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alībnieki" sheetId="1" state="visible" r:id="rId2"/>
    <sheet name="Pāri_10.decembris" sheetId="2" state="visible" r:id="rId3"/>
    <sheet name="Pāri_17.septembris" sheetId="3" state="visible" r:id="rId4"/>
    <sheet name="Pāri_28.maijs" sheetId="4" state="visible" r:id="rId5"/>
    <sheet name="Pāri_26.marts" sheetId="5" state="visible" r:id="rId6"/>
    <sheet name="kopvērtējums" sheetId="6" state="visible" r:id="rId7"/>
    <sheet name="9.posms_Fināls " sheetId="7" state="visible" r:id="rId8"/>
    <sheet name="8.posms_Fināls" sheetId="8" state="visible" r:id="rId9"/>
    <sheet name="7.posms_Fināls" sheetId="9" state="visible" r:id="rId10"/>
    <sheet name="6.posms_Fināls" sheetId="10" state="visible" r:id="rId11"/>
    <sheet name="5.posms_Fināls" sheetId="11" state="visible" r:id="rId12"/>
    <sheet name="4.posms_Fināls" sheetId="12" state="visible" r:id="rId13"/>
    <sheet name="3.posms_Fināls" sheetId="13" state="visible" r:id="rId14"/>
    <sheet name="2.posms_Fināls" sheetId="14" state="visible" r:id="rId15"/>
    <sheet name="1.posms_Fināls" sheetId="15" state="visible" r:id="rId16"/>
  </sheets>
  <definedNames>
    <definedName function="false" hidden="false" localSheetId="14" name="_xlnm.Print_Area" vbProcedure="false">'1.posms_Fināls'!$A$1:$AN$39</definedName>
    <definedName function="false" hidden="false" localSheetId="13" name="_xlnm.Print_Area" vbProcedure="false">'2.posms_Fināls'!$A$1:$AN$42</definedName>
    <definedName function="false" hidden="false" localSheetId="11" name="_xlnm.Print_Area" vbProcedure="false">'4.posms_Fināls'!$A$1:$AN$42</definedName>
    <definedName function="false" hidden="false" localSheetId="10" name="_xlnm.Print_Area" vbProcedure="false">'5.posms_Fināls'!$A$1:$AN$40</definedName>
    <definedName function="false" hidden="false" localSheetId="7" name="_xlnm.Print_Area" vbProcedure="false">'8.posms_Fināls'!$A$1:$A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292">
  <si>
    <t xml:space="preserve">n.p.k</t>
  </si>
  <si>
    <t xml:space="preserve"> Vārds , Uzvārds</t>
  </si>
  <si>
    <t xml:space="preserve">Vietu noteikšana, ja ir vienāds punktu skaits vairākiem spēlētājiem</t>
  </si>
  <si>
    <t xml:space="preserve">Tūja</t>
  </si>
  <si>
    <t xml:space="preserve">Agris Dubults</t>
  </si>
  <si>
    <t xml:space="preserve">1) Buholca koeficenta</t>
  </si>
  <si>
    <t xml:space="preserve">Rīga</t>
  </si>
  <si>
    <t xml:space="preserve">Agris Mednis</t>
  </si>
  <si>
    <t xml:space="preserve">2) Mazā buholca koeficenta</t>
  </si>
  <si>
    <t xml:space="preserve">Zaķumuiža</t>
  </si>
  <si>
    <t xml:space="preserve">Ainārs Gulbis</t>
  </si>
  <si>
    <t xml:space="preserve">3) Kuram no dalībniekiem turnīrā vairāk izcīnīto uzvaru</t>
  </si>
  <si>
    <t xml:space="preserve">Aivars Kolosovs</t>
  </si>
  <si>
    <t xml:space="preserve">4) kuram no dalībniekiem turnīrā mazāk zaudējumu</t>
  </si>
  <si>
    <t xml:space="preserve">Ropaži</t>
  </si>
  <si>
    <t xml:space="preserve">Aivars Lapiņš</t>
  </si>
  <si>
    <t xml:space="preserve">5) Kurš no dalībniekiem labāk nospēlējis pēdējo kārtu</t>
  </si>
  <si>
    <t xml:space="preserve">Ādaži</t>
  </si>
  <si>
    <t xml:space="preserve">Aivars Smildziņš</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Mālpils</t>
  </si>
  <si>
    <t xml:space="preserve">Alfons Suķi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Ploriņš</t>
  </si>
  <si>
    <t xml:space="preserve">Andrejs Žuks</t>
  </si>
  <si>
    <t xml:space="preserve">Andris Andersons</t>
  </si>
  <si>
    <t xml:space="preserve">Dārzciems</t>
  </si>
  <si>
    <t xml:space="preserve">Andris Balodis</t>
  </si>
  <si>
    <t xml:space="preserve">Andris Bērziņš</t>
  </si>
  <si>
    <t xml:space="preserve">Andris Briņķis</t>
  </si>
  <si>
    <t xml:space="preserve">Andris Gulbis</t>
  </si>
  <si>
    <t xml:space="preserve">Andris Lagzdiņš</t>
  </si>
  <si>
    <t xml:space="preserve">Sēja</t>
  </si>
  <si>
    <t xml:space="preserve">Andris Laps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Upesciems</t>
  </si>
  <si>
    <t xml:space="preserve">Didzis Tupereins</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Kocēni</t>
  </si>
  <si>
    <t xml:space="preserve">Guntis Augulis</t>
  </si>
  <si>
    <t xml:space="preserve">Harijs Nipkens</t>
  </si>
  <si>
    <t xml:space="preserve">Igors Bondars</t>
  </si>
  <si>
    <t xml:space="preserve">Ilmārs Fremanis</t>
  </si>
  <si>
    <t xml:space="preserve">Ilmārs Vītol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 Vīksn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nijs</t>
  </si>
  <si>
    <t xml:space="preserve">Uvis Lapsiņš</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10.decembris 2022 Zaķumuiža pāru spēles novusā_ ziemas</t>
  </si>
  <si>
    <t xml:space="preserve">#</t>
  </si>
  <si>
    <t xml:space="preserve">dalībnieks</t>
  </si>
  <si>
    <t xml:space="preserve">Punkti</t>
  </si>
  <si>
    <t xml:space="preserve">Seti</t>
  </si>
  <si>
    <t xml:space="preserve">Vieta</t>
  </si>
  <si>
    <t xml:space="preserve">-</t>
  </si>
  <si>
    <t xml:space="preserve">Modris Liepiņlausks</t>
  </si>
  <si>
    <t xml:space="preserve">Ināra More </t>
  </si>
  <si>
    <t xml:space="preserve">Didzis Tupereiks</t>
  </si>
  <si>
    <t xml:space="preserve">3</t>
  </si>
  <si>
    <t xml:space="preserve">1</t>
  </si>
  <si>
    <t xml:space="preserve">Jānis Dišreits</t>
  </si>
  <si>
    <t xml:space="preserve">Rolands Silavnieks</t>
  </si>
  <si>
    <t xml:space="preserve">Ķekava</t>
  </si>
  <si>
    <t xml:space="preserve">Ainārs Bude</t>
  </si>
  <si>
    <t xml:space="preserve">Tiesnesis: Andrejs Ploriņš</t>
  </si>
  <si>
    <t xml:space="preserve">17.septembris 2022 Zaķumuiža pāru spēles novusā_ rudens</t>
  </si>
  <si>
    <t xml:space="preserve">Didzis Tupureins</t>
  </si>
  <si>
    <t xml:space="preserve">Gunārs Circenis</t>
  </si>
  <si>
    <t xml:space="preserve">Kristiāna Jansone</t>
  </si>
  <si>
    <t xml:space="preserve">2</t>
  </si>
  <si>
    <t xml:space="preserve">Alfons Šuķis</t>
  </si>
  <si>
    <t xml:space="preserve">Aivars Guļtjajevs</t>
  </si>
  <si>
    <t xml:space="preserve">Kārlis Spēlmanis</t>
  </si>
  <si>
    <t xml:space="preserve">Rihards Ļebedeks</t>
  </si>
  <si>
    <t xml:space="preserve">Par 1.-3.vietu</t>
  </si>
  <si>
    <t xml:space="preserve">5</t>
  </si>
  <si>
    <t xml:space="preserve">4</t>
  </si>
  <si>
    <t xml:space="preserve">28.maijs 2022 Zaķumuiža pāru spēles novusā_ vasara</t>
  </si>
  <si>
    <t xml:space="preserve">0</t>
  </si>
  <si>
    <t xml:space="preserve">Aivars Rudzītis</t>
  </si>
  <si>
    <t xml:space="preserve">Aigars Sakne</t>
  </si>
  <si>
    <t xml:space="preserve">Par 4-5.vietu</t>
  </si>
  <si>
    <t xml:space="preserve">+1</t>
  </si>
  <si>
    <t xml:space="preserve">6</t>
  </si>
  <si>
    <t xml:space="preserve">-1</t>
  </si>
  <si>
    <t xml:space="preserve">26.marts 2022 Zaķumuiža pāru spēles novusā_ pavasaris</t>
  </si>
  <si>
    <t xml:space="preserve">Edgars Mucenieks</t>
  </si>
  <si>
    <t xml:space="preserve">9/10</t>
  </si>
  <si>
    <t xml:space="preserve">Modris Kārkliņš</t>
  </si>
  <si>
    <t xml:space="preserve">Aldis Veikšējs</t>
  </si>
  <si>
    <t xml:space="preserve">Aivars Smidziņš</t>
  </si>
  <si>
    <t xml:space="preserve">Ropažu pagasta 2022. gada čempionāts novusā</t>
  </si>
  <si>
    <t xml:space="preserve">Kopvērtējums pēc 9.posma</t>
  </si>
  <si>
    <t xml:space="preserve">1.posms  29.01</t>
  </si>
  <si>
    <t xml:space="preserve">2.posms 19.02</t>
  </si>
  <si>
    <t xml:space="preserve">3.posms 19.03</t>
  </si>
  <si>
    <t xml:space="preserve">4.posms 16 .04</t>
  </si>
  <si>
    <t xml:space="preserve">5.posms 14.05</t>
  </si>
  <si>
    <t xml:space="preserve">6.posms 24.09 </t>
  </si>
  <si>
    <t xml:space="preserve">7.posms 8.10</t>
  </si>
  <si>
    <t xml:space="preserve">8.posms 26.11 </t>
  </si>
  <si>
    <t xml:space="preserve">9.posms 17.12</t>
  </si>
  <si>
    <t xml:space="preserve">4.</t>
  </si>
  <si>
    <t xml:space="preserve">5.</t>
  </si>
  <si>
    <t xml:space="preserve">6.</t>
  </si>
  <si>
    <t xml:space="preserve">1.</t>
  </si>
  <si>
    <t xml:space="preserve">7.</t>
  </si>
  <si>
    <t xml:space="preserve">2.</t>
  </si>
  <si>
    <t xml:space="preserve">3.</t>
  </si>
  <si>
    <t xml:space="preserve">2,3,2,5</t>
  </si>
  <si>
    <t xml:space="preserve">8.</t>
  </si>
  <si>
    <t xml:space="preserve">7,6,7,4,2,4,8</t>
  </si>
  <si>
    <t xml:space="preserve">5/6</t>
  </si>
  <si>
    <t xml:space="preserve">7</t>
  </si>
  <si>
    <t xml:space="preserve">8</t>
  </si>
  <si>
    <t xml:space="preserve">9</t>
  </si>
  <si>
    <t xml:space="preserve">10/11</t>
  </si>
  <si>
    <t xml:space="preserve">12</t>
  </si>
  <si>
    <t xml:space="preserve">13/15</t>
  </si>
  <si>
    <t xml:space="preserve">16</t>
  </si>
  <si>
    <t xml:space="preserve">17/20</t>
  </si>
  <si>
    <t xml:space="preserve">Aleksejs Fiļipenko</t>
  </si>
  <si>
    <t xml:space="preserve">21/23</t>
  </si>
  <si>
    <t xml:space="preserve">Dimitrijs Gordejevs</t>
  </si>
  <si>
    <t xml:space="preserve">24/25</t>
  </si>
  <si>
    <t xml:space="preserve">26/28</t>
  </si>
  <si>
    <t xml:space="preserve"> </t>
  </si>
  <si>
    <t xml:space="preserve">17.decembris 2022 Zaķumuiža_novusa 9.posms </t>
  </si>
  <si>
    <t xml:space="preserve">VII</t>
  </si>
  <si>
    <t xml:space="preserve">Aivars  Lapiņš</t>
  </si>
  <si>
    <t xml:space="preserve">VI</t>
  </si>
  <si>
    <t xml:space="preserve">IX</t>
  </si>
  <si>
    <t xml:space="preserve">III</t>
  </si>
  <si>
    <t xml:space="preserve">+10</t>
  </si>
  <si>
    <t xml:space="preserve">IV</t>
  </si>
  <si>
    <t xml:space="preserve">+9</t>
  </si>
  <si>
    <t xml:space="preserve">VIII</t>
  </si>
  <si>
    <t xml:space="preserve">V</t>
  </si>
  <si>
    <t xml:space="preserve">I</t>
  </si>
  <si>
    <t xml:space="preserve">II</t>
  </si>
  <si>
    <t xml:space="preserve">26.novembris  2022 Zaķumuiža_novusa 8.posms </t>
  </si>
  <si>
    <t xml:space="preserve">Max P</t>
  </si>
  <si>
    <t xml:space="preserve">65 % no Max P</t>
  </si>
  <si>
    <t xml:space="preserve">Kārtas</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Raivo Piuss</t>
  </si>
  <si>
    <t xml:space="preserve">Aigars Porietis</t>
  </si>
  <si>
    <t xml:space="preserve">       Sacensību tiesnesis:    </t>
  </si>
  <si>
    <t xml:space="preserve">       Galvenais tiesnesis:   </t>
  </si>
  <si>
    <t xml:space="preserve">8.oktobris 2022 Zaķumuiža_novusa  7.posms </t>
  </si>
  <si>
    <t xml:space="preserve">24.septembris 2022 Zaķumuiža_novusa 6.posms </t>
  </si>
  <si>
    <t xml:space="preserve">24-09-2022</t>
  </si>
  <si>
    <t xml:space="preserve">BRIVS</t>
  </si>
  <si>
    <t xml:space="preserve">   </t>
  </si>
  <si>
    <t xml:space="preserve">14.maijs 2022 Zaķumuiža_novusa 5.posms </t>
  </si>
  <si>
    <t xml:space="preserve">14-05-2022</t>
  </si>
  <si>
    <t xml:space="preserve">Rolands Silenieks</t>
  </si>
  <si>
    <t xml:space="preserve">16.aprīlis 2022 Zaķumuiža_novusa 4.posms </t>
  </si>
  <si>
    <t xml:space="preserve">16-04-2022</t>
  </si>
  <si>
    <t xml:space="preserve">Anna Terhova</t>
  </si>
  <si>
    <t xml:space="preserve">Elvis Šaurins</t>
  </si>
  <si>
    <t xml:space="preserve">19.marts 2022 Zaķumuiža_novusa 3.posms </t>
  </si>
  <si>
    <t xml:space="preserve">19.februāris 2022 Zaķumuiža_novusa 2.posms </t>
  </si>
  <si>
    <t xml:space="preserve">19-02-2022</t>
  </si>
  <si>
    <t xml:space="preserve"> Ilmārs Vītols</t>
  </si>
  <si>
    <t xml:space="preserve"> Aivars Lapiņš</t>
  </si>
  <si>
    <t xml:space="preserve">29.janvāris 2022 Zaķumuiža_novusa 1.posms </t>
  </si>
  <si>
    <t xml:space="preserve">29-01-2022</t>
  </si>
  <si>
    <t xml:space="preserve">Edgars Muceniks</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409]m/d/yyyy"/>
    <numFmt numFmtId="169" formatCode="0.00"/>
    <numFmt numFmtId="170" formatCode="0.0"/>
  </numFmts>
  <fonts count="100">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b val="true"/>
      <sz val="11"/>
      <color rgb="FFFF9900"/>
      <name val="Calibri"/>
      <family val="2"/>
      <charset val="186"/>
    </font>
    <font>
      <sz val="10"/>
      <name val="Arial"/>
      <family val="2"/>
      <charset val="186"/>
    </font>
    <font>
      <sz val="10"/>
      <color rgb="FFC0C0C0"/>
      <name val="Arial"/>
      <family val="2"/>
      <charset val="186"/>
    </font>
    <font>
      <sz val="9"/>
      <color rgb="FFFFFFFF"/>
      <name val="Arial"/>
      <family val="2"/>
      <charset val="186"/>
    </font>
    <font>
      <b val="true"/>
      <sz val="10"/>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10"/>
      <color rgb="FFFFFF00"/>
      <name val="Arial"/>
      <family val="2"/>
      <charset val="204"/>
    </font>
    <font>
      <sz val="10"/>
      <color rgb="FFFFFF00"/>
      <name val="Arial"/>
      <family val="2"/>
      <charset val="186"/>
    </font>
    <font>
      <b val="true"/>
      <sz val="12"/>
      <name val="Arial"/>
      <family val="2"/>
      <charset val="186"/>
    </font>
    <font>
      <b val="true"/>
      <sz val="14"/>
      <name val="Arial"/>
      <family val="2"/>
      <charset val="186"/>
    </font>
    <font>
      <b val="true"/>
      <sz val="18"/>
      <name val="Arial"/>
      <family val="2"/>
      <charset val="186"/>
    </font>
    <font>
      <b val="true"/>
      <sz val="10"/>
      <color rgb="FF000000"/>
      <name val="Calibri"/>
      <family val="2"/>
      <charset val="186"/>
    </font>
    <font>
      <sz val="8"/>
      <color rgb="FF000000"/>
      <name val="Arial Narrow"/>
      <family val="2"/>
      <charset val="186"/>
    </font>
    <font>
      <sz val="10"/>
      <color rgb="FF333399"/>
      <name val="Arial"/>
      <family val="2"/>
      <charset val="186"/>
    </font>
    <font>
      <b val="true"/>
      <sz val="8"/>
      <color rgb="FF333399"/>
      <name val="Arial"/>
      <family val="2"/>
      <charset val="186"/>
    </font>
    <font>
      <b val="true"/>
      <sz val="11"/>
      <name val="Arial"/>
      <family val="2"/>
      <charset val="186"/>
    </font>
    <font>
      <sz val="10"/>
      <name val="Verdana"/>
      <family val="2"/>
      <charset val="186"/>
    </font>
    <font>
      <sz val="10"/>
      <color rgb="FF0066CC"/>
      <name val="Verdana"/>
      <family val="2"/>
      <charset val="186"/>
    </font>
    <font>
      <sz val="10"/>
      <color rgb="FF008000"/>
      <name val="Verdana"/>
      <family val="2"/>
      <charset val="186"/>
    </font>
    <font>
      <sz val="10"/>
      <color rgb="FFFF0000"/>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sz val="8"/>
      <color rgb="FF333399"/>
      <name val="Arial"/>
      <family val="2"/>
      <charset val="186"/>
    </font>
    <font>
      <b val="true"/>
      <sz val="10"/>
      <color rgb="FF0066CC"/>
      <name val="Verdana"/>
      <family val="2"/>
      <charset val="186"/>
    </font>
    <font>
      <sz val="10"/>
      <color rgb="FFFF0000"/>
      <name val="Arial"/>
      <family val="2"/>
      <charset val="186"/>
    </font>
    <font>
      <b val="true"/>
      <sz val="16"/>
      <color rgb="FF000000"/>
      <name val="Calibri"/>
      <family val="0"/>
    </font>
    <font>
      <b val="true"/>
      <sz val="12"/>
      <color rgb="FF000000"/>
      <name val="Calibri"/>
      <family val="2"/>
      <charset val="186"/>
    </font>
    <font>
      <b val="true"/>
      <sz val="8"/>
      <name val="Arial"/>
      <family val="2"/>
      <charset val="186"/>
    </font>
    <font>
      <b val="true"/>
      <sz val="10"/>
      <name val="Times New Roman"/>
      <family val="1"/>
      <charset val="186"/>
    </font>
    <font>
      <b val="true"/>
      <sz val="10"/>
      <color rgb="FF0066CC"/>
      <name val="Times New Roman"/>
      <family val="1"/>
      <charset val="186"/>
    </font>
    <font>
      <b val="true"/>
      <sz val="10"/>
      <color rgb="FF008000"/>
      <name val="Times New Roman"/>
      <family val="1"/>
      <charset val="186"/>
    </font>
    <font>
      <b val="true"/>
      <sz val="10"/>
      <color rgb="FFFF0000"/>
      <name val="Times New Roman"/>
      <family val="1"/>
      <charset val="186"/>
    </font>
    <font>
      <b val="true"/>
      <sz val="10"/>
      <color rgb="FFFF0000"/>
      <name val="Arial"/>
      <family val="2"/>
      <charset val="186"/>
    </font>
    <font>
      <b val="true"/>
      <sz val="9"/>
      <name val="Arial"/>
      <family val="2"/>
      <charset val="186"/>
    </font>
    <font>
      <sz val="10"/>
      <color rgb="FF000000"/>
      <name val="Verdana"/>
      <family val="2"/>
      <charset val="186"/>
    </font>
    <font>
      <b val="true"/>
      <sz val="16"/>
      <name val="Arial"/>
      <family val="2"/>
      <charset val="186"/>
    </font>
    <font>
      <sz val="10"/>
      <color rgb="FF008000"/>
      <name val="Arial"/>
      <family val="2"/>
      <charset val="186"/>
    </font>
    <font>
      <sz val="10"/>
      <color rgb="FF0000FF"/>
      <name val="Verdana"/>
      <family val="2"/>
      <charset val="186"/>
    </font>
    <font>
      <sz val="10"/>
      <color rgb="FF000000"/>
      <name val="Times New Roman"/>
      <family val="1"/>
      <charset val="186"/>
    </font>
    <font>
      <sz val="10"/>
      <color rgb="FFFF0000"/>
      <name val="Times New Roman"/>
      <family val="1"/>
      <charset val="186"/>
    </font>
    <font>
      <sz val="10"/>
      <color rgb="FF0000FF"/>
      <name val="Times New Roman"/>
      <family val="1"/>
      <charset val="186"/>
    </font>
    <font>
      <sz val="10"/>
      <color rgb="FF008000"/>
      <name val="Times New Roman"/>
      <family val="1"/>
      <charset val="186"/>
    </font>
    <font>
      <sz val="9"/>
      <name val="Arial"/>
      <family val="2"/>
      <charset val="186"/>
    </font>
    <font>
      <sz val="8"/>
      <name val="Arial"/>
      <family val="2"/>
      <charset val="186"/>
    </font>
    <font>
      <sz val="16"/>
      <name val="Arial"/>
      <family val="2"/>
      <charset val="186"/>
    </font>
    <font>
      <b val="true"/>
      <sz val="10"/>
      <color rgb="FF008000"/>
      <name val="Verdana"/>
      <family val="2"/>
      <charset val="186"/>
    </font>
    <font>
      <b val="true"/>
      <sz val="12"/>
      <color rgb="FF000000"/>
      <name val="Arial Black"/>
      <family val="2"/>
      <charset val="186"/>
    </font>
    <font>
      <sz val="10"/>
      <color rgb="FF0066CC"/>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993300"/>
      <name val="Arial"/>
      <family val="2"/>
      <charset val="186"/>
    </font>
    <font>
      <b val="true"/>
      <sz val="11"/>
      <color rgb="FFFF0000"/>
      <name val="Arial"/>
      <family val="2"/>
      <charset val="186"/>
    </font>
    <font>
      <b val="true"/>
      <sz val="11"/>
      <color rgb="FF000000"/>
      <name val="Arial"/>
      <family val="2"/>
      <charset val="186"/>
    </font>
    <font>
      <b val="true"/>
      <i val="true"/>
      <sz val="11"/>
      <name val="Arial"/>
      <family val="2"/>
      <charset val="186"/>
    </font>
    <font>
      <b val="true"/>
      <sz val="10"/>
      <color rgb="FFFFFF00"/>
      <name val="Arial"/>
      <family val="2"/>
      <charset val="186"/>
    </font>
    <font>
      <b val="true"/>
      <i val="true"/>
      <sz val="20"/>
      <name val="Times New Roman"/>
      <family val="1"/>
      <charset val="186"/>
    </font>
    <font>
      <b val="true"/>
      <sz val="10"/>
      <color rgb="FFFF0000"/>
      <name val="Verdana"/>
      <family val="2"/>
      <charset val="186"/>
    </font>
    <font>
      <b val="true"/>
      <sz val="16"/>
      <name val="Arial Black"/>
      <family val="2"/>
      <charset val="186"/>
    </font>
    <font>
      <b val="true"/>
      <sz val="11"/>
      <color rgb="FF800080"/>
      <name val="Calibri"/>
      <family val="2"/>
      <charset val="186"/>
    </font>
    <font>
      <b val="true"/>
      <sz val="16"/>
      <color rgb="FF993300"/>
      <name val="Arial"/>
      <family val="2"/>
      <charset val="186"/>
    </font>
    <font>
      <sz val="8"/>
      <color rgb="FF000000"/>
      <name val="Tahoma"/>
      <family val="2"/>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
      <b val="true"/>
      <sz val="9"/>
      <color rgb="FFFF00FF"/>
      <name val="Arial"/>
      <family val="2"/>
      <charset val="186"/>
    </font>
    <font>
      <b val="true"/>
      <sz val="10"/>
      <color rgb="FF333399"/>
      <name val="Arial"/>
      <family val="2"/>
      <charset val="186"/>
    </font>
    <font>
      <b val="true"/>
      <sz val="10"/>
      <color rgb="FF993300"/>
      <name val="Arial"/>
      <family val="2"/>
      <charset val="186"/>
    </font>
    <font>
      <b val="true"/>
      <sz val="12"/>
      <color rgb="FF993300"/>
      <name val="Calibri"/>
      <family val="2"/>
      <charset val="186"/>
    </font>
    <font>
      <b val="true"/>
      <sz val="11"/>
      <color rgb="FF000000"/>
      <name val="Arial Black"/>
      <family val="2"/>
      <charset val="186"/>
    </font>
  </fonts>
  <fills count="1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993300"/>
        <bgColor rgb="FF993366"/>
      </patternFill>
    </fill>
    <fill>
      <patternFill patternType="solid">
        <fgColor rgb="FF969696"/>
        <bgColor rgb="FF808080"/>
      </patternFill>
    </fill>
    <fill>
      <patternFill patternType="solid">
        <fgColor rgb="FFFF99CC"/>
        <bgColor rgb="FFFF8080"/>
      </patternFill>
    </fill>
    <fill>
      <patternFill patternType="solid">
        <fgColor rgb="FF00CCFF"/>
        <bgColor rgb="FF33CCCC"/>
      </patternFill>
    </fill>
    <fill>
      <patternFill patternType="solid">
        <fgColor rgb="FFFF0000"/>
        <bgColor rgb="FF9933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top style="thin">
        <color rgb="FF808080"/>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thin"/>
      <right/>
      <top style="hair"/>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cellStyleXfs>
  <cellXfs count="8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center"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8" fillId="5" borderId="3" xfId="26" applyFont="true" applyBorder="true" applyAlignment="true" applyProtection="false">
      <alignment horizontal="center" vertical="center" textRotation="0" wrapText="true" indent="0" shrinkToFit="false"/>
      <protection locked="true" hidden="false"/>
    </xf>
    <xf numFmtId="164" fontId="8" fillId="5" borderId="4" xfId="26" applyFont="true" applyBorder="true" applyAlignment="true" applyProtection="false">
      <alignment horizontal="center" vertical="center" textRotation="0" wrapText="true" indent="0" shrinkToFit="false"/>
      <protection locked="true" hidden="false"/>
    </xf>
    <xf numFmtId="164" fontId="9" fillId="6" borderId="5" xfId="26" applyFont="true" applyBorder="true" applyAlignment="true" applyProtection="false">
      <alignment horizontal="general" vertical="center" textRotation="0" wrapText="false" indent="0" shrinkToFit="false"/>
      <protection locked="true" hidden="false"/>
    </xf>
    <xf numFmtId="164" fontId="9" fillId="6" borderId="6" xfId="26" applyFont="true" applyBorder="true" applyAlignment="true" applyProtection="false">
      <alignment horizontal="general" vertical="center" textRotation="0" wrapText="false" indent="0" shrinkToFit="false"/>
      <protection locked="true" hidden="false"/>
    </xf>
    <xf numFmtId="164" fontId="9" fillId="6" borderId="7" xfId="26" applyFont="true" applyBorder="true" applyAlignment="true" applyProtection="false">
      <alignment horizontal="general" vertical="center" textRotation="0" wrapText="false" indent="0" shrinkToFit="false"/>
      <protection locked="true" hidden="false"/>
    </xf>
    <xf numFmtId="164" fontId="6" fillId="6" borderId="7" xfId="26" applyFont="fals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1" fillId="7" borderId="8" xfId="23" applyFont="true" applyBorder="true" applyAlignment="true" applyProtection="false">
      <alignment horizontal="center" vertical="center" textRotation="0" wrapText="false" indent="0" shrinkToFit="false"/>
      <protection locked="true" hidden="false"/>
    </xf>
    <xf numFmtId="164" fontId="6" fillId="0" borderId="8" xfId="26" applyFont="true" applyBorder="true" applyAlignment="true" applyProtection="false">
      <alignment horizontal="center" vertical="center"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6" fillId="0" borderId="10" xfId="26" applyFont="false" applyBorder="true" applyAlignment="true" applyProtection="false">
      <alignment horizontal="general" vertical="center" textRotation="0" wrapText="false" indent="0" shrinkToFit="false"/>
      <protection locked="true" hidden="false"/>
    </xf>
    <xf numFmtId="164" fontId="6" fillId="0" borderId="11" xfId="26" applyFont="false" applyBorder="true" applyAlignment="true" applyProtection="false">
      <alignment horizontal="general" vertical="center" textRotation="0" wrapText="false" indent="0" shrinkToFit="false"/>
      <protection locked="true" hidden="false"/>
    </xf>
    <xf numFmtId="164" fontId="12" fillId="7" borderId="8" xfId="35" applyFont="true" applyBorder="true" applyAlignment="true" applyProtection="false">
      <alignment horizontal="center" vertical="center" textRotation="0" wrapText="false" indent="0" shrinkToFit="false"/>
      <protection locked="true" hidden="false"/>
    </xf>
    <xf numFmtId="164" fontId="13" fillId="7" borderId="8" xfId="29" applyFont="true" applyBorder="true" applyAlignment="true" applyProtection="false">
      <alignment horizontal="center" vertical="center" textRotation="0" wrapText="false" indent="0" shrinkToFit="false"/>
      <protection locked="true" hidden="false"/>
    </xf>
    <xf numFmtId="164" fontId="4" fillId="0" borderId="12" xfId="27" applyFont="tru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6" fillId="0" borderId="13" xfId="26" applyFont="false" applyBorder="true" applyAlignment="true" applyProtection="false">
      <alignment horizontal="general" vertical="center" textRotation="0" wrapText="false" indent="0" shrinkToFit="false"/>
      <protection locked="true" hidden="false"/>
    </xf>
    <xf numFmtId="164" fontId="12" fillId="8" borderId="8" xfId="35" applyFont="true" applyBorder="true" applyAlignment="true" applyProtection="false">
      <alignment horizontal="center" vertical="center" textRotation="0" wrapText="false" indent="0" shrinkToFit="false"/>
      <protection locked="true" hidden="false"/>
    </xf>
    <xf numFmtId="164" fontId="4" fillId="0" borderId="14" xfId="27" applyFont="true" applyBorder="true" applyAlignment="false" applyProtection="false">
      <alignment horizontal="general" vertical="bottom" textRotation="0" wrapText="false" indent="0" shrinkToFit="false"/>
      <protection locked="true" hidden="false"/>
    </xf>
    <xf numFmtId="164" fontId="6" fillId="0" borderId="15" xfId="26" applyFont="false" applyBorder="true" applyAlignment="true" applyProtection="false">
      <alignment horizontal="general" vertical="center" textRotation="0" wrapText="false" indent="0" shrinkToFit="false"/>
      <protection locked="true" hidden="false"/>
    </xf>
    <xf numFmtId="164" fontId="6" fillId="0" borderId="16" xfId="26" applyFont="false" applyBorder="true" applyAlignment="true" applyProtection="false">
      <alignment horizontal="general" vertical="center" textRotation="0" wrapText="false" indent="0" shrinkToFit="false"/>
      <protection locked="true" hidden="false"/>
    </xf>
    <xf numFmtId="164" fontId="6" fillId="8" borderId="8" xfId="26" applyFont="true" applyBorder="true" applyAlignment="true" applyProtection="false">
      <alignment horizontal="center" vertical="center" textRotation="0" wrapText="false" indent="0" shrinkToFit="false"/>
      <protection locked="true" hidden="false"/>
    </xf>
    <xf numFmtId="164" fontId="12" fillId="7" borderId="0" xfId="35" applyFont="true" applyBorder="true" applyAlignment="true" applyProtection="false">
      <alignment horizontal="center" vertical="center" textRotation="0" wrapText="false" indent="0" shrinkToFit="false"/>
      <protection locked="true" hidden="false"/>
    </xf>
    <xf numFmtId="164" fontId="13" fillId="7" borderId="0" xfId="29" applyFont="true" applyBorder="true" applyAlignment="true" applyProtection="false">
      <alignment horizontal="center" vertical="center" textRotation="0" wrapText="false" indent="0" shrinkToFit="false"/>
      <protection locked="true" hidden="false"/>
    </xf>
    <xf numFmtId="164" fontId="13" fillId="7" borderId="8" xfId="24" applyFont="true" applyBorder="true" applyAlignment="true" applyProtection="false">
      <alignment horizontal="center" vertical="center" textRotation="0" wrapText="false" indent="0" shrinkToFit="false"/>
      <protection locked="true" hidden="false"/>
    </xf>
    <xf numFmtId="164" fontId="14" fillId="5" borderId="8" xfId="35"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false" indent="0" shrinkToFit="false"/>
      <protection locked="true" hidden="false"/>
    </xf>
    <xf numFmtId="164" fontId="15" fillId="5" borderId="8" xfId="26" applyFont="true" applyBorder="true" applyAlignment="true" applyProtection="false">
      <alignment horizontal="center" vertical="center" textRotation="0" wrapText="false" indent="0" shrinkToFit="false"/>
      <protection locked="true" hidden="false"/>
    </xf>
    <xf numFmtId="164" fontId="13" fillId="7" borderId="8" xfId="33" applyFont="true" applyBorder="true" applyAlignment="true" applyProtection="false">
      <alignment horizontal="center" vertical="center" textRotation="0" wrapText="false" indent="0" shrinkToFit="false"/>
      <protection locked="true" hidden="false"/>
    </xf>
    <xf numFmtId="164" fontId="13" fillId="7" borderId="8" xfId="23"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right"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6" fillId="0" borderId="0" xfId="28" applyFont="false" applyBorder="fals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false" applyAlignment="true" applyProtection="false">
      <alignment horizontal="center" vertical="bottom" textRotation="0" wrapText="false" indent="0" shrinkToFit="false"/>
      <protection locked="true" hidden="false"/>
    </xf>
    <xf numFmtId="164" fontId="19" fillId="2" borderId="6" xfId="20" applyFont="true" applyBorder="true" applyAlignment="true" applyProtection="true">
      <alignment horizontal="center" vertical="bottom" textRotation="0" wrapText="false" indent="0" shrinkToFit="false"/>
      <protection locked="true" hidden="false"/>
    </xf>
    <xf numFmtId="164" fontId="19" fillId="2" borderId="10" xfId="20" applyFont="true" applyBorder="true" applyAlignment="true" applyProtection="true">
      <alignment horizontal="center" vertical="bottom" textRotation="0" wrapText="false" indent="0" shrinkToFit="false"/>
      <protection locked="true" hidden="false"/>
    </xf>
    <xf numFmtId="164" fontId="20" fillId="2" borderId="6" xfId="20" applyFont="true" applyBorder="true" applyAlignment="true" applyProtection="true">
      <alignment horizontal="center" vertical="bottom" textRotation="0" wrapText="false" indent="0" shrinkToFit="false"/>
      <protection locked="true" hidden="false"/>
    </xf>
    <xf numFmtId="164" fontId="21" fillId="0" borderId="9" xfId="28" applyFont="true" applyBorder="true" applyAlignment="false" applyProtection="false">
      <alignment horizontal="general" vertical="bottom" textRotation="0" wrapText="false" indent="0" shrinkToFit="false"/>
      <protection locked="true" hidden="false"/>
    </xf>
    <xf numFmtId="164" fontId="22" fillId="7" borderId="17" xfId="28" applyFont="true" applyBorder="true" applyAlignment="true" applyProtection="false">
      <alignment horizontal="center" vertical="center" textRotation="0" wrapText="false" indent="0" shrinkToFit="false"/>
      <protection locked="true" hidden="false"/>
    </xf>
    <xf numFmtId="164" fontId="23" fillId="9" borderId="11" xfId="32" applyFont="true" applyBorder="true" applyAlignment="true" applyProtection="true">
      <alignment horizontal="center" vertical="center" textRotation="0" wrapText="false" indent="0" shrinkToFit="false"/>
      <protection locked="false" hidden="false"/>
    </xf>
    <xf numFmtId="164" fontId="24" fillId="10" borderId="9" xfId="28" applyFont="true" applyBorder="true" applyAlignment="true" applyProtection="false">
      <alignment horizontal="general" vertical="bottom" textRotation="0" wrapText="false" indent="0" shrinkToFit="false"/>
      <protection locked="true" hidden="false"/>
    </xf>
    <xf numFmtId="164" fontId="24" fillId="10" borderId="0" xfId="28" applyFont="true" applyBorder="true" applyAlignment="true" applyProtection="false">
      <alignment horizontal="center" vertical="bottom" textRotation="0" wrapText="false" indent="0" shrinkToFit="false"/>
      <protection locked="true" hidden="false"/>
    </xf>
    <xf numFmtId="164" fontId="24" fillId="10" borderId="13" xfId="28" applyFont="true" applyBorder="true" applyAlignment="true" applyProtection="false">
      <alignment horizontal="left" vertical="bottom" textRotation="0" wrapText="false" indent="0" shrinkToFit="false"/>
      <protection locked="true" hidden="false"/>
    </xf>
    <xf numFmtId="164" fontId="25" fillId="0" borderId="9" xfId="28" applyFont="true" applyBorder="true" applyAlignment="true" applyProtection="false">
      <alignment horizontal="general" vertical="bottom" textRotation="0" wrapText="false" indent="0" shrinkToFit="false"/>
      <protection locked="true" hidden="false"/>
    </xf>
    <xf numFmtId="164" fontId="25" fillId="0" borderId="10" xfId="28" applyFont="true" applyBorder="true" applyAlignment="true" applyProtection="false">
      <alignment horizontal="center" vertical="bottom" textRotation="0" wrapText="false" indent="0" shrinkToFit="false"/>
      <protection locked="true" hidden="false"/>
    </xf>
    <xf numFmtId="164" fontId="25" fillId="0" borderId="11" xfId="28" applyFont="true" applyBorder="true" applyAlignment="true" applyProtection="false">
      <alignment horizontal="left" vertical="bottom" textRotation="0" wrapText="false" indent="0" shrinkToFit="false"/>
      <protection locked="true" hidden="false"/>
    </xf>
    <xf numFmtId="164" fontId="25" fillId="0" borderId="10" xfId="28" applyFont="true" applyBorder="true" applyAlignment="true" applyProtection="false">
      <alignment horizontal="left" vertical="bottom" textRotation="0" wrapText="false" indent="0" shrinkToFit="false"/>
      <protection locked="true" hidden="false"/>
    </xf>
    <xf numFmtId="164" fontId="26" fillId="0" borderId="9" xfId="28" applyFont="true" applyBorder="true" applyAlignment="true" applyProtection="false">
      <alignment horizontal="general" vertical="bottom" textRotation="0" wrapText="false" indent="0" shrinkToFit="false"/>
      <protection locked="true" hidden="false"/>
    </xf>
    <xf numFmtId="164" fontId="26" fillId="0" borderId="10" xfId="28" applyFont="true" applyBorder="true" applyAlignment="true" applyProtection="false">
      <alignment horizontal="center" vertical="bottom" textRotation="0" wrapText="false" indent="0" shrinkToFit="false"/>
      <protection locked="true" hidden="false"/>
    </xf>
    <xf numFmtId="164" fontId="26" fillId="0" borderId="11" xfId="28" applyFont="true" applyBorder="true" applyAlignment="true" applyProtection="false">
      <alignment horizontal="left" vertical="bottom" textRotation="0" wrapText="false" indent="0" shrinkToFit="false"/>
      <protection locked="true" hidden="false"/>
    </xf>
    <xf numFmtId="164" fontId="27" fillId="0" borderId="10" xfId="28" applyFont="true" applyBorder="true" applyAlignment="true" applyProtection="false">
      <alignment horizontal="right" vertical="bottom" textRotation="0" wrapText="false" indent="0" shrinkToFit="false"/>
      <protection locked="true" hidden="false"/>
    </xf>
    <xf numFmtId="164" fontId="27" fillId="0" borderId="10" xfId="28" applyFont="true" applyBorder="true" applyAlignment="true" applyProtection="false">
      <alignment horizontal="center" vertical="bottom" textRotation="0" wrapText="false" indent="0" shrinkToFit="false"/>
      <protection locked="true" hidden="false"/>
    </xf>
    <xf numFmtId="164" fontId="27" fillId="0" borderId="10" xfId="28" applyFont="true" applyBorder="true" applyAlignment="true" applyProtection="false">
      <alignment horizontal="left" vertical="bottom" textRotation="0" wrapText="false" indent="0" shrinkToFit="false"/>
      <protection locked="true" hidden="false"/>
    </xf>
    <xf numFmtId="164" fontId="25" fillId="0" borderId="12" xfId="28" applyFont="true" applyBorder="true" applyAlignment="true" applyProtection="false">
      <alignment horizontal="right" vertical="bottom" textRotation="0" wrapText="false" indent="0" shrinkToFit="false"/>
      <protection locked="true" hidden="false"/>
    </xf>
    <xf numFmtId="164" fontId="25" fillId="0" borderId="0" xfId="28" applyFont="true" applyBorder="true" applyAlignment="true" applyProtection="false">
      <alignment horizontal="center" vertical="bottom" textRotation="0" wrapText="false" indent="0" shrinkToFit="false"/>
      <protection locked="true" hidden="false"/>
    </xf>
    <xf numFmtId="164" fontId="25" fillId="0" borderId="13" xfId="28" applyFont="true" applyBorder="true" applyAlignment="true" applyProtection="false">
      <alignment horizontal="left" vertical="bottom" textRotation="0" wrapText="false" indent="0" shrinkToFit="false"/>
      <protection locked="true" hidden="false"/>
    </xf>
    <xf numFmtId="165" fontId="28" fillId="0" borderId="5" xfId="28" applyFont="true" applyBorder="true" applyAlignment="true" applyProtection="false">
      <alignment horizontal="center" vertical="center" textRotation="0" wrapText="false" indent="0" shrinkToFit="false"/>
      <protection locked="true" hidden="false"/>
    </xf>
    <xf numFmtId="165" fontId="29" fillId="0" borderId="8" xfId="34" applyFont="true" applyBorder="true" applyAlignment="true" applyProtection="false">
      <alignment horizontal="center" vertical="center" textRotation="0" wrapText="false" indent="0" shrinkToFit="false"/>
      <protection locked="true" hidden="false"/>
    </xf>
    <xf numFmtId="166" fontId="30" fillId="0" borderId="6" xfId="28" applyFont="true" applyBorder="true" applyAlignment="true" applyProtection="false">
      <alignment horizontal="center" vertical="center" textRotation="0" wrapText="false" indent="0" shrinkToFit="false"/>
      <protection locked="true" hidden="false"/>
    </xf>
    <xf numFmtId="165" fontId="29" fillId="0" borderId="8" xfId="28" applyFont="true" applyBorder="true" applyAlignment="true" applyProtection="false">
      <alignment horizontal="center" vertical="center" textRotation="0" wrapText="false" indent="0" shrinkToFit="false"/>
      <protection locked="true" hidden="false"/>
    </xf>
    <xf numFmtId="164" fontId="28" fillId="7" borderId="8" xfId="28" applyFont="true" applyBorder="true" applyAlignment="true" applyProtection="false">
      <alignment horizontal="center" vertical="center" textRotation="0" wrapText="false" indent="0" shrinkToFit="false"/>
      <protection locked="true" hidden="false"/>
    </xf>
    <xf numFmtId="164" fontId="31" fillId="0" borderId="14" xfId="28" applyFont="true" applyBorder="true" applyAlignment="false" applyProtection="false">
      <alignment horizontal="general" vertical="bottom" textRotation="0" wrapText="false" indent="0" shrinkToFit="false"/>
      <protection locked="true" hidden="false"/>
    </xf>
    <xf numFmtId="164" fontId="22" fillId="7" borderId="18" xfId="28" applyFont="true" applyBorder="true" applyAlignment="true" applyProtection="false">
      <alignment horizontal="center" vertical="center" textRotation="0" wrapText="false" indent="0" shrinkToFit="false"/>
      <protection locked="true" hidden="false"/>
    </xf>
    <xf numFmtId="164" fontId="23" fillId="9" borderId="16" xfId="32" applyFont="true" applyBorder="true" applyAlignment="true" applyProtection="true">
      <alignment horizontal="center" vertical="center" textRotation="0" wrapText="false" indent="0" shrinkToFit="false"/>
      <protection locked="false" hidden="false"/>
    </xf>
    <xf numFmtId="164" fontId="24" fillId="10" borderId="14" xfId="28" applyFont="true" applyBorder="true" applyAlignment="true" applyProtection="false">
      <alignment horizontal="general" vertical="bottom" textRotation="0" wrapText="false" indent="0" shrinkToFit="false"/>
      <protection locked="true" hidden="false"/>
    </xf>
    <xf numFmtId="164" fontId="24" fillId="10" borderId="15" xfId="28" applyFont="true" applyBorder="true" applyAlignment="true" applyProtection="false">
      <alignment horizontal="center" vertical="bottom" textRotation="0" wrapText="false" indent="0" shrinkToFit="false"/>
      <protection locked="true" hidden="false"/>
    </xf>
    <xf numFmtId="164" fontId="24" fillId="10" borderId="16" xfId="28" applyFont="true" applyBorder="true" applyAlignment="true" applyProtection="false">
      <alignment horizontal="left" vertical="bottom" textRotation="0" wrapText="false" indent="0" shrinkToFit="false"/>
      <protection locked="true" hidden="false"/>
    </xf>
    <xf numFmtId="164" fontId="25" fillId="0" borderId="14" xfId="28" applyFont="true" applyBorder="true" applyAlignment="true" applyProtection="false">
      <alignment horizontal="general" vertical="bottom" textRotation="0" wrapText="false" indent="0" shrinkToFit="false"/>
      <protection locked="true" hidden="false"/>
    </xf>
    <xf numFmtId="164" fontId="25" fillId="0" borderId="15" xfId="28" applyFont="true" applyBorder="true" applyAlignment="true" applyProtection="false">
      <alignment horizontal="center" vertical="bottom" textRotation="0" wrapText="false" indent="0" shrinkToFit="false"/>
      <protection locked="true" hidden="false"/>
    </xf>
    <xf numFmtId="164" fontId="25" fillId="0" borderId="16" xfId="28" applyFont="true" applyBorder="true" applyAlignment="true" applyProtection="false">
      <alignment horizontal="left" vertical="bottom" textRotation="0" wrapText="false" indent="0" shrinkToFit="false"/>
      <protection locked="true" hidden="false"/>
    </xf>
    <xf numFmtId="164" fontId="25" fillId="0" borderId="15" xfId="28" applyFont="true" applyBorder="true" applyAlignment="true" applyProtection="false">
      <alignment horizontal="left" vertical="bottom" textRotation="0" wrapText="false" indent="0" shrinkToFit="false"/>
      <protection locked="true" hidden="false"/>
    </xf>
    <xf numFmtId="164" fontId="25" fillId="0" borderId="14" xfId="28" applyFont="true" applyBorder="true" applyAlignment="true" applyProtection="false">
      <alignment horizontal="left" vertical="bottom" textRotation="0" wrapText="false" indent="0" shrinkToFit="false"/>
      <protection locked="true" hidden="false"/>
    </xf>
    <xf numFmtId="164" fontId="26" fillId="0" borderId="14" xfId="28" applyFont="true" applyBorder="true" applyAlignment="true" applyProtection="false">
      <alignment horizontal="general" vertical="bottom" textRotation="0" wrapText="false" indent="0" shrinkToFit="false"/>
      <protection locked="true" hidden="false"/>
    </xf>
    <xf numFmtId="164" fontId="26" fillId="0" borderId="15" xfId="28" applyFont="true" applyBorder="true" applyAlignment="true" applyProtection="false">
      <alignment horizontal="center" vertical="bottom" textRotation="0" wrapText="false" indent="0" shrinkToFit="false"/>
      <protection locked="true" hidden="false"/>
    </xf>
    <xf numFmtId="164" fontId="26" fillId="0" borderId="16" xfId="28" applyFont="true" applyBorder="true" applyAlignment="true" applyProtection="false">
      <alignment horizontal="left" vertical="bottom" textRotation="0" wrapText="false" indent="0" shrinkToFit="false"/>
      <protection locked="true" hidden="false"/>
    </xf>
    <xf numFmtId="164" fontId="27" fillId="0" borderId="15" xfId="28" applyFont="true" applyBorder="true" applyAlignment="true" applyProtection="false">
      <alignment horizontal="right" vertical="bottom" textRotation="0" wrapText="false" indent="0" shrinkToFit="false"/>
      <protection locked="true" hidden="false"/>
    </xf>
    <xf numFmtId="164" fontId="27" fillId="0" borderId="15" xfId="28" applyFont="true" applyBorder="true" applyAlignment="true" applyProtection="false">
      <alignment horizontal="center" vertical="bottom" textRotation="0" wrapText="false" indent="0" shrinkToFit="false"/>
      <protection locked="true" hidden="false"/>
    </xf>
    <xf numFmtId="164" fontId="27" fillId="0" borderId="15" xfId="28" applyFont="true" applyBorder="true" applyAlignment="true" applyProtection="false">
      <alignment horizontal="left" vertical="bottom" textRotation="0" wrapText="false" indent="0" shrinkToFit="false"/>
      <protection locked="true" hidden="false"/>
    </xf>
    <xf numFmtId="164" fontId="25" fillId="0" borderId="14" xfId="28" applyFont="true" applyBorder="true" applyAlignment="true" applyProtection="false">
      <alignment horizontal="right" vertical="bottom" textRotation="0" wrapText="false" indent="0" shrinkToFit="false"/>
      <protection locked="true" hidden="false"/>
    </xf>
    <xf numFmtId="164" fontId="31" fillId="0" borderId="9" xfId="28" applyFont="true" applyBorder="true" applyAlignment="false" applyProtection="false">
      <alignment horizontal="general" vertical="bottom" textRotation="0" wrapText="false" indent="0" shrinkToFit="false"/>
      <protection locked="true" hidden="false"/>
    </xf>
    <xf numFmtId="164" fontId="23" fillId="9" borderId="11" xfId="23" applyFont="true" applyBorder="true" applyAlignment="true" applyProtection="true">
      <alignment horizontal="center" vertical="center" textRotation="0" wrapText="false" indent="0" shrinkToFit="false"/>
      <protection locked="false" hidden="false"/>
    </xf>
    <xf numFmtId="164" fontId="27" fillId="0" borderId="12" xfId="28" applyFont="true" applyBorder="tru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center" vertical="bottom" textRotation="0" wrapText="false" indent="0" shrinkToFit="false"/>
      <protection locked="true" hidden="false"/>
    </xf>
    <xf numFmtId="164" fontId="27" fillId="0" borderId="13" xfId="28" applyFont="true" applyBorder="true" applyAlignment="true" applyProtection="false">
      <alignment horizontal="left" vertical="bottom" textRotation="0" wrapText="false" indent="0" shrinkToFit="false"/>
      <protection locked="true" hidden="false"/>
    </xf>
    <xf numFmtId="164" fontId="24" fillId="10" borderId="0" xfId="28" applyFont="true" applyBorder="false" applyAlignment="true" applyProtection="false">
      <alignment horizontal="general" vertical="bottom" textRotation="0" wrapText="false" indent="0" shrinkToFit="false"/>
      <protection locked="true" hidden="false"/>
    </xf>
    <xf numFmtId="164" fontId="24" fillId="10" borderId="0" xfId="28" applyFont="true" applyBorder="false" applyAlignment="true" applyProtection="false">
      <alignment horizontal="center" vertical="bottom" textRotation="0" wrapText="false" indent="0" shrinkToFit="false"/>
      <protection locked="true" hidden="false"/>
    </xf>
    <xf numFmtId="164" fontId="24" fillId="10" borderId="0" xfId="28" applyFont="true" applyBorder="false" applyAlignment="true" applyProtection="false">
      <alignment horizontal="left" vertical="bottom" textRotation="0" wrapText="false" indent="0" shrinkToFit="false"/>
      <protection locked="true" hidden="false"/>
    </xf>
    <xf numFmtId="164" fontId="27" fillId="0" borderId="9" xfId="28" applyFont="true" applyBorder="true" applyAlignment="true" applyProtection="false">
      <alignment horizontal="general" vertical="bottom" textRotation="0" wrapText="false" indent="0" shrinkToFit="false"/>
      <protection locked="true" hidden="false"/>
    </xf>
    <xf numFmtId="164" fontId="27" fillId="0" borderId="11" xfId="28" applyFont="true" applyBorder="true" applyAlignment="true" applyProtection="false">
      <alignment horizontal="left" vertical="bottom" textRotation="0" wrapText="false" indent="0" shrinkToFit="false"/>
      <protection locked="true" hidden="false"/>
    </xf>
    <xf numFmtId="164" fontId="26" fillId="0" borderId="12" xfId="28" applyFont="true" applyBorder="true" applyAlignment="tru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bottom" textRotation="0" wrapText="false" indent="0" shrinkToFit="false"/>
      <protection locked="true" hidden="false"/>
    </xf>
    <xf numFmtId="164" fontId="26" fillId="0" borderId="13" xfId="28" applyFont="true" applyBorder="true" applyAlignment="true" applyProtection="false">
      <alignment horizontal="left" vertical="bottom" textRotation="0" wrapText="false" indent="0" shrinkToFit="false"/>
      <protection locked="true" hidden="false"/>
    </xf>
    <xf numFmtId="164" fontId="32" fillId="0" borderId="9" xfId="28" applyFont="true" applyBorder="true" applyAlignment="true" applyProtection="false">
      <alignment horizontal="general" vertical="bottom" textRotation="0" wrapText="false" indent="0" shrinkToFit="false"/>
      <protection locked="true" hidden="false"/>
    </xf>
    <xf numFmtId="164" fontId="27" fillId="0" borderId="9" xfId="28" applyFont="true" applyBorder="true" applyAlignment="true" applyProtection="false">
      <alignment horizontal="right" vertical="bottom" textRotation="0" wrapText="false" indent="0" shrinkToFit="false"/>
      <protection locked="true" hidden="false"/>
    </xf>
    <xf numFmtId="164" fontId="26" fillId="0" borderId="12" xfId="28" applyFont="true" applyBorder="true" applyAlignment="true" applyProtection="false">
      <alignment horizontal="right" vertical="bottom" textRotation="0" wrapText="false" indent="0" shrinkToFit="false"/>
      <protection locked="true" hidden="false"/>
    </xf>
    <xf numFmtId="164" fontId="26" fillId="0" borderId="0" xfId="28" applyFont="true" applyBorder="true" applyAlignment="true" applyProtection="false">
      <alignment horizontal="center" vertical="bottom" textRotation="0" wrapText="false" indent="0" shrinkToFit="false"/>
      <protection locked="true" hidden="false"/>
    </xf>
    <xf numFmtId="164" fontId="28" fillId="6" borderId="8" xfId="28" applyFont="true" applyBorder="true" applyAlignment="true" applyProtection="false">
      <alignment horizontal="center" vertical="center" textRotation="0" wrapText="false" indent="0" shrinkToFit="false"/>
      <protection locked="true" hidden="false"/>
    </xf>
    <xf numFmtId="164" fontId="23" fillId="9" borderId="16" xfId="23" applyFont="true" applyBorder="true" applyAlignment="true" applyProtection="true">
      <alignment horizontal="center" vertical="center" textRotation="0" wrapText="false" indent="0" shrinkToFit="false"/>
      <protection locked="false" hidden="false"/>
    </xf>
    <xf numFmtId="164" fontId="27" fillId="0" borderId="14" xfId="28" applyFont="true" applyBorder="true" applyAlignment="true" applyProtection="false">
      <alignment horizontal="general" vertical="bottom" textRotation="0" wrapText="false" indent="0" shrinkToFit="false"/>
      <protection locked="true" hidden="false"/>
    </xf>
    <xf numFmtId="164" fontId="27" fillId="0" borderId="16" xfId="28" applyFont="true" applyBorder="true" applyAlignment="true" applyProtection="false">
      <alignment horizontal="left" vertical="bottom" textRotation="0" wrapText="false" indent="0" shrinkToFit="false"/>
      <protection locked="true" hidden="false"/>
    </xf>
    <xf numFmtId="164" fontId="27" fillId="0" borderId="14" xfId="28" applyFont="true" applyBorder="true" applyAlignment="true" applyProtection="false">
      <alignment horizontal="right" vertical="bottom" textRotation="0" wrapText="false" indent="0" shrinkToFit="false"/>
      <protection locked="true" hidden="false"/>
    </xf>
    <xf numFmtId="164" fontId="25" fillId="0" borderId="10" xfId="28" applyFont="true" applyBorder="true" applyAlignment="true" applyProtection="false">
      <alignment horizontal="general" vertical="bottom" textRotation="0" wrapText="false" indent="0" shrinkToFit="false"/>
      <protection locked="true" hidden="false"/>
    </xf>
    <xf numFmtId="164" fontId="24" fillId="10" borderId="10" xfId="28" applyFont="true" applyBorder="true" applyAlignment="true" applyProtection="false">
      <alignment horizontal="center" vertical="bottom" textRotation="0" wrapText="false" indent="0" shrinkToFit="false"/>
      <protection locked="true" hidden="false"/>
    </xf>
    <xf numFmtId="164" fontId="24" fillId="10" borderId="11" xfId="28" applyFont="true" applyBorder="true" applyAlignment="true" applyProtection="false">
      <alignment horizontal="left" vertical="bottom" textRotation="0" wrapText="false" indent="0" shrinkToFit="false"/>
      <protection locked="true" hidden="false"/>
    </xf>
    <xf numFmtId="166" fontId="30" fillId="0" borderId="0" xfId="28" applyFont="true" applyBorder="true" applyAlignment="true" applyProtection="false">
      <alignment horizontal="center" vertical="center" textRotation="0" wrapText="false" indent="0" shrinkToFit="false"/>
      <protection locked="true" hidden="false"/>
    </xf>
    <xf numFmtId="164" fontId="25" fillId="0" borderId="15" xfId="28" applyFont="true" applyBorder="true" applyAlignment="tru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left" vertical="bottom" textRotation="0" wrapText="false" indent="0" shrinkToFit="false"/>
      <protection locked="true" hidden="false"/>
    </xf>
    <xf numFmtId="164" fontId="25" fillId="0" borderId="12" xfId="28" applyFont="true" applyBorder="true" applyAlignment="true" applyProtection="false">
      <alignment horizontal="general" vertical="bottom" textRotation="0" wrapText="false" indent="0" shrinkToFit="false"/>
      <protection locked="true" hidden="false"/>
    </xf>
    <xf numFmtId="164" fontId="25" fillId="0" borderId="10" xfId="28" applyFont="true" applyBorder="true" applyAlignment="true" applyProtection="false">
      <alignment horizontal="right" vertical="bottom" textRotation="0" wrapText="false" indent="0" shrinkToFit="false"/>
      <protection locked="true" hidden="false"/>
    </xf>
    <xf numFmtId="164" fontId="27" fillId="0" borderId="12" xfId="28" applyFont="true" applyBorder="true" applyAlignment="true" applyProtection="false">
      <alignment horizontal="right" vertical="bottom" textRotation="0" wrapText="false" indent="0" shrinkToFit="false"/>
      <protection locked="true" hidden="false"/>
    </xf>
    <xf numFmtId="166" fontId="27" fillId="0" borderId="12" xfId="28" applyFont="true" applyBorder="true" applyAlignment="true" applyProtection="false">
      <alignment horizontal="general" vertical="bottom" textRotation="0" wrapText="false" indent="0" shrinkToFit="false"/>
      <protection locked="true" hidden="false"/>
    </xf>
    <xf numFmtId="164" fontId="25" fillId="0" borderId="15" xfId="28" applyFont="true" applyBorder="true" applyAlignment="true" applyProtection="false">
      <alignment horizontal="right" vertical="bottom" textRotation="0" wrapText="false" indent="0" shrinkToFit="false"/>
      <protection locked="true" hidden="false"/>
    </xf>
    <xf numFmtId="164" fontId="26" fillId="0" borderId="9" xfId="28" applyFont="true" applyBorder="true" applyAlignment="true" applyProtection="false">
      <alignment horizontal="general" vertical="bottom" textRotation="0" wrapText="false" indent="0" shrinkToFit="false"/>
      <protection locked="true" hidden="false"/>
    </xf>
    <xf numFmtId="164" fontId="26" fillId="0" borderId="10" xfId="28" applyFont="true" applyBorder="true" applyAlignment="true" applyProtection="false">
      <alignment horizontal="center" vertical="bottom" textRotation="0" wrapText="false" indent="0" shrinkToFit="false"/>
      <protection locked="true" hidden="false"/>
    </xf>
    <xf numFmtId="164" fontId="26" fillId="0" borderId="11" xfId="28" applyFont="true" applyBorder="true" applyAlignment="true" applyProtection="false">
      <alignment horizontal="left" vertical="bottom" textRotation="0" wrapText="false" indent="0" shrinkToFit="false"/>
      <protection locked="true" hidden="false"/>
    </xf>
    <xf numFmtId="164" fontId="26" fillId="0" borderId="10" xfId="28" applyFont="true" applyBorder="true" applyAlignment="true" applyProtection="false">
      <alignment horizontal="general" vertical="bottom" textRotation="0" wrapText="false" indent="0" shrinkToFit="false"/>
      <protection locked="true" hidden="false"/>
    </xf>
    <xf numFmtId="164" fontId="26" fillId="0" borderId="10" xfId="28" applyFont="true" applyBorder="true" applyAlignment="true" applyProtection="false">
      <alignment horizontal="left"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24" fillId="10" borderId="10" xfId="28" applyFont="true" applyBorder="true" applyAlignment="true" applyProtection="false">
      <alignment horizontal="left" vertical="bottom" textRotation="0" wrapText="false" indent="0" shrinkToFit="false"/>
      <protection locked="true" hidden="false"/>
    </xf>
    <xf numFmtId="164" fontId="26" fillId="0" borderId="14" xfId="28" applyFont="true" applyBorder="true" applyAlignment="true" applyProtection="false">
      <alignment horizontal="general" vertical="bottom" textRotation="0" wrapText="false" indent="0" shrinkToFit="false"/>
      <protection locked="true" hidden="false"/>
    </xf>
    <xf numFmtId="164" fontId="26" fillId="0" borderId="15" xfId="28" applyFont="true" applyBorder="true" applyAlignment="true" applyProtection="false">
      <alignment horizontal="center" vertical="bottom" textRotation="0" wrapText="false" indent="0" shrinkToFit="false"/>
      <protection locked="true" hidden="false"/>
    </xf>
    <xf numFmtId="164" fontId="26" fillId="0" borderId="16" xfId="28" applyFont="true" applyBorder="true" applyAlignment="true" applyProtection="false">
      <alignment horizontal="left" vertical="bottom" textRotation="0" wrapText="false" indent="0" shrinkToFit="false"/>
      <protection locked="true" hidden="false"/>
    </xf>
    <xf numFmtId="164" fontId="26" fillId="0" borderId="15" xfId="28" applyFont="true" applyBorder="true" applyAlignment="true" applyProtection="false">
      <alignment horizontal="general" vertical="bottom" textRotation="0" wrapText="false" indent="0" shrinkToFit="false"/>
      <protection locked="true" hidden="false"/>
    </xf>
    <xf numFmtId="164" fontId="26" fillId="0" borderId="15" xfId="28" applyFont="true" applyBorder="true" applyAlignment="true" applyProtection="false">
      <alignment horizontal="left" vertical="bottom" textRotation="0" wrapText="false" indent="0" shrinkToFit="false"/>
      <protection locked="true" hidden="false"/>
    </xf>
    <xf numFmtId="164" fontId="33" fillId="0" borderId="0" xfId="28" applyFont="true" applyBorder="false" applyAlignment="true" applyProtection="false">
      <alignment horizontal="right" vertical="bottom" textRotation="0" wrapText="false" indent="0" shrinkToFit="false"/>
      <protection locked="true" hidden="false"/>
    </xf>
    <xf numFmtId="164" fontId="24" fillId="10" borderId="15" xfId="28" applyFont="true" applyBorder="true" applyAlignment="true" applyProtection="false">
      <alignment horizontal="left" vertical="bottom" textRotation="0" wrapText="false" indent="0" shrinkToFit="false"/>
      <protection locked="true" hidden="false"/>
    </xf>
    <xf numFmtId="164" fontId="26" fillId="0" borderId="0" xfId="28" applyFont="true" applyBorder="false" applyAlignment="tru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left" vertical="bottom" textRotation="0" wrapText="false" indent="0" shrinkToFit="false"/>
      <protection locked="true" hidden="false"/>
    </xf>
    <xf numFmtId="164" fontId="25" fillId="0" borderId="0" xfId="28" applyFont="true" applyBorder="true" applyAlignment="true" applyProtection="false">
      <alignment horizontal="left" vertical="bottom" textRotation="0" wrapText="false" indent="0" shrinkToFit="false"/>
      <protection locked="true" hidden="false"/>
    </xf>
    <xf numFmtId="166" fontId="25" fillId="0" borderId="12" xfId="28" applyFont="true" applyBorder="true" applyAlignment="true" applyProtection="false">
      <alignment horizontal="general" vertical="bottom" textRotation="0" wrapText="false" indent="0" shrinkToFit="false"/>
      <protection locked="true" hidden="false"/>
    </xf>
    <xf numFmtId="164" fontId="31" fillId="0" borderId="17" xfId="28" applyFont="true" applyBorder="true" applyAlignment="false" applyProtection="false">
      <alignment horizontal="general" vertical="bottom" textRotation="0" wrapText="false" indent="0" shrinkToFit="false"/>
      <protection locked="true" hidden="false"/>
    </xf>
    <xf numFmtId="164" fontId="23" fillId="9" borderId="17" xfId="23" applyFont="true" applyBorder="true" applyAlignment="true" applyProtection="true">
      <alignment horizontal="center" vertical="center" textRotation="0" wrapText="false" indent="0" shrinkToFit="false"/>
      <protection locked="false" hidden="false"/>
    </xf>
    <xf numFmtId="164" fontId="27" fillId="0" borderId="10" xfId="28" applyFont="true" applyBorder="true" applyAlignment="true" applyProtection="false">
      <alignment horizontal="general" vertical="bottom" textRotation="0" wrapText="false" indent="0" shrinkToFit="false"/>
      <protection locked="true" hidden="false"/>
    </xf>
    <xf numFmtId="164" fontId="31" fillId="0" borderId="18" xfId="28" applyFont="true" applyBorder="true" applyAlignment="false" applyProtection="false">
      <alignment horizontal="general" vertical="bottom" textRotation="0" wrapText="false" indent="0" shrinkToFit="false"/>
      <protection locked="true" hidden="false"/>
    </xf>
    <xf numFmtId="164" fontId="23" fillId="9" borderId="18" xfId="23" applyFont="true" applyBorder="true" applyAlignment="true" applyProtection="true">
      <alignment horizontal="center" vertical="center" textRotation="0" wrapText="false" indent="0" shrinkToFit="false"/>
      <protection locked="false" hidden="false"/>
    </xf>
    <xf numFmtId="164" fontId="27" fillId="0" borderId="15" xfId="28" applyFont="true" applyBorder="true" applyAlignment="true" applyProtection="false">
      <alignment horizontal="general" vertical="bottom" textRotation="0" wrapText="false" indent="0" shrinkToFit="false"/>
      <protection locked="true" hidden="false"/>
    </xf>
    <xf numFmtId="164" fontId="23" fillId="9" borderId="17" xfId="32" applyFont="true" applyBorder="true" applyAlignment="true" applyProtection="true">
      <alignment horizontal="center" vertical="center" textRotation="0" wrapText="false" indent="0" shrinkToFit="false"/>
      <protection locked="false" hidden="false"/>
    </xf>
    <xf numFmtId="164" fontId="24" fillId="10" borderId="10" xfId="28" applyFont="true" applyBorder="true" applyAlignment="true" applyProtection="false">
      <alignment horizontal="general" vertical="bottom" textRotation="0" wrapText="false" indent="0" shrinkToFit="false"/>
      <protection locked="true" hidden="false"/>
    </xf>
    <xf numFmtId="164" fontId="23" fillId="9" borderId="18" xfId="32" applyFont="true" applyBorder="true" applyAlignment="true" applyProtection="true">
      <alignment horizontal="center" vertical="center" textRotation="0" wrapText="false" indent="0" shrinkToFit="false"/>
      <protection locked="false" hidden="false"/>
    </xf>
    <xf numFmtId="164" fontId="24" fillId="10" borderId="15" xfId="28" applyFont="true" applyBorder="true" applyAlignment="true" applyProtection="false">
      <alignment horizontal="general" vertical="bottom" textRotation="0" wrapText="false" indent="0" shrinkToFit="false"/>
      <protection locked="true" hidden="false"/>
    </xf>
    <xf numFmtId="164" fontId="31" fillId="0" borderId="19" xfId="28" applyFont="true" applyBorder="true" applyAlignment="false" applyProtection="false">
      <alignment horizontal="general" vertical="bottom" textRotation="0" wrapText="false" indent="0" shrinkToFit="false"/>
      <protection locked="true" hidden="false"/>
    </xf>
    <xf numFmtId="164" fontId="24" fillId="10" borderId="12" xfId="28" applyFont="true" applyBorder="true" applyAlignment="true" applyProtection="false">
      <alignment horizontal="left" vertical="bottom" textRotation="0" wrapText="false" indent="0" shrinkToFit="false"/>
      <protection locked="true" hidden="false"/>
    </xf>
    <xf numFmtId="164" fontId="24" fillId="10" borderId="0" xfId="28" applyFont="true" applyBorder="true" applyAlignment="true" applyProtection="false">
      <alignment horizontal="left" vertical="bottom" textRotation="0" wrapText="false" indent="0" shrinkToFit="false"/>
      <protection locked="true" hidden="false"/>
    </xf>
    <xf numFmtId="164" fontId="33" fillId="0" borderId="10" xfId="28" applyFont="true" applyBorder="true" applyAlignment="false" applyProtection="false">
      <alignment horizontal="general" vertical="bottom" textRotation="0" wrapText="false" indent="0" shrinkToFit="false"/>
      <protection locked="true" hidden="false"/>
    </xf>
    <xf numFmtId="164" fontId="26" fillId="0" borderId="10" xfId="28" applyFont="true" applyBorder="true" applyAlignment="true" applyProtection="false">
      <alignment horizontal="right" vertical="bottom" textRotation="0" wrapText="false" indent="0" shrinkToFit="false"/>
      <protection locked="true" hidden="false"/>
    </xf>
    <xf numFmtId="164" fontId="25" fillId="0" borderId="9" xfId="28" applyFont="true" applyBorder="true" applyAlignment="true" applyProtection="false">
      <alignment horizontal="right" vertical="bottom" textRotation="0" wrapText="false" indent="0" shrinkToFit="false"/>
      <protection locked="true" hidden="false"/>
    </xf>
    <xf numFmtId="164" fontId="24" fillId="10" borderId="12" xfId="28" applyFont="true" applyBorder="true" applyAlignment="true" applyProtection="false">
      <alignment horizontal="general" vertical="bottom" textRotation="0" wrapText="false" indent="0" shrinkToFit="false"/>
      <protection locked="true" hidden="false"/>
    </xf>
    <xf numFmtId="164" fontId="27" fillId="0" borderId="14" xfId="28" applyFont="true" applyBorder="true" applyAlignment="true" applyProtection="false">
      <alignment horizontal="left" vertical="bottom" textRotation="0" wrapText="false" indent="0" shrinkToFit="false"/>
      <protection locked="true" hidden="false"/>
    </xf>
    <xf numFmtId="164" fontId="26" fillId="0" borderId="15" xfId="28" applyFont="true" applyBorder="true" applyAlignment="true" applyProtection="false">
      <alignment horizontal="right" vertical="bottom" textRotation="0" wrapText="false" indent="0" shrinkToFit="false"/>
      <protection locked="true" hidden="false"/>
    </xf>
    <xf numFmtId="164" fontId="6" fillId="3" borderId="0" xfId="28" applyFont="false" applyBorder="false" applyAlignment="true" applyProtection="false">
      <alignment horizontal="center" vertical="bottom" textRotation="0" wrapText="false" indent="0" shrinkToFit="false"/>
      <protection locked="true" hidden="false"/>
    </xf>
    <xf numFmtId="164" fontId="6" fillId="3" borderId="0" xfId="28" applyFont="false" applyBorder="false" applyAlignment="true" applyProtection="false">
      <alignment horizontal="left"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9" fillId="3" borderId="0" xfId="28" applyFont="true" applyBorder="false" applyAlignment="true" applyProtection="false">
      <alignment horizontal="center" vertical="center" textRotation="0" wrapText="false" indent="0" shrinkToFit="false"/>
      <protection locked="true" hidden="false"/>
    </xf>
    <xf numFmtId="164" fontId="6" fillId="3" borderId="0" xfId="28" applyFont="false" applyBorder="false" applyAlignment="true" applyProtection="false">
      <alignment horizontal="right"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33" fillId="3" borderId="0" xfId="28" applyFont="true" applyBorder="false" applyAlignment="true" applyProtection="false">
      <alignment horizontal="general" vertical="bottom" textRotation="0" wrapText="false" indent="0" shrinkToFit="false"/>
      <protection locked="true" hidden="false"/>
    </xf>
    <xf numFmtId="164" fontId="33" fillId="3" borderId="0" xfId="28" applyFont="true" applyBorder="false" applyAlignment="true" applyProtection="false">
      <alignment horizontal="center" vertical="bottom" textRotation="0" wrapText="false" indent="0" shrinkToFit="false"/>
      <protection locked="true" hidden="false"/>
    </xf>
    <xf numFmtId="164" fontId="35" fillId="2" borderId="0" xfId="20" applyFont="true" applyBorder="true" applyAlignment="true" applyProtection="true">
      <alignment horizontal="center"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6" fillId="0" borderId="5" xfId="28" applyFont="true" applyBorder="true" applyAlignment="true" applyProtection="false">
      <alignment horizontal="center" vertical="center" textRotation="0" wrapText="false" indent="0" shrinkToFit="false"/>
      <protection locked="true" hidden="false"/>
    </xf>
    <xf numFmtId="164" fontId="36" fillId="8" borderId="17" xfId="28" applyFont="true" applyBorder="true" applyAlignment="true" applyProtection="false">
      <alignment horizontal="center" vertical="center" textRotation="0" wrapText="false" indent="0" shrinkToFit="false"/>
      <protection locked="true" hidden="false"/>
    </xf>
    <xf numFmtId="164" fontId="9" fillId="7" borderId="17" xfId="23" applyFont="true" applyBorder="true" applyAlignment="true" applyProtection="true">
      <alignment horizontal="center" vertical="center" textRotation="0" wrapText="false" indent="0" shrinkToFit="false"/>
      <protection locked="false" hidden="false"/>
    </xf>
    <xf numFmtId="164" fontId="37" fillId="10" borderId="9" xfId="28" applyFont="true" applyBorder="true" applyAlignment="true" applyProtection="false">
      <alignment horizontal="general" vertical="bottom" textRotation="0" wrapText="false" indent="0" shrinkToFit="false"/>
      <protection locked="true" hidden="false"/>
    </xf>
    <xf numFmtId="164" fontId="37" fillId="10" borderId="10" xfId="28" applyFont="true" applyBorder="true" applyAlignment="true" applyProtection="false">
      <alignment horizontal="center" vertical="bottom" textRotation="0" wrapText="false" indent="0" shrinkToFit="false"/>
      <protection locked="true" hidden="false"/>
    </xf>
    <xf numFmtId="164" fontId="37" fillId="10" borderId="11" xfId="28" applyFont="true" applyBorder="true" applyAlignment="true" applyProtection="false">
      <alignment horizontal="left" vertical="bottom" textRotation="0" wrapText="false" indent="0" shrinkToFit="false"/>
      <protection locked="true" hidden="false"/>
    </xf>
    <xf numFmtId="164" fontId="38" fillId="0" borderId="9" xfId="28" applyFont="true" applyBorder="true" applyAlignment="true" applyProtection="false">
      <alignment horizontal="general" vertical="bottom" textRotation="0" wrapText="false" indent="0" shrinkToFit="false"/>
      <protection locked="true" hidden="false"/>
    </xf>
    <xf numFmtId="164" fontId="38" fillId="0" borderId="10" xfId="28" applyFont="true" applyBorder="true" applyAlignment="true" applyProtection="false">
      <alignment horizontal="center" vertical="bottom" textRotation="0" wrapText="false" indent="0" shrinkToFit="false"/>
      <protection locked="true" hidden="false"/>
    </xf>
    <xf numFmtId="164" fontId="38" fillId="0" borderId="11" xfId="28" applyFont="true" applyBorder="true" applyAlignment="true" applyProtection="false">
      <alignment horizontal="left" vertical="bottom" textRotation="0" wrapText="false" indent="0" shrinkToFit="false"/>
      <protection locked="true" hidden="false"/>
    </xf>
    <xf numFmtId="164" fontId="39" fillId="0" borderId="9" xfId="28" applyFont="true" applyBorder="true" applyAlignment="true" applyProtection="false">
      <alignment horizontal="general" vertical="bottom" textRotation="0" wrapText="false" indent="0" shrinkToFit="false"/>
      <protection locked="true" hidden="false"/>
    </xf>
    <xf numFmtId="164" fontId="39" fillId="0" borderId="10" xfId="28" applyFont="true" applyBorder="true" applyAlignment="true" applyProtection="false">
      <alignment horizontal="center" vertical="bottom" textRotation="0" wrapText="false" indent="0" shrinkToFit="false"/>
      <protection locked="true" hidden="false"/>
    </xf>
    <xf numFmtId="164" fontId="39" fillId="0" borderId="11" xfId="28" applyFont="true" applyBorder="true" applyAlignment="true" applyProtection="false">
      <alignment horizontal="left" vertical="bottom" textRotation="0" wrapText="false" indent="0" shrinkToFit="false"/>
      <protection locked="true" hidden="false"/>
    </xf>
    <xf numFmtId="164" fontId="39" fillId="0" borderId="10" xfId="28" applyFont="true" applyBorder="true" applyAlignment="false" applyProtection="false">
      <alignment horizontal="general" vertical="bottom" textRotation="0" wrapText="false" indent="0" shrinkToFit="false"/>
      <protection locked="true" hidden="false"/>
    </xf>
    <xf numFmtId="164" fontId="39" fillId="0" borderId="9" xfId="28" applyFont="true" applyBorder="true" applyAlignment="true" applyProtection="false">
      <alignment horizontal="general" vertical="bottom" textRotation="0" wrapText="false" indent="0" shrinkToFit="false"/>
      <protection locked="true" hidden="false"/>
    </xf>
    <xf numFmtId="164" fontId="39" fillId="0" borderId="10" xfId="28" applyFont="true" applyBorder="true" applyAlignment="true" applyProtection="false">
      <alignment horizontal="center" vertical="bottom" textRotation="0" wrapText="false" indent="0" shrinkToFit="false"/>
      <protection locked="true" hidden="false"/>
    </xf>
    <xf numFmtId="164" fontId="39" fillId="0" borderId="11" xfId="28" applyFont="true" applyBorder="true" applyAlignment="true" applyProtection="false">
      <alignment horizontal="left" vertical="bottom" textRotation="0" wrapText="false" indent="0" shrinkToFit="false"/>
      <protection locked="true" hidden="false"/>
    </xf>
    <xf numFmtId="164" fontId="40" fillId="0" borderId="9" xfId="28" applyFont="true" applyBorder="true" applyAlignment="true" applyProtection="false">
      <alignment horizontal="general" vertical="bottom" textRotation="0" wrapText="false" indent="0" shrinkToFit="false"/>
      <protection locked="true" hidden="false"/>
    </xf>
    <xf numFmtId="164" fontId="40" fillId="0" borderId="10" xfId="28" applyFont="true" applyBorder="true" applyAlignment="true" applyProtection="false">
      <alignment horizontal="center" vertical="bottom" textRotation="0" wrapText="false" indent="0" shrinkToFit="false"/>
      <protection locked="true" hidden="false"/>
    </xf>
    <xf numFmtId="164" fontId="40" fillId="0" borderId="11" xfId="28" applyFont="true" applyBorder="true" applyAlignment="true" applyProtection="false">
      <alignment horizontal="left" vertical="bottom" textRotation="0" wrapText="false" indent="0" shrinkToFit="false"/>
      <protection locked="true" hidden="false"/>
    </xf>
    <xf numFmtId="164" fontId="40" fillId="0" borderId="9" xfId="28" applyFont="true" applyBorder="true" applyAlignment="true" applyProtection="false">
      <alignment horizontal="general" vertical="bottom" textRotation="0" wrapText="false" indent="0" shrinkToFit="false"/>
      <protection locked="true" hidden="false"/>
    </xf>
    <xf numFmtId="164" fontId="40" fillId="0" borderId="10" xfId="28" applyFont="true" applyBorder="true" applyAlignment="true" applyProtection="false">
      <alignment horizontal="center" vertical="bottom" textRotation="0" wrapText="false" indent="0" shrinkToFit="false"/>
      <protection locked="true" hidden="false"/>
    </xf>
    <xf numFmtId="164" fontId="40" fillId="0" borderId="11" xfId="28" applyFont="true" applyBorder="true" applyAlignment="true" applyProtection="false">
      <alignment horizontal="left" vertical="bottom" textRotation="0" wrapText="false" indent="0" shrinkToFit="false"/>
      <protection locked="true" hidden="false"/>
    </xf>
    <xf numFmtId="165" fontId="28" fillId="0" borderId="8" xfId="28" applyFont="true" applyBorder="true" applyAlignment="true" applyProtection="false">
      <alignment horizontal="center" vertical="center" textRotation="0" wrapText="false" indent="0" shrinkToFit="false"/>
      <protection locked="true" hidden="false"/>
    </xf>
    <xf numFmtId="166" fontId="30" fillId="3" borderId="6" xfId="28" applyFont="true" applyBorder="true" applyAlignment="true" applyProtection="false">
      <alignment horizontal="center" vertical="center" textRotation="0" wrapText="false" indent="0" shrinkToFit="false"/>
      <protection locked="true" hidden="false"/>
    </xf>
    <xf numFmtId="164" fontId="28" fillId="7" borderId="7" xfId="28" applyFont="true" applyBorder="true" applyAlignment="true" applyProtection="false">
      <alignment horizontal="center" vertical="center" textRotation="0" wrapText="false" indent="0" shrinkToFit="false"/>
      <protection locked="true" hidden="false"/>
    </xf>
    <xf numFmtId="164" fontId="36" fillId="8" borderId="18" xfId="28" applyFont="true" applyBorder="true" applyAlignment="true" applyProtection="false">
      <alignment horizontal="center" vertical="center" textRotation="0" wrapText="false" indent="0" shrinkToFit="false"/>
      <protection locked="true" hidden="false"/>
    </xf>
    <xf numFmtId="164" fontId="9" fillId="7" borderId="18" xfId="23" applyFont="true" applyBorder="true" applyAlignment="true" applyProtection="true">
      <alignment horizontal="center" vertical="center" textRotation="0" wrapText="false" indent="0" shrinkToFit="false"/>
      <protection locked="false" hidden="false"/>
    </xf>
    <xf numFmtId="164" fontId="37" fillId="10" borderId="14" xfId="28" applyFont="true" applyBorder="true" applyAlignment="true" applyProtection="false">
      <alignment horizontal="general" vertical="bottom" textRotation="0" wrapText="false" indent="0" shrinkToFit="false"/>
      <protection locked="true" hidden="false"/>
    </xf>
    <xf numFmtId="164" fontId="37" fillId="10" borderId="15" xfId="28" applyFont="true" applyBorder="true" applyAlignment="true" applyProtection="false">
      <alignment horizontal="center" vertical="bottom" textRotation="0" wrapText="false" indent="0" shrinkToFit="false"/>
      <protection locked="true" hidden="false"/>
    </xf>
    <xf numFmtId="164" fontId="37" fillId="10" borderId="16" xfId="28" applyFont="true" applyBorder="true" applyAlignment="true" applyProtection="false">
      <alignment horizontal="left" vertical="bottom" textRotation="0" wrapText="false" indent="0" shrinkToFit="false"/>
      <protection locked="true" hidden="false"/>
    </xf>
    <xf numFmtId="164" fontId="38" fillId="0" borderId="14" xfId="28" applyFont="true" applyBorder="true" applyAlignment="true" applyProtection="false">
      <alignment horizontal="general" vertical="bottom" textRotation="0" wrapText="false" indent="0" shrinkToFit="false"/>
      <protection locked="true" hidden="false"/>
    </xf>
    <xf numFmtId="164" fontId="38" fillId="0" borderId="15" xfId="28" applyFont="true" applyBorder="true" applyAlignment="true" applyProtection="false">
      <alignment horizontal="center" vertical="bottom" textRotation="0" wrapText="false" indent="0" shrinkToFit="false"/>
      <protection locked="true" hidden="false"/>
    </xf>
    <xf numFmtId="164" fontId="38" fillId="0" borderId="16" xfId="28" applyFont="true" applyBorder="true" applyAlignment="true" applyProtection="false">
      <alignment horizontal="left" vertical="bottom" textRotation="0" wrapText="false" indent="0" shrinkToFit="false"/>
      <protection locked="true" hidden="false"/>
    </xf>
    <xf numFmtId="164" fontId="39" fillId="0" borderId="14" xfId="28" applyFont="true" applyBorder="true" applyAlignment="true" applyProtection="false">
      <alignment horizontal="general" vertical="bottom" textRotation="0" wrapText="false" indent="0" shrinkToFit="false"/>
      <protection locked="true" hidden="false"/>
    </xf>
    <xf numFmtId="164" fontId="39" fillId="0" borderId="15" xfId="28" applyFont="true" applyBorder="true" applyAlignment="true" applyProtection="false">
      <alignment horizontal="center" vertical="bottom" textRotation="0" wrapText="false" indent="0" shrinkToFit="false"/>
      <protection locked="true" hidden="false"/>
    </xf>
    <xf numFmtId="164" fontId="39" fillId="0" borderId="16" xfId="28" applyFont="true" applyBorder="true" applyAlignment="true" applyProtection="false">
      <alignment horizontal="left" vertical="bottom" textRotation="0" wrapText="false" indent="0" shrinkToFit="false"/>
      <protection locked="true" hidden="false"/>
    </xf>
    <xf numFmtId="164" fontId="39" fillId="0" borderId="14" xfId="28" applyFont="true" applyBorder="true" applyAlignment="true" applyProtection="false">
      <alignment horizontal="left" vertical="bottom" textRotation="0" wrapText="false" indent="0" shrinkToFit="false"/>
      <protection locked="true" hidden="false"/>
    </xf>
    <xf numFmtId="164" fontId="39" fillId="0" borderId="15" xfId="28" applyFont="true" applyBorder="true" applyAlignment="true" applyProtection="false">
      <alignment horizontal="left" vertical="bottom" textRotation="0" wrapText="false" indent="0" shrinkToFit="false"/>
      <protection locked="true" hidden="false"/>
    </xf>
    <xf numFmtId="164" fontId="39" fillId="0" borderId="14" xfId="28" applyFont="true" applyBorder="true" applyAlignment="true" applyProtection="false">
      <alignment horizontal="general" vertical="bottom" textRotation="0" wrapText="false" indent="0" shrinkToFit="false"/>
      <protection locked="true" hidden="false"/>
    </xf>
    <xf numFmtId="164" fontId="39" fillId="0" borderId="15" xfId="28" applyFont="true" applyBorder="true" applyAlignment="true" applyProtection="false">
      <alignment horizontal="center" vertical="bottom" textRotation="0" wrapText="false" indent="0" shrinkToFit="false"/>
      <protection locked="true" hidden="false"/>
    </xf>
    <xf numFmtId="164" fontId="39" fillId="0" borderId="16" xfId="28" applyFont="true" applyBorder="true" applyAlignment="true" applyProtection="false">
      <alignment horizontal="left" vertical="bottom" textRotation="0" wrapText="false" indent="0" shrinkToFit="false"/>
      <protection locked="true" hidden="false"/>
    </xf>
    <xf numFmtId="164" fontId="40" fillId="0" borderId="14" xfId="28" applyFont="true" applyBorder="true" applyAlignment="true" applyProtection="false">
      <alignment horizontal="general" vertical="bottom" textRotation="0" wrapText="false" indent="0" shrinkToFit="false"/>
      <protection locked="true" hidden="false"/>
    </xf>
    <xf numFmtId="164" fontId="40" fillId="0" borderId="15" xfId="28" applyFont="true" applyBorder="true" applyAlignment="true" applyProtection="false">
      <alignment horizontal="center" vertical="bottom" textRotation="0" wrapText="false" indent="0" shrinkToFit="false"/>
      <protection locked="true" hidden="false"/>
    </xf>
    <xf numFmtId="164" fontId="40" fillId="0" borderId="16" xfId="28" applyFont="true" applyBorder="true" applyAlignment="true" applyProtection="false">
      <alignment horizontal="left" vertical="bottom" textRotation="0" wrapText="false" indent="0" shrinkToFit="false"/>
      <protection locked="true" hidden="false"/>
    </xf>
    <xf numFmtId="164" fontId="40" fillId="0" borderId="14" xfId="28" applyFont="true" applyBorder="true" applyAlignment="true" applyProtection="false">
      <alignment horizontal="general" vertical="bottom" textRotation="0" wrapText="false" indent="0" shrinkToFit="false"/>
      <protection locked="true" hidden="false"/>
    </xf>
    <xf numFmtId="164" fontId="40" fillId="0" borderId="15" xfId="28" applyFont="true" applyBorder="true" applyAlignment="true" applyProtection="false">
      <alignment horizontal="center" vertical="bottom" textRotation="0" wrapText="false" indent="0" shrinkToFit="false"/>
      <protection locked="true" hidden="false"/>
    </xf>
    <xf numFmtId="164" fontId="40" fillId="0" borderId="16" xfId="28" applyFont="true" applyBorder="true" applyAlignment="true" applyProtection="false">
      <alignment horizontal="left" vertical="bottom" textRotation="0" wrapText="false" indent="0" shrinkToFit="false"/>
      <protection locked="true" hidden="false"/>
    </xf>
    <xf numFmtId="164" fontId="9" fillId="7" borderId="17" xfId="31" applyFont="true" applyBorder="true" applyAlignment="true" applyProtection="true">
      <alignment horizontal="center" vertical="center" textRotation="0" wrapText="false" indent="0" shrinkToFit="false"/>
      <protection locked="false" hidden="false"/>
    </xf>
    <xf numFmtId="164" fontId="40" fillId="0" borderId="9" xfId="28" applyFont="true" applyBorder="true" applyAlignment="true" applyProtection="false">
      <alignment horizontal="center" vertical="bottom" textRotation="0" wrapText="false" indent="0" shrinkToFit="false"/>
      <protection locked="true" hidden="false"/>
    </xf>
    <xf numFmtId="164" fontId="40" fillId="0" borderId="11" xfId="28" applyFont="true" applyBorder="true" applyAlignment="true" applyProtection="false">
      <alignment horizontal="center" vertical="bottom" textRotation="0" wrapText="false" indent="0" shrinkToFit="false"/>
      <protection locked="true" hidden="false"/>
    </xf>
    <xf numFmtId="164" fontId="38" fillId="0" borderId="9" xfId="28" applyFont="true" applyBorder="true" applyAlignment="true" applyProtection="false">
      <alignment horizontal="center" vertical="bottom" textRotation="0" wrapText="false" indent="0" shrinkToFit="false"/>
      <protection locked="true" hidden="false"/>
    </xf>
    <xf numFmtId="164" fontId="38" fillId="0" borderId="11" xfId="28" applyFont="true" applyBorder="true" applyAlignment="true" applyProtection="false">
      <alignment horizontal="center" vertical="bottom" textRotation="0" wrapText="false" indent="0" shrinkToFit="false"/>
      <protection locked="true" hidden="false"/>
    </xf>
    <xf numFmtId="164" fontId="38" fillId="0" borderId="10" xfId="28" applyFont="true" applyBorder="true" applyAlignment="true" applyProtection="false">
      <alignment horizontal="general" vertical="bottom" textRotation="0" wrapText="false" indent="0" shrinkToFit="false"/>
      <protection locked="true" hidden="false"/>
    </xf>
    <xf numFmtId="164" fontId="38" fillId="0" borderId="11" xfId="28" applyFont="true" applyBorder="true" applyAlignment="true" applyProtection="false">
      <alignment horizontal="general" vertical="bottom" textRotation="0" wrapText="false" indent="0" shrinkToFit="false"/>
      <protection locked="true" hidden="false"/>
    </xf>
    <xf numFmtId="164" fontId="39" fillId="0" borderId="9" xfId="28" applyFont="true" applyBorder="true" applyAlignment="true" applyProtection="false">
      <alignment horizontal="right" vertical="bottom" textRotation="0" wrapText="false" indent="0" shrinkToFit="false"/>
      <protection locked="true" hidden="false"/>
    </xf>
    <xf numFmtId="164" fontId="28" fillId="0" borderId="7" xfId="28" applyFont="true" applyBorder="true" applyAlignment="true" applyProtection="false">
      <alignment horizontal="center" vertical="center" textRotation="0" wrapText="false" indent="0" shrinkToFit="false"/>
      <protection locked="true" hidden="false"/>
    </xf>
    <xf numFmtId="164" fontId="9" fillId="7" borderId="18" xfId="31" applyFont="true" applyBorder="true" applyAlignment="true" applyProtection="true">
      <alignment horizontal="center" vertical="center" textRotation="0" wrapText="false" indent="0" shrinkToFit="false"/>
      <protection locked="false" hidden="false"/>
    </xf>
    <xf numFmtId="164" fontId="40" fillId="0" borderId="14" xfId="28" applyFont="true" applyBorder="true" applyAlignment="true" applyProtection="false">
      <alignment horizontal="center" vertical="bottom" textRotation="0" wrapText="false" indent="0" shrinkToFit="false"/>
      <protection locked="true" hidden="false"/>
    </xf>
    <xf numFmtId="164" fontId="40" fillId="0" borderId="16" xfId="28" applyFont="true" applyBorder="true" applyAlignment="true" applyProtection="false">
      <alignment horizontal="center" vertical="bottom" textRotation="0" wrapText="false" indent="0" shrinkToFit="false"/>
      <protection locked="true" hidden="false"/>
    </xf>
    <xf numFmtId="164" fontId="38" fillId="0" borderId="14" xfId="28" applyFont="true" applyBorder="true" applyAlignment="true" applyProtection="false">
      <alignment horizontal="center" vertical="bottom" textRotation="0" wrapText="false" indent="0" shrinkToFit="false"/>
      <protection locked="true" hidden="false"/>
    </xf>
    <xf numFmtId="164" fontId="38" fillId="0" borderId="16" xfId="28" applyFont="true" applyBorder="true" applyAlignment="true" applyProtection="false">
      <alignment horizontal="center" vertical="bottom" textRotation="0" wrapText="false" indent="0" shrinkToFit="false"/>
      <protection locked="true" hidden="false"/>
    </xf>
    <xf numFmtId="164" fontId="38" fillId="0" borderId="15" xfId="28" applyFont="true" applyBorder="true" applyAlignment="true" applyProtection="false">
      <alignment horizontal="general" vertical="bottom" textRotation="0" wrapText="false" indent="0" shrinkToFit="false"/>
      <protection locked="true" hidden="false"/>
    </xf>
    <xf numFmtId="164" fontId="38" fillId="0" borderId="16" xfId="28" applyFont="true" applyBorder="true" applyAlignment="true" applyProtection="false">
      <alignment horizontal="general" vertical="bottom" textRotation="0" wrapText="false" indent="0" shrinkToFit="false"/>
      <protection locked="true" hidden="false"/>
    </xf>
    <xf numFmtId="164" fontId="39" fillId="0" borderId="14" xfId="28" applyFont="true" applyBorder="true" applyAlignment="true" applyProtection="false">
      <alignment horizontal="right" vertical="bottom" textRotation="0" wrapText="false" indent="0" shrinkToFit="false"/>
      <protection locked="true" hidden="false"/>
    </xf>
    <xf numFmtId="164" fontId="36" fillId="7" borderId="17" xfId="28" applyFont="true" applyBorder="true" applyAlignment="true" applyProtection="false">
      <alignment horizontal="center" vertical="center" textRotation="0" wrapText="false" indent="0" shrinkToFit="false"/>
      <protection locked="true" hidden="false"/>
    </xf>
    <xf numFmtId="164" fontId="37" fillId="0" borderId="9" xfId="28" applyFont="true" applyBorder="true" applyAlignment="true" applyProtection="false">
      <alignment horizontal="general" vertical="bottom" textRotation="0" wrapText="false" indent="0" shrinkToFit="false"/>
      <protection locked="true" hidden="false"/>
    </xf>
    <xf numFmtId="164" fontId="37" fillId="0" borderId="10" xfId="28" applyFont="true" applyBorder="true" applyAlignment="true" applyProtection="false">
      <alignment horizontal="center" vertical="bottom" textRotation="0" wrapText="false" indent="0" shrinkToFit="false"/>
      <protection locked="true" hidden="false"/>
    </xf>
    <xf numFmtId="164" fontId="37" fillId="0" borderId="11" xfId="28" applyFont="true" applyBorder="true" applyAlignment="true" applyProtection="false">
      <alignment horizontal="left" vertical="bottom" textRotation="0" wrapText="false" indent="0" shrinkToFit="false"/>
      <protection locked="true" hidden="false"/>
    </xf>
    <xf numFmtId="164" fontId="40" fillId="0" borderId="9" xfId="28" applyFont="true" applyBorder="true" applyAlignment="true" applyProtection="false">
      <alignment horizontal="right" vertical="bottom" textRotation="0" wrapText="false" indent="0" shrinkToFit="false"/>
      <protection locked="true" hidden="false"/>
    </xf>
    <xf numFmtId="164" fontId="28" fillId="6" borderId="7" xfId="28" applyFont="true" applyBorder="true" applyAlignment="true" applyProtection="false">
      <alignment horizontal="center" vertical="center" textRotation="0" wrapText="false" indent="0" shrinkToFit="false"/>
      <protection locked="true" hidden="false"/>
    </xf>
    <xf numFmtId="164" fontId="36" fillId="7" borderId="18" xfId="28" applyFont="true" applyBorder="true" applyAlignment="true" applyProtection="false">
      <alignment horizontal="center" vertical="center" textRotation="0" wrapText="false" indent="0" shrinkToFit="false"/>
      <protection locked="true" hidden="false"/>
    </xf>
    <xf numFmtId="164" fontId="37" fillId="0" borderId="14" xfId="28" applyFont="true" applyBorder="true" applyAlignment="true" applyProtection="false">
      <alignment horizontal="general" vertical="bottom" textRotation="0" wrapText="false" indent="0" shrinkToFit="false"/>
      <protection locked="true" hidden="false"/>
    </xf>
    <xf numFmtId="164" fontId="37" fillId="0" borderId="15" xfId="28" applyFont="true" applyBorder="true" applyAlignment="true" applyProtection="false">
      <alignment horizontal="center" vertical="bottom" textRotation="0" wrapText="false" indent="0" shrinkToFit="false"/>
      <protection locked="true" hidden="false"/>
    </xf>
    <xf numFmtId="164" fontId="37" fillId="0" borderId="16" xfId="28" applyFont="true" applyBorder="true" applyAlignment="true" applyProtection="false">
      <alignment horizontal="left" vertical="bottom" textRotation="0" wrapText="false" indent="0" shrinkToFit="false"/>
      <protection locked="true" hidden="false"/>
    </xf>
    <xf numFmtId="164" fontId="40" fillId="0" borderId="14" xfId="28" applyFont="true" applyBorder="true" applyAlignment="true" applyProtection="false">
      <alignment horizontal="right" vertical="bottom" textRotation="0" wrapText="false" indent="0" shrinkToFit="false"/>
      <protection locked="true" hidden="false"/>
    </xf>
    <xf numFmtId="164" fontId="38" fillId="0" borderId="9" xfId="28" applyFont="true" applyBorder="true" applyAlignment="true" applyProtection="false">
      <alignment horizontal="right" vertical="bottom" textRotation="0" wrapText="false" indent="0" shrinkToFit="false"/>
      <protection locked="true" hidden="false"/>
    </xf>
    <xf numFmtId="166" fontId="39" fillId="0" borderId="14" xfId="28" applyFont="true" applyBorder="true" applyAlignment="true" applyProtection="false">
      <alignment horizontal="general" vertical="bottom" textRotation="0" wrapText="false" indent="0" shrinkToFit="false"/>
      <protection locked="true" hidden="false"/>
    </xf>
    <xf numFmtId="164" fontId="38" fillId="0" borderId="14" xfId="28" applyFont="true" applyBorder="true" applyAlignment="true" applyProtection="false">
      <alignment horizontal="right" vertical="bottom" textRotation="0" wrapText="false" indent="0" shrinkToFit="false"/>
      <protection locked="true" hidden="false"/>
    </xf>
    <xf numFmtId="164" fontId="37" fillId="10" borderId="10" xfId="28" applyFont="true" applyBorder="true" applyAlignment="true" applyProtection="false">
      <alignment horizontal="left" vertical="bottom" textRotation="0" wrapText="false" indent="0" shrinkToFit="false"/>
      <protection locked="true" hidden="false"/>
    </xf>
    <xf numFmtId="164" fontId="37" fillId="10" borderId="15" xfId="28" applyFont="true" applyBorder="true" applyAlignment="true" applyProtection="false">
      <alignment horizontal="left" vertical="bottom" textRotation="0" wrapText="false" indent="0" shrinkToFit="false"/>
      <protection locked="true" hidden="false"/>
    </xf>
    <xf numFmtId="166" fontId="38" fillId="0" borderId="14" xfId="28" applyFont="true" applyBorder="true" applyAlignment="true" applyProtection="false">
      <alignment horizontal="general" vertical="bottom" textRotation="0" wrapText="false" indent="0" shrinkToFit="false"/>
      <protection locked="true" hidden="false"/>
    </xf>
    <xf numFmtId="164" fontId="40" fillId="0" borderId="10" xfId="28" applyFont="true" applyBorder="true" applyAlignment="true" applyProtection="false">
      <alignment horizontal="left" vertical="bottom" textRotation="0" wrapText="false" indent="0" shrinkToFit="false"/>
      <protection locked="true" hidden="false"/>
    </xf>
    <xf numFmtId="164" fontId="40" fillId="0" borderId="15" xfId="28" applyFont="true" applyBorder="true" applyAlignment="true" applyProtection="false">
      <alignment horizontal="left" vertical="bottom" textRotation="0" wrapText="false" indent="0" shrinkToFit="false"/>
      <protection locked="true" hidden="false"/>
    </xf>
    <xf numFmtId="164" fontId="38" fillId="0" borderId="10" xfId="28" applyFont="true" applyBorder="true" applyAlignment="true" applyProtection="false">
      <alignment horizontal="left" vertical="bottom" textRotation="0" wrapText="false" indent="0" shrinkToFit="false"/>
      <protection locked="true" hidden="false"/>
    </xf>
    <xf numFmtId="164" fontId="38" fillId="0" borderId="15" xfId="28" applyFont="true" applyBorder="true" applyAlignment="true" applyProtection="false">
      <alignment horizontal="left" vertical="bottom" textRotation="0" wrapText="false" indent="0" shrinkToFit="false"/>
      <protection locked="true" hidden="false"/>
    </xf>
    <xf numFmtId="164" fontId="37" fillId="10" borderId="9" xfId="28" applyFont="true" applyBorder="true" applyAlignment="true" applyProtection="false">
      <alignment horizontal="left" vertical="bottom" textRotation="0" wrapText="false" indent="0" shrinkToFit="false"/>
      <protection locked="true" hidden="false"/>
    </xf>
    <xf numFmtId="164" fontId="37" fillId="10" borderId="14" xfId="28" applyFont="true" applyBorder="true" applyAlignment="true" applyProtection="false">
      <alignment horizontal="left" vertical="bottom" textRotation="0" wrapText="false" indent="0" shrinkToFit="false"/>
      <protection locked="true" hidden="false"/>
    </xf>
    <xf numFmtId="164" fontId="38" fillId="0" borderId="10" xfId="28" applyFont="true" applyBorder="true" applyAlignment="false" applyProtection="false">
      <alignment horizontal="general" vertical="bottom" textRotation="0" wrapText="false" indent="0" shrinkToFit="false"/>
      <protection locked="true" hidden="false"/>
    </xf>
    <xf numFmtId="164" fontId="38" fillId="0" borderId="14" xfId="28" applyFont="true" applyBorder="true" applyAlignment="true" applyProtection="false">
      <alignment horizontal="left" vertical="bottom" textRotation="0" wrapText="false" indent="0" shrinkToFit="false"/>
      <protection locked="true" hidden="false"/>
    </xf>
    <xf numFmtId="164" fontId="16" fillId="7" borderId="0" xfId="28" applyFont="true" applyBorder="false" applyAlignment="false" applyProtection="false">
      <alignment horizontal="general" vertical="bottom" textRotation="0" wrapText="false" indent="0" shrinkToFit="false"/>
      <protection locked="true" hidden="false"/>
    </xf>
    <xf numFmtId="164" fontId="6" fillId="7" borderId="0" xfId="28" applyFont="false" applyBorder="false" applyAlignment="false" applyProtection="false">
      <alignment horizontal="general" vertical="bottom" textRotation="0" wrapText="false" indent="0" shrinkToFit="false"/>
      <protection locked="true" hidden="false"/>
    </xf>
    <xf numFmtId="164" fontId="41" fillId="7" borderId="0" xfId="28" applyFont="true" applyBorder="false" applyAlignment="true" applyProtection="false">
      <alignment horizontal="center" vertical="bottom" textRotation="0" wrapText="false" indent="0" shrinkToFit="false"/>
      <protection locked="true" hidden="false"/>
    </xf>
    <xf numFmtId="164" fontId="6" fillId="7" borderId="0" xfId="28" applyFont="false" applyBorder="false" applyAlignment="true" applyProtection="false">
      <alignment horizontal="right" vertical="bottom" textRotation="0" wrapText="false" indent="0" shrinkToFit="false"/>
      <protection locked="true" hidden="false"/>
    </xf>
    <xf numFmtId="164" fontId="9" fillId="7" borderId="0" xfId="28" applyFont="true" applyBorder="false" applyAlignment="true" applyProtection="false">
      <alignment horizontal="center" vertical="bottom" textRotation="0" wrapText="false" indent="0" shrinkToFit="false"/>
      <protection locked="true" hidden="false"/>
    </xf>
    <xf numFmtId="164" fontId="9" fillId="7" borderId="0" xfId="28" applyFont="true" applyBorder="false" applyAlignment="true" applyProtection="false">
      <alignment horizontal="left" vertical="bottom" textRotation="0" wrapText="false" indent="0" shrinkToFit="false"/>
      <protection locked="true" hidden="false"/>
    </xf>
    <xf numFmtId="164" fontId="9" fillId="7" borderId="0" xfId="28" applyFont="true" applyBorder="false" applyAlignment="true" applyProtection="false">
      <alignment horizontal="right" vertical="bottom" textRotation="0" wrapText="false" indent="0" shrinkToFit="false"/>
      <protection locked="true" hidden="false"/>
    </xf>
    <xf numFmtId="164" fontId="42" fillId="7" borderId="0" xfId="28" applyFont="true" applyBorder="false" applyAlignment="false" applyProtection="false">
      <alignment horizontal="general" vertical="bottom" textRotation="0" wrapText="false" indent="0" shrinkToFit="false"/>
      <protection locked="true" hidden="false"/>
    </xf>
    <xf numFmtId="164" fontId="36" fillId="7" borderId="0" xfId="28" applyFont="true" applyBorder="false" applyAlignment="false" applyProtection="false">
      <alignment horizontal="general" vertical="bottom" textRotation="0" wrapText="false" indent="0" shrinkToFit="false"/>
      <protection locked="true" hidden="false"/>
    </xf>
    <xf numFmtId="164" fontId="6" fillId="7" borderId="0" xfId="28" applyFont="false" applyBorder="false" applyAlignment="true" applyProtection="false">
      <alignment horizontal="left" vertical="bottom" textRotation="0" wrapText="false" indent="0" shrinkToFit="false"/>
      <protection locked="true" hidden="false"/>
    </xf>
    <xf numFmtId="164" fontId="19" fillId="7" borderId="12" xfId="20" applyFont="true" applyBorder="true" applyAlignment="true" applyProtection="true">
      <alignment horizontal="center" vertical="bottom" textRotation="0" wrapText="false" indent="0" shrinkToFit="false"/>
      <protection locked="true" hidden="false"/>
    </xf>
    <xf numFmtId="164" fontId="19" fillId="7" borderId="19" xfId="20" applyFont="true" applyBorder="true" applyAlignment="true" applyProtection="true">
      <alignment horizontal="center" vertical="bottom" textRotation="0" wrapText="false" indent="0" shrinkToFit="false"/>
      <protection locked="true" hidden="false"/>
    </xf>
    <xf numFmtId="164" fontId="19" fillId="7" borderId="13" xfId="20" applyFont="true" applyBorder="true" applyAlignment="true" applyProtection="true">
      <alignment horizontal="center" vertical="bottom" textRotation="0" wrapText="false" indent="0" shrinkToFit="false"/>
      <protection locked="true" hidden="false"/>
    </xf>
    <xf numFmtId="164" fontId="6" fillId="7" borderId="0" xfId="28"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0" borderId="8" xfId="28" applyFont="true" applyBorder="true" applyAlignment="true" applyProtection="false">
      <alignment horizontal="center" vertical="center" textRotation="0" wrapText="false" indent="0" shrinkToFit="false"/>
      <protection locked="true" hidden="false"/>
    </xf>
    <xf numFmtId="164" fontId="36" fillId="7" borderId="8" xfId="28" applyFont="true" applyBorder="true" applyAlignment="true" applyProtection="false">
      <alignment horizontal="center" vertical="center" textRotation="0" wrapText="false" indent="0" shrinkToFit="false"/>
      <protection locked="true" hidden="false"/>
    </xf>
    <xf numFmtId="164" fontId="23" fillId="7" borderId="17" xfId="23" applyFont="true" applyBorder="true" applyAlignment="true" applyProtection="true">
      <alignment horizontal="center" vertical="center" textRotation="0" wrapText="false" indent="0" shrinkToFit="false"/>
      <protection locked="false" hidden="false"/>
    </xf>
    <xf numFmtId="164" fontId="43" fillId="10" borderId="10" xfId="28" applyFont="true" applyBorder="true" applyAlignment="true" applyProtection="false">
      <alignment horizontal="general" vertical="bottom" textRotation="0" wrapText="false" indent="0" shrinkToFit="false"/>
      <protection locked="true" hidden="false"/>
    </xf>
    <xf numFmtId="164" fontId="43" fillId="10" borderId="10" xfId="28" applyFont="true" applyBorder="true" applyAlignment="true" applyProtection="false">
      <alignment horizontal="center" vertical="bottom" textRotation="0" wrapText="false" indent="0" shrinkToFit="false"/>
      <protection locked="true" hidden="false"/>
    </xf>
    <xf numFmtId="164" fontId="43" fillId="10" borderId="10" xfId="28" applyFont="true" applyBorder="true" applyAlignment="true" applyProtection="false">
      <alignment horizontal="left" vertical="bottom" textRotation="0" wrapText="false" indent="0" shrinkToFit="false"/>
      <protection locked="true" hidden="false"/>
    </xf>
    <xf numFmtId="164" fontId="17" fillId="0" borderId="6" xfId="28" applyFont="true" applyBorder="true" applyAlignment="true" applyProtection="false">
      <alignment horizontal="center" vertical="center" textRotation="0" wrapText="false" indent="0" shrinkToFit="false"/>
      <protection locked="true" hidden="false"/>
    </xf>
    <xf numFmtId="166" fontId="6" fillId="0" borderId="8" xfId="28" applyFont="true" applyBorder="true" applyAlignment="true" applyProtection="false">
      <alignment horizontal="center" vertical="center" textRotation="0" wrapText="false" indent="0" shrinkToFit="false"/>
      <protection locked="true" hidden="false"/>
    </xf>
    <xf numFmtId="166" fontId="44" fillId="6" borderId="8" xfId="28" applyFont="true" applyBorder="true" applyAlignment="true" applyProtection="false">
      <alignment horizontal="center" vertical="bottom" textRotation="0" wrapText="false" indent="0" shrinkToFit="false"/>
      <protection locked="true" hidden="false"/>
    </xf>
    <xf numFmtId="166" fontId="41" fillId="0" borderId="0" xfId="28" applyFont="true" applyBorder="true" applyAlignment="true" applyProtection="false">
      <alignment horizontal="center" vertical="center" textRotation="0" wrapText="false" indent="0" shrinkToFit="false"/>
      <protection locked="true" hidden="false"/>
    </xf>
    <xf numFmtId="164" fontId="36" fillId="7" borderId="15" xfId="28" applyFont="true" applyBorder="true" applyAlignment="true" applyProtection="false">
      <alignment horizontal="center" vertical="center" textRotation="0" wrapText="false" indent="0" shrinkToFit="false"/>
      <protection locked="true" hidden="false"/>
    </xf>
    <xf numFmtId="164" fontId="23" fillId="7" borderId="18" xfId="23" applyFont="true" applyBorder="true" applyAlignment="true" applyProtection="true">
      <alignment horizontal="center" vertical="center" textRotation="0" wrapText="false" indent="0" shrinkToFit="false"/>
      <protection locked="false" hidden="false"/>
    </xf>
    <xf numFmtId="164" fontId="43" fillId="10" borderId="15" xfId="28" applyFont="true" applyBorder="true" applyAlignment="true" applyProtection="false">
      <alignment horizontal="general" vertical="bottom" textRotation="0" wrapText="false" indent="0" shrinkToFit="false"/>
      <protection locked="true" hidden="false"/>
    </xf>
    <xf numFmtId="164" fontId="43" fillId="10" borderId="15" xfId="28" applyFont="true" applyBorder="true" applyAlignment="true" applyProtection="false">
      <alignment horizontal="center" vertical="bottom" textRotation="0" wrapText="false" indent="0" shrinkToFit="false"/>
      <protection locked="true" hidden="false"/>
    </xf>
    <xf numFmtId="164" fontId="43" fillId="10" borderId="15" xfId="28" applyFont="true" applyBorder="true" applyAlignment="true" applyProtection="false">
      <alignment horizontal="left" vertical="bottom" textRotation="0" wrapText="false" indent="0" shrinkToFit="false"/>
      <protection locked="true" hidden="false"/>
    </xf>
    <xf numFmtId="164" fontId="16" fillId="0" borderId="18" xfId="28" applyFont="true" applyBorder="true" applyAlignment="true" applyProtection="false">
      <alignment horizontal="center" vertical="center" textRotation="0" wrapText="false" indent="0" shrinkToFit="false"/>
      <protection locked="true" hidden="false"/>
    </xf>
    <xf numFmtId="164" fontId="36" fillId="7" borderId="14" xfId="28" applyFont="true" applyBorder="true" applyAlignment="true" applyProtection="false">
      <alignment horizontal="center" vertical="center" textRotation="0" wrapText="false" indent="0" shrinkToFit="false"/>
      <protection locked="true" hidden="false"/>
    </xf>
    <xf numFmtId="164" fontId="23" fillId="7" borderId="19" xfId="31"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false">
      <alignment horizontal="general" vertical="bottom" textRotation="0" wrapText="false" indent="0" shrinkToFit="false"/>
      <protection locked="true" hidden="false"/>
    </xf>
    <xf numFmtId="164" fontId="43" fillId="10" borderId="0" xfId="28" applyFont="true" applyBorder="false" applyAlignment="true" applyProtection="false">
      <alignment horizontal="general" vertical="bottom" textRotation="0" wrapText="false" indent="0" shrinkToFit="false"/>
      <protection locked="true" hidden="false"/>
    </xf>
    <xf numFmtId="164" fontId="43" fillId="10" borderId="0" xfId="28" applyFont="true" applyBorder="false" applyAlignment="true" applyProtection="false">
      <alignment horizontal="center" vertical="bottom" textRotation="0" wrapText="false" indent="0" shrinkToFit="false"/>
      <protection locked="true" hidden="false"/>
    </xf>
    <xf numFmtId="164" fontId="43" fillId="10" borderId="0" xfId="28" applyFont="true" applyBorder="false" applyAlignment="true" applyProtection="false">
      <alignment horizontal="left" vertical="bottom" textRotation="0" wrapText="false" indent="0" shrinkToFit="false"/>
      <protection locked="true" hidden="false"/>
    </xf>
    <xf numFmtId="164" fontId="45" fillId="0" borderId="0" xfId="28" applyFont="true" applyBorder="false" applyAlignment="true" applyProtection="false">
      <alignment horizontal="left" vertical="bottom" textRotation="0" wrapText="false" indent="0" shrinkToFit="false"/>
      <protection locked="true" hidden="false"/>
    </xf>
    <xf numFmtId="164" fontId="26" fillId="0" borderId="13" xfId="28" applyFont="true" applyBorder="true" applyAlignment="true" applyProtection="false">
      <alignment horizontal="center" vertical="bottom" textRotation="0" wrapText="false" indent="0" shrinkToFit="false"/>
      <protection locked="true" hidden="false"/>
    </xf>
    <xf numFmtId="164" fontId="17" fillId="0" borderId="18" xfId="28" applyFont="true" applyBorder="true" applyAlignment="true" applyProtection="false">
      <alignment horizontal="center" vertical="center" textRotation="0" wrapText="false" indent="0" shrinkToFit="false"/>
      <protection locked="true" hidden="false"/>
    </xf>
    <xf numFmtId="166" fontId="6" fillId="0" borderId="18" xfId="28" applyFont="true" applyBorder="true" applyAlignment="true" applyProtection="false">
      <alignment horizontal="center" vertical="center" textRotation="0" wrapText="false" indent="0" shrinkToFit="false"/>
      <protection locked="true" hidden="false"/>
    </xf>
    <xf numFmtId="166" fontId="44" fillId="6" borderId="18" xfId="28" applyFont="true" applyBorder="true" applyAlignment="true" applyProtection="false">
      <alignment horizontal="center" vertical="bottom" textRotation="0" wrapText="false" indent="0" shrinkToFit="false"/>
      <protection locked="true" hidden="false"/>
    </xf>
    <xf numFmtId="166" fontId="41" fillId="0" borderId="12" xfId="28" applyFont="true" applyBorder="true" applyAlignment="true" applyProtection="false">
      <alignment horizontal="center" vertical="center" textRotation="0" wrapText="false" indent="0" shrinkToFit="false"/>
      <protection locked="true" hidden="false"/>
    </xf>
    <xf numFmtId="164" fontId="26" fillId="0" borderId="16" xfId="28" applyFont="true" applyBorder="true" applyAlignment="true" applyProtection="false">
      <alignment horizontal="center" vertical="bottom" textRotation="0" wrapText="false" indent="0" shrinkToFit="false"/>
      <protection locked="true" hidden="false"/>
    </xf>
    <xf numFmtId="164" fontId="23" fillId="7" borderId="19" xfId="23" applyFont="true" applyBorder="true" applyAlignment="true" applyProtection="true">
      <alignment horizontal="center" vertical="center" textRotation="0" wrapText="false" indent="0" shrinkToFit="false"/>
      <protection locked="false" hidden="false"/>
    </xf>
    <xf numFmtId="164" fontId="46" fillId="0" borderId="9" xfId="28" applyFont="true" applyBorder="true" applyAlignment="true" applyProtection="false">
      <alignment horizontal="general" vertical="bottom" textRotation="0" wrapText="false" indent="0" shrinkToFit="false"/>
      <protection locked="true" hidden="false"/>
    </xf>
    <xf numFmtId="164" fontId="46" fillId="0" borderId="10" xfId="28" applyFont="true" applyBorder="true" applyAlignment="true" applyProtection="false">
      <alignment horizontal="center" vertical="bottom" textRotation="0" wrapText="false" indent="0" shrinkToFit="false"/>
      <protection locked="true" hidden="false"/>
    </xf>
    <xf numFmtId="164" fontId="46" fillId="0" borderId="11" xfId="28" applyFont="true" applyBorder="true" applyAlignment="true" applyProtection="false">
      <alignment horizontal="left" vertical="bottom" textRotation="0" wrapText="false" indent="0" shrinkToFit="false"/>
      <protection locked="true" hidden="false"/>
    </xf>
    <xf numFmtId="164" fontId="43" fillId="10" borderId="9" xfId="28" applyFont="true" applyBorder="true" applyAlignment="true" applyProtection="false">
      <alignment horizontal="general" vertical="bottom" textRotation="0" wrapText="false" indent="0" shrinkToFit="false"/>
      <protection locked="true" hidden="false"/>
    </xf>
    <xf numFmtId="164" fontId="43" fillId="10" borderId="11" xfId="28" applyFont="true" applyBorder="true" applyAlignment="true" applyProtection="false">
      <alignment horizontal="left" vertical="bottom" textRotation="0" wrapText="false" indent="0" shrinkToFit="false"/>
      <protection locked="true" hidden="false"/>
    </xf>
    <xf numFmtId="164" fontId="17" fillId="0" borderId="8" xfId="28" applyFont="true" applyBorder="true" applyAlignment="true" applyProtection="false">
      <alignment horizontal="center" vertical="center" textRotation="0" wrapText="false" indent="0" shrinkToFit="false"/>
      <protection locked="true" hidden="false"/>
    </xf>
    <xf numFmtId="164" fontId="46" fillId="0" borderId="14" xfId="28" applyFont="true" applyBorder="true" applyAlignment="true" applyProtection="false">
      <alignment horizontal="general" vertical="bottom" textRotation="0" wrapText="false" indent="0" shrinkToFit="false"/>
      <protection locked="true" hidden="false"/>
    </xf>
    <xf numFmtId="164" fontId="46" fillId="0" borderId="15" xfId="28" applyFont="true" applyBorder="true" applyAlignment="true" applyProtection="false">
      <alignment horizontal="center" vertical="bottom" textRotation="0" wrapText="false" indent="0" shrinkToFit="false"/>
      <protection locked="true" hidden="false"/>
    </xf>
    <xf numFmtId="164" fontId="46" fillId="0" borderId="16" xfId="28" applyFont="true" applyBorder="true" applyAlignment="true" applyProtection="false">
      <alignment horizontal="left" vertical="bottom" textRotation="0" wrapText="false" indent="0" shrinkToFit="false"/>
      <protection locked="true" hidden="false"/>
    </xf>
    <xf numFmtId="164" fontId="43" fillId="10" borderId="14" xfId="28" applyFont="true" applyBorder="true" applyAlignment="true" applyProtection="false">
      <alignment horizontal="general" vertical="bottom" textRotation="0" wrapText="false" indent="0" shrinkToFit="false"/>
      <protection locked="true" hidden="false"/>
    </xf>
    <xf numFmtId="164" fontId="43" fillId="10" borderId="16" xfId="28" applyFont="true" applyBorder="true" applyAlignment="true" applyProtection="false">
      <alignment horizontal="left" vertical="bottom" textRotation="0" wrapText="false" indent="0" shrinkToFit="false"/>
      <protection locked="true" hidden="false"/>
    </xf>
    <xf numFmtId="164" fontId="44" fillId="0" borderId="0" xfId="28" applyFont="true" applyBorder="true" applyAlignment="true" applyProtection="false">
      <alignment horizontal="center" vertical="bottom" textRotation="0" wrapText="false" indent="0" shrinkToFit="false"/>
      <protection locked="true" hidden="false"/>
    </xf>
    <xf numFmtId="164" fontId="35" fillId="2" borderId="20" xfId="20" applyFont="true" applyBorder="true" applyAlignment="true" applyProtection="true">
      <alignment horizontal="center" vertical="bottom" textRotation="0" wrapText="false" indent="0" shrinkToFit="false"/>
      <protection locked="true" hidden="false"/>
    </xf>
    <xf numFmtId="164" fontId="19" fillId="2" borderId="21" xfId="20" applyFont="true" applyBorder="true" applyAlignment="true" applyProtection="true">
      <alignment horizontal="center" vertical="bottom" textRotation="0" wrapText="false" indent="0" shrinkToFit="false"/>
      <protection locked="true" hidden="false"/>
    </xf>
    <xf numFmtId="164" fontId="20" fillId="2" borderId="21" xfId="20" applyFont="true" applyBorder="true" applyAlignment="true" applyProtection="true">
      <alignment horizontal="center" vertical="bottom" textRotation="0" wrapText="false" indent="0" shrinkToFit="false"/>
      <protection locked="true" hidden="false"/>
    </xf>
    <xf numFmtId="164" fontId="19" fillId="2" borderId="22" xfId="20" applyFont="true" applyBorder="true" applyAlignment="true" applyProtection="true">
      <alignment horizontal="center" vertical="bottom" textRotation="0" wrapText="false" indent="0" shrinkToFit="false"/>
      <protection locked="true" hidden="false"/>
    </xf>
    <xf numFmtId="164" fontId="36" fillId="8" borderId="12" xfId="28" applyFont="true" applyBorder="true" applyAlignment="true" applyProtection="false">
      <alignment horizontal="center" vertical="center" textRotation="0" wrapText="false" indent="0" shrinkToFit="false"/>
      <protection locked="true" hidden="false"/>
    </xf>
    <xf numFmtId="164" fontId="9" fillId="7" borderId="19" xfId="23" applyFont="true" applyBorder="true" applyAlignment="true" applyProtection="true">
      <alignment horizontal="center" vertical="center" textRotation="0" wrapText="false" indent="0" shrinkToFit="false"/>
      <protection locked="false" hidden="false"/>
    </xf>
    <xf numFmtId="164" fontId="47" fillId="10" borderId="0" xfId="28" applyFont="true" applyBorder="true" applyAlignment="true" applyProtection="false">
      <alignment horizontal="general" vertical="bottom" textRotation="0" wrapText="false" indent="0" shrinkToFit="false"/>
      <protection locked="true" hidden="false"/>
    </xf>
    <xf numFmtId="164" fontId="47" fillId="10" borderId="0" xfId="28" applyFont="true" applyBorder="true" applyAlignment="true" applyProtection="false">
      <alignment horizontal="center" vertical="bottom" textRotation="0" wrapText="false" indent="0" shrinkToFit="false"/>
      <protection locked="true" hidden="false"/>
    </xf>
    <xf numFmtId="164" fontId="47" fillId="10" borderId="13" xfId="28" applyFont="true" applyBorder="true" applyAlignment="true" applyProtection="false">
      <alignment horizontal="left" vertical="bottom" textRotation="0" wrapText="false" indent="0" shrinkToFit="false"/>
      <protection locked="true" hidden="false"/>
    </xf>
    <xf numFmtId="164" fontId="48" fillId="0" borderId="12" xfId="28" applyFont="true" applyBorder="true" applyAlignment="true" applyProtection="false">
      <alignment horizontal="general"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false" indent="0" shrinkToFit="false"/>
      <protection locked="true" hidden="false"/>
    </xf>
    <xf numFmtId="164" fontId="48" fillId="0" borderId="13" xfId="28" applyFont="true" applyBorder="true" applyAlignment="true" applyProtection="false">
      <alignment horizontal="left" vertical="bottom" textRotation="0" wrapText="false" indent="0" shrinkToFit="false"/>
      <protection locked="true" hidden="false"/>
    </xf>
    <xf numFmtId="164" fontId="48" fillId="0" borderId="0" xfId="28" applyFont="true" applyBorder="true" applyAlignment="true" applyProtection="false">
      <alignment horizontal="left" vertical="bottom" textRotation="0" wrapText="false" indent="0" shrinkToFit="false"/>
      <protection locked="true" hidden="false"/>
    </xf>
    <xf numFmtId="164" fontId="48" fillId="0" borderId="0" xfId="28" applyFont="true" applyBorder="true" applyAlignment="false" applyProtection="false">
      <alignment horizontal="general" vertical="bottom" textRotation="0" wrapText="false" indent="0" shrinkToFit="false"/>
      <protection locked="true" hidden="false"/>
    </xf>
    <xf numFmtId="164" fontId="49" fillId="0" borderId="12" xfId="28" applyFont="true" applyBorder="true" applyAlignment="tru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center" vertical="bottom" textRotation="0" wrapText="false" indent="0" shrinkToFit="false"/>
      <protection locked="true" hidden="false"/>
    </xf>
    <xf numFmtId="164" fontId="49" fillId="0" borderId="13" xfId="28" applyFont="true" applyBorder="true" applyAlignment="true" applyProtection="false">
      <alignment horizontal="left" vertical="bottom" textRotation="0" wrapText="false" indent="0" shrinkToFit="false"/>
      <protection locked="true" hidden="false"/>
    </xf>
    <xf numFmtId="164" fontId="50" fillId="0" borderId="12" xfId="28" applyFont="true" applyBorder="true" applyAlignment="true" applyProtection="false">
      <alignment horizontal="general" vertical="bottom" textRotation="0" wrapText="false" indent="0" shrinkToFit="false"/>
      <protection locked="true" hidden="false"/>
    </xf>
    <xf numFmtId="164" fontId="50" fillId="0" borderId="0" xfId="28" applyFont="true" applyBorder="true" applyAlignment="true" applyProtection="false">
      <alignment horizontal="center" vertical="bottom" textRotation="0" wrapText="false" indent="0" shrinkToFit="false"/>
      <protection locked="true" hidden="false"/>
    </xf>
    <xf numFmtId="164" fontId="50" fillId="0" borderId="13" xfId="28" applyFont="true" applyBorder="true" applyAlignment="true" applyProtection="false">
      <alignment horizontal="left" vertical="bottom" textRotation="0" wrapText="false" indent="0" shrinkToFit="false"/>
      <protection locked="true" hidden="false"/>
    </xf>
    <xf numFmtId="164" fontId="49" fillId="0" borderId="12" xfId="28" applyFont="true" applyBorder="true" applyAlignment="true" applyProtection="false">
      <alignment horizontal="general" vertical="bottom" textRotation="0" wrapText="false" indent="0" shrinkToFit="false"/>
      <protection locked="true" hidden="false"/>
    </xf>
    <xf numFmtId="164" fontId="49" fillId="0" borderId="13" xfId="28" applyFont="true" applyBorder="true" applyAlignment="true" applyProtection="false">
      <alignment horizontal="left" vertical="bottom" textRotation="0" wrapText="false" indent="0" shrinkToFit="false"/>
      <protection locked="true" hidden="false"/>
    </xf>
    <xf numFmtId="165" fontId="28" fillId="0" borderId="14" xfId="28" applyFont="true" applyBorder="true" applyAlignment="true" applyProtection="false">
      <alignment horizontal="center" vertical="center" textRotation="0" wrapText="false" indent="0" shrinkToFit="false"/>
      <protection locked="true" hidden="false"/>
    </xf>
    <xf numFmtId="165" fontId="29" fillId="0" borderId="18" xfId="28" applyFont="true" applyBorder="true" applyAlignment="true" applyProtection="false">
      <alignment horizontal="center" vertical="center" textRotation="0" wrapText="false" indent="0" shrinkToFit="false"/>
      <protection locked="true" hidden="false"/>
    </xf>
    <xf numFmtId="166" fontId="30" fillId="3" borderId="15" xfId="28" applyFont="true" applyBorder="true" applyAlignment="true" applyProtection="false">
      <alignment horizontal="center" vertical="center" textRotation="0" wrapText="false" indent="0" shrinkToFit="false"/>
      <protection locked="true" hidden="false"/>
    </xf>
    <xf numFmtId="164" fontId="28" fillId="0" borderId="13" xfId="28" applyFont="true" applyBorder="true" applyAlignment="true" applyProtection="false">
      <alignment horizontal="center" vertical="center" textRotation="0" wrapText="false" indent="0" shrinkToFit="false"/>
      <protection locked="true" hidden="false"/>
    </xf>
    <xf numFmtId="164" fontId="36" fillId="8" borderId="9" xfId="28" applyFont="true" applyBorder="true" applyAlignment="true" applyProtection="false">
      <alignment horizontal="center" vertical="center" textRotation="0" wrapText="false" indent="0" shrinkToFit="false"/>
      <protection locked="true" hidden="false"/>
    </xf>
    <xf numFmtId="164" fontId="47" fillId="10" borderId="15" xfId="28" applyFont="true" applyBorder="true" applyAlignment="true" applyProtection="false">
      <alignment horizontal="general" vertical="bottom" textRotation="0" wrapText="false" indent="0" shrinkToFit="false"/>
      <protection locked="true" hidden="false"/>
    </xf>
    <xf numFmtId="164" fontId="47" fillId="10" borderId="15" xfId="28" applyFont="true" applyBorder="true" applyAlignment="true" applyProtection="false">
      <alignment horizontal="center" vertical="bottom" textRotation="0" wrapText="false" indent="0" shrinkToFit="false"/>
      <protection locked="true" hidden="false"/>
    </xf>
    <xf numFmtId="164" fontId="47" fillId="10" borderId="16" xfId="28" applyFont="true" applyBorder="true" applyAlignment="true" applyProtection="false">
      <alignment horizontal="left" vertical="bottom" textRotation="0" wrapText="false" indent="0" shrinkToFit="false"/>
      <protection locked="true" hidden="false"/>
    </xf>
    <xf numFmtId="164" fontId="48" fillId="0" borderId="14" xfId="28" applyFont="true" applyBorder="true" applyAlignment="true" applyProtection="false">
      <alignment horizontal="general" vertical="bottom" textRotation="0" wrapText="false" indent="0" shrinkToFit="false"/>
      <protection locked="true" hidden="false"/>
    </xf>
    <xf numFmtId="164" fontId="48" fillId="0" borderId="15" xfId="28" applyFont="true" applyBorder="true" applyAlignment="true" applyProtection="false">
      <alignment horizontal="center" vertical="bottom" textRotation="0" wrapText="false" indent="0" shrinkToFit="false"/>
      <protection locked="true" hidden="false"/>
    </xf>
    <xf numFmtId="164" fontId="48" fillId="0" borderId="16" xfId="28" applyFont="true" applyBorder="true" applyAlignment="true" applyProtection="false">
      <alignment horizontal="left" vertical="bottom" textRotation="0" wrapText="false" indent="0" shrinkToFit="false"/>
      <protection locked="true" hidden="false"/>
    </xf>
    <xf numFmtId="164" fontId="48" fillId="0" borderId="15" xfId="28" applyFont="true" applyBorder="true" applyAlignment="true" applyProtection="false">
      <alignment horizontal="left" vertical="bottom" textRotation="0" wrapText="false" indent="0" shrinkToFit="false"/>
      <protection locked="true" hidden="false"/>
    </xf>
    <xf numFmtId="164" fontId="48" fillId="0" borderId="14" xfId="28" applyFont="true" applyBorder="true" applyAlignment="true" applyProtection="false">
      <alignment horizontal="left" vertical="bottom" textRotation="0" wrapText="false" indent="0" shrinkToFit="false"/>
      <protection locked="true" hidden="false"/>
    </xf>
    <xf numFmtId="164" fontId="49" fillId="0" borderId="14" xfId="28" applyFont="true" applyBorder="true" applyAlignment="true" applyProtection="false">
      <alignment horizontal="general" vertical="bottom" textRotation="0" wrapText="false" indent="0" shrinkToFit="false"/>
      <protection locked="true" hidden="false"/>
    </xf>
    <xf numFmtId="164" fontId="49" fillId="0" borderId="15" xfId="28" applyFont="true" applyBorder="true" applyAlignment="true" applyProtection="false">
      <alignment horizontal="center" vertical="bottom" textRotation="0" wrapText="false" indent="0" shrinkToFit="false"/>
      <protection locked="true" hidden="false"/>
    </xf>
    <xf numFmtId="164" fontId="49" fillId="0" borderId="16" xfId="28" applyFont="true" applyBorder="true" applyAlignment="true" applyProtection="false">
      <alignment horizontal="left" vertical="bottom" textRotation="0" wrapText="false" indent="0" shrinkToFit="false"/>
      <protection locked="true" hidden="false"/>
    </xf>
    <xf numFmtId="164" fontId="50" fillId="0" borderId="14" xfId="28" applyFont="true" applyBorder="true" applyAlignment="true" applyProtection="false">
      <alignment horizontal="general" vertical="bottom" textRotation="0" wrapText="false" indent="0" shrinkToFit="false"/>
      <protection locked="true" hidden="false"/>
    </xf>
    <xf numFmtId="164" fontId="50" fillId="0" borderId="15" xfId="28" applyFont="true" applyBorder="true" applyAlignment="true" applyProtection="false">
      <alignment horizontal="center" vertical="bottom" textRotation="0" wrapText="false" indent="0" shrinkToFit="false"/>
      <protection locked="true" hidden="false"/>
    </xf>
    <xf numFmtId="164" fontId="50" fillId="0" borderId="16" xfId="28" applyFont="true" applyBorder="true" applyAlignment="true" applyProtection="false">
      <alignment horizontal="left" vertical="bottom" textRotation="0" wrapText="false" indent="0" shrinkToFit="false"/>
      <protection locked="true" hidden="false"/>
    </xf>
    <xf numFmtId="164" fontId="49" fillId="0" borderId="14" xfId="28" applyFont="true" applyBorder="true" applyAlignment="true" applyProtection="false">
      <alignment horizontal="general" vertical="bottom" textRotation="0" wrapText="false" indent="0" shrinkToFit="false"/>
      <protection locked="true" hidden="false"/>
    </xf>
    <xf numFmtId="164" fontId="49" fillId="0" borderId="15" xfId="28" applyFont="true" applyBorder="true" applyAlignment="true" applyProtection="false">
      <alignment horizontal="center" vertical="bottom" textRotation="0" wrapText="false" indent="0" shrinkToFit="false"/>
      <protection locked="true" hidden="false"/>
    </xf>
    <xf numFmtId="164" fontId="49" fillId="0" borderId="16" xfId="28" applyFont="true" applyBorder="true" applyAlignment="true" applyProtection="false">
      <alignment horizontal="left" vertical="bottom" textRotation="0" wrapText="false" indent="0" shrinkToFit="false"/>
      <protection locked="true" hidden="false"/>
    </xf>
    <xf numFmtId="164" fontId="49" fillId="0" borderId="0" xfId="28" applyFont="true" applyBorder="true" applyAlignment="true" applyProtection="false">
      <alignment horizontal="general" vertical="bottom" textRotation="0" wrapText="false" indent="0" shrinkToFit="false"/>
      <protection locked="true" hidden="false"/>
    </xf>
    <xf numFmtId="164" fontId="49" fillId="0" borderId="0" xfId="28" applyFont="true" applyBorder="true" applyAlignment="true" applyProtection="false">
      <alignment horizontal="center" vertical="bottom" textRotation="0" wrapText="false" indent="0" shrinkToFit="false"/>
      <protection locked="true" hidden="false"/>
    </xf>
    <xf numFmtId="164" fontId="47" fillId="10" borderId="0" xfId="28" applyFont="true" applyBorder="false" applyAlignment="true" applyProtection="false">
      <alignment horizontal="general" vertical="bottom" textRotation="0" wrapText="false" indent="0" shrinkToFit="false"/>
      <protection locked="true" hidden="false"/>
    </xf>
    <xf numFmtId="164" fontId="47" fillId="10" borderId="0" xfId="28" applyFont="true" applyBorder="false" applyAlignment="true" applyProtection="false">
      <alignment horizontal="center" vertical="bottom" textRotation="0" wrapText="false" indent="0" shrinkToFit="false"/>
      <protection locked="true" hidden="false"/>
    </xf>
    <xf numFmtId="164" fontId="47" fillId="10" borderId="0" xfId="28" applyFont="true" applyBorder="false" applyAlignment="true" applyProtection="false">
      <alignment horizontal="left" vertical="bottom" textRotation="0" wrapText="false" indent="0" shrinkToFit="false"/>
      <protection locked="true" hidden="false"/>
    </xf>
    <xf numFmtId="164" fontId="49" fillId="0" borderId="9" xfId="28" applyFont="true" applyBorder="true" applyAlignment="true" applyProtection="false">
      <alignment horizontal="center" vertical="bottom" textRotation="0" wrapText="false" indent="0" shrinkToFit="false"/>
      <protection locked="true" hidden="false"/>
    </xf>
    <xf numFmtId="164" fontId="49" fillId="0" borderId="10" xfId="28" applyFont="true" applyBorder="true" applyAlignment="true" applyProtection="false">
      <alignment horizontal="center" vertical="bottom" textRotation="0" wrapText="false" indent="0" shrinkToFit="false"/>
      <protection locked="true" hidden="false"/>
    </xf>
    <xf numFmtId="164" fontId="49" fillId="0" borderId="11" xfId="28" applyFont="true" applyBorder="true" applyAlignment="true" applyProtection="false">
      <alignment horizontal="center" vertical="bottom" textRotation="0" wrapText="false" indent="0" shrinkToFit="false"/>
      <protection locked="true" hidden="false"/>
    </xf>
    <xf numFmtId="164" fontId="48" fillId="0" borderId="10" xfId="28" applyFont="true" applyBorder="true" applyAlignment="true" applyProtection="false">
      <alignment horizontal="center" vertical="bottom" textRotation="0" wrapText="false" indent="0" shrinkToFit="false"/>
      <protection locked="true" hidden="false"/>
    </xf>
    <xf numFmtId="164" fontId="48" fillId="0" borderId="11" xfId="28" applyFont="true" applyBorder="true" applyAlignment="true" applyProtection="false">
      <alignment horizontal="left" vertical="bottom" textRotation="0" wrapText="false" indent="0" shrinkToFit="false"/>
      <protection locked="true" hidden="false"/>
    </xf>
    <xf numFmtId="164" fontId="49" fillId="0" borderId="9" xfId="28" applyFont="true" applyBorder="true" applyAlignment="true" applyProtection="false">
      <alignment horizontal="general" vertical="bottom" textRotation="0" wrapText="false" indent="0" shrinkToFit="false"/>
      <protection locked="true" hidden="false"/>
    </xf>
    <xf numFmtId="164" fontId="49" fillId="0" borderId="11" xfId="28" applyFont="true" applyBorder="true" applyAlignment="true" applyProtection="false">
      <alignment horizontal="left" vertical="bottom" textRotation="0" wrapText="false" indent="0" shrinkToFit="false"/>
      <protection locked="true" hidden="false"/>
    </xf>
    <xf numFmtId="164" fontId="49" fillId="0" borderId="9" xfId="28" applyFont="true" applyBorder="true" applyAlignment="true" applyProtection="false">
      <alignment horizontal="right" vertical="bottom" textRotation="0" wrapText="false" indent="0" shrinkToFit="false"/>
      <protection locked="true" hidden="false"/>
    </xf>
    <xf numFmtId="164" fontId="49" fillId="0" borderId="12" xfId="28" applyFont="true" applyBorder="true" applyAlignment="true" applyProtection="false">
      <alignment horizontal="right" vertical="bottom" textRotation="0" wrapText="false" indent="0" shrinkToFit="false"/>
      <protection locked="true" hidden="false"/>
    </xf>
    <xf numFmtId="164" fontId="9" fillId="7" borderId="19" xfId="31" applyFont="true" applyBorder="true" applyAlignment="true" applyProtection="true">
      <alignment horizontal="center" vertical="center" textRotation="0" wrapText="false" indent="0" shrinkToFit="false"/>
      <protection locked="false" hidden="false"/>
    </xf>
    <xf numFmtId="164" fontId="49" fillId="0" borderId="14" xfId="28" applyFont="true" applyBorder="true" applyAlignment="true" applyProtection="false">
      <alignment horizontal="center" vertical="bottom" textRotation="0" wrapText="false" indent="0" shrinkToFit="false"/>
      <protection locked="true" hidden="false"/>
    </xf>
    <xf numFmtId="164" fontId="49" fillId="0" borderId="16" xfId="28" applyFont="true" applyBorder="true" applyAlignment="true" applyProtection="false">
      <alignment horizontal="center" vertical="bottom" textRotation="0" wrapText="false" indent="0" shrinkToFit="false"/>
      <protection locked="true" hidden="false"/>
    </xf>
    <xf numFmtId="164" fontId="49" fillId="0" borderId="14" xfId="28" applyFont="true" applyBorder="true" applyAlignment="true" applyProtection="false">
      <alignment horizontal="right" vertical="bottom" textRotation="0" wrapText="false" indent="0" shrinkToFit="false"/>
      <protection locked="true" hidden="false"/>
    </xf>
    <xf numFmtId="164" fontId="48" fillId="0" borderId="10" xfId="28" applyFont="true" applyBorder="true" applyAlignment="true" applyProtection="false">
      <alignment horizontal="general" vertical="bottom" textRotation="0" wrapText="false" indent="0" shrinkToFit="false"/>
      <protection locked="true" hidden="false"/>
    </xf>
    <xf numFmtId="164" fontId="48" fillId="0" borderId="10" xfId="28" applyFont="true" applyBorder="true" applyAlignment="true" applyProtection="false">
      <alignment horizontal="left" vertical="bottom" textRotation="0" wrapText="false" indent="0" shrinkToFit="false"/>
      <protection locked="true" hidden="false"/>
    </xf>
    <xf numFmtId="164" fontId="47" fillId="10" borderId="9" xfId="28" applyFont="true" applyBorder="true" applyAlignment="true" applyProtection="false">
      <alignment horizontal="general" vertical="bottom" textRotation="0" wrapText="false" indent="0" shrinkToFit="false"/>
      <protection locked="true" hidden="false"/>
    </xf>
    <xf numFmtId="164" fontId="47" fillId="10" borderId="10" xfId="28" applyFont="true" applyBorder="true" applyAlignment="true" applyProtection="false">
      <alignment horizontal="center" vertical="bottom" textRotation="0" wrapText="false" indent="0" shrinkToFit="false"/>
      <protection locked="true" hidden="false"/>
    </xf>
    <xf numFmtId="164" fontId="47" fillId="10" borderId="11" xfId="28" applyFont="true" applyBorder="true" applyAlignment="true" applyProtection="false">
      <alignment horizontal="left" vertical="bottom" textRotation="0" wrapText="false" indent="0" shrinkToFit="false"/>
      <protection locked="true" hidden="false"/>
    </xf>
    <xf numFmtId="166" fontId="30" fillId="3" borderId="0" xfId="28" applyFont="true" applyBorder="true" applyAlignment="true" applyProtection="false">
      <alignment horizontal="center" vertical="center" textRotation="0" wrapText="false" indent="0" shrinkToFit="false"/>
      <protection locked="true" hidden="false"/>
    </xf>
    <xf numFmtId="164" fontId="48" fillId="0" borderId="15" xfId="28" applyFont="true" applyBorder="true" applyAlignment="true" applyProtection="false">
      <alignment horizontal="general" vertical="bottom" textRotation="0" wrapText="false" indent="0" shrinkToFit="false"/>
      <protection locked="true" hidden="false"/>
    </xf>
    <xf numFmtId="164" fontId="47" fillId="10" borderId="14" xfId="28" applyFont="true" applyBorder="true" applyAlignment="true" applyProtection="false">
      <alignment horizontal="general" vertical="bottom" textRotation="0" wrapText="false" indent="0" shrinkToFit="false"/>
      <protection locked="true" hidden="false"/>
    </xf>
    <xf numFmtId="164" fontId="48" fillId="0" borderId="9" xfId="28" applyFont="true" applyBorder="true" applyAlignment="true" applyProtection="false">
      <alignment horizontal="general" vertical="bottom" textRotation="0" wrapText="false" indent="0" shrinkToFit="false"/>
      <protection locked="true" hidden="false"/>
    </xf>
    <xf numFmtId="164" fontId="48" fillId="0" borderId="12" xfId="28" applyFont="true" applyBorder="true" applyAlignment="true" applyProtection="false">
      <alignment horizontal="right" vertical="bottom" textRotation="0" wrapText="false" indent="0" shrinkToFit="false"/>
      <protection locked="true" hidden="false"/>
    </xf>
    <xf numFmtId="166" fontId="49" fillId="0" borderId="12" xfId="28" applyFont="true" applyBorder="true" applyAlignment="tru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64" fontId="47" fillId="10" borderId="10" xfId="28" applyFont="true" applyBorder="true" applyAlignment="true" applyProtection="false">
      <alignment horizontal="left" vertical="bottom" textRotation="0" wrapText="false" indent="0" shrinkToFit="false"/>
      <protection locked="true" hidden="false"/>
    </xf>
    <xf numFmtId="164" fontId="48" fillId="0" borderId="0" xfId="28" applyFont="true" applyBorder="false" applyAlignment="true" applyProtection="false">
      <alignment horizontal="right" vertical="bottom" textRotation="0" wrapText="false" indent="0" shrinkToFit="false"/>
      <protection locked="true" hidden="false"/>
    </xf>
    <xf numFmtId="164" fontId="47" fillId="10" borderId="15" xfId="28" applyFont="true" applyBorder="true" applyAlignment="true" applyProtection="false">
      <alignment horizontal="left" vertical="bottom" textRotation="0" wrapText="false" indent="0" shrinkToFit="false"/>
      <protection locked="true" hidden="false"/>
    </xf>
    <xf numFmtId="166" fontId="49" fillId="0" borderId="14" xfId="28" applyFont="true" applyBorder="true" applyAlignment="true" applyProtection="false">
      <alignment horizontal="general" vertical="bottom" textRotation="0" wrapText="false" indent="0" shrinkToFit="false"/>
      <protection locked="true" hidden="false"/>
    </xf>
    <xf numFmtId="164" fontId="48" fillId="0" borderId="0" xfId="28" applyFont="true" applyBorder="false" applyAlignment="true" applyProtection="false">
      <alignment horizontal="general" vertical="bottom" textRotation="0" wrapText="false" indent="0" shrinkToFit="false"/>
      <protection locked="true" hidden="false"/>
    </xf>
    <xf numFmtId="164" fontId="48" fillId="0" borderId="0" xfId="28" applyFont="true" applyBorder="false" applyAlignment="true" applyProtection="false">
      <alignment horizontal="center" vertical="bottom" textRotation="0" wrapText="false" indent="0" shrinkToFit="false"/>
      <protection locked="true" hidden="false"/>
    </xf>
    <xf numFmtId="164" fontId="48" fillId="0" borderId="0" xfId="28" applyFont="true" applyBorder="false" applyAlignment="true" applyProtection="false">
      <alignment horizontal="left" vertical="bottom" textRotation="0" wrapText="false" indent="0" shrinkToFit="false"/>
      <protection locked="true" hidden="false"/>
    </xf>
    <xf numFmtId="164" fontId="48" fillId="0" borderId="10" xfId="28" applyFont="true" applyBorder="true" applyAlignment="true" applyProtection="false">
      <alignment horizontal="right"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48" fillId="0" borderId="14" xfId="28" applyFont="true" applyBorder="true" applyAlignment="true" applyProtection="false">
      <alignment horizontal="right" vertical="bottom" textRotation="0" wrapText="false" indent="0" shrinkToFit="false"/>
      <protection locked="true" hidden="false"/>
    </xf>
    <xf numFmtId="164" fontId="48" fillId="0" borderId="15" xfId="28" applyFont="true" applyBorder="true" applyAlignment="true" applyProtection="false">
      <alignment horizontal="right" vertical="bottom" textRotation="0" wrapText="false" indent="0" shrinkToFit="false"/>
      <protection locked="true" hidden="false"/>
    </xf>
    <xf numFmtId="166" fontId="48" fillId="0" borderId="12" xfId="28" applyFont="true" applyBorder="true" applyAlignment="true" applyProtection="false">
      <alignment horizontal="general" vertical="bottom" textRotation="0" wrapText="false" indent="0" shrinkToFit="false"/>
      <protection locked="true" hidden="false"/>
    </xf>
    <xf numFmtId="164" fontId="49" fillId="0" borderId="10" xfId="28" applyFont="true" applyBorder="true" applyAlignment="true" applyProtection="false">
      <alignment horizontal="general" vertical="bottom" textRotation="0" wrapText="false" indent="0" shrinkToFit="false"/>
      <protection locked="true" hidden="false"/>
    </xf>
    <xf numFmtId="164" fontId="49" fillId="0" borderId="10" xfId="28" applyFont="true" applyBorder="true" applyAlignment="true" applyProtection="false">
      <alignment horizontal="left" vertical="bottom" textRotation="0" wrapText="false" indent="0" shrinkToFit="false"/>
      <protection locked="true" hidden="false"/>
    </xf>
    <xf numFmtId="164" fontId="49" fillId="0" borderId="15" xfId="28" applyFont="true" applyBorder="true" applyAlignment="true" applyProtection="false">
      <alignment horizontal="general" vertical="bottom" textRotation="0" wrapText="false" indent="0" shrinkToFit="false"/>
      <protection locked="true" hidden="false"/>
    </xf>
    <xf numFmtId="164" fontId="49" fillId="0" borderId="15" xfId="28" applyFont="true" applyBorder="true" applyAlignment="true" applyProtection="false">
      <alignment horizontal="left" vertical="bottom" textRotation="0" wrapText="false" indent="0" shrinkToFit="false"/>
      <protection locked="true" hidden="false"/>
    </xf>
    <xf numFmtId="164" fontId="47" fillId="10" borderId="10" xfId="28" applyFont="true" applyBorder="true" applyAlignment="true" applyProtection="false">
      <alignment horizontal="general" vertical="bottom" textRotation="0" wrapText="false" indent="0" shrinkToFit="false"/>
      <protection locked="true" hidden="false"/>
    </xf>
    <xf numFmtId="164" fontId="47" fillId="10" borderId="12" xfId="28" applyFont="true" applyBorder="true" applyAlignment="true" applyProtection="false">
      <alignment horizontal="left" vertical="bottom" textRotation="0" wrapText="false" indent="0" shrinkToFit="false"/>
      <protection locked="true" hidden="false"/>
    </xf>
    <xf numFmtId="164" fontId="47" fillId="10" borderId="0" xfId="28" applyFont="true" applyBorder="true" applyAlignment="true" applyProtection="false">
      <alignment horizontal="left" vertical="bottom" textRotation="0" wrapText="false" indent="0" shrinkToFit="false"/>
      <protection locked="true" hidden="false"/>
    </xf>
    <xf numFmtId="164" fontId="48" fillId="0" borderId="10" xfId="28" applyFont="true" applyBorder="true" applyAlignment="false" applyProtection="false">
      <alignment horizontal="general" vertical="bottom" textRotation="0" wrapText="false" indent="0" shrinkToFit="false"/>
      <protection locked="true" hidden="false"/>
    </xf>
    <xf numFmtId="164" fontId="48" fillId="0" borderId="9" xfId="28" applyFont="true" applyBorder="true" applyAlignment="true" applyProtection="false">
      <alignment horizontal="right" vertical="bottom" textRotation="0" wrapText="false" indent="0" shrinkToFit="false"/>
      <protection locked="true" hidden="false"/>
    </xf>
    <xf numFmtId="164" fontId="49" fillId="0" borderId="10" xfId="28" applyFont="true" applyBorder="true" applyAlignment="true" applyProtection="false">
      <alignment horizontal="right" vertical="bottom" textRotation="0" wrapText="false" indent="0" shrinkToFit="false"/>
      <protection locked="true" hidden="false"/>
    </xf>
    <xf numFmtId="164" fontId="47" fillId="10" borderId="12" xfId="28" applyFont="true" applyBorder="true" applyAlignment="true" applyProtection="false">
      <alignment horizontal="general" vertical="bottom" textRotation="0" wrapText="false" indent="0" shrinkToFit="false"/>
      <protection locked="true" hidden="false"/>
    </xf>
    <xf numFmtId="164" fontId="49" fillId="0" borderId="15"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36" fillId="7" borderId="0" xfId="28" applyFont="true" applyBorder="true" applyAlignment="true" applyProtection="false">
      <alignment horizontal="center" vertical="center" textRotation="0" wrapText="false" indent="0" shrinkToFit="false"/>
      <protection locked="true" hidden="false"/>
    </xf>
    <xf numFmtId="164" fontId="23" fillId="7" borderId="0" xfId="31" applyFont="true" applyBorder="true" applyAlignment="true" applyProtection="true">
      <alignment horizontal="center" vertical="center" textRotation="0" wrapText="false" indent="0" shrinkToFit="false"/>
      <protection locked="false" hidden="false"/>
    </xf>
    <xf numFmtId="164" fontId="27" fillId="0" borderId="0" xfId="28" applyFont="true" applyBorder="true" applyAlignment="true" applyProtection="false">
      <alignment horizontal="left" vertical="bottom" textRotation="0" wrapText="false" indent="0" shrinkToFit="false"/>
      <protection locked="true" hidden="false"/>
    </xf>
    <xf numFmtId="164" fontId="27" fillId="0" borderId="0" xfId="28" applyFont="true" applyBorder="true" applyAlignment="true" applyProtection="false">
      <alignment horizontal="right" vertical="bottom" textRotation="0" wrapText="false" indent="0" shrinkToFit="false"/>
      <protection locked="true" hidden="false"/>
    </xf>
    <xf numFmtId="164" fontId="46" fillId="0" borderId="15" xfId="28" applyFont="true" applyBorder="true" applyAlignment="true" applyProtection="false">
      <alignment horizontal="right" vertical="bottom" textRotation="0" wrapText="false" indent="0" shrinkToFit="false"/>
      <protection locked="true" hidden="false"/>
    </xf>
    <xf numFmtId="164" fontId="46" fillId="0" borderId="15" xfId="28" applyFont="true" applyBorder="true" applyAlignment="true" applyProtection="false">
      <alignment horizontal="left" vertical="bottom" textRotation="0" wrapText="false" indent="0" shrinkToFit="false"/>
      <protection locked="true" hidden="false"/>
    </xf>
    <xf numFmtId="164" fontId="46" fillId="0" borderId="14" xfId="28" applyFont="true" applyBorder="true" applyAlignment="true" applyProtection="false">
      <alignment horizontal="right" vertical="bottom" textRotation="0" wrapText="fals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29" fillId="6" borderId="0" xfId="28" applyFont="true" applyBorder="true" applyAlignment="true" applyProtection="false">
      <alignment horizontal="center" vertical="center" textRotation="0" wrapText="false" indent="0" shrinkToFit="false"/>
      <protection locked="true" hidden="false"/>
    </xf>
    <xf numFmtId="164" fontId="28" fillId="7" borderId="0" xfId="28" applyFont="true" applyBorder="true" applyAlignment="true" applyProtection="false">
      <alignment horizontal="center" vertical="center" textRotation="0" wrapText="false" indent="0" shrinkToFit="false"/>
      <protection locked="true" hidden="false"/>
    </xf>
    <xf numFmtId="164" fontId="41" fillId="0"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false" applyAlignment="false" applyProtection="false">
      <alignment horizontal="general" vertical="bottom" textRotation="0" wrapText="false" indent="0" shrinkToFit="false"/>
      <protection locked="true" hidden="false"/>
    </xf>
    <xf numFmtId="164" fontId="52" fillId="0" borderId="0" xfId="28" applyFont="true" applyBorder="false" applyAlignment="false" applyProtection="false">
      <alignment horizontal="general" vertical="bottom" textRotation="0" wrapText="false" indent="0" shrinkToFit="false"/>
      <protection locked="true" hidden="false"/>
    </xf>
    <xf numFmtId="164" fontId="19" fillId="2" borderId="5" xfId="20" applyFont="true" applyBorder="true" applyAlignment="true" applyProtection="true">
      <alignment horizontal="center" vertical="bottom" textRotation="0" wrapText="false" indent="0" shrinkToFit="false"/>
      <protection locked="true" hidden="false"/>
    </xf>
    <xf numFmtId="164" fontId="19" fillId="2" borderId="8" xfId="20" applyFont="true" applyBorder="true" applyAlignment="true" applyProtection="true">
      <alignment horizontal="center" vertical="bottom" textRotation="0" wrapText="false" indent="0" shrinkToFit="false"/>
      <protection locked="true" hidden="false"/>
    </xf>
    <xf numFmtId="164" fontId="19" fillId="2" borderId="7" xfId="20" applyFont="true" applyBorder="true" applyAlignment="true" applyProtection="true">
      <alignment horizontal="center" vertical="bottom" textRotation="0" wrapText="false" indent="0" shrinkToFit="false"/>
      <protection locked="true" hidden="false"/>
    </xf>
    <xf numFmtId="164" fontId="43" fillId="10" borderId="0" xfId="28" applyFont="true" applyBorder="true" applyAlignment="true" applyProtection="false">
      <alignment horizontal="general" vertical="bottom" textRotation="0" wrapText="false" indent="0" shrinkToFit="false"/>
      <protection locked="true" hidden="false"/>
    </xf>
    <xf numFmtId="164" fontId="43" fillId="10" borderId="0" xfId="28" applyFont="true" applyBorder="true" applyAlignment="true" applyProtection="false">
      <alignment horizontal="center" vertical="bottom" textRotation="0" wrapText="false" indent="0" shrinkToFit="false"/>
      <protection locked="true" hidden="false"/>
    </xf>
    <xf numFmtId="164" fontId="43" fillId="10" borderId="13" xfId="28" applyFont="true" applyBorder="true" applyAlignment="true" applyProtection="false">
      <alignment horizontal="left" vertical="bottom" textRotation="0" wrapText="false" indent="0" shrinkToFit="false"/>
      <protection locked="true" hidden="false"/>
    </xf>
    <xf numFmtId="166" fontId="53" fillId="0" borderId="8" xfId="28" applyFont="true" applyBorder="true" applyAlignment="true" applyProtection="false">
      <alignment horizontal="center" vertical="bottom" textRotation="0" wrapText="false" indent="0" shrinkToFit="false"/>
      <protection locked="true" hidden="false"/>
    </xf>
    <xf numFmtId="164" fontId="46" fillId="0" borderId="0" xfId="28" applyFont="true" applyBorder="true" applyAlignment="true" applyProtection="false">
      <alignment horizontal="general" vertical="bottom" textRotation="0" wrapText="false" indent="0" shrinkToFit="false"/>
      <protection locked="true" hidden="false"/>
    </xf>
    <xf numFmtId="164" fontId="46" fillId="0" borderId="0" xfId="28" applyFont="true" applyBorder="true" applyAlignment="true" applyProtection="false">
      <alignment horizontal="center" vertical="bottom" textRotation="0" wrapText="false" indent="0" shrinkToFit="false"/>
      <protection locked="true" hidden="false"/>
    </xf>
    <xf numFmtId="164" fontId="46" fillId="0" borderId="13" xfId="28" applyFont="true" applyBorder="true" applyAlignment="true" applyProtection="false">
      <alignment horizontal="left" vertical="bottom" textRotation="0" wrapText="false" indent="0" shrinkToFit="false"/>
      <protection locked="true" hidden="false"/>
    </xf>
    <xf numFmtId="164" fontId="33" fillId="0" borderId="0" xfId="28" applyFont="true" applyBorder="false" applyAlignment="true" applyProtection="false">
      <alignment horizontal="left" vertical="bottom" textRotation="0" wrapText="false" indent="0" shrinkToFit="false"/>
      <protection locked="true" hidden="false"/>
    </xf>
    <xf numFmtId="164" fontId="27" fillId="0" borderId="11" xfId="28" applyFont="true" applyBorder="true" applyAlignment="true" applyProtection="false">
      <alignment horizontal="center" vertical="bottom" textRotation="0" wrapText="false" indent="0" shrinkToFit="false"/>
      <protection locked="true" hidden="false"/>
    </xf>
    <xf numFmtId="164" fontId="27" fillId="0" borderId="16" xfId="28" applyFont="true" applyBorder="true" applyAlignment="true" applyProtection="false">
      <alignment horizontal="center" vertical="bottom" textRotation="0" wrapText="false" indent="0" shrinkToFit="false"/>
      <protection locked="true" hidden="false"/>
    </xf>
    <xf numFmtId="164" fontId="46" fillId="0" borderId="10" xfId="28" applyFont="true" applyBorder="true" applyAlignment="true" applyProtection="false">
      <alignment horizontal="general" vertical="bottom" textRotation="0" wrapText="false" indent="0" shrinkToFit="false"/>
      <protection locked="true" hidden="false"/>
    </xf>
    <xf numFmtId="164" fontId="46" fillId="0" borderId="15" xfId="28" applyFont="true" applyBorder="true" applyAlignment="tru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35" fillId="2" borderId="6" xfId="20" applyFont="true" applyBorder="true" applyAlignment="true" applyProtection="true">
      <alignment horizontal="center" vertical="bottom" textRotation="0" wrapText="false" indent="0" shrinkToFit="false"/>
      <protection locked="true" hidden="false"/>
    </xf>
    <xf numFmtId="164" fontId="45" fillId="0" borderId="10" xfId="28" applyFont="true" applyBorder="true" applyAlignment="false" applyProtection="false">
      <alignment horizontal="general" vertical="bottom" textRotation="0" wrapText="false" indent="0" shrinkToFit="false"/>
      <protection locked="true" hidden="false"/>
    </xf>
    <xf numFmtId="164" fontId="26" fillId="0" borderId="14" xfId="28" applyFont="true" applyBorder="true" applyAlignment="true" applyProtection="false">
      <alignment horizontal="left" vertical="bottom" textRotation="0" wrapText="false" indent="0" shrinkToFit="false"/>
      <protection locked="true" hidden="false"/>
    </xf>
    <xf numFmtId="164" fontId="54" fillId="0" borderId="9" xfId="28" applyFont="true" applyBorder="true" applyAlignment="true" applyProtection="false">
      <alignment horizontal="general" vertical="bottom" textRotation="0" wrapText="false" indent="0" shrinkToFit="false"/>
      <protection locked="true" hidden="false"/>
    </xf>
    <xf numFmtId="164" fontId="46" fillId="0" borderId="12" xfId="28" applyFont="true" applyBorder="true" applyAlignment="true" applyProtection="false">
      <alignment horizontal="right" vertical="bottom" textRotation="0" wrapText="false" indent="0" shrinkToFit="false"/>
      <protection locked="true" hidden="false"/>
    </xf>
    <xf numFmtId="166" fontId="55" fillId="7" borderId="13" xfId="28" applyFont="true" applyBorder="true" applyAlignment="true" applyProtection="false">
      <alignment horizontal="center" vertical="center" textRotation="0" wrapText="false" indent="0" shrinkToFit="false"/>
      <protection locked="true" hidden="false"/>
    </xf>
    <xf numFmtId="164" fontId="26" fillId="0" borderId="9" xfId="28" applyFont="true" applyBorder="true" applyAlignment="true" applyProtection="false">
      <alignment horizontal="right" vertical="bottom" textRotation="0" wrapText="false" indent="0" shrinkToFit="false"/>
      <protection locked="true" hidden="false"/>
    </xf>
    <xf numFmtId="164" fontId="26" fillId="0" borderId="14" xfId="28" applyFont="true" applyBorder="true" applyAlignment="true" applyProtection="false">
      <alignment horizontal="right" vertical="bottom" textRotation="0" wrapText="false" indent="0" shrinkToFit="false"/>
      <protection locked="true" hidden="false"/>
    </xf>
    <xf numFmtId="164" fontId="27" fillId="0" borderId="0" xfId="28" applyFont="true" applyBorder="false" applyAlignment="tru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center" vertical="bottom" textRotation="0" wrapText="false" indent="0" shrinkToFit="false"/>
      <protection locked="true" hidden="false"/>
    </xf>
    <xf numFmtId="164" fontId="27" fillId="0" borderId="0" xfId="28" applyFont="true" applyBorder="false" applyAlignment="true" applyProtection="false">
      <alignment horizontal="left" vertical="bottom" textRotation="0" wrapText="false" indent="0" shrinkToFit="false"/>
      <protection locked="true" hidden="false"/>
    </xf>
    <xf numFmtId="166" fontId="26" fillId="0" borderId="12" xfId="28" applyFont="true" applyBorder="true" applyAlignment="true" applyProtection="false">
      <alignment horizontal="general" vertical="bottom" textRotation="0" wrapText="false" indent="0" shrinkToFit="false"/>
      <protection locked="true" hidden="false"/>
    </xf>
    <xf numFmtId="164" fontId="45" fillId="0" borderId="0" xfId="28" applyFont="true" applyBorder="false" applyAlignment="false" applyProtection="false">
      <alignment horizontal="general" vertical="bottom" textRotation="0" wrapText="false" indent="0" shrinkToFit="false"/>
      <protection locked="true" hidden="false"/>
    </xf>
    <xf numFmtId="164" fontId="45" fillId="0" borderId="0" xfId="28" applyFont="true" applyBorder="false" applyAlignment="true" applyProtection="false">
      <alignment horizontal="right" vertical="bottom" textRotation="0" wrapText="false" indent="0" shrinkToFit="false"/>
      <protection locked="true" hidden="false"/>
    </xf>
    <xf numFmtId="164" fontId="46" fillId="0" borderId="10" xfId="28" applyFont="true" applyBorder="true" applyAlignment="true" applyProtection="false">
      <alignment horizontal="left" vertical="bottom" textRotation="0" wrapText="false" indent="0" shrinkToFit="false"/>
      <protection locked="true" hidden="false"/>
    </xf>
    <xf numFmtId="164" fontId="43" fillId="10" borderId="12" xfId="28" applyFont="true" applyBorder="true" applyAlignment="true" applyProtection="false">
      <alignment horizontal="left" vertical="bottom" textRotation="0" wrapText="false" indent="0" shrinkToFit="false"/>
      <protection locked="true" hidden="false"/>
    </xf>
    <xf numFmtId="164" fontId="43" fillId="10" borderId="0" xfId="28" applyFont="true" applyBorder="true" applyAlignment="true" applyProtection="false">
      <alignment horizontal="left" vertical="bottom" textRotation="0" wrapText="false" indent="0" shrinkToFit="false"/>
      <protection locked="true" hidden="false"/>
    </xf>
    <xf numFmtId="164" fontId="56" fillId="0" borderId="10" xfId="28" applyFont="true" applyBorder="true" applyAlignment="false" applyProtection="false">
      <alignment horizontal="general" vertical="bottom" textRotation="0" wrapText="false" indent="0" shrinkToFit="false"/>
      <protection locked="true" hidden="false"/>
    </xf>
    <xf numFmtId="164" fontId="43" fillId="10" borderId="12" xfId="28" applyFont="true" applyBorder="true" applyAlignment="true" applyProtection="false">
      <alignment horizontal="general" vertical="bottom" textRotation="0" wrapText="false" indent="0" shrinkToFit="false"/>
      <protection locked="true" hidden="false"/>
    </xf>
    <xf numFmtId="164" fontId="52" fillId="7" borderId="0" xfId="26" applyFont="true" applyBorder="false" applyAlignment="true" applyProtection="false">
      <alignment horizontal="center" vertical="center" textRotation="0" wrapText="false" indent="0" shrinkToFit="false"/>
      <protection locked="true" hidden="false"/>
    </xf>
    <xf numFmtId="164" fontId="57" fillId="0" borderId="0" xfId="26" applyFont="true" applyBorder="false" applyAlignment="true" applyProtection="false">
      <alignment horizontal="general" vertical="center" textRotation="0" wrapText="false" indent="0" shrinkToFit="false"/>
      <protection locked="true" hidden="false"/>
    </xf>
    <xf numFmtId="164" fontId="58" fillId="6" borderId="0" xfId="26" applyFont="true" applyBorder="true" applyAlignment="true" applyProtection="false">
      <alignment horizontal="center" vertical="center" textRotation="0" wrapText="false" indent="0" shrinkToFit="false"/>
      <protection locked="true" hidden="false"/>
    </xf>
    <xf numFmtId="164" fontId="59" fillId="7" borderId="0" xfId="26" applyFont="true" applyBorder="true" applyAlignment="true" applyProtection="false">
      <alignment horizontal="right" vertical="center" textRotation="0" wrapText="false" indent="0" shrinkToFit="false"/>
      <protection locked="true" hidden="false"/>
    </xf>
    <xf numFmtId="164" fontId="6" fillId="6" borderId="0" xfId="26" applyFont="false" applyBorder="true" applyAlignment="true" applyProtection="false">
      <alignment horizontal="general" vertical="center" textRotation="0" wrapText="false" indent="0" shrinkToFit="false"/>
      <protection locked="true" hidden="false"/>
    </xf>
    <xf numFmtId="164" fontId="60" fillId="7" borderId="0" xfId="26" applyFont="true" applyBorder="true" applyAlignment="true" applyProtection="false">
      <alignment horizontal="center" vertical="center" textRotation="0" wrapText="true" indent="0" shrinkToFit="false"/>
      <protection locked="true" hidden="false"/>
    </xf>
    <xf numFmtId="164" fontId="8" fillId="5" borderId="0" xfId="26" applyFont="true" applyBorder="true" applyAlignment="true" applyProtection="false">
      <alignment horizontal="left" vertical="center" textRotation="0" wrapText="true" indent="0" shrinkToFit="false"/>
      <protection locked="true" hidden="false"/>
    </xf>
    <xf numFmtId="164" fontId="61" fillId="5" borderId="23" xfId="26" applyFont="true" applyBorder="true" applyAlignment="true" applyProtection="false">
      <alignment horizontal="center" vertical="center" textRotation="0" wrapText="true" indent="0" shrinkToFit="false"/>
      <protection locked="true" hidden="false"/>
    </xf>
    <xf numFmtId="164" fontId="61" fillId="5" borderId="0" xfId="26" applyFont="true" applyBorder="true" applyAlignment="true" applyProtection="false">
      <alignment horizontal="center" vertical="center" textRotation="0" wrapText="true" indent="0" shrinkToFit="false"/>
      <protection locked="true" hidden="false"/>
    </xf>
    <xf numFmtId="164" fontId="62" fillId="5" borderId="24" xfId="26" applyFont="true" applyBorder="true" applyAlignment="true" applyProtection="false">
      <alignment horizontal="center" vertical="center" textRotation="0" wrapText="true" indent="0" shrinkToFit="false"/>
      <protection locked="true" hidden="false"/>
    </xf>
    <xf numFmtId="164" fontId="63" fillId="7" borderId="8" xfId="29" applyFont="true" applyBorder="true" applyAlignment="true" applyProtection="false">
      <alignment horizontal="center" vertical="center" textRotation="0" wrapText="false" indent="0" shrinkToFit="false"/>
      <protection locked="true" hidden="false"/>
    </xf>
    <xf numFmtId="164" fontId="11" fillId="11" borderId="8" xfId="23" applyFont="true" applyBorder="true" applyAlignment="true" applyProtection="false">
      <alignment horizontal="center" vertical="center" textRotation="0" wrapText="false" indent="0" shrinkToFit="false"/>
      <protection locked="true" hidden="false"/>
    </xf>
    <xf numFmtId="166" fontId="64" fillId="7" borderId="5" xfId="26" applyFont="true" applyBorder="true" applyAlignment="true" applyProtection="false">
      <alignment horizontal="center" vertical="center" textRotation="0" wrapText="false" indent="0" shrinkToFit="false"/>
      <protection locked="true" hidden="false"/>
    </xf>
    <xf numFmtId="164" fontId="65" fillId="7" borderId="7" xfId="26" applyFont="true" applyBorder="true" applyAlignment="true" applyProtection="false">
      <alignment horizontal="center" vertical="center" textRotation="0" wrapText="false" indent="0" shrinkToFit="false"/>
      <protection locked="true" hidden="false"/>
    </xf>
    <xf numFmtId="166" fontId="23" fillId="0" borderId="5" xfId="26" applyFont="true" applyBorder="true" applyAlignment="true" applyProtection="false">
      <alignment horizontal="center" vertical="center" textRotation="0" wrapText="false" indent="0" shrinkToFit="false"/>
      <protection locked="true" hidden="false"/>
    </xf>
    <xf numFmtId="164" fontId="23" fillId="9" borderId="6" xfId="26" applyFont="true" applyBorder="true" applyAlignment="true" applyProtection="false">
      <alignment horizontal="center" vertical="center" textRotation="0" wrapText="false" indent="0" shrinkToFit="false"/>
      <protection locked="true" hidden="false"/>
    </xf>
    <xf numFmtId="166" fontId="23" fillId="7" borderId="5" xfId="26" applyFont="true" applyBorder="true" applyAlignment="true" applyProtection="false">
      <alignment horizontal="center" vertical="center" textRotation="0" wrapText="false" indent="0" shrinkToFit="false"/>
      <protection locked="true" hidden="false"/>
    </xf>
    <xf numFmtId="164" fontId="23" fillId="7" borderId="6" xfId="26" applyFont="true" applyBorder="true" applyAlignment="true" applyProtection="false">
      <alignment horizontal="center" vertical="center" textRotation="0" wrapText="false" indent="0" shrinkToFit="false"/>
      <protection locked="true" hidden="false"/>
    </xf>
    <xf numFmtId="164" fontId="23" fillId="7" borderId="7" xfId="26" applyFont="true" applyBorder="true" applyAlignment="true" applyProtection="false">
      <alignment horizontal="center" vertical="center" textRotation="0" wrapText="false" indent="0" shrinkToFit="false"/>
      <protection locked="true" hidden="false"/>
    </xf>
    <xf numFmtId="166" fontId="66" fillId="0" borderId="14" xfId="26" applyFont="true" applyBorder="true" applyAlignment="true" applyProtection="false">
      <alignment horizontal="center" vertical="center" textRotation="0" wrapText="false" indent="0" shrinkToFit="false"/>
      <protection locked="true" hidden="false"/>
    </xf>
    <xf numFmtId="164" fontId="66" fillId="9" borderId="15" xfId="26" applyFont="true" applyBorder="true" applyAlignment="true" applyProtection="false">
      <alignment horizontal="center" vertical="center" textRotation="0" wrapText="false" indent="0" shrinkToFit="false"/>
      <protection locked="true" hidden="false"/>
    </xf>
    <xf numFmtId="166" fontId="67" fillId="0" borderId="5" xfId="26" applyFont="true" applyBorder="true" applyAlignment="true" applyProtection="false">
      <alignment horizontal="center" vertical="center" textRotation="0" wrapText="false" indent="0" shrinkToFit="false"/>
      <protection locked="true" hidden="false"/>
    </xf>
    <xf numFmtId="164" fontId="67" fillId="9" borderId="7" xfId="26" applyFont="true" applyBorder="true" applyAlignment="true" applyProtection="false">
      <alignment horizontal="center" vertical="center" textRotation="0" wrapText="false" indent="0" shrinkToFit="false"/>
      <protection locked="true" hidden="false"/>
    </xf>
    <xf numFmtId="166" fontId="64" fillId="6" borderId="14" xfId="26" applyFont="true" applyBorder="true" applyAlignment="true" applyProtection="false">
      <alignment horizontal="center" vertical="center" textRotation="0" wrapText="false" indent="0" shrinkToFit="false"/>
      <protection locked="true" hidden="false"/>
    </xf>
    <xf numFmtId="164" fontId="65" fillId="9" borderId="15" xfId="26" applyFont="true" applyBorder="true" applyAlignment="true" applyProtection="false">
      <alignment horizontal="center" vertical="center" textRotation="0" wrapText="false" indent="0" shrinkToFit="false"/>
      <protection locked="true" hidden="false"/>
    </xf>
    <xf numFmtId="166" fontId="64" fillId="6" borderId="5" xfId="26" applyFont="true" applyBorder="true" applyAlignment="true" applyProtection="false">
      <alignment horizontal="center" vertical="center" textRotation="0" wrapText="false" indent="0" shrinkToFit="false"/>
      <protection locked="true" hidden="false"/>
    </xf>
    <xf numFmtId="164" fontId="65" fillId="9" borderId="7" xfId="26" applyFont="true" applyBorder="true" applyAlignment="true" applyProtection="false">
      <alignment horizontal="center" vertical="center" textRotation="0" wrapText="false" indent="0" shrinkToFit="false"/>
      <protection locked="true" hidden="false"/>
    </xf>
    <xf numFmtId="166" fontId="66" fillId="6" borderId="8" xfId="26" applyFont="true" applyBorder="true" applyAlignment="true" applyProtection="false">
      <alignment horizontal="center" vertical="center" textRotation="0" wrapText="false" indent="0" shrinkToFit="false"/>
      <protection locked="true" hidden="false"/>
    </xf>
    <xf numFmtId="166" fontId="23" fillId="0" borderId="14" xfId="26" applyFont="true" applyBorder="true" applyAlignment="true" applyProtection="false">
      <alignment horizontal="center" vertical="center" textRotation="0" wrapText="false" indent="0" shrinkToFit="false"/>
      <protection locked="true" hidden="false"/>
    </xf>
    <xf numFmtId="164" fontId="23" fillId="9" borderId="16" xfId="26" applyFont="true" applyBorder="true" applyAlignment="true" applyProtection="false">
      <alignment horizontal="center" vertical="center" textRotation="0" wrapText="false" indent="0" shrinkToFit="false"/>
      <protection locked="true" hidden="false"/>
    </xf>
    <xf numFmtId="164" fontId="65" fillId="9" borderId="16" xfId="26" applyFont="true" applyBorder="true" applyAlignment="true" applyProtection="false">
      <alignment horizontal="center" vertical="center" textRotation="0" wrapText="false" indent="0" shrinkToFit="false"/>
      <protection locked="true" hidden="false"/>
    </xf>
    <xf numFmtId="166" fontId="67" fillId="0" borderId="14" xfId="26" applyFont="true" applyBorder="true" applyAlignment="true" applyProtection="false">
      <alignment horizontal="center" vertical="center" textRotation="0" wrapText="false" indent="0" shrinkToFit="false"/>
      <protection locked="true" hidden="false"/>
    </xf>
    <xf numFmtId="164" fontId="67" fillId="9" borderId="15" xfId="26" applyFont="true" applyBorder="true" applyAlignment="true" applyProtection="false">
      <alignment horizontal="center" vertical="center" textRotation="0" wrapText="false" indent="0" shrinkToFit="false"/>
      <protection locked="true" hidden="false"/>
    </xf>
    <xf numFmtId="166" fontId="66" fillId="7" borderId="5" xfId="26" applyFont="true" applyBorder="true" applyAlignment="true" applyProtection="false">
      <alignment horizontal="center" vertical="center" textRotation="0" wrapText="false" indent="0" shrinkToFit="false"/>
      <protection locked="true" hidden="false"/>
    </xf>
    <xf numFmtId="164" fontId="66" fillId="7" borderId="6" xfId="26" applyFont="true" applyBorder="true" applyAlignment="true" applyProtection="false">
      <alignment horizontal="center" vertical="center" textRotation="0" wrapText="false" indent="0" shrinkToFit="false"/>
      <protection locked="true" hidden="false"/>
    </xf>
    <xf numFmtId="166" fontId="67" fillId="7" borderId="14" xfId="26" applyFont="true" applyBorder="true" applyAlignment="true" applyProtection="false">
      <alignment horizontal="center" vertical="center" textRotation="0" wrapText="false" indent="0" shrinkToFit="false"/>
      <protection locked="true" hidden="false"/>
    </xf>
    <xf numFmtId="164" fontId="67" fillId="7" borderId="16" xfId="26" applyFont="true" applyBorder="true" applyAlignment="true" applyProtection="false">
      <alignment horizontal="center" vertical="center" textRotation="0" wrapText="false" indent="0" shrinkToFit="false"/>
      <protection locked="true" hidden="false"/>
    </xf>
    <xf numFmtId="166" fontId="23" fillId="6" borderId="14" xfId="26" applyFont="true" applyBorder="true" applyAlignment="true" applyProtection="false">
      <alignment horizontal="center" vertical="center" textRotation="0" wrapText="false" indent="0" shrinkToFit="false"/>
      <protection locked="true" hidden="false"/>
    </xf>
    <xf numFmtId="166" fontId="23" fillId="7" borderId="14" xfId="26" applyFont="true" applyBorder="true" applyAlignment="true" applyProtection="false">
      <alignment horizontal="center" vertical="center" textRotation="0" wrapText="false" indent="0" shrinkToFit="false"/>
      <protection locked="true" hidden="false"/>
    </xf>
    <xf numFmtId="164" fontId="23" fillId="7" borderId="15" xfId="26" applyFont="true" applyBorder="true" applyAlignment="true" applyProtection="false">
      <alignment horizontal="center" vertical="center" textRotation="0" wrapText="false" indent="0" shrinkToFit="false"/>
      <protection locked="true" hidden="false"/>
    </xf>
    <xf numFmtId="164" fontId="23" fillId="9" borderId="15" xfId="26" applyFont="true" applyBorder="true" applyAlignment="true" applyProtection="false">
      <alignment horizontal="center" vertical="center" textRotation="0" wrapText="false" indent="0" shrinkToFit="false"/>
      <protection locked="true" hidden="false"/>
    </xf>
    <xf numFmtId="166" fontId="23" fillId="6" borderId="5" xfId="26" applyFont="true" applyBorder="true" applyAlignment="true" applyProtection="false">
      <alignment horizontal="center" vertical="center" textRotation="0" wrapText="false" indent="0" shrinkToFit="false"/>
      <protection locked="true" hidden="false"/>
    </xf>
    <xf numFmtId="164" fontId="23" fillId="9" borderId="7" xfId="26" applyFont="true" applyBorder="true" applyAlignment="true" applyProtection="false">
      <alignment horizontal="center" vertical="center" textRotation="0" wrapText="false" indent="0" shrinkToFit="false"/>
      <protection locked="true" hidden="false"/>
    </xf>
    <xf numFmtId="166" fontId="66" fillId="0" borderId="5" xfId="26" applyFont="true" applyBorder="true" applyAlignment="true" applyProtection="false">
      <alignment horizontal="center" vertical="center" textRotation="0" wrapText="false" indent="0" shrinkToFit="false"/>
      <protection locked="true" hidden="false"/>
    </xf>
    <xf numFmtId="164" fontId="66" fillId="9" borderId="7" xfId="26" applyFont="true" applyBorder="true" applyAlignment="true" applyProtection="false">
      <alignment horizontal="center" vertical="center" textRotation="0" wrapText="false" indent="0" shrinkToFit="false"/>
      <protection locked="true" hidden="false"/>
    </xf>
    <xf numFmtId="164" fontId="63" fillId="8" borderId="8" xfId="35" applyFont="true" applyBorder="true" applyAlignment="true" applyProtection="false">
      <alignment horizontal="center" vertical="center" textRotation="0" wrapText="false" indent="0" shrinkToFit="false"/>
      <protection locked="true" hidden="false"/>
    </xf>
    <xf numFmtId="166" fontId="66" fillId="7" borderId="8" xfId="26" applyFont="true" applyBorder="true" applyAlignment="true" applyProtection="false">
      <alignment horizontal="center" vertical="center" textRotation="0" wrapText="false" indent="0" shrinkToFit="false"/>
      <protection locked="true" hidden="false"/>
    </xf>
    <xf numFmtId="166" fontId="66" fillId="7" borderId="14" xfId="26" applyFont="true" applyBorder="true" applyAlignment="true" applyProtection="false">
      <alignment horizontal="center" vertical="center" textRotation="0" wrapText="false" indent="0" shrinkToFit="false"/>
      <protection locked="true" hidden="false"/>
    </xf>
    <xf numFmtId="164" fontId="66" fillId="7" borderId="15" xfId="26" applyFont="true" applyBorder="true" applyAlignment="true" applyProtection="false">
      <alignment horizontal="center" vertical="center" textRotation="0" wrapText="false" indent="0" shrinkToFit="false"/>
      <protection locked="true" hidden="false"/>
    </xf>
    <xf numFmtId="164" fontId="65" fillId="9" borderId="6" xfId="26" applyFont="true" applyBorder="true" applyAlignment="true" applyProtection="false">
      <alignment horizontal="center" vertical="center" textRotation="0" wrapText="false" indent="0" shrinkToFit="false"/>
      <protection locked="true" hidden="false"/>
    </xf>
    <xf numFmtId="164" fontId="66" fillId="7" borderId="7" xfId="26" applyFont="true" applyBorder="true" applyAlignment="true" applyProtection="false">
      <alignment horizontal="center" vertical="center" textRotation="0" wrapText="false" indent="0" shrinkToFit="false"/>
      <protection locked="true" hidden="false"/>
    </xf>
    <xf numFmtId="164" fontId="66" fillId="7" borderId="16" xfId="26" applyFont="true" applyBorder="true" applyAlignment="true" applyProtection="false">
      <alignment horizontal="center" vertical="center" textRotation="0" wrapText="false" indent="0" shrinkToFit="false"/>
      <protection locked="true" hidden="false"/>
    </xf>
    <xf numFmtId="164" fontId="23" fillId="7" borderId="16" xfId="26" applyFont="true" applyBorder="true" applyAlignment="true" applyProtection="false">
      <alignment horizontal="center" vertical="center" textRotation="0" wrapText="false" indent="0" shrinkToFit="false"/>
      <protection locked="true" hidden="false"/>
    </xf>
    <xf numFmtId="164" fontId="11" fillId="6" borderId="8" xfId="23" applyFont="true" applyBorder="true" applyAlignment="true" applyProtection="false">
      <alignment horizontal="center" vertical="center" textRotation="0" wrapText="false" indent="0" shrinkToFit="false"/>
      <protection locked="true" hidden="false"/>
    </xf>
    <xf numFmtId="166" fontId="64" fillId="7" borderId="14" xfId="26" applyFont="true" applyBorder="true" applyAlignment="true" applyProtection="false">
      <alignment horizontal="center" vertical="center" textRotation="0" wrapText="false" indent="0" shrinkToFit="false"/>
      <protection locked="true" hidden="false"/>
    </xf>
    <xf numFmtId="164" fontId="65" fillId="7" borderId="15" xfId="26" applyFont="true" applyBorder="true" applyAlignment="true" applyProtection="false">
      <alignment horizontal="center" vertical="center" textRotation="0" wrapText="false" indent="0" shrinkToFit="false"/>
      <protection locked="true" hidden="false"/>
    </xf>
    <xf numFmtId="164" fontId="67" fillId="7" borderId="15" xfId="26" applyFont="true" applyBorder="true" applyAlignment="true" applyProtection="false">
      <alignment horizontal="center" vertical="center" textRotation="0" wrapText="false" indent="0" shrinkToFit="false"/>
      <protection locked="true" hidden="false"/>
    </xf>
    <xf numFmtId="164" fontId="66" fillId="9" borderId="6" xfId="26" applyFont="true" applyBorder="true" applyAlignment="true" applyProtection="false">
      <alignment horizontal="center" vertical="center" textRotation="0" wrapText="false" indent="0" shrinkToFit="false"/>
      <protection locked="true" hidden="false"/>
    </xf>
    <xf numFmtId="166" fontId="67" fillId="7" borderId="5" xfId="26" applyFont="true" applyBorder="true" applyAlignment="true" applyProtection="false">
      <alignment horizontal="center" vertical="center" textRotation="0" wrapText="false" indent="0" shrinkToFit="false"/>
      <protection locked="true" hidden="false"/>
    </xf>
    <xf numFmtId="164" fontId="67" fillId="7" borderId="6" xfId="26" applyFont="true" applyBorder="true" applyAlignment="true" applyProtection="false">
      <alignment horizontal="center" vertical="center" textRotation="0" wrapText="false" indent="0" shrinkToFit="false"/>
      <protection locked="true" hidden="false"/>
    </xf>
    <xf numFmtId="164" fontId="63" fillId="7" borderId="8" xfId="35" applyFont="true" applyBorder="true" applyAlignment="true" applyProtection="false">
      <alignment horizontal="center" vertical="center" textRotation="0" wrapText="false" indent="0" shrinkToFit="false"/>
      <protection locked="true" hidden="false"/>
    </xf>
    <xf numFmtId="164" fontId="66" fillId="0" borderId="0" xfId="26" applyFont="true" applyBorder="false" applyAlignment="true" applyProtection="false">
      <alignment horizontal="general" vertical="center" textRotation="0" wrapText="false" indent="0" shrinkToFit="false"/>
      <protection locked="true" hidden="false"/>
    </xf>
    <xf numFmtId="164" fontId="68" fillId="5" borderId="8" xfId="23" applyFont="true" applyBorder="true" applyAlignment="true" applyProtection="false">
      <alignment horizontal="center" vertical="center" textRotation="0" wrapText="false" indent="0" shrinkToFit="false"/>
      <protection locked="true" hidden="false"/>
    </xf>
    <xf numFmtId="164" fontId="65" fillId="7" borderId="16" xfId="26" applyFont="true" applyBorder="true" applyAlignment="true" applyProtection="false">
      <alignment horizontal="center" vertical="center" textRotation="0" wrapText="false" indent="0" shrinkToFit="false"/>
      <protection locked="true" hidden="false"/>
    </xf>
    <xf numFmtId="164" fontId="57" fillId="0" borderId="7" xfId="26" applyFont="true" applyBorder="true" applyAlignment="true" applyProtection="false">
      <alignment horizontal="general" vertical="center" textRotation="0" wrapText="false" indent="0" shrinkToFit="false"/>
      <protection locked="true" hidden="false"/>
    </xf>
    <xf numFmtId="164" fontId="67" fillId="7" borderId="7" xfId="26" applyFont="true" applyBorder="true" applyAlignment="true" applyProtection="false">
      <alignment horizontal="center" vertical="center" textRotation="0" wrapText="false" indent="0" shrinkToFit="false"/>
      <protection locked="true" hidden="false"/>
    </xf>
    <xf numFmtId="164" fontId="63" fillId="8" borderId="8" xfId="29" applyFont="true" applyBorder="true" applyAlignment="true" applyProtection="false">
      <alignment horizontal="center" vertical="center" textRotation="0" wrapText="false" indent="0" shrinkToFit="false"/>
      <protection locked="true" hidden="false"/>
    </xf>
    <xf numFmtId="164" fontId="66" fillId="9" borderId="16" xfId="26" applyFont="true" applyBorder="true" applyAlignment="true" applyProtection="false">
      <alignment horizontal="center" vertical="center" textRotation="0" wrapText="false" indent="0" shrinkToFit="false"/>
      <protection locked="true" hidden="false"/>
    </xf>
    <xf numFmtId="164" fontId="23" fillId="7" borderId="8" xfId="26" applyFont="true" applyBorder="true" applyAlignment="true" applyProtection="false">
      <alignment horizontal="center" vertical="center" textRotation="0" wrapText="false" indent="0" shrinkToFit="false"/>
      <protection locked="true" hidden="false"/>
    </xf>
    <xf numFmtId="164" fontId="65" fillId="7" borderId="6" xfId="26" applyFont="true" applyBorder="true" applyAlignment="true" applyProtection="false">
      <alignment horizontal="center"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9" fillId="7" borderId="0" xfId="33" applyFont="true" applyBorder="true" applyAlignment="true" applyProtection="false">
      <alignment horizontal="center" vertical="bottom" textRotation="0" wrapText="false" indent="0" shrinkToFit="false"/>
      <protection locked="true" hidden="false"/>
    </xf>
    <xf numFmtId="164" fontId="19" fillId="3" borderId="6" xfId="21" applyFont="true" applyBorder="true" applyAlignment="true" applyProtection="true">
      <alignment horizontal="center" vertical="bottom" textRotation="0" wrapText="false" indent="0" shrinkToFit="false"/>
      <protection locked="true" hidden="false"/>
    </xf>
    <xf numFmtId="164" fontId="20" fillId="3" borderId="6" xfId="21" applyFont="true" applyBorder="true" applyAlignment="true" applyProtection="true">
      <alignment horizontal="center" vertical="bottom" textRotation="0" wrapText="false" indent="0" shrinkToFit="false"/>
      <protection locked="true" hidden="false"/>
    </xf>
    <xf numFmtId="164" fontId="22" fillId="0" borderId="8" xfId="28" applyFont="true" applyBorder="true" applyAlignment="true" applyProtection="false">
      <alignment horizontal="center" vertical="center" textRotation="0" wrapText="false" indent="0" shrinkToFit="false"/>
      <protection locked="true" hidden="false"/>
    </xf>
    <xf numFmtId="164" fontId="22" fillId="8" borderId="8" xfId="28" applyFont="true" applyBorder="true" applyAlignment="true" applyProtection="false">
      <alignment horizontal="center" vertical="center" textRotation="0" wrapText="false" indent="0" shrinkToFit="false"/>
      <protection locked="true" hidden="false"/>
    </xf>
    <xf numFmtId="164" fontId="23" fillId="7" borderId="8" xfId="23" applyFont="true" applyBorder="true" applyAlignment="true" applyProtection="true">
      <alignment horizontal="center" vertical="center" textRotation="0" wrapText="true" indent="0" shrinkToFit="false"/>
      <protection locked="false" hidden="false"/>
    </xf>
    <xf numFmtId="164" fontId="32" fillId="0" borderId="0" xfId="28" applyFont="true" applyBorder="true" applyAlignment="tru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center" vertical="bottom" textRotation="0" wrapText="false" indent="0" shrinkToFit="false"/>
      <protection locked="true" hidden="false"/>
    </xf>
    <xf numFmtId="164" fontId="32" fillId="0" borderId="13" xfId="28" applyFont="true" applyBorder="true" applyAlignment="true" applyProtection="false">
      <alignment horizontal="left" vertical="bottom" textRotation="0" wrapText="false" indent="0" shrinkToFit="false"/>
      <protection locked="true" hidden="false"/>
    </xf>
    <xf numFmtId="164" fontId="70" fillId="0" borderId="0" xfId="28" applyFont="true" applyBorder="true" applyAlignment="true" applyProtection="false">
      <alignment horizontal="general" vertical="bottom" textRotation="0" wrapText="false" indent="0" shrinkToFit="false"/>
      <protection locked="true" hidden="false"/>
    </xf>
    <xf numFmtId="164" fontId="70" fillId="0" borderId="0" xfId="28" applyFont="true" applyBorder="true" applyAlignment="true" applyProtection="false">
      <alignment horizontal="center" vertical="bottom" textRotation="0" wrapText="false" indent="0" shrinkToFit="false"/>
      <protection locked="true" hidden="false"/>
    </xf>
    <xf numFmtId="164" fontId="70" fillId="0" borderId="13" xfId="28" applyFont="true" applyBorder="true" applyAlignment="true" applyProtection="false">
      <alignment horizontal="left" vertical="bottom" textRotation="0" wrapText="false" indent="0" shrinkToFit="false"/>
      <protection locked="true" hidden="false"/>
    </xf>
    <xf numFmtId="164" fontId="54" fillId="0" borderId="0" xfId="28" applyFont="true" applyBorder="true" applyAlignment="true" applyProtection="false">
      <alignment horizontal="general" vertical="bottom" textRotation="0" wrapText="false" indent="0" shrinkToFit="false"/>
      <protection locked="true" hidden="false"/>
    </xf>
    <xf numFmtId="164" fontId="54" fillId="0" borderId="0" xfId="28" applyFont="true" applyBorder="true" applyAlignment="true" applyProtection="false">
      <alignment horizontal="center" vertical="bottom" textRotation="0" wrapText="false" indent="0" shrinkToFit="false"/>
      <protection locked="true" hidden="false"/>
    </xf>
    <xf numFmtId="164" fontId="54" fillId="0" borderId="13" xfId="28" applyFont="true" applyBorder="true" applyAlignment="true" applyProtection="false">
      <alignment horizontal="left" vertical="bottom" textRotation="0" wrapText="false" indent="0" shrinkToFit="false"/>
      <protection locked="true" hidden="false"/>
    </xf>
    <xf numFmtId="165" fontId="71" fillId="0" borderId="5" xfId="28" applyFont="true" applyBorder="true" applyAlignment="true" applyProtection="false">
      <alignment horizontal="center" vertical="center" textRotation="0" wrapText="false" indent="0" shrinkToFit="false"/>
      <protection locked="true" hidden="false"/>
    </xf>
    <xf numFmtId="165" fontId="72" fillId="4" borderId="8" xfId="36" applyFont="true" applyBorder="true" applyAlignment="true" applyProtection="true">
      <alignment horizontal="center" vertical="center" textRotation="0" wrapText="false" indent="0" shrinkToFit="false"/>
      <protection locked="true" hidden="false"/>
    </xf>
    <xf numFmtId="164" fontId="6" fillId="0" borderId="15" xfId="28" applyFont="true" applyBorder="true" applyAlignment="true" applyProtection="false">
      <alignment horizontal="center" vertical="center" textRotation="0" wrapText="false" indent="0" shrinkToFit="false"/>
      <protection locked="true" hidden="false"/>
    </xf>
    <xf numFmtId="164" fontId="73" fillId="0" borderId="8" xfId="23" applyFont="true" applyBorder="true" applyAlignment="true" applyProtection="true">
      <alignment horizontal="center" vertical="center" textRotation="0" wrapText="false" indent="0" shrinkToFit="false"/>
      <protection locked="true" hidden="true"/>
    </xf>
    <xf numFmtId="164" fontId="32" fillId="0" borderId="15" xfId="28" applyFont="true" applyBorder="true" applyAlignment="true" applyProtection="false">
      <alignment horizontal="general" vertical="bottom" textRotation="0" wrapText="false" indent="0" shrinkToFit="false"/>
      <protection locked="true" hidden="false"/>
    </xf>
    <xf numFmtId="164" fontId="32" fillId="0" borderId="15" xfId="28" applyFont="true" applyBorder="true" applyAlignment="true" applyProtection="false">
      <alignment horizontal="center" vertical="bottom" textRotation="0" wrapText="false" indent="0" shrinkToFit="false"/>
      <protection locked="true" hidden="false"/>
    </xf>
    <xf numFmtId="164" fontId="32" fillId="0" borderId="16" xfId="28" applyFont="true" applyBorder="true" applyAlignment="true" applyProtection="false">
      <alignment horizontal="left" vertical="bottom" textRotation="0" wrapText="false" indent="0" shrinkToFit="false"/>
      <protection locked="true" hidden="false"/>
    </xf>
    <xf numFmtId="164" fontId="70" fillId="0" borderId="15" xfId="28" applyFont="true" applyBorder="true" applyAlignment="true" applyProtection="false">
      <alignment horizontal="general" vertical="bottom" textRotation="0" wrapText="false" indent="0" shrinkToFit="false"/>
      <protection locked="true" hidden="false"/>
    </xf>
    <xf numFmtId="164" fontId="70" fillId="0" borderId="15" xfId="28" applyFont="true" applyBorder="true" applyAlignment="true" applyProtection="false">
      <alignment horizontal="center" vertical="bottom" textRotation="0" wrapText="false" indent="0" shrinkToFit="false"/>
      <protection locked="true" hidden="false"/>
    </xf>
    <xf numFmtId="164" fontId="70" fillId="0" borderId="16" xfId="28" applyFont="true" applyBorder="true" applyAlignment="true" applyProtection="false">
      <alignment horizontal="left" vertical="bottom" textRotation="0" wrapText="false" indent="0" shrinkToFit="false"/>
      <protection locked="true" hidden="false"/>
    </xf>
    <xf numFmtId="164" fontId="54" fillId="0" borderId="15" xfId="28" applyFont="true" applyBorder="true" applyAlignment="true" applyProtection="false">
      <alignment horizontal="general" vertical="bottom" textRotation="0" wrapText="false" indent="0" shrinkToFit="false"/>
      <protection locked="true" hidden="false"/>
    </xf>
    <xf numFmtId="164" fontId="54" fillId="0" borderId="15" xfId="28" applyFont="true" applyBorder="true" applyAlignment="true" applyProtection="false">
      <alignment horizontal="center" vertical="bottom" textRotation="0" wrapText="false" indent="0" shrinkToFit="false"/>
      <protection locked="true" hidden="false"/>
    </xf>
    <xf numFmtId="164" fontId="54" fillId="0" borderId="16" xfId="28" applyFont="true" applyBorder="true" applyAlignment="true" applyProtection="false">
      <alignment horizontal="left" vertical="bottom" textRotation="0" wrapText="false" indent="0" shrinkToFit="false"/>
      <protection locked="true" hidden="false"/>
    </xf>
    <xf numFmtId="164" fontId="32" fillId="0" borderId="10" xfId="28" applyFont="true" applyBorder="true" applyAlignment="true" applyProtection="false">
      <alignment horizontal="center" vertical="bottom" textRotation="0" wrapText="false" indent="0" shrinkToFit="false"/>
      <protection locked="true" hidden="false"/>
    </xf>
    <xf numFmtId="164" fontId="32" fillId="0" borderId="11" xfId="28" applyFont="true" applyBorder="true" applyAlignment="true" applyProtection="false">
      <alignment horizontal="left" vertical="bottom" textRotation="0" wrapText="false" indent="0" shrinkToFit="false"/>
      <protection locked="true" hidden="false"/>
    </xf>
    <xf numFmtId="164" fontId="54" fillId="0" borderId="10" xfId="28" applyFont="true" applyBorder="true" applyAlignment="true" applyProtection="false">
      <alignment horizontal="center" vertical="bottom" textRotation="0" wrapText="false" indent="0" shrinkToFit="false"/>
      <protection locked="true" hidden="false"/>
    </xf>
    <xf numFmtId="164" fontId="54" fillId="0" borderId="11" xfId="28" applyFont="true" applyBorder="true" applyAlignment="true" applyProtection="false">
      <alignment horizontal="left" vertical="bottom" textRotation="0" wrapText="false" indent="0" shrinkToFit="false"/>
      <protection locked="true" hidden="false"/>
    </xf>
    <xf numFmtId="164" fontId="32" fillId="0" borderId="9" xfId="28" applyFont="true" applyBorder="true" applyAlignment="true" applyProtection="false">
      <alignment horizontal="center" vertical="bottom" textRotation="0" wrapText="false" indent="0" shrinkToFit="false"/>
      <protection locked="true" hidden="false"/>
    </xf>
    <xf numFmtId="164" fontId="32" fillId="0" borderId="11" xfId="28" applyFont="true" applyBorder="true" applyAlignment="true" applyProtection="false">
      <alignment horizontal="center" vertical="bottom" textRotation="0" wrapText="false" indent="0" shrinkToFit="false"/>
      <protection locked="true" hidden="false"/>
    </xf>
    <xf numFmtId="164" fontId="32" fillId="0" borderId="14" xfId="28" applyFont="true" applyBorder="true" applyAlignment="true" applyProtection="false">
      <alignment horizontal="general" vertical="bottom" textRotation="0" wrapText="false" indent="0" shrinkToFit="false"/>
      <protection locked="true" hidden="false"/>
    </xf>
    <xf numFmtId="164" fontId="54" fillId="0" borderId="14" xfId="28" applyFont="true" applyBorder="true" applyAlignment="true" applyProtection="false">
      <alignment horizontal="general" vertical="bottom" textRotation="0" wrapText="false" indent="0" shrinkToFit="false"/>
      <protection locked="true" hidden="false"/>
    </xf>
    <xf numFmtId="164" fontId="32" fillId="0" borderId="14" xfId="28" applyFont="true" applyBorder="true" applyAlignment="true" applyProtection="false">
      <alignment horizontal="center" vertical="bottom" textRotation="0" wrapText="false" indent="0" shrinkToFit="false"/>
      <protection locked="true" hidden="false"/>
    </xf>
    <xf numFmtId="164" fontId="32" fillId="0" borderId="16" xfId="28" applyFont="true" applyBorder="true" applyAlignment="true" applyProtection="false">
      <alignment horizontal="center" vertical="bottom" textRotation="0" wrapText="false" indent="0" shrinkToFit="false"/>
      <protection locked="true" hidden="false"/>
    </xf>
    <xf numFmtId="164" fontId="22" fillId="7" borderId="8" xfId="28" applyFont="true" applyBorder="true" applyAlignment="true" applyProtection="false">
      <alignment horizontal="center" vertical="center" textRotation="0" wrapText="false" indent="0" shrinkToFit="false"/>
      <protection locked="true" hidden="false"/>
    </xf>
    <xf numFmtId="164" fontId="70" fillId="0" borderId="9" xfId="28" applyFont="true" applyBorder="true" applyAlignment="true" applyProtection="false">
      <alignment horizontal="general" vertical="bottom" textRotation="0" wrapText="false" indent="0" shrinkToFit="false"/>
      <protection locked="true" hidden="false"/>
    </xf>
    <xf numFmtId="164" fontId="70" fillId="0" borderId="10" xfId="28" applyFont="true" applyBorder="true" applyAlignment="true" applyProtection="false">
      <alignment horizontal="center" vertical="bottom" textRotation="0" wrapText="false" indent="0" shrinkToFit="false"/>
      <protection locked="true" hidden="false"/>
    </xf>
    <xf numFmtId="164" fontId="70" fillId="0" borderId="10" xfId="28" applyFont="true" applyBorder="true" applyAlignment="true" applyProtection="false">
      <alignment horizontal="left" vertical="bottom" textRotation="0" wrapText="false" indent="0" shrinkToFit="false"/>
      <protection locked="true" hidden="false"/>
    </xf>
    <xf numFmtId="164" fontId="73" fillId="6" borderId="8" xfId="23" applyFont="true" applyBorder="true" applyAlignment="true" applyProtection="true">
      <alignment horizontal="center" vertical="center" textRotation="0" wrapText="false" indent="0" shrinkToFit="false"/>
      <protection locked="true" hidden="true"/>
    </xf>
    <xf numFmtId="166" fontId="6" fillId="0" borderId="0" xfId="28" applyFont="true" applyBorder="true" applyAlignment="true" applyProtection="false">
      <alignment horizontal="left" vertical="center" textRotation="0" wrapText="false" indent="0" shrinkToFit="false"/>
      <protection locked="true" hidden="false"/>
    </xf>
    <xf numFmtId="164" fontId="70" fillId="0" borderId="14" xfId="28" applyFont="true" applyBorder="true" applyAlignment="true" applyProtection="false">
      <alignment horizontal="general" vertical="bottom" textRotation="0" wrapText="false" indent="0" shrinkToFit="false"/>
      <protection locked="true" hidden="false"/>
    </xf>
    <xf numFmtId="164" fontId="70" fillId="0" borderId="15" xfId="28" applyFont="true" applyBorder="true" applyAlignment="true" applyProtection="false">
      <alignment horizontal="left" vertical="bottom" textRotation="0" wrapText="false" indent="0" shrinkToFit="false"/>
      <protection locked="true" hidden="false"/>
    </xf>
    <xf numFmtId="164" fontId="23" fillId="7" borderId="8" xfId="32" applyFont="true" applyBorder="true" applyAlignment="true" applyProtection="true">
      <alignment horizontal="center" vertical="center" textRotation="0" wrapText="false" indent="0" shrinkToFit="false"/>
      <protection locked="false" hidden="false"/>
    </xf>
    <xf numFmtId="164" fontId="70" fillId="0" borderId="11" xfId="28" applyFont="true" applyBorder="true" applyAlignment="true" applyProtection="false">
      <alignment horizontal="left" vertical="bottom" textRotation="0" wrapText="false" indent="0" shrinkToFit="false"/>
      <protection locked="true" hidden="false"/>
    </xf>
    <xf numFmtId="164" fontId="23" fillId="7" borderId="8" xfId="23" applyFont="true" applyBorder="true" applyAlignment="true" applyProtection="true">
      <alignment horizontal="center" vertical="center" textRotation="0" wrapText="false" indent="0" shrinkToFit="false"/>
      <protection locked="false" hidden="false"/>
    </xf>
    <xf numFmtId="164" fontId="74" fillId="0" borderId="0" xfId="23"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5" fillId="7" borderId="0" xfId="0" applyFont="true" applyBorder="false" applyAlignment="true" applyProtection="false">
      <alignment horizontal="center" vertical="bottom" textRotation="0" wrapText="false" indent="0" shrinkToFit="false"/>
      <protection locked="true" hidden="false"/>
    </xf>
    <xf numFmtId="164" fontId="9" fillId="9" borderId="25" xfId="0" applyFont="true" applyBorder="true" applyAlignment="true" applyProtection="false">
      <alignment horizontal="center" vertical="bottom" textRotation="0" wrapText="false" indent="0" shrinkToFit="false"/>
      <protection locked="true" hidden="false"/>
    </xf>
    <xf numFmtId="165" fontId="9" fillId="12" borderId="26" xfId="0" applyFont="true" applyBorder="true" applyAlignment="true" applyProtection="false">
      <alignment horizontal="center" vertical="bottom" textRotation="0" wrapText="false" indent="0" shrinkToFit="false"/>
      <protection locked="true" hidden="false"/>
    </xf>
    <xf numFmtId="167" fontId="9" fillId="12" borderId="26" xfId="0" applyFont="true" applyBorder="true" applyAlignment="true" applyProtection="false">
      <alignment horizontal="center" vertical="bottom" textRotation="0" wrapText="false" indent="0" shrinkToFit="false"/>
      <protection locked="true" hidden="false"/>
    </xf>
    <xf numFmtId="164" fontId="9" fillId="9" borderId="27" xfId="0" applyFont="true" applyBorder="true" applyAlignment="true" applyProtection="false">
      <alignment horizontal="right" vertical="bottom" textRotation="0" wrapText="false" indent="0" shrinkToFit="false"/>
      <protection locked="true" hidden="false"/>
    </xf>
    <xf numFmtId="167" fontId="9" fillId="12" borderId="27" xfId="0" applyFont="true" applyBorder="true" applyAlignment="true" applyProtection="false">
      <alignment horizontal="center" vertical="bottom" textRotation="0" wrapText="false" indent="0" shrinkToFit="false"/>
      <protection locked="true" hidden="false"/>
    </xf>
    <xf numFmtId="164" fontId="76" fillId="7"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9" fillId="7"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8" fontId="77" fillId="7" borderId="0" xfId="0" applyFont="true" applyBorder="true" applyAlignment="true" applyProtection="false">
      <alignment horizontal="center" vertical="bottom" textRotation="0" wrapText="false" indent="0" shrinkToFit="false"/>
      <protection locked="true" hidden="false"/>
    </xf>
    <xf numFmtId="164" fontId="77" fillId="7" borderId="0" xfId="0" applyFont="true" applyBorder="false" applyAlignment="false" applyProtection="false">
      <alignment horizontal="general" vertical="bottom" textRotation="0" wrapText="false" indent="0" shrinkToFit="false"/>
      <protection locked="true" hidden="false"/>
    </xf>
    <xf numFmtId="164" fontId="78" fillId="7" borderId="0" xfId="0" applyFont="true" applyBorder="true" applyAlignment="true" applyProtection="false">
      <alignment horizontal="center" vertical="bottom" textRotation="0" wrapText="false" indent="0" shrinkToFit="false"/>
      <protection locked="true" hidden="false"/>
    </xf>
    <xf numFmtId="169" fontId="37" fillId="7" borderId="0" xfId="0" applyFont="true" applyBorder="false" applyAlignment="true" applyProtection="false">
      <alignment horizontal="center" vertical="bottom" textRotation="0" wrapText="false" indent="0" shrinkToFit="false"/>
      <protection locked="true" hidden="false"/>
    </xf>
    <xf numFmtId="164" fontId="77" fillId="7" borderId="0" xfId="0" applyFont="true" applyBorder="true" applyAlignment="true" applyProtection="false">
      <alignment horizontal="left" vertical="bottom" textRotation="0" wrapText="false" indent="0" shrinkToFit="false"/>
      <protection locked="true" hidden="false"/>
    </xf>
    <xf numFmtId="164" fontId="79" fillId="7" borderId="0" xfId="0" applyFont="true" applyBorder="true" applyAlignment="true" applyProtection="false">
      <alignment horizontal="right" vertical="bottom" textRotation="0" wrapText="false" indent="0" shrinkToFit="false"/>
      <protection locked="true" hidden="false"/>
    </xf>
    <xf numFmtId="164" fontId="80" fillId="7" borderId="15" xfId="0" applyFont="true" applyBorder="true" applyAlignment="true" applyProtection="false">
      <alignment horizontal="center" vertical="bottom" textRotation="0" wrapText="false" indent="0" shrinkToFit="false"/>
      <protection locked="true" hidden="false"/>
    </xf>
    <xf numFmtId="164" fontId="81" fillId="9" borderId="17" xfId="0" applyFont="true" applyBorder="true" applyAlignment="true" applyProtection="false">
      <alignment horizontal="center" vertical="center" textRotation="0" wrapText="false" indent="0" shrinkToFit="false"/>
      <protection locked="true" hidden="false"/>
    </xf>
    <xf numFmtId="164" fontId="81" fillId="9" borderId="28" xfId="0" applyFont="true" applyBorder="true" applyAlignment="true" applyProtection="false">
      <alignment horizontal="center" vertical="center" textRotation="0" wrapText="false" indent="0" shrinkToFit="false"/>
      <protection locked="true" hidden="false"/>
    </xf>
    <xf numFmtId="164" fontId="82" fillId="9" borderId="29" xfId="0" applyFont="true" applyBorder="true" applyAlignment="true" applyProtection="false">
      <alignment horizontal="center" vertical="center" textRotation="0" wrapText="true" indent="0" shrinkToFit="false"/>
      <protection locked="true" hidden="false"/>
    </xf>
    <xf numFmtId="164" fontId="82" fillId="9" borderId="11" xfId="0" applyFont="true" applyBorder="true" applyAlignment="true" applyProtection="false">
      <alignment horizontal="center" vertical="center" textRotation="0" wrapText="true" indent="0" shrinkToFit="false"/>
      <protection locked="true" hidden="false"/>
    </xf>
    <xf numFmtId="164" fontId="83" fillId="9" borderId="11" xfId="0" applyFont="true" applyBorder="true" applyAlignment="true" applyProtection="false">
      <alignment horizontal="center" vertical="center" textRotation="0" wrapText="false" indent="0" shrinkToFit="false"/>
      <protection locked="true" hidden="false"/>
    </xf>
    <xf numFmtId="164" fontId="83" fillId="9" borderId="17" xfId="0" applyFont="true" applyBorder="true" applyAlignment="true" applyProtection="false">
      <alignment horizontal="center" vertical="center" textRotation="0" wrapText="false" indent="0" shrinkToFit="false"/>
      <protection locked="true" hidden="false"/>
    </xf>
    <xf numFmtId="164" fontId="83" fillId="9" borderId="9" xfId="0" applyFont="true" applyBorder="true" applyAlignment="true" applyProtection="false">
      <alignment horizontal="center" vertical="center" textRotation="0" wrapText="true" indent="0" shrinkToFit="false"/>
      <protection locked="true" hidden="false"/>
    </xf>
    <xf numFmtId="164" fontId="81" fillId="9" borderId="17" xfId="0" applyFont="true" applyBorder="true" applyAlignment="true" applyProtection="true">
      <alignment horizontal="center" vertical="center" textRotation="0" wrapText="false" indent="0" shrinkToFit="false"/>
      <protection locked="true" hidden="true"/>
    </xf>
    <xf numFmtId="164" fontId="81" fillId="9" borderId="11" xfId="0" applyFont="true" applyBorder="true" applyAlignment="true" applyProtection="true">
      <alignment horizontal="center" vertical="center" textRotation="0" wrapText="false" indent="0" shrinkToFit="false"/>
      <protection locked="true" hidden="true"/>
    </xf>
    <xf numFmtId="164" fontId="84" fillId="7" borderId="0" xfId="0" applyFont="true" applyBorder="true" applyAlignment="true" applyProtection="true">
      <alignment horizontal="center" vertical="center" textRotation="0" wrapText="false" indent="0" shrinkToFit="false"/>
      <protection locked="true" hidden="true"/>
    </xf>
    <xf numFmtId="164" fontId="9" fillId="9" borderId="17"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42" fillId="9" borderId="17" xfId="0" applyFont="true" applyBorder="true" applyAlignment="true" applyProtection="false">
      <alignment horizontal="center" vertical="center" textRotation="0" wrapText="false" indent="0" shrinkToFit="false"/>
      <protection locked="true" hidden="false"/>
    </xf>
    <xf numFmtId="164" fontId="9" fillId="9" borderId="17" xfId="0" applyFont="true" applyBorder="true" applyAlignment="true" applyProtection="false">
      <alignment horizontal="general" vertical="center" textRotation="0" wrapText="false" indent="0" shrinkToFit="false"/>
      <protection locked="true" hidden="false"/>
    </xf>
    <xf numFmtId="164" fontId="9" fillId="7" borderId="30" xfId="0" applyFont="true" applyBorder="true" applyAlignment="true" applyProtection="false">
      <alignment horizontal="center" vertical="center" textRotation="0" wrapText="false" indent="0" shrinkToFit="false"/>
      <protection locked="true" hidden="false"/>
    </xf>
    <xf numFmtId="164" fontId="13" fillId="7" borderId="31" xfId="0" applyFont="true" applyBorder="true" applyAlignment="true" applyProtection="false">
      <alignment horizontal="left" vertical="center" textRotation="0" wrapText="false" indent="0" shrinkToFit="false"/>
      <protection locked="true" hidden="false"/>
    </xf>
    <xf numFmtId="164" fontId="12" fillId="8" borderId="8" xfId="30" applyFont="true" applyBorder="true" applyAlignment="true" applyProtection="false">
      <alignment horizontal="center" vertical="center" textRotation="0" wrapText="false" indent="0" shrinkToFit="false"/>
      <protection locked="true" hidden="false"/>
    </xf>
    <xf numFmtId="164" fontId="12" fillId="7" borderId="31" xfId="0" applyFont="true" applyBorder="true" applyAlignment="true" applyProtection="false">
      <alignment horizontal="general" vertical="center" textRotation="0" wrapText="false" indent="0" shrinkToFit="false"/>
      <protection locked="true" hidden="false"/>
    </xf>
    <xf numFmtId="167" fontId="80" fillId="7" borderId="32" xfId="0" applyFont="true" applyBorder="true" applyAlignment="true" applyProtection="false">
      <alignment horizontal="center" vertical="center" textRotation="0" wrapText="false" indent="0" shrinkToFit="false"/>
      <protection locked="true" hidden="false"/>
    </xf>
    <xf numFmtId="167" fontId="12" fillId="7" borderId="31" xfId="0" applyFont="true" applyBorder="true" applyAlignment="true" applyProtection="false">
      <alignment horizontal="center" vertical="center" textRotation="0" wrapText="false" indent="0" shrinkToFit="false"/>
      <protection locked="true" hidden="false"/>
    </xf>
    <xf numFmtId="164" fontId="12" fillId="7" borderId="31" xfId="0" applyFont="true" applyBorder="true" applyAlignment="true" applyProtection="false">
      <alignment horizontal="center" vertical="center" textRotation="0" wrapText="false" indent="0" shrinkToFit="false"/>
      <protection locked="true" hidden="false"/>
    </xf>
    <xf numFmtId="170" fontId="76" fillId="7" borderId="31" xfId="0" applyFont="true" applyBorder="true" applyAlignment="true" applyProtection="false">
      <alignment horizontal="center" vertical="center" textRotation="0" wrapText="true" indent="0" shrinkToFit="false"/>
      <protection locked="true" hidden="false"/>
    </xf>
    <xf numFmtId="167" fontId="76" fillId="7" borderId="32" xfId="0" applyFont="true" applyBorder="true" applyAlignment="true" applyProtection="false">
      <alignment horizontal="center" vertical="center" textRotation="0" wrapText="true" indent="0" shrinkToFit="false"/>
      <protection locked="true" hidden="false"/>
    </xf>
    <xf numFmtId="167" fontId="85" fillId="7" borderId="32" xfId="0" applyFont="true" applyBorder="true" applyAlignment="true" applyProtection="false">
      <alignment horizontal="center" vertical="center" textRotation="0" wrapText="true" indent="0" shrinkToFit="false"/>
      <protection locked="true" hidden="false"/>
    </xf>
    <xf numFmtId="164" fontId="57" fillId="8" borderId="31" xfId="0" applyFont="true" applyBorder="true" applyAlignment="true" applyProtection="false">
      <alignment horizontal="center" vertical="center" textRotation="0" wrapText="false" indent="0" shrinkToFit="false"/>
      <protection locked="true" hidden="false"/>
    </xf>
    <xf numFmtId="167" fontId="6" fillId="7" borderId="31" xfId="0" applyFont="true" applyBorder="true" applyAlignment="true" applyProtection="false">
      <alignment horizontal="center" vertical="center" textRotation="0" wrapText="false" indent="0" shrinkToFit="false"/>
      <protection locked="true" hidden="false"/>
    </xf>
    <xf numFmtId="167" fontId="76" fillId="7" borderId="31" xfId="0" applyFont="true" applyBorder="true" applyAlignment="true" applyProtection="false">
      <alignment horizontal="center" vertical="center" textRotation="0" wrapText="false" indent="0" shrinkToFit="false"/>
      <protection locked="true" hidden="false"/>
    </xf>
    <xf numFmtId="167" fontId="76" fillId="7" borderId="29" xfId="0" applyFont="true" applyBorder="true" applyAlignment="true" applyProtection="false">
      <alignment horizontal="center" vertical="center" textRotation="0" wrapText="true" indent="0" shrinkToFit="false"/>
      <protection locked="true" hidden="false"/>
    </xf>
    <xf numFmtId="164" fontId="52" fillId="7" borderId="28" xfId="0" applyFont="true" applyBorder="true" applyAlignment="true" applyProtection="true">
      <alignment horizontal="center" vertical="center" textRotation="0" wrapText="false" indent="0" shrinkToFit="false"/>
      <protection locked="true" hidden="true"/>
    </xf>
    <xf numFmtId="164" fontId="9" fillId="7" borderId="33" xfId="0" applyFont="true" applyBorder="true" applyAlignment="true" applyProtection="true">
      <alignment horizontal="center" vertical="center" textRotation="0" wrapText="false" indent="0" shrinkToFit="false"/>
      <protection locked="true" hidden="true"/>
    </xf>
    <xf numFmtId="164" fontId="52" fillId="7" borderId="9" xfId="0" applyFont="true" applyBorder="true" applyAlignment="true" applyProtection="true">
      <alignment horizontal="center" vertical="center" textRotation="0" wrapText="false" indent="0" shrinkToFit="false"/>
      <protection locked="true" hidden="true"/>
    </xf>
    <xf numFmtId="164" fontId="52" fillId="7" borderId="30" xfId="0" applyFont="true" applyBorder="true" applyAlignment="true" applyProtection="true">
      <alignment horizontal="center" vertical="center" textRotation="0" wrapText="false" indent="0" shrinkToFit="false"/>
      <protection locked="true" hidden="true"/>
    </xf>
    <xf numFmtId="164" fontId="9" fillId="7" borderId="29" xfId="0" applyFont="true" applyBorder="true" applyAlignment="true" applyProtection="true">
      <alignment horizontal="center" vertical="center" textRotation="0" wrapText="false" indent="0" shrinkToFit="false"/>
      <protection locked="true" hidden="true"/>
    </xf>
    <xf numFmtId="164" fontId="52" fillId="7" borderId="34" xfId="0" applyFont="true" applyBorder="true" applyAlignment="true" applyProtection="true">
      <alignment horizontal="center" vertical="center" textRotation="0" wrapText="false" indent="0" shrinkToFit="false"/>
      <protection locked="true" hidden="true"/>
    </xf>
    <xf numFmtId="164" fontId="86" fillId="7" borderId="0" xfId="0" applyFont="true" applyBorder="true" applyAlignment="true" applyProtection="true">
      <alignment horizontal="center" vertical="center" textRotation="0" wrapText="false" indent="0" shrinkToFit="false"/>
      <protection locked="true" hidden="true"/>
    </xf>
    <xf numFmtId="165" fontId="87" fillId="7" borderId="0" xfId="0" applyFont="true" applyBorder="true" applyAlignment="true" applyProtection="true">
      <alignment horizontal="center" vertical="center" textRotation="0" wrapText="false" indent="0" shrinkToFit="false"/>
      <protection locked="true" hidden="true"/>
    </xf>
    <xf numFmtId="165" fontId="76" fillId="7" borderId="30" xfId="0" applyFont="true" applyBorder="true" applyAlignment="true" applyProtection="false">
      <alignment horizontal="center" vertical="bottom" textRotation="0" wrapText="false" indent="0" shrinkToFit="false"/>
      <protection locked="true" hidden="false"/>
    </xf>
    <xf numFmtId="165" fontId="76" fillId="7" borderId="31" xfId="0" applyFont="true" applyBorder="true" applyAlignment="true" applyProtection="false">
      <alignment horizontal="center" vertical="bottom" textRotation="0" wrapText="false" indent="0" shrinkToFit="false"/>
      <protection locked="true" hidden="false"/>
    </xf>
    <xf numFmtId="165" fontId="76" fillId="7" borderId="32" xfId="0" applyFont="true" applyBorder="true" applyAlignment="true" applyProtection="false">
      <alignment horizontal="center" vertical="bottom" textRotation="0" wrapText="false" indent="0" shrinkToFit="false"/>
      <protection locked="true" hidden="false"/>
    </xf>
    <xf numFmtId="165" fontId="76" fillId="7" borderId="29" xfId="0" applyFont="true" applyBorder="true" applyAlignment="true" applyProtection="false">
      <alignment horizontal="center" vertical="bottom" textRotation="0" wrapText="false" indent="0" shrinkToFit="false"/>
      <protection locked="true" hidden="false"/>
    </xf>
    <xf numFmtId="165" fontId="0" fillId="7" borderId="34" xfId="0" applyFont="false" applyBorder="true" applyAlignment="true" applyProtection="false">
      <alignment horizontal="center" vertical="bottom" textRotation="0" wrapText="false" indent="0" shrinkToFit="false"/>
      <protection locked="true" hidden="false"/>
    </xf>
    <xf numFmtId="165" fontId="0" fillId="7" borderId="32" xfId="0" applyFont="false" applyBorder="true" applyAlignment="true" applyProtection="false">
      <alignment horizontal="center" vertical="bottom" textRotation="0" wrapText="false" indent="0" shrinkToFit="false"/>
      <protection locked="true" hidden="false"/>
    </xf>
    <xf numFmtId="165" fontId="0" fillId="7" borderId="31" xfId="0" applyFont="false" applyBorder="true" applyAlignment="true" applyProtection="false">
      <alignment horizontal="center" vertical="bottom" textRotation="0" wrapText="false" indent="0" shrinkToFit="false"/>
      <protection locked="true" hidden="false"/>
    </xf>
    <xf numFmtId="165" fontId="9" fillId="7" borderId="31" xfId="0" applyFont="true" applyBorder="true" applyAlignment="true" applyProtection="false">
      <alignment horizontal="center" vertical="bottom" textRotation="0" wrapText="false" indent="0" shrinkToFit="false"/>
      <protection locked="true" hidden="false"/>
    </xf>
    <xf numFmtId="165" fontId="9" fillId="7" borderId="33" xfId="0" applyFont="true" applyBorder="true" applyAlignment="true" applyProtection="false">
      <alignment horizontal="center" vertical="bottom" textRotation="0" wrapText="false" indent="0" shrinkToFit="false"/>
      <protection locked="true" hidden="false"/>
    </xf>
    <xf numFmtId="164" fontId="9" fillId="7" borderId="35" xfId="0" applyFont="true" applyBorder="true" applyAlignment="true" applyProtection="false">
      <alignment horizontal="center" vertical="center" textRotation="0" wrapText="false" indent="0" shrinkToFit="false"/>
      <protection locked="true" hidden="false"/>
    </xf>
    <xf numFmtId="164" fontId="13" fillId="7" borderId="26" xfId="0" applyFont="true" applyBorder="true" applyAlignment="true" applyProtection="false">
      <alignment horizontal="left" vertical="center" textRotation="0" wrapText="false" indent="0" shrinkToFit="false"/>
      <protection locked="true" hidden="false"/>
    </xf>
    <xf numFmtId="164" fontId="12" fillId="7" borderId="27" xfId="0" applyFont="true" applyBorder="true" applyAlignment="true" applyProtection="false">
      <alignment horizontal="general" vertical="center" textRotation="0" wrapText="false" indent="0" shrinkToFit="false"/>
      <protection locked="true" hidden="false"/>
    </xf>
    <xf numFmtId="167" fontId="80" fillId="7" borderId="25" xfId="0" applyFont="true" applyBorder="true" applyAlignment="true" applyProtection="false">
      <alignment horizontal="center" vertical="center" textRotation="0" wrapText="false" indent="0" shrinkToFit="false"/>
      <protection locked="true" hidden="false"/>
    </xf>
    <xf numFmtId="167" fontId="12" fillId="7" borderId="27" xfId="0" applyFont="true" applyBorder="true" applyAlignment="true" applyProtection="false">
      <alignment horizontal="center" vertical="center" textRotation="0" wrapText="false" indent="0" shrinkToFit="false"/>
      <protection locked="true" hidden="false"/>
    </xf>
    <xf numFmtId="164" fontId="12" fillId="7" borderId="27" xfId="0" applyFont="true" applyBorder="true" applyAlignment="true" applyProtection="false">
      <alignment horizontal="center" vertical="center" textRotation="0" wrapText="false" indent="0" shrinkToFit="false"/>
      <protection locked="true" hidden="false"/>
    </xf>
    <xf numFmtId="170" fontId="76" fillId="7" borderId="36" xfId="0" applyFont="true" applyBorder="true" applyAlignment="true" applyProtection="false">
      <alignment horizontal="center" vertical="center" textRotation="0" wrapText="true" indent="0" shrinkToFit="false"/>
      <protection locked="true" hidden="false"/>
    </xf>
    <xf numFmtId="167" fontId="76" fillId="7" borderId="27" xfId="0" applyFont="true" applyBorder="true" applyAlignment="true" applyProtection="false">
      <alignment horizontal="center" vertical="center" textRotation="0" wrapText="true" indent="0" shrinkToFit="false"/>
      <protection locked="true" hidden="false"/>
    </xf>
    <xf numFmtId="167" fontId="85" fillId="7" borderId="27" xfId="0" applyFont="true" applyBorder="true" applyAlignment="true" applyProtection="false">
      <alignment horizontal="center" vertical="center" textRotation="0" wrapText="true" indent="0" shrinkToFit="false"/>
      <protection locked="true" hidden="false"/>
    </xf>
    <xf numFmtId="164" fontId="57" fillId="8" borderId="36" xfId="0" applyFont="true" applyBorder="true" applyAlignment="true" applyProtection="false">
      <alignment horizontal="center" vertical="center" textRotation="0" wrapText="false" indent="0" shrinkToFit="false"/>
      <protection locked="true" hidden="false"/>
    </xf>
    <xf numFmtId="167" fontId="6" fillId="7" borderId="27" xfId="0" applyFont="true" applyBorder="true" applyAlignment="true" applyProtection="false">
      <alignment horizontal="center" vertical="center" textRotation="0" wrapText="false" indent="0" shrinkToFit="false"/>
      <protection locked="true" hidden="false"/>
    </xf>
    <xf numFmtId="167" fontId="76" fillId="7" borderId="37" xfId="0" applyFont="true" applyBorder="true" applyAlignment="true" applyProtection="false">
      <alignment horizontal="center" vertical="center" textRotation="0" wrapText="false" indent="0" shrinkToFit="false"/>
      <protection locked="true" hidden="false"/>
    </xf>
    <xf numFmtId="167" fontId="76" fillId="7" borderId="38" xfId="0" applyFont="true" applyBorder="true" applyAlignment="true" applyProtection="false">
      <alignment horizontal="center" vertical="center" textRotation="0" wrapText="true" indent="0" shrinkToFit="false"/>
      <protection locked="true" hidden="false"/>
    </xf>
    <xf numFmtId="164" fontId="52" fillId="7" borderId="35" xfId="0" applyFont="true" applyBorder="true" applyAlignment="true" applyProtection="true">
      <alignment horizontal="center" vertical="center" textRotation="0" wrapText="false" indent="0" shrinkToFit="false"/>
      <protection locked="true" hidden="true"/>
    </xf>
    <xf numFmtId="164" fontId="9" fillId="7" borderId="38" xfId="0" applyFont="true" applyBorder="true" applyAlignment="true" applyProtection="true">
      <alignment horizontal="center" vertical="center" textRotation="0" wrapText="false" indent="0" shrinkToFit="false"/>
      <protection locked="true" hidden="true"/>
    </xf>
    <xf numFmtId="164" fontId="9" fillId="7" borderId="39" xfId="0" applyFont="true" applyBorder="true" applyAlignment="true" applyProtection="true">
      <alignment horizontal="center" vertical="center" textRotation="0" wrapText="false" indent="0" shrinkToFit="false"/>
      <protection locked="true" hidden="true"/>
    </xf>
    <xf numFmtId="164" fontId="52" fillId="7" borderId="40" xfId="0" applyFont="true" applyBorder="true" applyAlignment="true" applyProtection="true">
      <alignment horizontal="center" vertical="center" textRotation="0" wrapText="false" indent="0" shrinkToFit="false"/>
      <protection locked="true" hidden="true"/>
    </xf>
    <xf numFmtId="164" fontId="52" fillId="7" borderId="41" xfId="0" applyFont="true" applyBorder="true" applyAlignment="true" applyProtection="true">
      <alignment horizontal="center" vertical="center" textRotation="0" wrapText="false" indent="0" shrinkToFit="false"/>
      <protection locked="true" hidden="true"/>
    </xf>
    <xf numFmtId="165" fontId="76" fillId="7" borderId="40" xfId="0" applyFont="true" applyBorder="true" applyAlignment="true" applyProtection="false">
      <alignment horizontal="center" vertical="bottom" textRotation="0" wrapText="false" indent="0" shrinkToFit="false"/>
      <protection locked="true" hidden="false"/>
    </xf>
    <xf numFmtId="165" fontId="76" fillId="7" borderId="36" xfId="0" applyFont="true" applyBorder="true" applyAlignment="true" applyProtection="false">
      <alignment horizontal="center" vertical="bottom" textRotation="0" wrapText="false" indent="0" shrinkToFit="false"/>
      <protection locked="true" hidden="false"/>
    </xf>
    <xf numFmtId="165" fontId="76" fillId="7" borderId="27" xfId="0" applyFont="true" applyBorder="true" applyAlignment="true" applyProtection="false">
      <alignment horizontal="center" vertical="bottom" textRotation="0" wrapText="false" indent="0" shrinkToFit="false"/>
      <protection locked="true" hidden="false"/>
    </xf>
    <xf numFmtId="165" fontId="76" fillId="7" borderId="38" xfId="0" applyFont="true" applyBorder="true" applyAlignment="true" applyProtection="false">
      <alignment horizontal="center" vertical="bottom" textRotation="0" wrapText="false" indent="0" shrinkToFit="false"/>
      <protection locked="true" hidden="false"/>
    </xf>
    <xf numFmtId="165" fontId="0" fillId="7" borderId="35" xfId="0" applyFont="false" applyBorder="true" applyAlignment="true" applyProtection="false">
      <alignment horizontal="center" vertical="bottom" textRotation="0" wrapText="false" indent="0" shrinkToFit="false"/>
      <protection locked="true" hidden="false"/>
    </xf>
    <xf numFmtId="165" fontId="0" fillId="7" borderId="27" xfId="0" applyFont="false" applyBorder="true" applyAlignment="true" applyProtection="false">
      <alignment horizontal="center" vertical="bottom" textRotation="0" wrapText="false" indent="0" shrinkToFit="false"/>
      <protection locked="true" hidden="false"/>
    </xf>
    <xf numFmtId="165" fontId="0" fillId="7" borderId="36" xfId="0" applyFont="false" applyBorder="true" applyAlignment="true" applyProtection="false">
      <alignment horizontal="center" vertical="bottom" textRotation="0" wrapText="false" indent="0" shrinkToFit="false"/>
      <protection locked="true" hidden="false"/>
    </xf>
    <xf numFmtId="165" fontId="9" fillId="7" borderId="36" xfId="0" applyFont="true" applyBorder="true" applyAlignment="true" applyProtection="false">
      <alignment horizontal="center" vertical="bottom" textRotation="0" wrapText="false" indent="0" shrinkToFit="false"/>
      <protection locked="true" hidden="false"/>
    </xf>
    <xf numFmtId="165" fontId="9" fillId="7" borderId="39" xfId="0" applyFont="true" applyBorder="true" applyAlignment="true" applyProtection="false">
      <alignment horizontal="center" vertical="bottom" textRotation="0" wrapText="false" indent="0" shrinkToFit="false"/>
      <protection locked="true" hidden="false"/>
    </xf>
    <xf numFmtId="167" fontId="80" fillId="7" borderId="27"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4" fontId="52" fillId="7" borderId="42" xfId="0" applyFont="true" applyBorder="true" applyAlignment="true" applyProtection="true">
      <alignment horizontal="center" vertical="center" textRotation="0" wrapText="false" indent="0" shrinkToFit="false"/>
      <protection locked="true" hidden="true"/>
    </xf>
    <xf numFmtId="167" fontId="85" fillId="6" borderId="27" xfId="0" applyFont="true" applyBorder="true" applyAlignment="true" applyProtection="false">
      <alignment horizontal="center" vertical="center" textRotation="0" wrapText="true" indent="0" shrinkToFit="false"/>
      <protection locked="true" hidden="false"/>
    </xf>
    <xf numFmtId="164" fontId="88" fillId="7" borderId="27" xfId="0" applyFont="true" applyBorder="true" applyAlignment="true" applyProtection="false">
      <alignment horizontal="general" vertical="center" textRotation="0" wrapText="false" indent="0" shrinkToFit="false"/>
      <protection locked="true" hidden="false"/>
    </xf>
    <xf numFmtId="164" fontId="12" fillId="7" borderId="8" xfId="30" applyFont="true" applyBorder="true" applyAlignment="true" applyProtection="false">
      <alignment horizontal="center" vertical="center" textRotation="0" wrapText="false" indent="0" shrinkToFit="false"/>
      <protection locked="true" hidden="false"/>
    </xf>
    <xf numFmtId="164" fontId="12" fillId="7" borderId="27" xfId="0" applyFont="true" applyBorder="true" applyAlignment="true" applyProtection="false">
      <alignment horizontal="left" vertical="center" textRotation="0" wrapText="false" indent="0" shrinkToFit="false"/>
      <protection locked="true" hidden="false"/>
    </xf>
    <xf numFmtId="164" fontId="57" fillId="7" borderId="36" xfId="0" applyFont="true" applyBorder="true" applyAlignment="true" applyProtection="false">
      <alignment horizontal="center" vertical="center" textRotation="0" wrapText="false" indent="0" shrinkToFit="false"/>
      <protection locked="true" hidden="false"/>
    </xf>
    <xf numFmtId="164" fontId="9" fillId="7" borderId="43" xfId="0" applyFont="true" applyBorder="true" applyAlignment="true" applyProtection="false">
      <alignment horizontal="center" vertical="center" textRotation="0" wrapText="false" indent="0" shrinkToFit="false"/>
      <protection locked="true" hidden="false"/>
    </xf>
    <xf numFmtId="164" fontId="13" fillId="7" borderId="44" xfId="0" applyFont="true" applyBorder="true" applyAlignment="true" applyProtection="false">
      <alignment horizontal="left" vertical="center" textRotation="0" wrapText="false" indent="0" shrinkToFit="false"/>
      <protection locked="true" hidden="false"/>
    </xf>
    <xf numFmtId="164" fontId="12" fillId="7" borderId="45" xfId="0" applyFont="true" applyBorder="true" applyAlignment="true" applyProtection="false">
      <alignment horizontal="left" vertical="center" textRotation="0" wrapText="false" indent="0" shrinkToFit="false"/>
      <protection locked="true" hidden="false"/>
    </xf>
    <xf numFmtId="164" fontId="12" fillId="7" borderId="45" xfId="0" applyFont="true" applyBorder="true" applyAlignment="true" applyProtection="false">
      <alignment horizontal="general" vertical="center" textRotation="0" wrapText="false" indent="0" shrinkToFit="false"/>
      <protection locked="true" hidden="false"/>
    </xf>
    <xf numFmtId="167" fontId="80" fillId="7" borderId="45" xfId="0" applyFont="true" applyBorder="true" applyAlignment="true" applyProtection="false">
      <alignment horizontal="center" vertical="center" textRotation="0" wrapText="false" indent="0" shrinkToFit="false"/>
      <protection locked="true" hidden="false"/>
    </xf>
    <xf numFmtId="167" fontId="12" fillId="7" borderId="45" xfId="0" applyFont="true" applyBorder="true" applyAlignment="true" applyProtection="false">
      <alignment horizontal="center" vertical="center" textRotation="0" wrapText="false" indent="0" shrinkToFit="false"/>
      <protection locked="true" hidden="false"/>
    </xf>
    <xf numFmtId="164" fontId="12" fillId="7" borderId="45" xfId="0" applyFont="true" applyBorder="true" applyAlignment="true" applyProtection="false">
      <alignment horizontal="center" vertical="center" textRotation="0" wrapText="false" indent="0" shrinkToFit="false"/>
      <protection locked="true" hidden="false"/>
    </xf>
    <xf numFmtId="170" fontId="76" fillId="7" borderId="46" xfId="0" applyFont="true" applyBorder="true" applyAlignment="true" applyProtection="false">
      <alignment horizontal="center" vertical="center" textRotation="0" wrapText="true" indent="0" shrinkToFit="false"/>
      <protection locked="true" hidden="false"/>
    </xf>
    <xf numFmtId="167" fontId="76" fillId="7" borderId="45" xfId="0" applyFont="true" applyBorder="true" applyAlignment="true" applyProtection="false">
      <alignment horizontal="center" vertical="center" textRotation="0" wrapText="true" indent="0" shrinkToFit="false"/>
      <protection locked="true" hidden="false"/>
    </xf>
    <xf numFmtId="167" fontId="85" fillId="7" borderId="45" xfId="0" applyFont="true" applyBorder="true" applyAlignment="true" applyProtection="false">
      <alignment horizontal="center" vertical="center" textRotation="0" wrapText="true" indent="0" shrinkToFit="false"/>
      <protection locked="true" hidden="false"/>
    </xf>
    <xf numFmtId="164" fontId="57" fillId="7" borderId="46" xfId="0" applyFont="true" applyBorder="true" applyAlignment="true" applyProtection="false">
      <alignment horizontal="center" vertical="center" textRotation="0" wrapText="false" indent="0" shrinkToFit="false"/>
      <protection locked="true" hidden="false"/>
    </xf>
    <xf numFmtId="167" fontId="6" fillId="7" borderId="45" xfId="0" applyFont="true" applyBorder="true" applyAlignment="true" applyProtection="false">
      <alignment horizontal="center" vertical="center" textRotation="0" wrapText="false" indent="0" shrinkToFit="false"/>
      <protection locked="true" hidden="false"/>
    </xf>
    <xf numFmtId="167" fontId="76" fillId="7" borderId="47" xfId="0" applyFont="true" applyBorder="true" applyAlignment="true" applyProtection="false">
      <alignment horizontal="center" vertical="center" textRotation="0" wrapText="false" indent="0" shrinkToFit="false"/>
      <protection locked="true" hidden="false"/>
    </xf>
    <xf numFmtId="167" fontId="76" fillId="7" borderId="48" xfId="0" applyFont="true" applyBorder="true" applyAlignment="true" applyProtection="false">
      <alignment horizontal="center" vertical="center" textRotation="0" wrapText="true" indent="0" shrinkToFit="false"/>
      <protection locked="true" hidden="false"/>
    </xf>
    <xf numFmtId="164" fontId="52" fillId="7" borderId="43" xfId="0" applyFont="true" applyBorder="true" applyAlignment="true" applyProtection="true">
      <alignment horizontal="center" vertical="center" textRotation="0" wrapText="false" indent="0" shrinkToFit="false"/>
      <protection locked="true" hidden="true"/>
    </xf>
    <xf numFmtId="164" fontId="9" fillId="7" borderId="48" xfId="0" applyFont="true" applyBorder="true" applyAlignment="true" applyProtection="true">
      <alignment horizontal="center" vertical="center" textRotation="0" wrapText="false" indent="0" shrinkToFit="false"/>
      <protection locked="true" hidden="true"/>
    </xf>
    <xf numFmtId="164" fontId="9" fillId="7" borderId="49" xfId="0" applyFont="true" applyBorder="true" applyAlignment="true" applyProtection="true">
      <alignment horizontal="center" vertical="center" textRotation="0" wrapText="false" indent="0" shrinkToFit="false"/>
      <protection locked="true" hidden="true"/>
    </xf>
    <xf numFmtId="164" fontId="52" fillId="7" borderId="50" xfId="0" applyFont="true" applyBorder="true" applyAlignment="true" applyProtection="true">
      <alignment horizontal="center" vertical="center" textRotation="0" wrapText="false" indent="0" shrinkToFit="false"/>
      <protection locked="true" hidden="true"/>
    </xf>
    <xf numFmtId="165" fontId="76" fillId="7" borderId="50" xfId="0" applyFont="true" applyBorder="true" applyAlignment="true" applyProtection="false">
      <alignment horizontal="center" vertical="bottom" textRotation="0" wrapText="false" indent="0" shrinkToFit="false"/>
      <protection locked="true" hidden="false"/>
    </xf>
    <xf numFmtId="165" fontId="76" fillId="7" borderId="46" xfId="0" applyFont="true" applyBorder="true" applyAlignment="true" applyProtection="false">
      <alignment horizontal="center" vertical="bottom" textRotation="0" wrapText="false" indent="0" shrinkToFit="false"/>
      <protection locked="true" hidden="false"/>
    </xf>
    <xf numFmtId="165" fontId="76" fillId="7" borderId="45" xfId="0" applyFont="true" applyBorder="true" applyAlignment="true" applyProtection="false">
      <alignment horizontal="center" vertical="bottom" textRotation="0" wrapText="false" indent="0" shrinkToFit="false"/>
      <protection locked="true" hidden="false"/>
    </xf>
    <xf numFmtId="165" fontId="76" fillId="7" borderId="48" xfId="0" applyFont="true" applyBorder="true" applyAlignment="true" applyProtection="false">
      <alignment horizontal="center" vertical="bottom" textRotation="0" wrapText="false" indent="0" shrinkToFit="false"/>
      <protection locked="true" hidden="false"/>
    </xf>
    <xf numFmtId="165" fontId="0" fillId="7" borderId="43" xfId="0" applyFont="false" applyBorder="true" applyAlignment="true" applyProtection="false">
      <alignment horizontal="center" vertical="bottom" textRotation="0" wrapText="false" indent="0" shrinkToFit="false"/>
      <protection locked="true" hidden="false"/>
    </xf>
    <xf numFmtId="165" fontId="0" fillId="7" borderId="45" xfId="0" applyFont="false" applyBorder="true" applyAlignment="true" applyProtection="false">
      <alignment horizontal="center" vertical="bottom" textRotation="0" wrapText="false" indent="0" shrinkToFit="false"/>
      <protection locked="true" hidden="false"/>
    </xf>
    <xf numFmtId="165" fontId="0" fillId="7" borderId="46" xfId="0" applyFont="false" applyBorder="true" applyAlignment="true" applyProtection="false">
      <alignment horizontal="center" vertical="bottom" textRotation="0" wrapText="false" indent="0" shrinkToFit="false"/>
      <protection locked="true" hidden="false"/>
    </xf>
    <xf numFmtId="165" fontId="9" fillId="7" borderId="46" xfId="0" applyFont="true" applyBorder="true" applyAlignment="true" applyProtection="false">
      <alignment horizontal="center" vertical="bottom" textRotation="0" wrapText="false" indent="0" shrinkToFit="false"/>
      <protection locked="true" hidden="false"/>
    </xf>
    <xf numFmtId="165" fontId="9" fillId="7" borderId="49" xfId="0" applyFont="true" applyBorder="true" applyAlignment="true" applyProtection="false">
      <alignment horizontal="center" vertical="bottom" textRotation="0" wrapText="false" indent="0" shrinkToFit="false"/>
      <protection locked="true" hidden="false"/>
    </xf>
    <xf numFmtId="164" fontId="42" fillId="12" borderId="18"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89" fillId="7" borderId="0" xfId="0" applyFont="true" applyBorder="true" applyAlignment="true" applyProtection="false">
      <alignment horizontal="general" vertical="center" textRotation="0" wrapText="true" indent="0" shrinkToFit="false"/>
      <protection locked="true" hidden="false"/>
    </xf>
    <xf numFmtId="167" fontId="80" fillId="7" borderId="0" xfId="0" applyFont="true" applyBorder="true" applyAlignment="true" applyProtection="false">
      <alignment horizontal="center" vertical="center" textRotation="0" wrapText="false" indent="0" shrinkToFit="false"/>
      <protection locked="true" hidden="false"/>
    </xf>
    <xf numFmtId="167" fontId="12" fillId="7" borderId="0" xfId="0" applyFont="true" applyBorder="true" applyAlignment="true" applyProtection="false">
      <alignment horizontal="center" vertical="center" textRotation="0" wrapText="false" indent="0" shrinkToFit="false"/>
      <protection locked="true" hidden="false"/>
    </xf>
    <xf numFmtId="167" fontId="76" fillId="12" borderId="0" xfId="0" applyFont="true" applyBorder="true" applyAlignment="true" applyProtection="false">
      <alignment horizontal="center" vertical="center" textRotation="0" wrapText="true" indent="0" shrinkToFit="false"/>
      <protection locked="true" hidden="false"/>
    </xf>
    <xf numFmtId="170" fontId="76" fillId="7" borderId="0" xfId="0" applyFont="true" applyBorder="true" applyAlignment="true" applyProtection="false">
      <alignment horizontal="center" vertical="center" textRotation="0" wrapText="true" indent="0" shrinkToFit="false"/>
      <protection locked="true" hidden="false"/>
    </xf>
    <xf numFmtId="167" fontId="76" fillId="7" borderId="0" xfId="0" applyFont="true" applyBorder="true" applyAlignment="true" applyProtection="false">
      <alignment horizontal="center" vertical="center" textRotation="0" wrapText="true" indent="0" shrinkToFit="false"/>
      <protection locked="true" hidden="false"/>
    </xf>
    <xf numFmtId="167" fontId="85" fillId="7"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7" fontId="6" fillId="7" borderId="0" xfId="0" applyFont="true" applyBorder="true" applyAlignment="true" applyProtection="false">
      <alignment horizontal="center" vertical="center" textRotation="0" wrapText="false" indent="0" shrinkToFit="false"/>
      <protection locked="true" hidden="false"/>
    </xf>
    <xf numFmtId="167" fontId="76"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true">
      <alignment horizontal="center" vertical="center" textRotation="0" wrapText="false" indent="0" shrinkToFit="false"/>
      <protection locked="true" hidden="true"/>
    </xf>
    <xf numFmtId="164" fontId="9" fillId="7" borderId="0" xfId="0" applyFont="true" applyBorder="true" applyAlignment="true" applyProtection="true">
      <alignment horizontal="center" vertical="center" textRotation="0" wrapText="false" indent="0" shrinkToFit="false"/>
      <protection locked="true" hidden="true"/>
    </xf>
    <xf numFmtId="164" fontId="90"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76" fillId="7" borderId="0" xfId="0" applyFont="true" applyBorder="true" applyAlignment="true" applyProtection="false">
      <alignment horizontal="center" vertical="bottom" textRotation="0" wrapText="false" indent="0" shrinkToFit="false"/>
      <protection locked="true" hidden="false"/>
    </xf>
    <xf numFmtId="165" fontId="42" fillId="12" borderId="8" xfId="0" applyFont="true" applyBorder="true" applyAlignment="true" applyProtection="false">
      <alignment horizontal="center" vertical="center" textRotation="0" wrapText="false" indent="0" shrinkToFit="false"/>
      <protection locked="true" hidden="false"/>
    </xf>
    <xf numFmtId="164" fontId="91"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7" fontId="92" fillId="7" borderId="0" xfId="0" applyFont="true" applyBorder="true" applyAlignment="true" applyProtection="false">
      <alignment horizontal="center" vertical="center" textRotation="0" wrapText="false" indent="0" shrinkToFit="false"/>
      <protection locked="true" hidden="false"/>
    </xf>
    <xf numFmtId="167" fontId="91" fillId="7" borderId="0" xfId="0" applyFont="true" applyBorder="true" applyAlignment="true" applyProtection="false">
      <alignment horizontal="center" vertical="center" textRotation="0" wrapText="true" indent="0" shrinkToFit="false"/>
      <protection locked="true" hidden="false"/>
    </xf>
    <xf numFmtId="164" fontId="93" fillId="7" borderId="0" xfId="0" applyFont="true" applyBorder="true" applyAlignment="true" applyProtection="true">
      <alignment horizontal="center" vertical="center" textRotation="0" wrapText="false" indent="0" shrinkToFit="false"/>
      <protection locked="true" hidden="true"/>
    </xf>
    <xf numFmtId="165" fontId="9" fillId="12" borderId="8" xfId="0" applyFont="true" applyBorder="true" applyAlignment="true" applyProtection="false">
      <alignment horizontal="center" vertical="center" textRotation="0" wrapText="false" indent="0" shrinkToFit="false"/>
      <protection locked="true" hidden="false"/>
    </xf>
    <xf numFmtId="164" fontId="76" fillId="7" borderId="0" xfId="0" applyFont="true" applyBorder="false" applyAlignment="true" applyProtection="false">
      <alignment horizontal="left" vertical="bottom" textRotation="0" wrapText="false" indent="0" shrinkToFit="false"/>
      <protection locked="true" hidden="false"/>
    </xf>
    <xf numFmtId="164" fontId="81" fillId="7" borderId="0" xfId="0" applyFont="true" applyBorder="true" applyAlignment="true" applyProtection="false">
      <alignment horizontal="center" vertical="bottom" textRotation="0" wrapText="false" indent="0" shrinkToFit="false"/>
      <protection locked="true" hidden="false"/>
    </xf>
    <xf numFmtId="167" fontId="94" fillId="7" borderId="0" xfId="0" applyFont="true" applyBorder="true" applyAlignment="true" applyProtection="false">
      <alignment horizontal="center" vertical="bottom" textRotation="0" wrapText="false" indent="0" shrinkToFit="false"/>
      <protection locked="true" hidden="false"/>
    </xf>
    <xf numFmtId="167" fontId="81" fillId="7" borderId="0" xfId="0" applyFont="true" applyBorder="true" applyAlignment="true" applyProtection="false">
      <alignment horizontal="center" vertical="bottom" textRotation="0" wrapText="false" indent="0" shrinkToFit="false"/>
      <protection locked="true" hidden="false"/>
    </xf>
    <xf numFmtId="164" fontId="84" fillId="7" borderId="0" xfId="0" applyFont="true" applyBorder="true" applyAlignment="true" applyProtection="false">
      <alignment horizontal="center" vertical="bottom" textRotation="0" wrapText="false" indent="0" shrinkToFit="false"/>
      <protection locked="true" hidden="false"/>
    </xf>
    <xf numFmtId="164" fontId="76" fillId="7" borderId="0" xfId="0" applyFont="true" applyBorder="true" applyAlignment="false" applyProtection="false">
      <alignment horizontal="general" vertical="bottom"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95"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general" vertical="bottom" textRotation="0" wrapText="false" indent="0" shrinkToFit="false"/>
      <protection locked="true" hidden="false"/>
    </xf>
    <xf numFmtId="164" fontId="78" fillId="7" borderId="0" xfId="0" applyFont="true" applyBorder="true" applyAlignment="true" applyProtection="false">
      <alignment horizontal="left" vertical="bottom" textRotation="0" wrapText="false" indent="0" shrinkToFit="false"/>
      <protection locked="true" hidden="false"/>
    </xf>
    <xf numFmtId="164" fontId="77" fillId="7" borderId="0" xfId="0" applyFont="true" applyBorder="true" applyAlignment="true" applyProtection="false">
      <alignment horizontal="general" vertical="bottom" textRotation="0" wrapText="false" indent="0" shrinkToFit="false"/>
      <protection locked="true" hidden="false"/>
    </xf>
    <xf numFmtId="164" fontId="79"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9" borderId="8" xfId="23" applyFont="true" applyBorder="true" applyAlignment="true" applyProtection="true">
      <alignment horizontal="center" vertical="center" textRotation="0" wrapText="true" indent="0" shrinkToFit="false"/>
      <protection locked="false" hidden="false"/>
    </xf>
    <xf numFmtId="164" fontId="23" fillId="9" borderId="8" xfId="32" applyFont="true" applyBorder="true" applyAlignment="true" applyProtection="true">
      <alignment horizontal="center" vertical="center" textRotation="0" wrapText="false" indent="0" shrinkToFit="false"/>
      <protection locked="false" hidden="false"/>
    </xf>
    <xf numFmtId="164" fontId="54" fillId="0" borderId="10" xfId="28" applyFont="true" applyBorder="true" applyAlignment="true" applyProtection="false">
      <alignment horizontal="left" vertical="bottom" textRotation="0" wrapText="false" indent="0" shrinkToFit="false"/>
      <protection locked="true" hidden="false"/>
    </xf>
    <xf numFmtId="164" fontId="54" fillId="0" borderId="15" xfId="28" applyFont="true" applyBorder="true" applyAlignment="true" applyProtection="false">
      <alignment horizontal="left" vertical="bottom" textRotation="0" wrapText="false" indent="0" shrinkToFit="false"/>
      <protection locked="true" hidden="false"/>
    </xf>
    <xf numFmtId="164" fontId="32" fillId="0" borderId="10" xfId="28" applyFont="true" applyBorder="true" applyAlignment="true" applyProtection="false">
      <alignment horizontal="left" vertical="bottom" textRotation="0" wrapText="false" indent="0" shrinkToFit="false"/>
      <protection locked="true" hidden="false"/>
    </xf>
    <xf numFmtId="164" fontId="32" fillId="0" borderId="15" xfId="28" applyFont="true" applyBorder="true" applyAlignment="true" applyProtection="false">
      <alignment horizontal="left" vertical="bottom" textRotation="0" wrapText="false" indent="0" shrinkToFit="false"/>
      <protection locked="true" hidden="false"/>
    </xf>
    <xf numFmtId="164" fontId="23" fillId="9" borderId="8" xfId="23" applyFont="true" applyBorder="true" applyAlignment="true" applyProtection="true">
      <alignment horizontal="center" vertical="center" textRotation="0" wrapText="false" indent="0" shrinkToFit="false"/>
      <protection locked="false" hidden="false"/>
    </xf>
    <xf numFmtId="164" fontId="77" fillId="7" borderId="0" xfId="0" applyFont="true" applyBorder="true" applyAlignment="true" applyProtection="false">
      <alignment horizontal="center" vertical="bottom" textRotation="0" wrapText="false" indent="0" shrinkToFit="false"/>
      <protection locked="true" hidden="false"/>
    </xf>
    <xf numFmtId="164" fontId="9" fillId="13" borderId="33" xfId="0" applyFont="true" applyBorder="true" applyAlignment="true" applyProtection="true">
      <alignment horizontal="center" vertical="center" textRotation="0" wrapText="false" indent="0" shrinkToFit="false"/>
      <protection locked="true" hidden="true"/>
    </xf>
    <xf numFmtId="164" fontId="96" fillId="8" borderId="17" xfId="28" applyFont="true" applyBorder="true" applyAlignment="true" applyProtection="false">
      <alignment horizontal="center" vertical="bottom" textRotation="0" wrapText="false" indent="0" shrinkToFit="false"/>
      <protection locked="true" hidden="false"/>
    </xf>
    <xf numFmtId="167" fontId="76" fillId="6" borderId="27" xfId="0" applyFont="true" applyBorder="true" applyAlignment="true" applyProtection="false">
      <alignment horizontal="center" vertical="center" textRotation="0" wrapText="true" indent="0" shrinkToFit="false"/>
      <protection locked="true" hidden="false"/>
    </xf>
    <xf numFmtId="164" fontId="9" fillId="13" borderId="39" xfId="0" applyFont="true" applyBorder="true" applyAlignment="true" applyProtection="true">
      <alignment horizontal="center" vertical="center" textRotation="0" wrapText="false" indent="0" shrinkToFit="false"/>
      <protection locked="true" hidden="true"/>
    </xf>
    <xf numFmtId="164" fontId="9" fillId="6" borderId="38" xfId="0" applyFont="true" applyBorder="true" applyAlignment="true" applyProtection="true">
      <alignment horizontal="center" vertical="center" textRotation="0" wrapText="false" indent="0" shrinkToFit="false"/>
      <protection locked="true" hidden="true"/>
    </xf>
    <xf numFmtId="164" fontId="9" fillId="6" borderId="39" xfId="0" applyFont="true" applyBorder="true" applyAlignment="true" applyProtection="true">
      <alignment horizontal="center" vertical="center" textRotation="0" wrapText="false" indent="0" shrinkToFit="false"/>
      <protection locked="true" hidden="true"/>
    </xf>
    <xf numFmtId="164" fontId="97" fillId="0" borderId="8" xfId="28" applyFont="true" applyBorder="true" applyAlignment="true" applyProtection="false">
      <alignment horizontal="center" vertical="bottom" textRotation="0" wrapText="false" indent="0" shrinkToFit="false"/>
      <protection locked="true" hidden="false"/>
    </xf>
    <xf numFmtId="164" fontId="98" fillId="3" borderId="51" xfId="22" applyFont="true" applyBorder="true" applyAlignment="true" applyProtection="true">
      <alignment horizontal="center" vertical="center" textRotation="0" wrapText="false" indent="0" shrinkToFit="false"/>
      <protection locked="true" hidden="false"/>
    </xf>
    <xf numFmtId="164" fontId="9" fillId="14" borderId="8" xfId="28" applyFont="true" applyBorder="true" applyAlignment="true" applyProtection="false">
      <alignment horizontal="center" vertical="bottom" textRotation="0" wrapText="false" indent="0" shrinkToFit="false"/>
      <protection locked="true" hidden="false"/>
    </xf>
    <xf numFmtId="164" fontId="96" fillId="7" borderId="7" xfId="28" applyFont="true" applyBorder="true" applyAlignment="true" applyProtection="false">
      <alignment horizontal="center" vertical="bottom" textRotation="0" wrapText="false" indent="0" shrinkToFit="false"/>
      <protection locked="true" hidden="false"/>
    </xf>
    <xf numFmtId="164" fontId="96" fillId="7" borderId="8" xfId="28" applyFont="true" applyBorder="true" applyAlignment="true" applyProtection="false">
      <alignment horizontal="center" vertical="bottom" textRotation="0" wrapText="false" indent="0" shrinkToFit="false"/>
      <protection locked="true" hidden="false"/>
    </xf>
    <xf numFmtId="164" fontId="99" fillId="0" borderId="8" xfId="28" applyFont="true" applyBorder="true" applyAlignment="true" applyProtection="false">
      <alignment horizontal="center" vertical="center" textRotation="0" wrapText="false" indent="0" shrinkToFit="false"/>
      <protection locked="true" hidden="false"/>
    </xf>
    <xf numFmtId="164" fontId="43" fillId="10" borderId="9" xfId="28" applyFont="true" applyBorder="true" applyAlignment="true" applyProtection="false">
      <alignment horizontal="center" vertical="bottom" textRotation="0" wrapText="false" indent="0" shrinkToFit="false"/>
      <protection locked="true" hidden="false"/>
    </xf>
    <xf numFmtId="164" fontId="26" fillId="7" borderId="0" xfId="28" applyFont="true" applyBorder="true" applyAlignment="true" applyProtection="false">
      <alignment horizontal="general" vertical="bottom" textRotation="0" wrapText="false" indent="0" shrinkToFit="false"/>
      <protection locked="true" hidden="false"/>
    </xf>
    <xf numFmtId="164" fontId="26" fillId="7" borderId="0" xfId="28" applyFont="true" applyBorder="true" applyAlignment="true" applyProtection="false">
      <alignment horizontal="center" vertical="bottom" textRotation="0" wrapText="false" indent="0" shrinkToFit="false"/>
      <protection locked="true" hidden="false"/>
    </xf>
    <xf numFmtId="164" fontId="26" fillId="7" borderId="0" xfId="28" applyFont="true" applyBorder="true" applyAlignment="true" applyProtection="false">
      <alignment horizontal="left" vertical="bottom" textRotation="0" wrapText="false" indent="0" shrinkToFit="false"/>
      <protection locked="true" hidden="false"/>
    </xf>
    <xf numFmtId="164" fontId="46" fillId="7" borderId="12" xfId="28" applyFont="true" applyBorder="true" applyAlignment="true" applyProtection="false">
      <alignment horizontal="general" vertical="bottom" textRotation="0" wrapText="false" indent="0" shrinkToFit="false"/>
      <protection locked="true" hidden="false"/>
    </xf>
    <xf numFmtId="164" fontId="46" fillId="7" borderId="0" xfId="28" applyFont="true" applyBorder="true" applyAlignment="true" applyProtection="false">
      <alignment horizontal="center" vertical="bottom" textRotation="0" wrapText="false" indent="0" shrinkToFit="false"/>
      <protection locked="true" hidden="false"/>
    </xf>
    <xf numFmtId="164" fontId="46" fillId="7" borderId="13" xfId="28" applyFont="true" applyBorder="true" applyAlignment="true" applyProtection="false">
      <alignment horizontal="left" vertical="bottom" textRotation="0" wrapText="false" indent="0" shrinkToFit="false"/>
      <protection locked="true" hidden="false"/>
    </xf>
    <xf numFmtId="164" fontId="46" fillId="7" borderId="0" xfId="28" applyFont="true" applyBorder="true" applyAlignment="true" applyProtection="false">
      <alignment horizontal="general" vertical="bottom" textRotation="0" wrapText="false" indent="0" shrinkToFit="false"/>
      <protection locked="true" hidden="false"/>
    </xf>
    <xf numFmtId="164" fontId="46" fillId="7" borderId="0" xfId="28" applyFont="true" applyBorder="true" applyAlignment="true" applyProtection="false">
      <alignment horizontal="left" vertical="bottom" textRotation="0" wrapText="false" indent="0" shrinkToFit="false"/>
      <protection locked="true" hidden="false"/>
    </xf>
    <xf numFmtId="164" fontId="27" fillId="7" borderId="9" xfId="28" applyFont="true" applyBorder="true" applyAlignment="true" applyProtection="false">
      <alignment horizontal="general" vertical="bottom" textRotation="0" wrapText="false" indent="0" shrinkToFit="false"/>
      <protection locked="true" hidden="false"/>
    </xf>
    <xf numFmtId="164" fontId="27" fillId="7" borderId="10" xfId="28" applyFont="true" applyBorder="true" applyAlignment="true" applyProtection="false">
      <alignment horizontal="left" vertical="bottom" textRotation="0" wrapText="false" indent="0" shrinkToFit="false"/>
      <protection locked="true" hidden="false"/>
    </xf>
    <xf numFmtId="164" fontId="27" fillId="7" borderId="11" xfId="28" applyFont="true" applyBorder="true" applyAlignment="true" applyProtection="false">
      <alignment horizontal="left" vertical="bottom" textRotation="0" wrapText="false" indent="0" shrinkToFit="false"/>
      <protection locked="true" hidden="false"/>
    </xf>
    <xf numFmtId="164" fontId="26" fillId="7" borderId="12" xfId="28" applyFont="true" applyBorder="true" applyAlignment="true" applyProtection="false">
      <alignment horizontal="general" vertical="bottom" textRotation="0" wrapText="false" indent="0" shrinkToFit="false"/>
      <protection locked="true" hidden="false"/>
    </xf>
    <xf numFmtId="164" fontId="26" fillId="7" borderId="13" xfId="28" applyFont="true" applyBorder="true" applyAlignment="true" applyProtection="false">
      <alignment horizontal="left" vertical="bottom" textRotation="0" wrapText="false" indent="0" shrinkToFit="false"/>
      <protection locked="true" hidden="false"/>
    </xf>
    <xf numFmtId="164" fontId="46" fillId="7" borderId="9" xfId="28" applyFont="true" applyBorder="true" applyAlignment="true" applyProtection="false">
      <alignment horizontal="left" vertical="bottom" textRotation="0" wrapText="false" indent="0" shrinkToFit="false"/>
      <protection locked="true" hidden="false"/>
    </xf>
    <xf numFmtId="164" fontId="27" fillId="7" borderId="12" xfId="28" applyFont="true" applyBorder="true" applyAlignment="true" applyProtection="false">
      <alignment horizontal="right" vertical="bottom" textRotation="0" wrapText="false" indent="0" shrinkToFit="false"/>
      <protection locked="true" hidden="false"/>
    </xf>
    <xf numFmtId="164" fontId="27" fillId="7" borderId="0" xfId="28" applyFont="true" applyBorder="true" applyAlignment="true" applyProtection="false">
      <alignment horizontal="center" vertical="bottom" textRotation="0" wrapText="false" indent="0" shrinkToFit="false"/>
      <protection locked="true" hidden="false"/>
    </xf>
    <xf numFmtId="164" fontId="27" fillId="7" borderId="13" xfId="28" applyFont="true" applyBorder="true" applyAlignment="true" applyProtection="false">
      <alignment horizontal="left" vertical="bottom" textRotation="0" wrapText="false" indent="0" shrinkToFit="false"/>
      <protection locked="true" hidden="false"/>
    </xf>
    <xf numFmtId="164" fontId="27" fillId="7" borderId="0" xfId="28" applyFont="true" applyBorder="true" applyAlignment="true" applyProtection="false">
      <alignment horizontal="left" vertical="bottom" textRotation="0" wrapText="false" indent="0" shrinkToFit="false"/>
      <protection locked="true" hidden="false"/>
    </xf>
    <xf numFmtId="164" fontId="26" fillId="7" borderId="12" xfId="28" applyFont="true" applyBorder="true" applyAlignment="true" applyProtection="false">
      <alignment horizontal="right" vertical="bottom" textRotation="0" wrapText="false" indent="0" shrinkToFit="false"/>
      <protection locked="true" hidden="false"/>
    </xf>
    <xf numFmtId="165" fontId="72" fillId="4" borderId="5" xfId="36" applyFont="true" applyBorder="true" applyAlignment="true" applyProtection="true">
      <alignment horizontal="center" vertical="center" textRotation="0" wrapText="false" indent="0" shrinkToFit="false"/>
      <protection locked="true" hidden="false"/>
    </xf>
    <xf numFmtId="164" fontId="6" fillId="0" borderId="8" xfId="28" applyFont="true" applyBorder="true" applyAlignment="true" applyProtection="false">
      <alignment horizontal="center" vertical="center" textRotation="0" wrapText="false" indent="0" shrinkToFit="false"/>
      <protection locked="true" hidden="false"/>
    </xf>
    <xf numFmtId="165" fontId="72" fillId="4" borderId="7" xfId="36" applyFont="true" applyBorder="true" applyAlignment="true" applyProtection="true">
      <alignment horizontal="center" vertical="center" textRotation="0" wrapText="false" indent="0" shrinkToFit="false"/>
      <protection locked="true" hidden="false"/>
    </xf>
    <xf numFmtId="164" fontId="43" fillId="10" borderId="12" xfId="28" applyFont="true" applyBorder="true" applyAlignment="true" applyProtection="false">
      <alignment horizontal="center" vertical="bottom" textRotation="0" wrapText="false" indent="0" shrinkToFit="false"/>
      <protection locked="true" hidden="false"/>
    </xf>
    <xf numFmtId="164" fontId="26" fillId="7" borderId="15" xfId="28" applyFont="true" applyBorder="true" applyAlignment="true" applyProtection="false">
      <alignment horizontal="general" vertical="bottom" textRotation="0" wrapText="false" indent="0" shrinkToFit="false"/>
      <protection locked="true" hidden="false"/>
    </xf>
    <xf numFmtId="164" fontId="26" fillId="7" borderId="15" xfId="28" applyFont="true" applyBorder="true" applyAlignment="true" applyProtection="false">
      <alignment horizontal="center" vertical="bottom" textRotation="0" wrapText="false" indent="0" shrinkToFit="false"/>
      <protection locked="true" hidden="false"/>
    </xf>
    <xf numFmtId="164" fontId="26" fillId="7" borderId="15" xfId="28" applyFont="true" applyBorder="true" applyAlignment="true" applyProtection="false">
      <alignment horizontal="left" vertical="bottom" textRotation="0" wrapText="false" indent="0" shrinkToFit="false"/>
      <protection locked="true" hidden="false"/>
    </xf>
    <xf numFmtId="164" fontId="46" fillId="7" borderId="14" xfId="28" applyFont="true" applyBorder="true" applyAlignment="true" applyProtection="false">
      <alignment horizontal="general" vertical="bottom" textRotation="0" wrapText="false" indent="0" shrinkToFit="false"/>
      <protection locked="true" hidden="false"/>
    </xf>
    <xf numFmtId="164" fontId="46" fillId="7" borderId="15" xfId="28" applyFont="true" applyBorder="true" applyAlignment="true" applyProtection="false">
      <alignment horizontal="center" vertical="bottom" textRotation="0" wrapText="false" indent="0" shrinkToFit="false"/>
      <protection locked="true" hidden="false"/>
    </xf>
    <xf numFmtId="164" fontId="46" fillId="7" borderId="16" xfId="28" applyFont="true" applyBorder="true" applyAlignment="true" applyProtection="false">
      <alignment horizontal="left" vertical="bottom" textRotation="0" wrapText="false" indent="0" shrinkToFit="false"/>
      <protection locked="true" hidden="false"/>
    </xf>
    <xf numFmtId="164" fontId="46" fillId="7" borderId="15" xfId="28" applyFont="true" applyBorder="true" applyAlignment="true" applyProtection="false">
      <alignment horizontal="general" vertical="bottom" textRotation="0" wrapText="false" indent="0" shrinkToFit="false"/>
      <protection locked="true" hidden="false"/>
    </xf>
    <xf numFmtId="164" fontId="46" fillId="7" borderId="15" xfId="28" applyFont="true" applyBorder="true" applyAlignment="true" applyProtection="false">
      <alignment horizontal="left" vertical="bottom" textRotation="0" wrapText="false" indent="0" shrinkToFit="false"/>
      <protection locked="true" hidden="false"/>
    </xf>
    <xf numFmtId="164" fontId="27" fillId="7" borderId="14" xfId="28" applyFont="true" applyBorder="true" applyAlignment="true" applyProtection="false">
      <alignment horizontal="general" vertical="bottom" textRotation="0" wrapText="false" indent="0" shrinkToFit="false"/>
      <protection locked="true" hidden="false"/>
    </xf>
    <xf numFmtId="164" fontId="27" fillId="7" borderId="15" xfId="28" applyFont="true" applyBorder="true" applyAlignment="true" applyProtection="false">
      <alignment horizontal="left" vertical="bottom" textRotation="0" wrapText="false" indent="0" shrinkToFit="false"/>
      <protection locked="true" hidden="false"/>
    </xf>
    <xf numFmtId="164" fontId="27" fillId="7" borderId="16" xfId="28" applyFont="true" applyBorder="true" applyAlignment="true" applyProtection="false">
      <alignment horizontal="left" vertical="bottom" textRotation="0" wrapText="false" indent="0" shrinkToFit="false"/>
      <protection locked="true" hidden="false"/>
    </xf>
    <xf numFmtId="164" fontId="26" fillId="7" borderId="14" xfId="28" applyFont="true" applyBorder="true" applyAlignment="true" applyProtection="false">
      <alignment horizontal="general" vertical="bottom" textRotation="0" wrapText="false" indent="0" shrinkToFit="false"/>
      <protection locked="true" hidden="false"/>
    </xf>
    <xf numFmtId="164" fontId="26" fillId="7" borderId="16" xfId="28" applyFont="true" applyBorder="true" applyAlignment="true" applyProtection="false">
      <alignment horizontal="left" vertical="bottom" textRotation="0" wrapText="false" indent="0" shrinkToFit="false"/>
      <protection locked="true" hidden="false"/>
    </xf>
    <xf numFmtId="164" fontId="46" fillId="7" borderId="14" xfId="28" applyFont="true" applyBorder="true" applyAlignment="true" applyProtection="false">
      <alignment horizontal="left" vertical="bottom" textRotation="0" wrapText="false" indent="0" shrinkToFit="false"/>
      <protection locked="true" hidden="false"/>
    </xf>
    <xf numFmtId="164" fontId="27" fillId="7" borderId="14" xfId="28" applyFont="true" applyBorder="true" applyAlignment="true" applyProtection="false">
      <alignment horizontal="right" vertical="bottom" textRotation="0" wrapText="false" indent="0" shrinkToFit="false"/>
      <protection locked="true" hidden="false"/>
    </xf>
    <xf numFmtId="164" fontId="27" fillId="7" borderId="15" xfId="28" applyFont="true" applyBorder="true" applyAlignment="true" applyProtection="false">
      <alignment horizontal="center" vertical="bottom" textRotation="0" wrapText="false" indent="0" shrinkToFit="false"/>
      <protection locked="true" hidden="false"/>
    </xf>
    <xf numFmtId="164" fontId="26" fillId="7" borderId="14" xfId="28" applyFont="true" applyBorder="true" applyAlignment="true" applyProtection="false">
      <alignment horizontal="right" vertical="bottom" textRotation="0" wrapText="false" indent="0" shrinkToFit="false"/>
      <protection locked="true" hidden="false"/>
    </xf>
    <xf numFmtId="164" fontId="27" fillId="7" borderId="12" xfId="28" applyFont="true" applyBorder="true" applyAlignment="true" applyProtection="false">
      <alignment horizontal="general" vertical="bottom" textRotation="0" wrapText="false" indent="0" shrinkToFit="false"/>
      <protection locked="true" hidden="false"/>
    </xf>
    <xf numFmtId="164" fontId="27" fillId="7" borderId="0" xfId="28" applyFont="true" applyBorder="false" applyAlignment="true" applyProtection="false">
      <alignment horizontal="general" vertical="bottom" textRotation="0" wrapText="false" indent="0" shrinkToFit="false"/>
      <protection locked="true" hidden="false"/>
    </xf>
    <xf numFmtId="164" fontId="27" fillId="7" borderId="0" xfId="28" applyFont="true" applyBorder="false" applyAlignment="true" applyProtection="false">
      <alignment horizontal="center" vertical="bottom" textRotation="0" wrapText="false" indent="0" shrinkToFit="false"/>
      <protection locked="true" hidden="false"/>
    </xf>
    <xf numFmtId="164" fontId="27" fillId="7" borderId="0" xfId="28" applyFont="true" applyBorder="false" applyAlignment="true" applyProtection="false">
      <alignment horizontal="left" vertical="bottom" textRotation="0" wrapText="false" indent="0" shrinkToFit="false"/>
      <protection locked="true" hidden="false"/>
    </xf>
    <xf numFmtId="164" fontId="26" fillId="7" borderId="0" xfId="28" applyFont="true" applyBorder="false" applyAlignment="true" applyProtection="false">
      <alignment horizontal="general" vertical="bottom" textRotation="0" wrapText="false" indent="0" shrinkToFit="false"/>
      <protection locked="true" hidden="false"/>
    </xf>
    <xf numFmtId="164" fontId="26" fillId="7" borderId="0" xfId="28" applyFont="true" applyBorder="false" applyAlignment="true" applyProtection="false">
      <alignment horizontal="center" vertical="bottom" textRotation="0" wrapText="false" indent="0" shrinkToFit="false"/>
      <protection locked="true" hidden="false"/>
    </xf>
    <xf numFmtId="164" fontId="26" fillId="7" borderId="0" xfId="28" applyFont="true" applyBorder="false" applyAlignment="true" applyProtection="false">
      <alignment horizontal="left" vertical="bottom" textRotation="0" wrapText="false" indent="0" shrinkToFit="false"/>
      <protection locked="true" hidden="false"/>
    </xf>
    <xf numFmtId="164" fontId="27" fillId="7" borderId="12" xfId="28" applyFont="true" applyBorder="true" applyAlignment="true" applyProtection="false">
      <alignment horizontal="left" vertical="bottom" textRotation="0" wrapText="false" indent="0" shrinkToFit="false"/>
      <protection locked="true" hidden="false"/>
    </xf>
    <xf numFmtId="164" fontId="27" fillId="7" borderId="10" xfId="28" applyFont="true" applyBorder="true" applyAlignment="true" applyProtection="false">
      <alignment horizontal="center" vertical="bottom" textRotation="0" wrapText="false" indent="0" shrinkToFit="false"/>
      <protection locked="true" hidden="false"/>
    </xf>
    <xf numFmtId="164" fontId="46" fillId="7" borderId="10" xfId="28" applyFont="true" applyBorder="true" applyAlignment="true" applyProtection="false">
      <alignment horizontal="general" vertical="bottom" textRotation="0" wrapText="false" indent="0" shrinkToFit="false"/>
      <protection locked="true" hidden="false"/>
    </xf>
    <xf numFmtId="164" fontId="46" fillId="7" borderId="10" xfId="28" applyFont="true" applyBorder="true" applyAlignment="true" applyProtection="false">
      <alignment horizontal="center" vertical="bottom" textRotation="0" wrapText="false" indent="0" shrinkToFit="false"/>
      <protection locked="true" hidden="false"/>
    </xf>
    <xf numFmtId="164" fontId="46" fillId="7" borderId="10" xfId="28" applyFont="true" applyBorder="true" applyAlignment="true" applyProtection="false">
      <alignment horizontal="left" vertical="bottom" textRotation="0" wrapText="false" indent="0" shrinkToFit="false"/>
      <protection locked="true" hidden="false"/>
    </xf>
    <xf numFmtId="164" fontId="27" fillId="7" borderId="10" xfId="28" applyFont="true" applyBorder="true" applyAlignment="true" applyProtection="false">
      <alignment horizontal="general" vertical="bottom" textRotation="0" wrapText="false" indent="0" shrinkToFit="false"/>
      <protection locked="true" hidden="false"/>
    </xf>
    <xf numFmtId="164" fontId="46" fillId="7" borderId="9" xfId="28" applyFont="true" applyBorder="true" applyAlignment="true" applyProtection="false">
      <alignment horizontal="general" vertical="bottom" textRotation="0" wrapText="false" indent="0" shrinkToFit="false"/>
      <protection locked="true" hidden="false"/>
    </xf>
    <xf numFmtId="164" fontId="46" fillId="7" borderId="11" xfId="28" applyFont="true" applyBorder="true" applyAlignment="true" applyProtection="false">
      <alignment horizontal="left" vertical="bottom" textRotation="0" wrapText="false" indent="0" shrinkToFit="false"/>
      <protection locked="true" hidden="false"/>
    </xf>
    <xf numFmtId="164" fontId="27" fillId="7" borderId="9" xfId="28" applyFont="true" applyBorder="true" applyAlignment="true" applyProtection="false">
      <alignment horizontal="left" vertical="bottom" textRotation="0" wrapText="false" indent="0" shrinkToFit="false"/>
      <protection locked="true" hidden="false"/>
    </xf>
    <xf numFmtId="164" fontId="27" fillId="7" borderId="9" xfId="28" applyFont="true" applyBorder="true" applyAlignment="true" applyProtection="false">
      <alignment horizontal="right" vertical="bottom" textRotation="0" wrapText="false" indent="0" shrinkToFit="false"/>
      <protection locked="true" hidden="false"/>
    </xf>
    <xf numFmtId="164" fontId="46" fillId="7" borderId="9" xfId="28" applyFont="true" applyBorder="true" applyAlignment="true" applyProtection="false">
      <alignment horizontal="right" vertical="bottom" textRotation="0" wrapText="false" indent="0" shrinkToFit="false"/>
      <protection locked="true" hidden="false"/>
    </xf>
    <xf numFmtId="164" fontId="27" fillId="7" borderId="15" xfId="28" applyFont="true" applyBorder="true" applyAlignment="true" applyProtection="false">
      <alignment horizontal="general" vertical="bottom" textRotation="0" wrapText="false" indent="0" shrinkToFit="false"/>
      <protection locked="true" hidden="false"/>
    </xf>
    <xf numFmtId="164" fontId="27" fillId="7" borderId="14" xfId="28" applyFont="true" applyBorder="true" applyAlignment="true" applyProtection="false">
      <alignment horizontal="left" vertical="bottom" textRotation="0" wrapText="false" indent="0" shrinkToFit="false"/>
      <protection locked="true" hidden="false"/>
    </xf>
    <xf numFmtId="164" fontId="46" fillId="7" borderId="14" xfId="28" applyFont="true" applyBorder="true" applyAlignment="true" applyProtection="false">
      <alignment horizontal="right" vertical="bottom" textRotation="0" wrapText="false" indent="0" shrinkToFit="false"/>
      <protection locked="true" hidden="false"/>
    </xf>
    <xf numFmtId="164" fontId="96" fillId="8" borderId="8" xfId="28" applyFont="true" applyBorder="true" applyAlignment="true" applyProtection="false">
      <alignment horizontal="center" vertical="bottom" textRotation="0" wrapText="false" indent="0" shrinkToFit="false"/>
      <protection locked="true" hidden="false"/>
    </xf>
    <xf numFmtId="164" fontId="46" fillId="7" borderId="0" xfId="28" applyFont="true" applyBorder="false" applyAlignment="true" applyProtection="false">
      <alignment horizontal="general" vertical="bottom" textRotation="0" wrapText="false" indent="0" shrinkToFit="false"/>
      <protection locked="true" hidden="false"/>
    </xf>
    <xf numFmtId="164" fontId="46" fillId="7" borderId="0" xfId="28" applyFont="true" applyBorder="false" applyAlignment="true" applyProtection="false">
      <alignment horizontal="center" vertical="bottom" textRotation="0" wrapText="false" indent="0" shrinkToFit="false"/>
      <protection locked="true" hidden="false"/>
    </xf>
    <xf numFmtId="164" fontId="46" fillId="7" borderId="0" xfId="28" applyFont="true" applyBorder="false" applyAlignment="true" applyProtection="false">
      <alignment horizontal="left" vertical="bottom" textRotation="0" wrapText="false" indent="0" shrinkToFit="false"/>
      <protection locked="true" hidden="false"/>
    </xf>
    <xf numFmtId="164" fontId="26" fillId="7" borderId="9" xfId="28" applyFont="true" applyBorder="true" applyAlignment="true" applyProtection="false">
      <alignment horizontal="right" vertical="bottom" textRotation="0" wrapText="false" indent="0" shrinkToFit="false"/>
      <protection locked="true" hidden="false"/>
    </xf>
    <xf numFmtId="164" fontId="26" fillId="7" borderId="10" xfId="28" applyFont="true" applyBorder="true" applyAlignment="true" applyProtection="false">
      <alignment horizontal="center" vertical="bottom" textRotation="0" wrapText="false" indent="0" shrinkToFit="false"/>
      <protection locked="true" hidden="false"/>
    </xf>
    <xf numFmtId="164" fontId="26" fillId="7" borderId="10" xfId="28" applyFont="true" applyBorder="true" applyAlignment="true" applyProtection="false">
      <alignment horizontal="general" vertical="bottom" textRotation="0" wrapText="false" indent="0" shrinkToFit="false"/>
      <protection locked="true" hidden="false"/>
    </xf>
    <xf numFmtId="164" fontId="26" fillId="7" borderId="10" xfId="28" applyFont="true" applyBorder="true" applyAlignment="true" applyProtection="false">
      <alignment horizontal="left" vertical="bottom" textRotation="0" wrapText="false" indent="0" shrinkToFit="false"/>
      <protection locked="true" hidden="false"/>
    </xf>
    <xf numFmtId="164" fontId="26" fillId="7" borderId="9" xfId="28" applyFont="true" applyBorder="true" applyAlignment="true" applyProtection="false">
      <alignment horizontal="left" vertical="bottom" textRotation="0" wrapText="false" indent="0" shrinkToFit="false"/>
      <protection locked="true" hidden="false"/>
    </xf>
    <xf numFmtId="164" fontId="26" fillId="7" borderId="11" xfId="28" applyFont="true" applyBorder="true" applyAlignment="true" applyProtection="false">
      <alignment horizontal="left" vertical="bottom" textRotation="0" wrapText="false" indent="0" shrinkToFit="false"/>
      <protection locked="true" hidden="false"/>
    </xf>
    <xf numFmtId="164" fontId="46" fillId="7" borderId="12" xfId="28" applyFont="true" applyBorder="true" applyAlignment="true" applyProtection="false">
      <alignment horizontal="right" vertical="bottom" textRotation="0" wrapText="false" indent="0" shrinkToFit="false"/>
      <protection locked="true" hidden="false"/>
    </xf>
    <xf numFmtId="164" fontId="26" fillId="7" borderId="14" xfId="28" applyFont="true" applyBorder="true" applyAlignment="true" applyProtection="false">
      <alignment horizontal="left" vertical="bottom" textRotation="0" wrapText="false" indent="0" shrinkToFit="false"/>
      <protection locked="true" hidden="false"/>
    </xf>
    <xf numFmtId="164" fontId="33" fillId="7" borderId="9" xfId="28" applyFont="true" applyBorder="true" applyAlignment="true" applyProtection="false">
      <alignment horizontal="right" vertical="bottom" textRotation="0" wrapText="false" indent="0" shrinkToFit="false"/>
      <protection locked="true" hidden="false"/>
    </xf>
    <xf numFmtId="164" fontId="26" fillId="7" borderId="12" xfId="28" applyFont="true" applyBorder="true" applyAlignment="true" applyProtection="false">
      <alignment horizontal="left" vertical="bottom" textRotation="0" wrapText="false" indent="0" shrinkToFit="false"/>
      <protection locked="true" hidden="false"/>
    </xf>
    <xf numFmtId="164" fontId="26" fillId="7" borderId="9" xfId="28" applyFont="true" applyBorder="true" applyAlignment="true" applyProtection="false">
      <alignment horizontal="general" vertical="bottom" textRotation="0" wrapText="false" indent="0" shrinkToFit="false"/>
      <protection locked="true" hidden="false"/>
    </xf>
    <xf numFmtId="164" fontId="43" fillId="7" borderId="12" xfId="28" applyFont="true" applyBorder="true" applyAlignment="true" applyProtection="false">
      <alignment horizontal="left" vertical="bottom" textRotation="0" wrapText="false" indent="0" shrinkToFit="false"/>
      <protection locked="true" hidden="false"/>
    </xf>
    <xf numFmtId="164" fontId="43" fillId="7" borderId="0" xfId="28" applyFont="true" applyBorder="true" applyAlignment="true" applyProtection="false">
      <alignment horizontal="left" vertical="bottom" textRotation="0" wrapText="false" indent="0" shrinkToFit="false"/>
      <protection locked="true" hidden="false"/>
    </xf>
    <xf numFmtId="164" fontId="43" fillId="7" borderId="14" xfId="28" applyFont="true" applyBorder="true" applyAlignment="true" applyProtection="false">
      <alignment horizontal="left" vertical="bottom" textRotation="0" wrapText="false" indent="0" shrinkToFit="false"/>
      <protection locked="true" hidden="false"/>
    </xf>
    <xf numFmtId="164" fontId="43" fillId="7" borderId="15" xfId="28" applyFont="true" applyBorder="true" applyAlignment="true" applyProtection="false">
      <alignment horizontal="left" vertical="bottom" textRotation="0" wrapText="false" indent="0" shrinkToFit="false"/>
      <protection locked="true" hidden="false"/>
    </xf>
    <xf numFmtId="164" fontId="27" fillId="7" borderId="0" xfId="28" applyFont="true" applyBorder="true" applyAlignment="true" applyProtection="false">
      <alignment horizontal="general" vertical="bottom" textRotation="0" wrapText="false" indent="0" shrinkToFit="false"/>
      <protection locked="true" hidden="false"/>
    </xf>
    <xf numFmtId="164" fontId="46" fillId="7" borderId="15" xfId="28" applyFont="true" applyBorder="true" applyAlignment="true" applyProtection="false">
      <alignment horizontal="right" vertical="bottom" textRotation="0" wrapText="false" indent="0" shrinkToFit="false"/>
      <protection locked="true" hidden="false"/>
    </xf>
    <xf numFmtId="164" fontId="26" fillId="7" borderId="15" xfId="28" applyFont="true" applyBorder="true" applyAlignment="true" applyProtection="false">
      <alignment horizontal="right" vertical="bottom" textRotation="0" wrapText="false" indent="0" shrinkToFit="false"/>
      <protection locked="true" hidden="false"/>
    </xf>
    <xf numFmtId="164" fontId="27" fillId="7" borderId="15" xfId="28" applyFont="true" applyBorder="true" applyAlignment="true" applyProtection="false">
      <alignment horizontal="right" vertical="bottom" textRotation="0" wrapText="false" indent="0" shrinkToFit="false"/>
      <protection locked="true" hidden="false"/>
    </xf>
    <xf numFmtId="164" fontId="46" fillId="7" borderId="10" xfId="28" applyFont="true" applyBorder="true" applyAlignment="true" applyProtection="false">
      <alignment horizontal="right" vertical="bottom" textRotation="0" wrapText="false" indent="0" shrinkToFit="false"/>
      <protection locked="true" hidden="false"/>
    </xf>
    <xf numFmtId="164" fontId="46" fillId="7" borderId="12" xfId="28" applyFont="true" applyBorder="true" applyAlignment="true" applyProtection="false">
      <alignment horizontal="left" vertical="bottom" textRotation="0" wrapText="false" indent="0" shrinkToFit="false"/>
      <protection locked="true" hidden="false"/>
    </xf>
    <xf numFmtId="164" fontId="27" fillId="7" borderId="10" xfId="28" applyFont="true" applyBorder="true" applyAlignment="true" applyProtection="false">
      <alignment horizontal="right" vertical="bottom" textRotation="0" wrapText="false" indent="0" shrinkToFit="false"/>
      <protection locked="true" hidden="false"/>
    </xf>
    <xf numFmtId="164" fontId="26" fillId="7" borderId="10" xfId="28"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7" fillId="7" borderId="0" xfId="0" applyFont="true" applyBorder="false" applyAlignment="true" applyProtection="false">
      <alignment horizontal="center" vertical="bottom" textRotation="0" wrapText="false" indent="0" shrinkToFit="false"/>
      <protection locked="true" hidden="false"/>
    </xf>
    <xf numFmtId="164" fontId="13" fillId="7" borderId="52" xfId="0" applyFont="true" applyBorder="true" applyAlignment="true" applyProtection="false">
      <alignment horizontal="left" vertical="center" textRotation="0" wrapText="false" indent="0" shrinkToFit="false"/>
      <protection locked="true" hidden="false"/>
    </xf>
    <xf numFmtId="164" fontId="12" fillId="7" borderId="53" xfId="0" applyFont="true" applyBorder="true" applyAlignment="true" applyProtection="false">
      <alignment horizontal="general" vertical="center" textRotation="0" wrapText="false" indent="0" shrinkToFit="false"/>
      <protection locked="true" hidden="false"/>
    </xf>
    <xf numFmtId="164" fontId="13" fillId="7" borderId="54" xfId="0" applyFont="true" applyBorder="true" applyAlignment="true" applyProtection="false">
      <alignment horizontal="left" vertical="center" textRotation="0" wrapText="false" indent="0" shrinkToFit="false"/>
      <protection locked="true" hidden="false"/>
    </xf>
    <xf numFmtId="164" fontId="12" fillId="7" borderId="26" xfId="0" applyFont="true" applyBorder="true" applyAlignment="true" applyProtection="false">
      <alignment horizontal="general" vertical="center" textRotation="0" wrapText="false" indent="0" shrinkToFit="false"/>
      <protection locked="true" hidden="false"/>
    </xf>
    <xf numFmtId="164" fontId="12" fillId="8" borderId="8" xfId="0" applyFont="true" applyBorder="true" applyAlignment="true" applyProtection="false">
      <alignment horizontal="center" vertical="center" textRotation="0" wrapText="false" indent="0" shrinkToFit="false"/>
      <protection locked="true" hidden="false"/>
    </xf>
    <xf numFmtId="164" fontId="88" fillId="7" borderId="26"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91"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9" fillId="7" borderId="55" xfId="0"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0" shrinkToFit="false"/>
      <protection locked="true" hidden="false"/>
    </xf>
    <xf numFmtId="167" fontId="85" fillId="6" borderId="32" xfId="0" applyFont="true" applyBorder="true" applyAlignment="true" applyProtection="false">
      <alignment horizontal="center" vertical="center" textRotation="0" wrapText="true" indent="0" shrinkToFit="false"/>
      <protection locked="true" hidden="false"/>
    </xf>
    <xf numFmtId="164" fontId="9" fillId="7" borderId="56"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40% - Accent3 2 2" xfId="21"/>
    <cellStyle name="Calculation 2" xfId="22"/>
    <cellStyle name="Normal 10" xfId="23"/>
    <cellStyle name="Normal 11" xfId="24"/>
    <cellStyle name="Normal 2" xfId="25"/>
    <cellStyle name="Normal 2 2" xfId="26"/>
    <cellStyle name="Normal 2 3" xfId="27"/>
    <cellStyle name="Normal 3" xfId="28"/>
    <cellStyle name="Normal 4" xfId="29"/>
    <cellStyle name="Normal 5" xfId="30"/>
    <cellStyle name="Normal 6" xfId="31"/>
    <cellStyle name="Normal 6 2" xfId="32"/>
    <cellStyle name="Normal 7" xfId="33"/>
    <cellStyle name="Normal 8" xfId="34"/>
    <cellStyle name="Normal 9" xfId="35"/>
    <cellStyle name="Note 3" xfId="36"/>
  </cellStyles>
  <dxfs count="1604">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FFFF00"/>
        </patternFill>
      </fill>
    </dxf>
    <dxf>
      <font>
        <name val="Arial"/>
        <charset val="186"/>
        <family val="0"/>
      </font>
      <fill>
        <patternFill>
          <bgColor rgb="FFFFFF00"/>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0</xdr:row>
      <xdr:rowOff>28080</xdr:rowOff>
    </xdr:from>
    <xdr:to>
      <xdr:col>1</xdr:col>
      <xdr:colOff>704880</xdr:colOff>
      <xdr:row>2</xdr:row>
      <xdr:rowOff>56880</xdr:rowOff>
    </xdr:to>
    <xdr:pic>
      <xdr:nvPicPr>
        <xdr:cNvPr id="0" name="Picture 3" descr=""/>
        <xdr:cNvPicPr/>
      </xdr:nvPicPr>
      <xdr:blipFill>
        <a:blip r:embed="rId1"/>
        <a:stretch/>
      </xdr:blipFill>
      <xdr:spPr>
        <a:xfrm>
          <a:off x="381600" y="28080"/>
          <a:ext cx="513720" cy="733680"/>
        </a:xfrm>
        <a:prstGeom prst="rect">
          <a:avLst/>
        </a:prstGeom>
        <a:ln w="0">
          <a:noFill/>
        </a:ln>
      </xdr:spPr>
    </xdr:pic>
    <xdr:clientData/>
  </xdr:twoCellAnchor>
  <xdr:twoCellAnchor editAs="oneCell">
    <xdr:from>
      <xdr:col>34</xdr:col>
      <xdr:colOff>140400</xdr:colOff>
      <xdr:row>0</xdr:row>
      <xdr:rowOff>105480</xdr:rowOff>
    </xdr:from>
    <xdr:to>
      <xdr:col>36</xdr:col>
      <xdr:colOff>201240</xdr:colOff>
      <xdr:row>1</xdr:row>
      <xdr:rowOff>104760</xdr:rowOff>
    </xdr:to>
    <xdr:pic>
      <xdr:nvPicPr>
        <xdr:cNvPr id="1" name="Picture 5" descr=""/>
        <xdr:cNvPicPr/>
      </xdr:nvPicPr>
      <xdr:blipFill>
        <a:blip r:embed="rId2"/>
        <a:stretch/>
      </xdr:blipFill>
      <xdr:spPr>
        <a:xfrm>
          <a:off x="8008200" y="105480"/>
          <a:ext cx="451800" cy="599400"/>
        </a:xfrm>
        <a:prstGeom prst="rect">
          <a:avLst/>
        </a:prstGeom>
        <a:ln w="0">
          <a:noFill/>
        </a:ln>
      </xdr:spPr>
    </xdr:pic>
    <xdr:clientData/>
  </xdr:twoCellAnchor>
  <xdr:twoCellAnchor editAs="oneCell">
    <xdr:from>
      <xdr:col>2</xdr:col>
      <xdr:colOff>613800</xdr:colOff>
      <xdr:row>25</xdr:row>
      <xdr:rowOff>28440</xdr:rowOff>
    </xdr:from>
    <xdr:to>
      <xdr:col>2</xdr:col>
      <xdr:colOff>1209960</xdr:colOff>
      <xdr:row>29</xdr:row>
      <xdr:rowOff>95400</xdr:rowOff>
    </xdr:to>
    <xdr:pic>
      <xdr:nvPicPr>
        <xdr:cNvPr id="2" name="Picture 4" descr=""/>
        <xdr:cNvPicPr/>
      </xdr:nvPicPr>
      <xdr:blipFill>
        <a:blip r:embed="rId3"/>
        <a:stretch/>
      </xdr:blipFill>
      <xdr:spPr>
        <a:xfrm>
          <a:off x="1709640" y="4413240"/>
          <a:ext cx="596160" cy="714600"/>
        </a:xfrm>
        <a:prstGeom prst="rect">
          <a:avLst/>
        </a:prstGeom>
        <a:ln w="0">
          <a:noFill/>
        </a:ln>
      </xdr:spPr>
    </xdr:pic>
    <xdr:clientData/>
  </xdr:twoCellAnchor>
  <xdr:twoCellAnchor editAs="oneCell">
    <xdr:from>
      <xdr:col>28</xdr:col>
      <xdr:colOff>120600</xdr:colOff>
      <xdr:row>26</xdr:row>
      <xdr:rowOff>75960</xdr:rowOff>
    </xdr:from>
    <xdr:to>
      <xdr:col>36</xdr:col>
      <xdr:colOff>130680</xdr:colOff>
      <xdr:row>29</xdr:row>
      <xdr:rowOff>123840</xdr:rowOff>
    </xdr:to>
    <xdr:pic>
      <xdr:nvPicPr>
        <xdr:cNvPr id="3" name="Picture 14" descr=""/>
        <xdr:cNvPicPr/>
      </xdr:nvPicPr>
      <xdr:blipFill>
        <a:blip r:embed="rId4"/>
        <a:stretch/>
      </xdr:blipFill>
      <xdr:spPr>
        <a:xfrm>
          <a:off x="6732720" y="4622400"/>
          <a:ext cx="1656720" cy="533880"/>
        </a:xfrm>
        <a:prstGeom prst="rect">
          <a:avLst/>
        </a:prstGeom>
        <a:ln w="0">
          <a:noFill/>
        </a:ln>
      </xdr:spPr>
    </xdr:pic>
    <xdr:clientData/>
  </xdr:twoCellAnchor>
  <xdr:twoCellAnchor editAs="oneCell">
    <xdr:from>
      <xdr:col>6</xdr:col>
      <xdr:colOff>70200</xdr:colOff>
      <xdr:row>26</xdr:row>
      <xdr:rowOff>105120</xdr:rowOff>
    </xdr:from>
    <xdr:to>
      <xdr:col>23</xdr:col>
      <xdr:colOff>160920</xdr:colOff>
      <xdr:row>30</xdr:row>
      <xdr:rowOff>86040</xdr:rowOff>
    </xdr:to>
    <xdr:sp>
      <xdr:nvSpPr>
        <xdr:cNvPr id="4" name="Flowchart: Punched Tape 5"/>
        <xdr:cNvSpPr/>
      </xdr:nvSpPr>
      <xdr:spPr>
        <a:xfrm>
          <a:off x="3148200" y="4651560"/>
          <a:ext cx="282168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0.12.2022</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42" name="Picture 3" descr=""/>
        <xdr:cNvPicPr/>
      </xdr:nvPicPr>
      <xdr:blipFill>
        <a:blip r:embed="rId1"/>
        <a:stretch/>
      </xdr:blipFill>
      <xdr:spPr>
        <a:xfrm>
          <a:off x="194184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43" name="Picture 5" descr=""/>
        <xdr:cNvPicPr/>
      </xdr:nvPicPr>
      <xdr:blipFill>
        <a:blip r:embed="rId2"/>
        <a:stretch/>
      </xdr:blipFill>
      <xdr:spPr>
        <a:xfrm>
          <a:off x="947700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7</xdr:row>
      <xdr:rowOff>162000</xdr:rowOff>
    </xdr:to>
    <xdr:pic>
      <xdr:nvPicPr>
        <xdr:cNvPr id="44" name="Picture 3" descr=""/>
        <xdr:cNvPicPr/>
      </xdr:nvPicPr>
      <xdr:blipFill>
        <a:blip r:embed="rId3"/>
        <a:stretch/>
      </xdr:blipFill>
      <xdr:spPr>
        <a:xfrm>
          <a:off x="471960" y="4429080"/>
          <a:ext cx="655920" cy="6764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86040</xdr:rowOff>
    </xdr:to>
    <xdr:pic>
      <xdr:nvPicPr>
        <xdr:cNvPr id="45" name="Picture 14" descr=""/>
        <xdr:cNvPicPr/>
      </xdr:nvPicPr>
      <xdr:blipFill>
        <a:blip r:embed="rId4"/>
        <a:stretch/>
      </xdr:blipFill>
      <xdr:spPr>
        <a:xfrm>
          <a:off x="9477000" y="4533480"/>
          <a:ext cx="1636560" cy="4960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46" name="Flowchart: Punched Tape 5"/>
        <xdr:cNvSpPr/>
      </xdr:nvSpPr>
      <xdr:spPr>
        <a:xfrm>
          <a:off x="387288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6.04.2022</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320</xdr:colOff>
      <xdr:row>0</xdr:row>
      <xdr:rowOff>0</xdr:rowOff>
    </xdr:from>
    <xdr:to>
      <xdr:col>2</xdr:col>
      <xdr:colOff>1088280</xdr:colOff>
      <xdr:row>3</xdr:row>
      <xdr:rowOff>38160</xdr:rowOff>
    </xdr:to>
    <xdr:pic>
      <xdr:nvPicPr>
        <xdr:cNvPr id="47" name="Picture 3" descr=""/>
        <xdr:cNvPicPr/>
      </xdr:nvPicPr>
      <xdr:blipFill>
        <a:blip r:embed="rId1"/>
        <a:stretch/>
      </xdr:blipFill>
      <xdr:spPr>
        <a:xfrm>
          <a:off x="1487520" y="0"/>
          <a:ext cx="615960" cy="600120"/>
        </a:xfrm>
        <a:prstGeom prst="rect">
          <a:avLst/>
        </a:prstGeom>
        <a:ln w="0">
          <a:noFill/>
        </a:ln>
      </xdr:spPr>
    </xdr:pic>
    <xdr:clientData/>
  </xdr:twoCellAnchor>
  <xdr:twoCellAnchor editAs="oneCell">
    <xdr:from>
      <xdr:col>40</xdr:col>
      <xdr:colOff>110520</xdr:colOff>
      <xdr:row>0</xdr:row>
      <xdr:rowOff>19080</xdr:rowOff>
    </xdr:from>
    <xdr:to>
      <xdr:col>42</xdr:col>
      <xdr:colOff>231480</xdr:colOff>
      <xdr:row>3</xdr:row>
      <xdr:rowOff>56880</xdr:rowOff>
    </xdr:to>
    <xdr:pic>
      <xdr:nvPicPr>
        <xdr:cNvPr id="48" name="Picture 5" descr=""/>
        <xdr:cNvPicPr/>
      </xdr:nvPicPr>
      <xdr:blipFill>
        <a:blip r:embed="rId2"/>
        <a:stretch/>
      </xdr:blipFill>
      <xdr:spPr>
        <a:xfrm>
          <a:off x="9059040" y="19080"/>
          <a:ext cx="541800" cy="599760"/>
        </a:xfrm>
        <a:prstGeom prst="rect">
          <a:avLst/>
        </a:prstGeom>
        <a:ln w="0">
          <a:noFill/>
        </a:ln>
      </xdr:spPr>
    </xdr:pic>
    <xdr:clientData/>
  </xdr:twoCellAnchor>
  <xdr:twoCellAnchor editAs="oneCell">
    <xdr:from>
      <xdr:col>2</xdr:col>
      <xdr:colOff>614520</xdr:colOff>
      <xdr:row>30</xdr:row>
      <xdr:rowOff>28440</xdr:rowOff>
    </xdr:from>
    <xdr:to>
      <xdr:col>2</xdr:col>
      <xdr:colOff>1208880</xdr:colOff>
      <xdr:row>34</xdr:row>
      <xdr:rowOff>95760</xdr:rowOff>
    </xdr:to>
    <xdr:pic>
      <xdr:nvPicPr>
        <xdr:cNvPr id="49" name="Picture 3" descr=""/>
        <xdr:cNvPicPr/>
      </xdr:nvPicPr>
      <xdr:blipFill>
        <a:blip r:embed="rId3"/>
        <a:stretch/>
      </xdr:blipFill>
      <xdr:spPr>
        <a:xfrm>
          <a:off x="1629720" y="4876560"/>
          <a:ext cx="594360" cy="714960"/>
        </a:xfrm>
        <a:prstGeom prst="rect">
          <a:avLst/>
        </a:prstGeom>
        <a:ln w="0">
          <a:noFill/>
        </a:ln>
      </xdr:spPr>
    </xdr:pic>
    <xdr:clientData/>
  </xdr:twoCellAnchor>
  <xdr:twoCellAnchor editAs="oneCell">
    <xdr:from>
      <xdr:col>33</xdr:col>
      <xdr:colOff>70200</xdr:colOff>
      <xdr:row>31</xdr:row>
      <xdr:rowOff>66600</xdr:rowOff>
    </xdr:from>
    <xdr:to>
      <xdr:col>40</xdr:col>
      <xdr:colOff>20160</xdr:colOff>
      <xdr:row>34</xdr:row>
      <xdr:rowOff>114480</xdr:rowOff>
    </xdr:to>
    <xdr:pic>
      <xdr:nvPicPr>
        <xdr:cNvPr id="50" name="Picture 14" descr=""/>
        <xdr:cNvPicPr/>
      </xdr:nvPicPr>
      <xdr:blipFill>
        <a:blip r:embed="rId4"/>
        <a:stretch/>
      </xdr:blipFill>
      <xdr:spPr>
        <a:xfrm>
          <a:off x="7311600" y="5076720"/>
          <a:ext cx="1657080" cy="533520"/>
        </a:xfrm>
        <a:prstGeom prst="rect">
          <a:avLst/>
        </a:prstGeom>
        <a:ln w="0">
          <a:noFill/>
        </a:ln>
      </xdr:spPr>
    </xdr:pic>
    <xdr:clientData/>
  </xdr:twoCellAnchor>
  <xdr:twoCellAnchor editAs="oneCell">
    <xdr:from>
      <xdr:col>6</xdr:col>
      <xdr:colOff>70200</xdr:colOff>
      <xdr:row>31</xdr:row>
      <xdr:rowOff>105120</xdr:rowOff>
    </xdr:from>
    <xdr:to>
      <xdr:col>23</xdr:col>
      <xdr:colOff>150480</xdr:colOff>
      <xdr:row>35</xdr:row>
      <xdr:rowOff>86040</xdr:rowOff>
    </xdr:to>
    <xdr:sp>
      <xdr:nvSpPr>
        <xdr:cNvPr id="51" name="Flowchart: Punched Tape 5"/>
        <xdr:cNvSpPr/>
      </xdr:nvSpPr>
      <xdr:spPr>
        <a:xfrm>
          <a:off x="3228120" y="5115240"/>
          <a:ext cx="26388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3.202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52" name="Picture 3" descr=""/>
        <xdr:cNvPicPr/>
      </xdr:nvPicPr>
      <xdr:blipFill>
        <a:blip r:embed="rId1"/>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53"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8</xdr:row>
      <xdr:rowOff>37800</xdr:rowOff>
    </xdr:to>
    <xdr:pic>
      <xdr:nvPicPr>
        <xdr:cNvPr id="54" name="Picture 3" descr=""/>
        <xdr:cNvPicPr/>
      </xdr:nvPicPr>
      <xdr:blipFill>
        <a:blip r:embed="rId3"/>
        <a:stretch/>
      </xdr:blipFill>
      <xdr:spPr>
        <a:xfrm>
          <a:off x="471960" y="4429080"/>
          <a:ext cx="65592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55"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56" name="Flowchart: Punched Tape 5"/>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2.2022</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47520</xdr:rowOff>
    </xdr:from>
    <xdr:to>
      <xdr:col>2</xdr:col>
      <xdr:colOff>876240</xdr:colOff>
      <xdr:row>2</xdr:row>
      <xdr:rowOff>200160</xdr:rowOff>
    </xdr:to>
    <xdr:pic>
      <xdr:nvPicPr>
        <xdr:cNvPr id="57" name="Picture 3" descr=""/>
        <xdr:cNvPicPr/>
      </xdr:nvPicPr>
      <xdr:blipFill>
        <a:blip r:embed="rId1"/>
        <a:stretch/>
      </xdr:blipFill>
      <xdr:spPr>
        <a:xfrm>
          <a:off x="1821240" y="4752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58"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796680</xdr:colOff>
      <xdr:row>28</xdr:row>
      <xdr:rowOff>37800</xdr:rowOff>
    </xdr:to>
    <xdr:pic>
      <xdr:nvPicPr>
        <xdr:cNvPr id="59" name="Picture 3" descr=""/>
        <xdr:cNvPicPr/>
      </xdr:nvPicPr>
      <xdr:blipFill>
        <a:blip r:embed="rId3"/>
        <a:stretch/>
      </xdr:blipFill>
      <xdr:spPr>
        <a:xfrm>
          <a:off x="471960" y="4429080"/>
          <a:ext cx="59580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60"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61" name="Flowchart: Punched Tape 7"/>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1.202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42920</xdr:rowOff>
    </xdr:from>
    <xdr:to>
      <xdr:col>1</xdr:col>
      <xdr:colOff>513720</xdr:colOff>
      <xdr:row>2</xdr:row>
      <xdr:rowOff>28440</xdr:rowOff>
    </xdr:to>
    <xdr:pic>
      <xdr:nvPicPr>
        <xdr:cNvPr id="5" name="Picture 3" descr=""/>
        <xdr:cNvPicPr/>
      </xdr:nvPicPr>
      <xdr:blipFill>
        <a:blip r:embed="rId1"/>
        <a:stretch/>
      </xdr:blipFill>
      <xdr:spPr>
        <a:xfrm>
          <a:off x="170640" y="142920"/>
          <a:ext cx="614160" cy="590400"/>
        </a:xfrm>
        <a:prstGeom prst="rect">
          <a:avLst/>
        </a:prstGeom>
        <a:ln w="0">
          <a:noFill/>
        </a:ln>
      </xdr:spPr>
    </xdr:pic>
    <xdr:clientData/>
  </xdr:twoCellAnchor>
  <xdr:twoCellAnchor editAs="oneCell">
    <xdr:from>
      <xdr:col>36</xdr:col>
      <xdr:colOff>30240</xdr:colOff>
      <xdr:row>0</xdr:row>
      <xdr:rowOff>124200</xdr:rowOff>
    </xdr:from>
    <xdr:to>
      <xdr:col>37</xdr:col>
      <xdr:colOff>412200</xdr:colOff>
      <xdr:row>2</xdr:row>
      <xdr:rowOff>9720</xdr:rowOff>
    </xdr:to>
    <xdr:pic>
      <xdr:nvPicPr>
        <xdr:cNvPr id="6" name="Picture 5" descr=""/>
        <xdr:cNvPicPr/>
      </xdr:nvPicPr>
      <xdr:blipFill>
        <a:blip r:embed="rId2"/>
        <a:stretch/>
      </xdr:blipFill>
      <xdr:spPr>
        <a:xfrm>
          <a:off x="7696440" y="124200"/>
          <a:ext cx="663480" cy="590400"/>
        </a:xfrm>
        <a:prstGeom prst="rect">
          <a:avLst/>
        </a:prstGeom>
        <a:ln w="0">
          <a:noFill/>
        </a:ln>
      </xdr:spPr>
    </xdr:pic>
    <xdr:clientData/>
  </xdr:twoCellAnchor>
  <xdr:twoCellAnchor editAs="oneCell">
    <xdr:from>
      <xdr:col>2</xdr:col>
      <xdr:colOff>634680</xdr:colOff>
      <xdr:row>31</xdr:row>
      <xdr:rowOff>75960</xdr:rowOff>
    </xdr:from>
    <xdr:to>
      <xdr:col>2</xdr:col>
      <xdr:colOff>1229760</xdr:colOff>
      <xdr:row>35</xdr:row>
      <xdr:rowOff>28080</xdr:rowOff>
    </xdr:to>
    <xdr:pic>
      <xdr:nvPicPr>
        <xdr:cNvPr id="7" name="Picture 4" descr=""/>
        <xdr:cNvPicPr/>
      </xdr:nvPicPr>
      <xdr:blipFill>
        <a:blip r:embed="rId3"/>
        <a:stretch/>
      </xdr:blipFill>
      <xdr:spPr>
        <a:xfrm>
          <a:off x="1811160" y="5705280"/>
          <a:ext cx="595080" cy="714240"/>
        </a:xfrm>
        <a:prstGeom prst="rect">
          <a:avLst/>
        </a:prstGeom>
        <a:ln w="0">
          <a:noFill/>
        </a:ln>
      </xdr:spPr>
    </xdr:pic>
    <xdr:clientData/>
  </xdr:twoCellAnchor>
  <xdr:twoCellAnchor editAs="oneCell">
    <xdr:from>
      <xdr:col>28</xdr:col>
      <xdr:colOff>120240</xdr:colOff>
      <xdr:row>32</xdr:row>
      <xdr:rowOff>75960</xdr:rowOff>
    </xdr:from>
    <xdr:to>
      <xdr:col>37</xdr:col>
      <xdr:colOff>360</xdr:colOff>
      <xdr:row>35</xdr:row>
      <xdr:rowOff>37800</xdr:rowOff>
    </xdr:to>
    <xdr:pic>
      <xdr:nvPicPr>
        <xdr:cNvPr id="8" name="Picture 14" descr=""/>
        <xdr:cNvPicPr/>
      </xdr:nvPicPr>
      <xdr:blipFill>
        <a:blip r:embed="rId4"/>
        <a:stretch/>
      </xdr:blipFill>
      <xdr:spPr>
        <a:xfrm>
          <a:off x="6292440" y="5895720"/>
          <a:ext cx="1655640" cy="533520"/>
        </a:xfrm>
        <a:prstGeom prst="rect">
          <a:avLst/>
        </a:prstGeom>
        <a:ln w="0">
          <a:noFill/>
        </a:ln>
      </xdr:spPr>
    </xdr:pic>
    <xdr:clientData/>
  </xdr:twoCellAnchor>
  <xdr:twoCellAnchor editAs="oneCell">
    <xdr:from>
      <xdr:col>6</xdr:col>
      <xdr:colOff>69840</xdr:colOff>
      <xdr:row>32</xdr:row>
      <xdr:rowOff>104760</xdr:rowOff>
    </xdr:from>
    <xdr:to>
      <xdr:col>23</xdr:col>
      <xdr:colOff>130320</xdr:colOff>
      <xdr:row>36</xdr:row>
      <xdr:rowOff>85320</xdr:rowOff>
    </xdr:to>
    <xdr:sp>
      <xdr:nvSpPr>
        <xdr:cNvPr id="9" name="Flowchart: Punched Tape 8"/>
        <xdr:cNvSpPr/>
      </xdr:nvSpPr>
      <xdr:spPr>
        <a:xfrm>
          <a:off x="3257640" y="5924520"/>
          <a:ext cx="2394000" cy="74268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7.09.202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14840</xdr:rowOff>
    </xdr:from>
    <xdr:to>
      <xdr:col>1</xdr:col>
      <xdr:colOff>714960</xdr:colOff>
      <xdr:row>1</xdr:row>
      <xdr:rowOff>104760</xdr:rowOff>
    </xdr:to>
    <xdr:pic>
      <xdr:nvPicPr>
        <xdr:cNvPr id="10" name="Picture 3" descr=""/>
        <xdr:cNvPicPr/>
      </xdr:nvPicPr>
      <xdr:blipFill>
        <a:blip r:embed="rId1"/>
        <a:stretch/>
      </xdr:blipFill>
      <xdr:spPr>
        <a:xfrm>
          <a:off x="371880" y="114840"/>
          <a:ext cx="614160" cy="590040"/>
        </a:xfrm>
        <a:prstGeom prst="rect">
          <a:avLst/>
        </a:prstGeom>
        <a:ln w="0">
          <a:noFill/>
        </a:ln>
      </xdr:spPr>
    </xdr:pic>
    <xdr:clientData/>
  </xdr:twoCellAnchor>
  <xdr:twoCellAnchor editAs="oneCell">
    <xdr:from>
      <xdr:col>36</xdr:col>
      <xdr:colOff>150840</xdr:colOff>
      <xdr:row>0</xdr:row>
      <xdr:rowOff>124200</xdr:rowOff>
    </xdr:from>
    <xdr:to>
      <xdr:col>37</xdr:col>
      <xdr:colOff>412560</xdr:colOff>
      <xdr:row>2</xdr:row>
      <xdr:rowOff>9720</xdr:rowOff>
    </xdr:to>
    <xdr:pic>
      <xdr:nvPicPr>
        <xdr:cNvPr id="11" name="Picture 5" descr=""/>
        <xdr:cNvPicPr/>
      </xdr:nvPicPr>
      <xdr:blipFill>
        <a:blip r:embed="rId2"/>
        <a:stretch/>
      </xdr:blipFill>
      <xdr:spPr>
        <a:xfrm>
          <a:off x="8741880" y="124200"/>
          <a:ext cx="542880" cy="590400"/>
        </a:xfrm>
        <a:prstGeom prst="rect">
          <a:avLst/>
        </a:prstGeom>
        <a:ln w="0">
          <a:noFill/>
        </a:ln>
      </xdr:spPr>
    </xdr:pic>
    <xdr:clientData/>
  </xdr:twoCellAnchor>
  <xdr:twoCellAnchor editAs="oneCell">
    <xdr:from>
      <xdr:col>2</xdr:col>
      <xdr:colOff>614520</xdr:colOff>
      <xdr:row>32</xdr:row>
      <xdr:rowOff>28440</xdr:rowOff>
    </xdr:from>
    <xdr:to>
      <xdr:col>2</xdr:col>
      <xdr:colOff>1210320</xdr:colOff>
      <xdr:row>36</xdr:row>
      <xdr:rowOff>95400</xdr:rowOff>
    </xdr:to>
    <xdr:pic>
      <xdr:nvPicPr>
        <xdr:cNvPr id="12" name="Picture 4" descr=""/>
        <xdr:cNvPicPr/>
      </xdr:nvPicPr>
      <xdr:blipFill>
        <a:blip r:embed="rId3"/>
        <a:stretch/>
      </xdr:blipFill>
      <xdr:spPr>
        <a:xfrm>
          <a:off x="1841400" y="5642640"/>
          <a:ext cx="595800" cy="714600"/>
        </a:xfrm>
        <a:prstGeom prst="rect">
          <a:avLst/>
        </a:prstGeom>
        <a:ln w="0">
          <a:noFill/>
        </a:ln>
      </xdr:spPr>
    </xdr:pic>
    <xdr:clientData/>
  </xdr:twoCellAnchor>
  <xdr:twoCellAnchor editAs="oneCell">
    <xdr:from>
      <xdr:col>28</xdr:col>
      <xdr:colOff>120600</xdr:colOff>
      <xdr:row>33</xdr:row>
      <xdr:rowOff>75960</xdr:rowOff>
    </xdr:from>
    <xdr:to>
      <xdr:col>36</xdr:col>
      <xdr:colOff>60480</xdr:colOff>
      <xdr:row>36</xdr:row>
      <xdr:rowOff>123840</xdr:rowOff>
    </xdr:to>
    <xdr:pic>
      <xdr:nvPicPr>
        <xdr:cNvPr id="13" name="Picture 14" descr=""/>
        <xdr:cNvPicPr/>
      </xdr:nvPicPr>
      <xdr:blipFill>
        <a:blip r:embed="rId4"/>
        <a:stretch/>
      </xdr:blipFill>
      <xdr:spPr>
        <a:xfrm>
          <a:off x="6994440" y="5851800"/>
          <a:ext cx="1657080" cy="533880"/>
        </a:xfrm>
        <a:prstGeom prst="rect">
          <a:avLst/>
        </a:prstGeom>
        <a:ln w="0">
          <a:noFill/>
        </a:ln>
      </xdr:spPr>
    </xdr:pic>
    <xdr:clientData/>
  </xdr:twoCellAnchor>
  <xdr:twoCellAnchor editAs="oneCell">
    <xdr:from>
      <xdr:col>6</xdr:col>
      <xdr:colOff>70560</xdr:colOff>
      <xdr:row>33</xdr:row>
      <xdr:rowOff>105120</xdr:rowOff>
    </xdr:from>
    <xdr:to>
      <xdr:col>23</xdr:col>
      <xdr:colOff>160560</xdr:colOff>
      <xdr:row>37</xdr:row>
      <xdr:rowOff>85680</xdr:rowOff>
    </xdr:to>
    <xdr:sp>
      <xdr:nvSpPr>
        <xdr:cNvPr id="14" name="Flowchart: Punched Tape 8"/>
        <xdr:cNvSpPr/>
      </xdr:nvSpPr>
      <xdr:spPr>
        <a:xfrm>
          <a:off x="3409920" y="5880960"/>
          <a:ext cx="282132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6.03.2022</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800</xdr:rowOff>
    </xdr:from>
    <xdr:to>
      <xdr:col>1</xdr:col>
      <xdr:colOff>624240</xdr:colOff>
      <xdr:row>1</xdr:row>
      <xdr:rowOff>47520</xdr:rowOff>
    </xdr:to>
    <xdr:pic>
      <xdr:nvPicPr>
        <xdr:cNvPr id="15" name="Picture 3" descr=""/>
        <xdr:cNvPicPr/>
      </xdr:nvPicPr>
      <xdr:blipFill>
        <a:blip r:embed="rId1"/>
        <a:stretch/>
      </xdr:blipFill>
      <xdr:spPr>
        <a:xfrm>
          <a:off x="280800" y="19800"/>
          <a:ext cx="614520" cy="589680"/>
        </a:xfrm>
        <a:prstGeom prst="rect">
          <a:avLst/>
        </a:prstGeom>
        <a:ln w="0">
          <a:noFill/>
        </a:ln>
      </xdr:spPr>
    </xdr:pic>
    <xdr:clientData/>
  </xdr:twoCellAnchor>
  <xdr:twoCellAnchor editAs="oneCell">
    <xdr:from>
      <xdr:col>36</xdr:col>
      <xdr:colOff>221040</xdr:colOff>
      <xdr:row>0</xdr:row>
      <xdr:rowOff>19800</xdr:rowOff>
    </xdr:from>
    <xdr:to>
      <xdr:col>37</xdr:col>
      <xdr:colOff>483480</xdr:colOff>
      <xdr:row>1</xdr:row>
      <xdr:rowOff>47520</xdr:rowOff>
    </xdr:to>
    <xdr:pic>
      <xdr:nvPicPr>
        <xdr:cNvPr id="16" name="Picture 5" descr=""/>
        <xdr:cNvPicPr/>
      </xdr:nvPicPr>
      <xdr:blipFill>
        <a:blip r:embed="rId2"/>
        <a:stretch/>
      </xdr:blipFill>
      <xdr:spPr>
        <a:xfrm>
          <a:off x="8560440" y="19800"/>
          <a:ext cx="543960" cy="58968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17" name="Picture 4" descr=""/>
        <xdr:cNvPicPr/>
      </xdr:nvPicPr>
      <xdr:blipFill>
        <a:blip r:embed="rId3"/>
        <a:stretch/>
      </xdr:blipFill>
      <xdr:spPr>
        <a:xfrm>
          <a:off x="1790280" y="4260600"/>
          <a:ext cx="596160" cy="714960"/>
        </a:xfrm>
        <a:prstGeom prst="rect">
          <a:avLst/>
        </a:prstGeom>
        <a:ln w="0">
          <a:noFill/>
        </a:ln>
      </xdr:spPr>
    </xdr:pic>
    <xdr:clientData/>
  </xdr:twoCellAnchor>
  <xdr:twoCellAnchor editAs="oneCell">
    <xdr:from>
      <xdr:col>28</xdr:col>
      <xdr:colOff>120600</xdr:colOff>
      <xdr:row>25</xdr:row>
      <xdr:rowOff>75960</xdr:rowOff>
    </xdr:from>
    <xdr:to>
      <xdr:col>36</xdr:col>
      <xdr:colOff>130680</xdr:colOff>
      <xdr:row>28</xdr:row>
      <xdr:rowOff>124200</xdr:rowOff>
    </xdr:to>
    <xdr:pic>
      <xdr:nvPicPr>
        <xdr:cNvPr id="18" name="Picture 14" descr=""/>
        <xdr:cNvPicPr/>
      </xdr:nvPicPr>
      <xdr:blipFill>
        <a:blip r:embed="rId4"/>
        <a:stretch/>
      </xdr:blipFill>
      <xdr:spPr>
        <a:xfrm>
          <a:off x="6813360" y="447012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60920</xdr:colOff>
      <xdr:row>29</xdr:row>
      <xdr:rowOff>86040</xdr:rowOff>
    </xdr:to>
    <xdr:sp>
      <xdr:nvSpPr>
        <xdr:cNvPr id="19" name="Flowchart: Punched Tape 6"/>
        <xdr:cNvSpPr/>
      </xdr:nvSpPr>
      <xdr:spPr>
        <a:xfrm>
          <a:off x="3228840" y="4499280"/>
          <a:ext cx="282168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6.03.2022</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480</xdr:colOff>
      <xdr:row>1</xdr:row>
      <xdr:rowOff>0</xdr:rowOff>
    </xdr:from>
    <xdr:to>
      <xdr:col>2</xdr:col>
      <xdr:colOff>937440</xdr:colOff>
      <xdr:row>3</xdr:row>
      <xdr:rowOff>9720</xdr:rowOff>
    </xdr:to>
    <xdr:pic>
      <xdr:nvPicPr>
        <xdr:cNvPr id="20" name="Picture 3" descr=""/>
        <xdr:cNvPicPr/>
      </xdr:nvPicPr>
      <xdr:blipFill>
        <a:blip r:embed="rId1"/>
        <a:stretch/>
      </xdr:blipFill>
      <xdr:spPr>
        <a:xfrm>
          <a:off x="1639080" y="0"/>
          <a:ext cx="615960" cy="600120"/>
        </a:xfrm>
        <a:prstGeom prst="rect">
          <a:avLst/>
        </a:prstGeom>
        <a:ln w="0">
          <a:noFill/>
        </a:ln>
      </xdr:spPr>
    </xdr:pic>
    <xdr:clientData/>
  </xdr:twoCellAnchor>
  <xdr:twoCellAnchor editAs="oneCell">
    <xdr:from>
      <xdr:col>30</xdr:col>
      <xdr:colOff>321480</xdr:colOff>
      <xdr:row>1</xdr:row>
      <xdr:rowOff>46800</xdr:rowOff>
    </xdr:from>
    <xdr:to>
      <xdr:col>33</xdr:col>
      <xdr:colOff>20160</xdr:colOff>
      <xdr:row>3</xdr:row>
      <xdr:rowOff>57240</xdr:rowOff>
    </xdr:to>
    <xdr:pic>
      <xdr:nvPicPr>
        <xdr:cNvPr id="21" name="Picture 5" descr=""/>
        <xdr:cNvPicPr/>
      </xdr:nvPicPr>
      <xdr:blipFill>
        <a:blip r:embed="rId2"/>
        <a:stretch/>
      </xdr:blipFill>
      <xdr:spPr>
        <a:xfrm>
          <a:off x="8291880" y="46800"/>
          <a:ext cx="542160" cy="600840"/>
        </a:xfrm>
        <a:prstGeom prst="rect">
          <a:avLst/>
        </a:prstGeom>
        <a:ln w="0">
          <a:noFill/>
        </a:ln>
      </xdr:spPr>
    </xdr:pic>
    <xdr:clientData/>
  </xdr:twoCellAnchor>
  <xdr:twoCellAnchor editAs="oneCell">
    <xdr:from>
      <xdr:col>2</xdr:col>
      <xdr:colOff>613080</xdr:colOff>
      <xdr:row>24</xdr:row>
      <xdr:rowOff>28800</xdr:rowOff>
    </xdr:from>
    <xdr:to>
      <xdr:col>2</xdr:col>
      <xdr:colOff>1208880</xdr:colOff>
      <xdr:row>28</xdr:row>
      <xdr:rowOff>95400</xdr:rowOff>
    </xdr:to>
    <xdr:pic>
      <xdr:nvPicPr>
        <xdr:cNvPr id="22" name="Picture 3" descr=""/>
        <xdr:cNvPicPr/>
      </xdr:nvPicPr>
      <xdr:blipFill>
        <a:blip r:embed="rId3"/>
        <a:stretch/>
      </xdr:blipFill>
      <xdr:spPr>
        <a:xfrm>
          <a:off x="1930680" y="3924360"/>
          <a:ext cx="595800" cy="714600"/>
        </a:xfrm>
        <a:prstGeom prst="rect">
          <a:avLst/>
        </a:prstGeom>
        <a:ln w="0">
          <a:noFill/>
        </a:ln>
      </xdr:spPr>
    </xdr:pic>
    <xdr:clientData/>
  </xdr:twoCellAnchor>
  <xdr:twoCellAnchor editAs="oneCell">
    <xdr:from>
      <xdr:col>27</xdr:col>
      <xdr:colOff>140400</xdr:colOff>
      <xdr:row>25</xdr:row>
      <xdr:rowOff>56880</xdr:rowOff>
    </xdr:from>
    <xdr:to>
      <xdr:col>34</xdr:col>
      <xdr:colOff>101160</xdr:colOff>
      <xdr:row>28</xdr:row>
      <xdr:rowOff>104760</xdr:rowOff>
    </xdr:to>
    <xdr:pic>
      <xdr:nvPicPr>
        <xdr:cNvPr id="23" name="Picture 14" descr=""/>
        <xdr:cNvPicPr/>
      </xdr:nvPicPr>
      <xdr:blipFill>
        <a:blip r:embed="rId4"/>
        <a:stretch/>
      </xdr:blipFill>
      <xdr:spPr>
        <a:xfrm>
          <a:off x="7539480" y="411444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90800</xdr:colOff>
      <xdr:row>29</xdr:row>
      <xdr:rowOff>86040</xdr:rowOff>
    </xdr:to>
    <xdr:sp>
      <xdr:nvSpPr>
        <xdr:cNvPr id="24" name="Flowchart: Punched Tape 5"/>
        <xdr:cNvSpPr/>
      </xdr:nvSpPr>
      <xdr:spPr>
        <a:xfrm>
          <a:off x="3468600" y="4162680"/>
          <a:ext cx="33591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7.12.2022</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25" name="Picture 3" descr=""/>
        <xdr:cNvPicPr/>
      </xdr:nvPicPr>
      <xdr:blipFill>
        <a:blip r:embed="rId1"/>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26" name="Picture 5" descr=""/>
        <xdr:cNvPicPr/>
      </xdr:nvPicPr>
      <xdr:blipFill>
        <a:blip r:embed="rId2"/>
        <a:stretch/>
      </xdr:blipFill>
      <xdr:spPr>
        <a:xfrm>
          <a:off x="9396360" y="0"/>
          <a:ext cx="64296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480</xdr:colOff>
      <xdr:row>1</xdr:row>
      <xdr:rowOff>0</xdr:rowOff>
    </xdr:from>
    <xdr:to>
      <xdr:col>2</xdr:col>
      <xdr:colOff>937440</xdr:colOff>
      <xdr:row>3</xdr:row>
      <xdr:rowOff>9720</xdr:rowOff>
    </xdr:to>
    <xdr:pic>
      <xdr:nvPicPr>
        <xdr:cNvPr id="27" name="Picture 3" descr=""/>
        <xdr:cNvPicPr/>
      </xdr:nvPicPr>
      <xdr:blipFill>
        <a:blip r:embed="rId1"/>
        <a:stretch/>
      </xdr:blipFill>
      <xdr:spPr>
        <a:xfrm>
          <a:off x="1639080" y="0"/>
          <a:ext cx="615960" cy="600120"/>
        </a:xfrm>
        <a:prstGeom prst="rect">
          <a:avLst/>
        </a:prstGeom>
        <a:ln w="0">
          <a:noFill/>
        </a:ln>
      </xdr:spPr>
    </xdr:pic>
    <xdr:clientData/>
  </xdr:twoCellAnchor>
  <xdr:twoCellAnchor editAs="oneCell">
    <xdr:from>
      <xdr:col>30</xdr:col>
      <xdr:colOff>321480</xdr:colOff>
      <xdr:row>1</xdr:row>
      <xdr:rowOff>46800</xdr:rowOff>
    </xdr:from>
    <xdr:to>
      <xdr:col>33</xdr:col>
      <xdr:colOff>20160</xdr:colOff>
      <xdr:row>3</xdr:row>
      <xdr:rowOff>57240</xdr:rowOff>
    </xdr:to>
    <xdr:pic>
      <xdr:nvPicPr>
        <xdr:cNvPr id="28" name="Picture 5" descr=""/>
        <xdr:cNvPicPr/>
      </xdr:nvPicPr>
      <xdr:blipFill>
        <a:blip r:embed="rId2"/>
        <a:stretch/>
      </xdr:blipFill>
      <xdr:spPr>
        <a:xfrm>
          <a:off x="8291880" y="46800"/>
          <a:ext cx="542160" cy="600840"/>
        </a:xfrm>
        <a:prstGeom prst="rect">
          <a:avLst/>
        </a:prstGeom>
        <a:ln w="0">
          <a:noFill/>
        </a:ln>
      </xdr:spPr>
    </xdr:pic>
    <xdr:clientData/>
  </xdr:twoCellAnchor>
  <xdr:twoCellAnchor editAs="oneCell">
    <xdr:from>
      <xdr:col>2</xdr:col>
      <xdr:colOff>613080</xdr:colOff>
      <xdr:row>24</xdr:row>
      <xdr:rowOff>28800</xdr:rowOff>
    </xdr:from>
    <xdr:to>
      <xdr:col>2</xdr:col>
      <xdr:colOff>1208880</xdr:colOff>
      <xdr:row>28</xdr:row>
      <xdr:rowOff>95400</xdr:rowOff>
    </xdr:to>
    <xdr:pic>
      <xdr:nvPicPr>
        <xdr:cNvPr id="29" name="Picture 3" descr=""/>
        <xdr:cNvPicPr/>
      </xdr:nvPicPr>
      <xdr:blipFill>
        <a:blip r:embed="rId3"/>
        <a:stretch/>
      </xdr:blipFill>
      <xdr:spPr>
        <a:xfrm>
          <a:off x="1930680" y="3924360"/>
          <a:ext cx="595800" cy="714600"/>
        </a:xfrm>
        <a:prstGeom prst="rect">
          <a:avLst/>
        </a:prstGeom>
        <a:ln w="0">
          <a:noFill/>
        </a:ln>
      </xdr:spPr>
    </xdr:pic>
    <xdr:clientData/>
  </xdr:twoCellAnchor>
  <xdr:twoCellAnchor editAs="oneCell">
    <xdr:from>
      <xdr:col>27</xdr:col>
      <xdr:colOff>140400</xdr:colOff>
      <xdr:row>25</xdr:row>
      <xdr:rowOff>56880</xdr:rowOff>
    </xdr:from>
    <xdr:to>
      <xdr:col>34</xdr:col>
      <xdr:colOff>101160</xdr:colOff>
      <xdr:row>28</xdr:row>
      <xdr:rowOff>104760</xdr:rowOff>
    </xdr:to>
    <xdr:pic>
      <xdr:nvPicPr>
        <xdr:cNvPr id="30" name="Picture 14" descr=""/>
        <xdr:cNvPicPr/>
      </xdr:nvPicPr>
      <xdr:blipFill>
        <a:blip r:embed="rId4"/>
        <a:stretch/>
      </xdr:blipFill>
      <xdr:spPr>
        <a:xfrm>
          <a:off x="7539480" y="4114440"/>
          <a:ext cx="1656720" cy="533880"/>
        </a:xfrm>
        <a:prstGeom prst="rect">
          <a:avLst/>
        </a:prstGeom>
        <a:ln w="0">
          <a:noFill/>
        </a:ln>
      </xdr:spPr>
    </xdr:pic>
    <xdr:clientData/>
  </xdr:twoCellAnchor>
  <xdr:twoCellAnchor editAs="oneCell">
    <xdr:from>
      <xdr:col>6</xdr:col>
      <xdr:colOff>70200</xdr:colOff>
      <xdr:row>25</xdr:row>
      <xdr:rowOff>105120</xdr:rowOff>
    </xdr:from>
    <xdr:to>
      <xdr:col>23</xdr:col>
      <xdr:colOff>190800</xdr:colOff>
      <xdr:row>29</xdr:row>
      <xdr:rowOff>86040</xdr:rowOff>
    </xdr:to>
    <xdr:sp>
      <xdr:nvSpPr>
        <xdr:cNvPr id="31" name="Flowchart: Punched Tape 8"/>
        <xdr:cNvSpPr/>
      </xdr:nvSpPr>
      <xdr:spPr>
        <a:xfrm>
          <a:off x="3468600" y="4162680"/>
          <a:ext cx="335916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8.10.2022</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600</xdr:colOff>
      <xdr:row>0</xdr:row>
      <xdr:rowOff>56880</xdr:rowOff>
    </xdr:from>
    <xdr:to>
      <xdr:col>2</xdr:col>
      <xdr:colOff>362520</xdr:colOff>
      <xdr:row>3</xdr:row>
      <xdr:rowOff>9360</xdr:rowOff>
    </xdr:to>
    <xdr:pic>
      <xdr:nvPicPr>
        <xdr:cNvPr id="32" name="Picture 3" descr=""/>
        <xdr:cNvPicPr/>
      </xdr:nvPicPr>
      <xdr:blipFill>
        <a:blip r:embed="rId1"/>
        <a:stretch/>
      </xdr:blipFill>
      <xdr:spPr>
        <a:xfrm>
          <a:off x="1237680" y="56880"/>
          <a:ext cx="724320" cy="714600"/>
        </a:xfrm>
        <a:prstGeom prst="rect">
          <a:avLst/>
        </a:prstGeom>
        <a:ln w="0">
          <a:noFill/>
        </a:ln>
      </xdr:spPr>
    </xdr:pic>
    <xdr:clientData/>
  </xdr:twoCellAnchor>
  <xdr:twoCellAnchor editAs="oneCell">
    <xdr:from>
      <xdr:col>24</xdr:col>
      <xdr:colOff>130320</xdr:colOff>
      <xdr:row>0</xdr:row>
      <xdr:rowOff>0</xdr:rowOff>
    </xdr:from>
    <xdr:to>
      <xdr:col>27</xdr:col>
      <xdr:colOff>170640</xdr:colOff>
      <xdr:row>2</xdr:row>
      <xdr:rowOff>190800</xdr:rowOff>
    </xdr:to>
    <xdr:pic>
      <xdr:nvPicPr>
        <xdr:cNvPr id="33" name="Picture 5" descr=""/>
        <xdr:cNvPicPr/>
      </xdr:nvPicPr>
      <xdr:blipFill>
        <a:blip r:embed="rId2"/>
        <a:stretch/>
      </xdr:blipFill>
      <xdr:spPr>
        <a:xfrm>
          <a:off x="7553520" y="0"/>
          <a:ext cx="642240" cy="752760"/>
        </a:xfrm>
        <a:prstGeom prst="rect">
          <a:avLst/>
        </a:prstGeom>
        <a:ln w="0">
          <a:noFill/>
        </a:ln>
      </xdr:spPr>
    </xdr:pic>
    <xdr:clientData/>
  </xdr:twoCellAnchor>
  <xdr:twoCellAnchor editAs="oneCell">
    <xdr:from>
      <xdr:col>1</xdr:col>
      <xdr:colOff>201240</xdr:colOff>
      <xdr:row>23</xdr:row>
      <xdr:rowOff>133560</xdr:rowOff>
    </xdr:from>
    <xdr:to>
      <xdr:col>1</xdr:col>
      <xdr:colOff>856440</xdr:colOff>
      <xdr:row>27</xdr:row>
      <xdr:rowOff>161640</xdr:rowOff>
    </xdr:to>
    <xdr:pic>
      <xdr:nvPicPr>
        <xdr:cNvPr id="34" name="Picture 3" descr=""/>
        <xdr:cNvPicPr/>
      </xdr:nvPicPr>
      <xdr:blipFill>
        <a:blip r:embed="rId3"/>
        <a:stretch/>
      </xdr:blipFill>
      <xdr:spPr>
        <a:xfrm>
          <a:off x="472320" y="4734000"/>
          <a:ext cx="655200" cy="676080"/>
        </a:xfrm>
        <a:prstGeom prst="rect">
          <a:avLst/>
        </a:prstGeom>
        <a:ln w="0">
          <a:noFill/>
        </a:ln>
      </xdr:spPr>
    </xdr:pic>
    <xdr:clientData/>
  </xdr:twoCellAnchor>
  <xdr:twoCellAnchor editAs="oneCell">
    <xdr:from>
      <xdr:col>24</xdr:col>
      <xdr:colOff>130320</xdr:colOff>
      <xdr:row>24</xdr:row>
      <xdr:rowOff>75960</xdr:rowOff>
    </xdr:from>
    <xdr:to>
      <xdr:col>32</xdr:col>
      <xdr:colOff>160560</xdr:colOff>
      <xdr:row>27</xdr:row>
      <xdr:rowOff>85680</xdr:rowOff>
    </xdr:to>
    <xdr:pic>
      <xdr:nvPicPr>
        <xdr:cNvPr id="35" name="Picture 14" descr=""/>
        <xdr:cNvPicPr/>
      </xdr:nvPicPr>
      <xdr:blipFill>
        <a:blip r:embed="rId4"/>
        <a:stretch/>
      </xdr:blipFill>
      <xdr:spPr>
        <a:xfrm>
          <a:off x="7553520" y="4838400"/>
          <a:ext cx="1635480" cy="495720"/>
        </a:xfrm>
        <a:prstGeom prst="rect">
          <a:avLst/>
        </a:prstGeom>
        <a:ln w="0">
          <a:noFill/>
        </a:ln>
      </xdr:spPr>
    </xdr:pic>
    <xdr:clientData/>
  </xdr:twoCellAnchor>
  <xdr:twoCellAnchor editAs="oneCell">
    <xdr:from>
      <xdr:col>6</xdr:col>
      <xdr:colOff>70200</xdr:colOff>
      <xdr:row>24</xdr:row>
      <xdr:rowOff>56880</xdr:rowOff>
    </xdr:from>
    <xdr:to>
      <xdr:col>13</xdr:col>
      <xdr:colOff>291240</xdr:colOff>
      <xdr:row>28</xdr:row>
      <xdr:rowOff>38160</xdr:rowOff>
    </xdr:to>
    <xdr:sp>
      <xdr:nvSpPr>
        <xdr:cNvPr id="36" name="Flowchart: Punched Tape 5"/>
        <xdr:cNvSpPr/>
      </xdr:nvSpPr>
      <xdr:spPr>
        <a:xfrm>
          <a:off x="3046320" y="4819320"/>
          <a:ext cx="229968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4.09.2022</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5</xdr:row>
      <xdr:rowOff>133560</xdr:rowOff>
    </xdr:from>
    <xdr:to>
      <xdr:col>1</xdr:col>
      <xdr:colOff>856800</xdr:colOff>
      <xdr:row>29</xdr:row>
      <xdr:rowOff>162000</xdr:rowOff>
    </xdr:to>
    <xdr:pic>
      <xdr:nvPicPr>
        <xdr:cNvPr id="37" name="Picture 3" descr=""/>
        <xdr:cNvPicPr/>
      </xdr:nvPicPr>
      <xdr:blipFill>
        <a:blip r:embed="rId1"/>
        <a:stretch/>
      </xdr:blipFill>
      <xdr:spPr>
        <a:xfrm>
          <a:off x="471960" y="481032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38" name="Picture 14" descr=""/>
        <xdr:cNvPicPr/>
      </xdr:nvPicPr>
      <xdr:blipFill>
        <a:blip r:embed="rId2"/>
        <a:stretch/>
      </xdr:blipFill>
      <xdr:spPr>
        <a:xfrm>
          <a:off x="9396360" y="4914720"/>
          <a:ext cx="1636560" cy="49572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7800</xdr:rowOff>
    </xdr:to>
    <xdr:sp>
      <xdr:nvSpPr>
        <xdr:cNvPr id="39" name="Flowchart: Punched Tape 3"/>
        <xdr:cNvSpPr/>
      </xdr:nvSpPr>
      <xdr:spPr>
        <a:xfrm>
          <a:off x="3792240" y="489564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5.2022</a:t>
          </a:r>
          <a:endParaRPr b="0" lang="en-US" sz="1600" spc="-1" strike="noStrike">
            <a:latin typeface="Times New Roman"/>
          </a:endParaRPr>
        </a:p>
      </xdr:txBody>
    </xdr:sp>
    <xdr:clientData/>
  </xdr:twoCellAnchor>
  <xdr:twoCellAnchor editAs="oneCell">
    <xdr:from>
      <xdr:col>2</xdr:col>
      <xdr:colOff>191160</xdr:colOff>
      <xdr:row>0</xdr:row>
      <xdr:rowOff>38160</xdr:rowOff>
    </xdr:from>
    <xdr:to>
      <xdr:col>3</xdr:col>
      <xdr:colOff>10800</xdr:colOff>
      <xdr:row>2</xdr:row>
      <xdr:rowOff>190800</xdr:rowOff>
    </xdr:to>
    <xdr:pic>
      <xdr:nvPicPr>
        <xdr:cNvPr id="40" name="Picture 3" descr=""/>
        <xdr:cNvPicPr/>
      </xdr:nvPicPr>
      <xdr:blipFill>
        <a:blip r:embed="rId3"/>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41" name="Picture 5" descr=""/>
        <xdr:cNvPicPr/>
      </xdr:nvPicPr>
      <xdr:blipFill>
        <a:blip r:embed="rId4"/>
        <a:stretch/>
      </xdr:blipFill>
      <xdr:spPr>
        <a:xfrm>
          <a:off x="9396360" y="0"/>
          <a:ext cx="642960" cy="752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23" activeCellId="0" sqref="I123"/>
    </sheetView>
  </sheetViews>
  <sheetFormatPr defaultColWidth="0.70703125" defaultRowHeight="12.75" zeroHeight="false" outlineLevelRow="0" outlineLevelCol="0"/>
  <cols>
    <col collapsed="false" customWidth="false" hidden="false" outlineLevel="0" max="2" min="1" style="1" width="0.7"/>
    <col collapsed="false" customWidth="true" hidden="false" outlineLevel="0" max="3" min="3" style="2" width="5.56"/>
    <col collapsed="false" customWidth="true" hidden="false" outlineLevel="0" max="4" min="4" style="2" width="14.14"/>
    <col collapsed="false" customWidth="true" hidden="false" outlineLevel="0" max="5" min="5" style="2" width="27.56"/>
    <col collapsed="false" customWidth="true" hidden="false" outlineLevel="0" max="255" min="6" style="3" width="9.14"/>
    <col collapsed="false" customWidth="false" hidden="false" outlineLevel="0" max="257" min="256" style="3" width="0.7"/>
  </cols>
  <sheetData>
    <row r="1" customFormat="false" ht="12.75" hidden="false" customHeight="false" outlineLevel="0" collapsed="false">
      <c r="B1" s="4"/>
      <c r="C1" s="5" t="s">
        <v>0</v>
      </c>
      <c r="D1" s="6"/>
      <c r="E1" s="6" t="s">
        <v>1</v>
      </c>
      <c r="G1" s="7" t="s">
        <v>2</v>
      </c>
      <c r="H1" s="8"/>
      <c r="I1" s="8"/>
      <c r="J1" s="8"/>
      <c r="K1" s="8"/>
      <c r="L1" s="9"/>
      <c r="M1" s="10"/>
    </row>
    <row r="2" customFormat="false" ht="18" hidden="false" customHeight="false" outlineLevel="0" collapsed="false">
      <c r="B2" s="11"/>
      <c r="C2" s="12" t="n">
        <v>1</v>
      </c>
      <c r="D2" s="13" t="s">
        <v>3</v>
      </c>
      <c r="E2" s="13" t="s">
        <v>4</v>
      </c>
      <c r="G2" s="14" t="s">
        <v>5</v>
      </c>
      <c r="H2" s="15"/>
      <c r="I2" s="15"/>
      <c r="J2" s="15"/>
      <c r="K2" s="15"/>
      <c r="L2" s="15"/>
      <c r="M2" s="16"/>
    </row>
    <row r="3" customFormat="false" ht="18" hidden="false" customHeight="false" outlineLevel="0" collapsed="false">
      <c r="B3" s="11"/>
      <c r="C3" s="12" t="n">
        <v>2</v>
      </c>
      <c r="D3" s="17" t="s">
        <v>6</v>
      </c>
      <c r="E3" s="18" t="s">
        <v>7</v>
      </c>
      <c r="G3" s="19" t="s">
        <v>8</v>
      </c>
      <c r="H3" s="20"/>
      <c r="I3" s="20"/>
      <c r="J3" s="20"/>
      <c r="K3" s="20"/>
      <c r="L3" s="20"/>
      <c r="M3" s="21"/>
    </row>
    <row r="4" customFormat="false" ht="18" hidden="false" customHeight="false" outlineLevel="0" collapsed="false">
      <c r="B4" s="11"/>
      <c r="C4" s="12" t="n">
        <v>3</v>
      </c>
      <c r="D4" s="22" t="s">
        <v>9</v>
      </c>
      <c r="E4" s="17" t="s">
        <v>10</v>
      </c>
      <c r="G4" s="19" t="s">
        <v>11</v>
      </c>
      <c r="H4" s="20"/>
      <c r="I4" s="20"/>
      <c r="J4" s="20"/>
      <c r="K4" s="20"/>
      <c r="L4" s="20"/>
      <c r="M4" s="21"/>
    </row>
    <row r="5" customFormat="false" ht="18" hidden="false" customHeight="false" outlineLevel="0" collapsed="false">
      <c r="B5" s="11"/>
      <c r="C5" s="12" t="n">
        <v>4</v>
      </c>
      <c r="D5" s="17" t="s">
        <v>6</v>
      </c>
      <c r="E5" s="17" t="s">
        <v>12</v>
      </c>
      <c r="G5" s="19" t="s">
        <v>13</v>
      </c>
      <c r="H5" s="20"/>
      <c r="I5" s="20"/>
      <c r="J5" s="20"/>
      <c r="K5" s="20"/>
      <c r="L5" s="20"/>
      <c r="M5" s="21"/>
    </row>
    <row r="6" customFormat="false" ht="18" hidden="false" customHeight="false" outlineLevel="0" collapsed="false">
      <c r="B6" s="11"/>
      <c r="C6" s="12" t="n">
        <v>5</v>
      </c>
      <c r="D6" s="22" t="s">
        <v>14</v>
      </c>
      <c r="E6" s="17" t="s">
        <v>15</v>
      </c>
      <c r="G6" s="19" t="s">
        <v>16</v>
      </c>
      <c r="H6" s="20"/>
      <c r="I6" s="20"/>
      <c r="J6" s="20"/>
      <c r="K6" s="20"/>
      <c r="L6" s="20"/>
      <c r="M6" s="21"/>
    </row>
    <row r="7" customFormat="false" ht="18" hidden="false" customHeight="false" outlineLevel="0" collapsed="false">
      <c r="B7" s="11"/>
      <c r="C7" s="12" t="n">
        <v>6</v>
      </c>
      <c r="D7" s="17" t="s">
        <v>17</v>
      </c>
      <c r="E7" s="17" t="s">
        <v>18</v>
      </c>
      <c r="G7" s="23" t="s">
        <v>19</v>
      </c>
      <c r="H7" s="24"/>
      <c r="I7" s="24"/>
      <c r="J7" s="24"/>
      <c r="K7" s="24"/>
      <c r="L7" s="24"/>
      <c r="M7" s="25"/>
    </row>
    <row r="8" customFormat="false" ht="18" hidden="false" customHeight="false" outlineLevel="0" collapsed="false">
      <c r="B8" s="11"/>
      <c r="C8" s="12" t="n">
        <v>7</v>
      </c>
      <c r="D8" s="17" t="s">
        <v>6</v>
      </c>
      <c r="E8" s="17" t="s">
        <v>20</v>
      </c>
    </row>
    <row r="9" customFormat="false" ht="18" hidden="false" customHeight="false" outlineLevel="0" collapsed="false">
      <c r="B9" s="11"/>
      <c r="C9" s="12" t="n">
        <v>8</v>
      </c>
      <c r="D9" s="17" t="s">
        <v>21</v>
      </c>
      <c r="E9" s="17" t="s">
        <v>22</v>
      </c>
    </row>
    <row r="10" customFormat="false" ht="18" hidden="false" customHeight="false" outlineLevel="0" collapsed="false">
      <c r="B10" s="11"/>
      <c r="C10" s="12" t="n">
        <v>9</v>
      </c>
      <c r="D10" s="17" t="s">
        <v>23</v>
      </c>
      <c r="E10" s="17" t="s">
        <v>24</v>
      </c>
    </row>
    <row r="11" customFormat="false" ht="18" hidden="false" customHeight="false" outlineLevel="0" collapsed="false">
      <c r="B11" s="11"/>
      <c r="C11" s="12" t="n">
        <v>10</v>
      </c>
      <c r="D11" s="26" t="s">
        <v>9</v>
      </c>
      <c r="E11" s="13" t="s">
        <v>25</v>
      </c>
    </row>
    <row r="12" customFormat="false" ht="18" hidden="false" customHeight="false" outlineLevel="0" collapsed="false">
      <c r="B12" s="11"/>
      <c r="C12" s="12" t="n">
        <v>11</v>
      </c>
      <c r="D12" s="17" t="s">
        <v>21</v>
      </c>
      <c r="E12" s="17" t="s">
        <v>26</v>
      </c>
    </row>
    <row r="13" customFormat="false" ht="18" hidden="false" customHeight="false" outlineLevel="0" collapsed="false">
      <c r="B13" s="11"/>
      <c r="C13" s="12" t="n">
        <v>12</v>
      </c>
      <c r="D13" s="17" t="s">
        <v>27</v>
      </c>
      <c r="E13" s="17" t="s">
        <v>28</v>
      </c>
      <c r="H13" s="27"/>
      <c r="I13" s="28"/>
    </row>
    <row r="14" customFormat="false" ht="18" hidden="false" customHeight="false" outlineLevel="0" collapsed="false">
      <c r="B14" s="11"/>
      <c r="C14" s="12" t="n">
        <v>13</v>
      </c>
      <c r="D14" s="17" t="s">
        <v>6</v>
      </c>
      <c r="E14" s="17" t="s">
        <v>29</v>
      </c>
    </row>
    <row r="15" customFormat="false" ht="18" hidden="false" customHeight="false" outlineLevel="0" collapsed="false">
      <c r="B15" s="11"/>
      <c r="C15" s="12" t="n">
        <v>14</v>
      </c>
      <c r="D15" s="17" t="s">
        <v>17</v>
      </c>
      <c r="E15" s="17" t="s">
        <v>30</v>
      </c>
    </row>
    <row r="16" customFormat="false" ht="18" hidden="false" customHeight="false" outlineLevel="0" collapsed="false">
      <c r="B16" s="11"/>
      <c r="C16" s="12" t="n">
        <v>15</v>
      </c>
      <c r="D16" s="17" t="s">
        <v>6</v>
      </c>
      <c r="E16" s="17" t="s">
        <v>31</v>
      </c>
    </row>
    <row r="17" customFormat="false" ht="18" hidden="false" customHeight="false" outlineLevel="0" collapsed="false">
      <c r="B17" s="11"/>
      <c r="C17" s="12" t="n">
        <v>16</v>
      </c>
      <c r="D17" s="17" t="s">
        <v>6</v>
      </c>
      <c r="E17" s="13" t="s">
        <v>32</v>
      </c>
    </row>
    <row r="18" customFormat="false" ht="18" hidden="false" customHeight="false" outlineLevel="0" collapsed="false">
      <c r="B18" s="11"/>
      <c r="C18" s="12" t="n">
        <v>17</v>
      </c>
      <c r="D18" s="13" t="s">
        <v>33</v>
      </c>
      <c r="E18" s="13" t="s">
        <v>34</v>
      </c>
    </row>
    <row r="19" customFormat="false" ht="18" hidden="false" customHeight="false" outlineLevel="0" collapsed="false">
      <c r="B19" s="11"/>
      <c r="C19" s="12" t="n">
        <v>18</v>
      </c>
      <c r="D19" s="17" t="s">
        <v>6</v>
      </c>
      <c r="E19" s="17" t="s">
        <v>35</v>
      </c>
    </row>
    <row r="20" customFormat="false" ht="18" hidden="false" customHeight="false" outlineLevel="0" collapsed="false">
      <c r="B20" s="11"/>
      <c r="C20" s="12" t="n">
        <v>19</v>
      </c>
      <c r="D20" s="22" t="s">
        <v>14</v>
      </c>
      <c r="E20" s="17" t="s">
        <v>36</v>
      </c>
    </row>
    <row r="21" customFormat="false" ht="18" hidden="false" customHeight="false" outlineLevel="0" collapsed="false">
      <c r="B21" s="11"/>
      <c r="C21" s="12" t="n">
        <v>20</v>
      </c>
      <c r="D21" s="17" t="s">
        <v>6</v>
      </c>
      <c r="E21" s="17" t="s">
        <v>37</v>
      </c>
    </row>
    <row r="22" customFormat="false" ht="18" hidden="false" customHeight="false" outlineLevel="0" collapsed="false">
      <c r="B22" s="11"/>
      <c r="C22" s="12" t="n">
        <v>21</v>
      </c>
      <c r="D22" s="17" t="s">
        <v>6</v>
      </c>
      <c r="E22" s="17" t="s">
        <v>38</v>
      </c>
    </row>
    <row r="23" customFormat="false" ht="18" hidden="false" customHeight="false" outlineLevel="0" collapsed="false">
      <c r="B23" s="11"/>
      <c r="C23" s="12" t="n">
        <v>22</v>
      </c>
      <c r="D23" s="17" t="s">
        <v>39</v>
      </c>
      <c r="E23" s="17" t="s">
        <v>40</v>
      </c>
    </row>
    <row r="24" customFormat="false" ht="18" hidden="false" customHeight="false" outlineLevel="0" collapsed="false">
      <c r="B24" s="11"/>
      <c r="C24" s="12" t="n">
        <v>23</v>
      </c>
      <c r="D24" s="22" t="s">
        <v>9</v>
      </c>
      <c r="E24" s="29" t="s">
        <v>41</v>
      </c>
    </row>
    <row r="25" customFormat="false" ht="18" hidden="false" customHeight="false" outlineLevel="0" collapsed="false">
      <c r="B25" s="11"/>
      <c r="C25" s="12" t="n">
        <v>24</v>
      </c>
      <c r="D25" s="22" t="s">
        <v>9</v>
      </c>
      <c r="E25" s="17" t="s">
        <v>42</v>
      </c>
    </row>
    <row r="26" customFormat="false" ht="18" hidden="false" customHeight="false" outlineLevel="0" collapsed="false">
      <c r="B26" s="11"/>
      <c r="C26" s="12" t="n">
        <v>25</v>
      </c>
      <c r="D26" s="22" t="s">
        <v>9</v>
      </c>
      <c r="E26" s="30" t="s">
        <v>43</v>
      </c>
    </row>
    <row r="27" customFormat="false" ht="12.75" hidden="false" customHeight="false" outlineLevel="0" collapsed="false">
      <c r="C27" s="12" t="n">
        <v>26</v>
      </c>
      <c r="D27" s="17" t="s">
        <v>27</v>
      </c>
      <c r="E27" s="17" t="s">
        <v>44</v>
      </c>
    </row>
    <row r="28" customFormat="false" ht="12.75" hidden="false" customHeight="false" outlineLevel="0" collapsed="false">
      <c r="C28" s="12" t="n">
        <v>27</v>
      </c>
      <c r="D28" s="17" t="s">
        <v>45</v>
      </c>
      <c r="E28" s="17" t="s">
        <v>46</v>
      </c>
    </row>
    <row r="29" customFormat="false" ht="12.75" hidden="false" customHeight="false" outlineLevel="0" collapsed="false">
      <c r="C29" s="12" t="n">
        <v>28</v>
      </c>
      <c r="D29" s="17" t="s">
        <v>6</v>
      </c>
      <c r="E29" s="29" t="s">
        <v>47</v>
      </c>
    </row>
    <row r="30" customFormat="false" ht="12.75" hidden="false" customHeight="false" outlineLevel="0" collapsed="false">
      <c r="C30" s="12" t="n">
        <v>29</v>
      </c>
      <c r="D30" s="17" t="s">
        <v>6</v>
      </c>
      <c r="E30" s="18" t="s">
        <v>47</v>
      </c>
    </row>
    <row r="31" customFormat="false" ht="12.75" hidden="false" customHeight="false" outlineLevel="0" collapsed="false">
      <c r="C31" s="12" t="n">
        <v>30</v>
      </c>
      <c r="D31" s="13" t="s">
        <v>48</v>
      </c>
      <c r="E31" s="31" t="s">
        <v>49</v>
      </c>
    </row>
    <row r="32" customFormat="false" ht="12.75" hidden="false" customHeight="false" outlineLevel="0" collapsed="false">
      <c r="C32" s="12" t="n">
        <v>31</v>
      </c>
      <c r="D32" s="22" t="s">
        <v>14</v>
      </c>
      <c r="E32" s="17" t="s">
        <v>50</v>
      </c>
    </row>
    <row r="33" customFormat="false" ht="12.75" hidden="false" customHeight="false" outlineLevel="0" collapsed="false">
      <c r="C33" s="12" t="n">
        <v>32</v>
      </c>
      <c r="D33" s="17" t="s">
        <v>6</v>
      </c>
      <c r="E33" s="13" t="s">
        <v>51</v>
      </c>
    </row>
    <row r="34" customFormat="false" ht="12.75" hidden="false" customHeight="false" outlineLevel="0" collapsed="false">
      <c r="C34" s="12" t="n">
        <v>33</v>
      </c>
      <c r="D34" s="17" t="s">
        <v>6</v>
      </c>
      <c r="E34" s="13" t="s">
        <v>52</v>
      </c>
    </row>
    <row r="35" customFormat="false" ht="12.75" hidden="false" customHeight="false" outlineLevel="0" collapsed="false">
      <c r="C35" s="12" t="n">
        <v>34</v>
      </c>
      <c r="D35" s="17" t="s">
        <v>6</v>
      </c>
      <c r="E35" s="17" t="s">
        <v>53</v>
      </c>
    </row>
    <row r="36" customFormat="false" ht="12.75" hidden="false" customHeight="false" outlineLevel="0" collapsed="false">
      <c r="C36" s="12" t="n">
        <v>35</v>
      </c>
      <c r="D36" s="17" t="s">
        <v>48</v>
      </c>
      <c r="E36" s="17" t="s">
        <v>54</v>
      </c>
    </row>
    <row r="37" customFormat="false" ht="12.75" hidden="false" customHeight="false" outlineLevel="0" collapsed="false">
      <c r="C37" s="12" t="n">
        <v>36</v>
      </c>
      <c r="D37" s="17" t="s">
        <v>6</v>
      </c>
      <c r="E37" s="17" t="s">
        <v>55</v>
      </c>
    </row>
    <row r="38" customFormat="false" ht="12.75" hidden="false" customHeight="false" outlineLevel="0" collapsed="false">
      <c r="C38" s="12" t="n">
        <v>37</v>
      </c>
      <c r="D38" s="22" t="s">
        <v>14</v>
      </c>
      <c r="E38" s="17" t="s">
        <v>56</v>
      </c>
    </row>
    <row r="39" customFormat="false" ht="12.75" hidden="false" customHeight="false" outlineLevel="0" collapsed="false">
      <c r="C39" s="12" t="n">
        <v>38</v>
      </c>
      <c r="D39" s="22" t="s">
        <v>14</v>
      </c>
      <c r="E39" s="17" t="s">
        <v>57</v>
      </c>
    </row>
    <row r="40" customFormat="false" ht="12.75" hidden="false" customHeight="false" outlineLevel="0" collapsed="false">
      <c r="C40" s="12" t="n">
        <v>39</v>
      </c>
      <c r="D40" s="22" t="s">
        <v>14</v>
      </c>
      <c r="E40" s="17" t="s">
        <v>58</v>
      </c>
    </row>
    <row r="41" customFormat="false" ht="12.75" hidden="false" customHeight="false" outlineLevel="0" collapsed="false">
      <c r="C41" s="12" t="n">
        <v>40</v>
      </c>
      <c r="D41" s="17" t="s">
        <v>59</v>
      </c>
      <c r="E41" s="18" t="s">
        <v>60</v>
      </c>
    </row>
    <row r="42" customFormat="false" ht="12.75" hidden="false" customHeight="false" outlineLevel="0" collapsed="false">
      <c r="C42" s="12" t="n">
        <v>41</v>
      </c>
      <c r="D42" s="13" t="s">
        <v>48</v>
      </c>
      <c r="E42" s="31" t="s">
        <v>61</v>
      </c>
    </row>
    <row r="43" customFormat="false" ht="12.75" hidden="false" customHeight="false" outlineLevel="0" collapsed="false">
      <c r="C43" s="12" t="n">
        <v>42</v>
      </c>
      <c r="D43" s="13" t="s">
        <v>62</v>
      </c>
      <c r="E43" s="13" t="s">
        <v>63</v>
      </c>
    </row>
    <row r="44" customFormat="false" ht="12.75" hidden="false" customHeight="false" outlineLevel="0" collapsed="false">
      <c r="C44" s="12" t="n">
        <v>43</v>
      </c>
      <c r="D44" s="17" t="s">
        <v>6</v>
      </c>
      <c r="E44" s="13" t="s">
        <v>64</v>
      </c>
    </row>
    <row r="45" customFormat="false" ht="12.75" hidden="false" customHeight="false" outlineLevel="0" collapsed="false">
      <c r="C45" s="12" t="n">
        <v>44</v>
      </c>
      <c r="D45" s="17" t="s">
        <v>6</v>
      </c>
      <c r="E45" s="13" t="s">
        <v>65</v>
      </c>
    </row>
    <row r="46" customFormat="false" ht="12.75" hidden="false" customHeight="false" outlineLevel="0" collapsed="false">
      <c r="C46" s="12" t="n">
        <v>45</v>
      </c>
      <c r="D46" s="17" t="s">
        <v>27</v>
      </c>
      <c r="E46" s="17" t="s">
        <v>66</v>
      </c>
    </row>
    <row r="47" customFormat="false" ht="12.75" hidden="false" customHeight="false" outlineLevel="0" collapsed="false">
      <c r="C47" s="12" t="n">
        <v>46</v>
      </c>
      <c r="D47" s="17" t="s">
        <v>6</v>
      </c>
      <c r="E47" s="17" t="s">
        <v>67</v>
      </c>
    </row>
    <row r="48" customFormat="false" ht="12.75" hidden="false" customHeight="false" outlineLevel="0" collapsed="false">
      <c r="C48" s="12" t="n">
        <v>47</v>
      </c>
      <c r="D48" s="17" t="s">
        <v>6</v>
      </c>
      <c r="E48" s="18" t="s">
        <v>68</v>
      </c>
    </row>
    <row r="49" customFormat="false" ht="12.75" hidden="false" customHeight="false" outlineLevel="0" collapsed="false">
      <c r="C49" s="12" t="n">
        <v>48</v>
      </c>
      <c r="D49" s="13" t="s">
        <v>48</v>
      </c>
      <c r="E49" s="13" t="s">
        <v>69</v>
      </c>
    </row>
    <row r="50" customFormat="false" ht="12.75" hidden="false" customHeight="false" outlineLevel="0" collapsed="false">
      <c r="C50" s="12" t="n">
        <v>49</v>
      </c>
      <c r="D50" s="17" t="s">
        <v>17</v>
      </c>
      <c r="E50" s="17" t="s">
        <v>70</v>
      </c>
    </row>
    <row r="51" customFormat="false" ht="12.75" hidden="false" customHeight="false" outlineLevel="0" collapsed="false">
      <c r="C51" s="12" t="n">
        <v>50</v>
      </c>
      <c r="D51" s="17" t="s">
        <v>6</v>
      </c>
      <c r="E51" s="17" t="s">
        <v>71</v>
      </c>
      <c r="J51" s="29"/>
    </row>
    <row r="52" customFormat="false" ht="12.75" hidden="false" customHeight="false" outlineLevel="0" collapsed="false">
      <c r="C52" s="12" t="n">
        <v>51</v>
      </c>
      <c r="D52" s="17" t="s">
        <v>6</v>
      </c>
      <c r="E52" s="18" t="s">
        <v>72</v>
      </c>
    </row>
    <row r="53" customFormat="false" ht="12.75" hidden="false" customHeight="false" outlineLevel="0" collapsed="false">
      <c r="C53" s="12" t="n">
        <v>52</v>
      </c>
      <c r="D53" s="17" t="s">
        <v>6</v>
      </c>
      <c r="E53" s="18" t="s">
        <v>73</v>
      </c>
    </row>
    <row r="54" customFormat="false" ht="12.75" hidden="false" customHeight="false" outlineLevel="0" collapsed="false">
      <c r="C54" s="12" t="n">
        <v>53</v>
      </c>
      <c r="D54" s="13" t="s">
        <v>74</v>
      </c>
      <c r="E54" s="13" t="s">
        <v>75</v>
      </c>
    </row>
    <row r="55" customFormat="false" ht="12.75" hidden="false" customHeight="false" outlineLevel="0" collapsed="false">
      <c r="C55" s="12" t="n">
        <v>54</v>
      </c>
      <c r="D55" s="17" t="s">
        <v>17</v>
      </c>
      <c r="E55" s="17" t="s">
        <v>76</v>
      </c>
    </row>
    <row r="56" customFormat="false" ht="12.75" hidden="false" customHeight="false" outlineLevel="0" collapsed="false">
      <c r="C56" s="12" t="n">
        <v>55</v>
      </c>
      <c r="D56" s="17" t="s">
        <v>6</v>
      </c>
      <c r="E56" s="18" t="s">
        <v>77</v>
      </c>
    </row>
    <row r="57" customFormat="false" ht="12.75" hidden="false" customHeight="false" outlineLevel="0" collapsed="false">
      <c r="C57" s="12" t="n">
        <v>56</v>
      </c>
      <c r="D57" s="13" t="s">
        <v>48</v>
      </c>
      <c r="E57" s="13" t="s">
        <v>78</v>
      </c>
    </row>
    <row r="58" customFormat="false" ht="12.75" hidden="false" customHeight="false" outlineLevel="0" collapsed="false">
      <c r="C58" s="12" t="n">
        <v>57</v>
      </c>
      <c r="D58" s="13" t="s">
        <v>14</v>
      </c>
      <c r="E58" s="13" t="s">
        <v>79</v>
      </c>
    </row>
    <row r="59" customFormat="false" ht="12.75" hidden="false" customHeight="false" outlineLevel="0" collapsed="false">
      <c r="C59" s="12" t="n">
        <v>58</v>
      </c>
      <c r="D59" s="13" t="s">
        <v>48</v>
      </c>
      <c r="E59" s="31" t="s">
        <v>80</v>
      </c>
    </row>
    <row r="60" customFormat="false" ht="12.75" hidden="false" customHeight="false" outlineLevel="0" collapsed="false">
      <c r="C60" s="12" t="n">
        <v>59</v>
      </c>
      <c r="D60" s="17" t="s">
        <v>6</v>
      </c>
      <c r="E60" s="13" t="s">
        <v>81</v>
      </c>
    </row>
    <row r="61" customFormat="false" ht="12.75" hidden="false" customHeight="false" outlineLevel="0" collapsed="false">
      <c r="C61" s="12" t="n">
        <v>60</v>
      </c>
      <c r="D61" s="17" t="s">
        <v>82</v>
      </c>
      <c r="E61" s="27" t="s">
        <v>83</v>
      </c>
    </row>
    <row r="62" customFormat="false" ht="12.75" hidden="false" customHeight="false" outlineLevel="0" collapsed="false">
      <c r="C62" s="12" t="n">
        <v>61</v>
      </c>
      <c r="D62" s="17" t="s">
        <v>6</v>
      </c>
      <c r="E62" s="13" t="s">
        <v>84</v>
      </c>
    </row>
    <row r="63" customFormat="false" ht="12.75" hidden="false" customHeight="false" outlineLevel="0" collapsed="false">
      <c r="C63" s="12" t="n">
        <v>62</v>
      </c>
      <c r="D63" s="13" t="s">
        <v>85</v>
      </c>
      <c r="E63" s="13" t="s">
        <v>86</v>
      </c>
    </row>
    <row r="64" customFormat="false" ht="12.75" hidden="false" customHeight="false" outlineLevel="0" collapsed="false">
      <c r="C64" s="12" t="n">
        <v>63</v>
      </c>
      <c r="D64" s="22" t="s">
        <v>14</v>
      </c>
      <c r="E64" s="29" t="s">
        <v>87</v>
      </c>
    </row>
    <row r="65" customFormat="false" ht="12.75" hidden="false" customHeight="false" outlineLevel="0" collapsed="false">
      <c r="C65" s="12" t="n">
        <v>64</v>
      </c>
      <c r="D65" s="17" t="s">
        <v>6</v>
      </c>
      <c r="E65" s="30" t="s">
        <v>88</v>
      </c>
    </row>
    <row r="66" customFormat="false" ht="12.75" hidden="false" customHeight="false" outlineLevel="0" collapsed="false">
      <c r="C66" s="12" t="n">
        <v>65</v>
      </c>
      <c r="D66" s="17" t="s">
        <v>27</v>
      </c>
      <c r="E66" s="17" t="s">
        <v>89</v>
      </c>
    </row>
    <row r="67" customFormat="false" ht="12.75" hidden="false" customHeight="false" outlineLevel="0" collapsed="false">
      <c r="C67" s="12" t="n">
        <v>66</v>
      </c>
      <c r="D67" s="17" t="s">
        <v>33</v>
      </c>
      <c r="E67" s="29" t="s">
        <v>90</v>
      </c>
    </row>
    <row r="68" customFormat="false" ht="12.75" hidden="false" customHeight="false" outlineLevel="0" collapsed="false">
      <c r="C68" s="12" t="n">
        <v>67</v>
      </c>
      <c r="D68" s="17" t="s">
        <v>6</v>
      </c>
      <c r="E68" s="17" t="s">
        <v>91</v>
      </c>
    </row>
    <row r="69" customFormat="false" ht="12.75" hidden="false" customHeight="false" outlineLevel="0" collapsed="false">
      <c r="C69" s="12" t="n">
        <v>68</v>
      </c>
      <c r="D69" s="17" t="s">
        <v>92</v>
      </c>
      <c r="E69" s="18" t="s">
        <v>93</v>
      </c>
    </row>
    <row r="70" customFormat="false" ht="12.75" hidden="false" customHeight="false" outlineLevel="0" collapsed="false">
      <c r="C70" s="12" t="n">
        <v>69</v>
      </c>
      <c r="D70" s="17" t="s">
        <v>45</v>
      </c>
      <c r="E70" s="31" t="s">
        <v>94</v>
      </c>
    </row>
    <row r="71" customFormat="false" ht="12.75" hidden="false" customHeight="false" outlineLevel="0" collapsed="false">
      <c r="C71" s="12" t="n">
        <v>70</v>
      </c>
      <c r="D71" s="17" t="s">
        <v>95</v>
      </c>
      <c r="E71" s="18" t="s">
        <v>96</v>
      </c>
    </row>
    <row r="72" customFormat="false" ht="12.75" hidden="false" customHeight="false" outlineLevel="0" collapsed="false">
      <c r="C72" s="12" t="n">
        <v>71</v>
      </c>
      <c r="D72" s="22" t="s">
        <v>9</v>
      </c>
      <c r="E72" s="17" t="s">
        <v>97</v>
      </c>
    </row>
    <row r="73" customFormat="false" ht="12.75" hidden="false" customHeight="false" outlineLevel="0" collapsed="false">
      <c r="C73" s="12" t="n">
        <v>72</v>
      </c>
      <c r="D73" s="17" t="s">
        <v>6</v>
      </c>
      <c r="E73" s="17" t="s">
        <v>98</v>
      </c>
    </row>
    <row r="74" customFormat="false" ht="12.75" hidden="false" customHeight="false" outlineLevel="0" collapsed="false">
      <c r="C74" s="12" t="n">
        <v>73</v>
      </c>
      <c r="D74" s="17" t="s">
        <v>27</v>
      </c>
      <c r="E74" s="18" t="s">
        <v>99</v>
      </c>
    </row>
    <row r="75" customFormat="false" ht="12.75" hidden="false" customHeight="false" outlineLevel="0" collapsed="false">
      <c r="C75" s="12" t="n">
        <v>74</v>
      </c>
      <c r="D75" s="22" t="s">
        <v>14</v>
      </c>
      <c r="E75" s="13" t="s">
        <v>100</v>
      </c>
    </row>
    <row r="76" customFormat="false" ht="12.75" hidden="false" customHeight="false" outlineLevel="0" collapsed="false">
      <c r="C76" s="12" t="n">
        <v>75</v>
      </c>
      <c r="D76" s="17" t="s">
        <v>95</v>
      </c>
      <c r="E76" s="18" t="s">
        <v>101</v>
      </c>
    </row>
    <row r="77" customFormat="false" ht="12.75" hidden="false" customHeight="false" outlineLevel="0" collapsed="false">
      <c r="C77" s="12" t="n">
        <v>76</v>
      </c>
      <c r="D77" s="17" t="s">
        <v>95</v>
      </c>
      <c r="E77" s="18" t="s">
        <v>102</v>
      </c>
    </row>
    <row r="78" customFormat="false" ht="12.75" hidden="false" customHeight="false" outlineLevel="0" collapsed="false">
      <c r="C78" s="12" t="n">
        <v>77</v>
      </c>
      <c r="D78" s="17" t="s">
        <v>6</v>
      </c>
      <c r="E78" s="17" t="s">
        <v>103</v>
      </c>
    </row>
    <row r="79" customFormat="false" ht="12.75" hidden="false" customHeight="false" outlineLevel="0" collapsed="false">
      <c r="C79" s="12" t="n">
        <v>78</v>
      </c>
      <c r="D79" s="17" t="s">
        <v>104</v>
      </c>
      <c r="E79" s="17" t="s">
        <v>105</v>
      </c>
    </row>
    <row r="80" customFormat="false" ht="12.75" hidden="false" customHeight="false" outlineLevel="0" collapsed="false">
      <c r="C80" s="12" t="n">
        <v>79</v>
      </c>
      <c r="D80" s="17" t="s">
        <v>45</v>
      </c>
      <c r="E80" s="31" t="s">
        <v>106</v>
      </c>
    </row>
    <row r="81" customFormat="false" ht="12.75" hidden="false" customHeight="false" outlineLevel="0" collapsed="false">
      <c r="C81" s="12" t="n">
        <v>80</v>
      </c>
      <c r="D81" s="17" t="s">
        <v>27</v>
      </c>
      <c r="E81" s="13" t="s">
        <v>107</v>
      </c>
    </row>
    <row r="82" customFormat="false" ht="12.75" hidden="false" customHeight="false" outlineLevel="0" collapsed="false">
      <c r="C82" s="12" t="n">
        <v>81</v>
      </c>
      <c r="D82" s="17" t="s">
        <v>6</v>
      </c>
      <c r="E82" s="13" t="s">
        <v>108</v>
      </c>
    </row>
    <row r="83" customFormat="false" ht="12.75" hidden="false" customHeight="false" outlineLevel="0" collapsed="false">
      <c r="C83" s="12" t="n">
        <v>82</v>
      </c>
      <c r="D83" s="22" t="s">
        <v>14</v>
      </c>
      <c r="E83" s="32" t="s">
        <v>109</v>
      </c>
    </row>
    <row r="84" customFormat="false" ht="12.75" hidden="false" customHeight="false" outlineLevel="0" collapsed="false">
      <c r="C84" s="12" t="n">
        <v>83</v>
      </c>
      <c r="D84" s="17" t="s">
        <v>6</v>
      </c>
      <c r="E84" s="13" t="s">
        <v>110</v>
      </c>
    </row>
    <row r="85" customFormat="false" ht="12.75" hidden="false" customHeight="false" outlineLevel="0" collapsed="false">
      <c r="C85" s="12" t="n">
        <v>84</v>
      </c>
      <c r="D85" s="17" t="s">
        <v>6</v>
      </c>
      <c r="E85" s="33" t="s">
        <v>111</v>
      </c>
    </row>
    <row r="86" customFormat="false" ht="12.75" hidden="false" customHeight="false" outlineLevel="0" collapsed="false">
      <c r="C86" s="12" t="n">
        <v>85</v>
      </c>
      <c r="D86" s="13" t="s">
        <v>48</v>
      </c>
      <c r="E86" s="13" t="s">
        <v>112</v>
      </c>
    </row>
    <row r="87" customFormat="false" ht="12.75" hidden="false" customHeight="false" outlineLevel="0" collapsed="false">
      <c r="C87" s="12" t="n">
        <v>86</v>
      </c>
      <c r="D87" s="17" t="s">
        <v>6</v>
      </c>
      <c r="E87" s="13" t="s">
        <v>113</v>
      </c>
    </row>
    <row r="88" customFormat="false" ht="12.75" hidden="false" customHeight="false" outlineLevel="0" collapsed="false">
      <c r="C88" s="12" t="n">
        <v>87</v>
      </c>
      <c r="D88" s="17" t="s">
        <v>6</v>
      </c>
      <c r="E88" s="33" t="s">
        <v>114</v>
      </c>
    </row>
    <row r="89" customFormat="false" ht="12.75" hidden="false" customHeight="false" outlineLevel="0" collapsed="false">
      <c r="C89" s="12" t="n">
        <v>88</v>
      </c>
      <c r="D89" s="17" t="s">
        <v>27</v>
      </c>
      <c r="E89" s="17" t="s">
        <v>115</v>
      </c>
    </row>
    <row r="90" customFormat="false" ht="12.75" hidden="false" customHeight="false" outlineLevel="0" collapsed="false">
      <c r="C90" s="12" t="n">
        <v>89</v>
      </c>
      <c r="D90" s="17" t="s">
        <v>6</v>
      </c>
      <c r="E90" s="17" t="s">
        <v>116</v>
      </c>
    </row>
    <row r="91" customFormat="false" ht="12.75" hidden="false" customHeight="false" outlineLevel="0" collapsed="false">
      <c r="C91" s="12" t="n">
        <v>90</v>
      </c>
      <c r="D91" s="13" t="s">
        <v>48</v>
      </c>
      <c r="E91" s="13" t="s">
        <v>117</v>
      </c>
    </row>
    <row r="92" customFormat="false" ht="12.75" hidden="false" customHeight="false" outlineLevel="0" collapsed="false">
      <c r="C92" s="12" t="n">
        <v>91</v>
      </c>
      <c r="D92" s="17" t="s">
        <v>6</v>
      </c>
      <c r="E92" s="13" t="s">
        <v>118</v>
      </c>
    </row>
    <row r="93" customFormat="false" ht="12.75" hidden="false" customHeight="false" outlineLevel="0" collapsed="false">
      <c r="C93" s="12" t="n">
        <v>92</v>
      </c>
      <c r="D93" s="13" t="s">
        <v>6</v>
      </c>
      <c r="E93" s="13" t="s">
        <v>119</v>
      </c>
    </row>
    <row r="94" customFormat="false" ht="12.75" hidden="false" customHeight="false" outlineLevel="0" collapsed="false">
      <c r="C94" s="12" t="n">
        <v>93</v>
      </c>
      <c r="D94" s="17" t="s">
        <v>6</v>
      </c>
      <c r="E94" s="17" t="s">
        <v>120</v>
      </c>
    </row>
    <row r="95" customFormat="false" ht="12.75" hidden="false" customHeight="false" outlineLevel="0" collapsed="false">
      <c r="C95" s="12" t="n">
        <v>94</v>
      </c>
      <c r="D95" s="13" t="s">
        <v>121</v>
      </c>
      <c r="E95" s="13" t="s">
        <v>122</v>
      </c>
    </row>
    <row r="96" customFormat="false" ht="12.75" hidden="false" customHeight="false" outlineLevel="0" collapsed="false">
      <c r="C96" s="12" t="n">
        <v>95</v>
      </c>
      <c r="D96" s="17" t="s">
        <v>6</v>
      </c>
      <c r="E96" s="13" t="s">
        <v>123</v>
      </c>
    </row>
    <row r="97" customFormat="false" ht="12.75" hidden="false" customHeight="false" outlineLevel="0" collapsed="false">
      <c r="C97" s="12" t="n">
        <v>96</v>
      </c>
      <c r="D97" s="17" t="s">
        <v>124</v>
      </c>
      <c r="E97" s="13" t="s">
        <v>125</v>
      </c>
    </row>
    <row r="98" customFormat="false" ht="12.75" hidden="false" customHeight="false" outlineLevel="0" collapsed="false">
      <c r="C98" s="12" t="n">
        <v>97</v>
      </c>
      <c r="D98" s="22" t="s">
        <v>9</v>
      </c>
      <c r="E98" s="17" t="s">
        <v>126</v>
      </c>
    </row>
    <row r="99" customFormat="false" ht="12.75" hidden="false" customHeight="false" outlineLevel="0" collapsed="false">
      <c r="C99" s="12" t="n">
        <v>98</v>
      </c>
      <c r="D99" s="17" t="s">
        <v>6</v>
      </c>
      <c r="E99" s="13" t="s">
        <v>127</v>
      </c>
    </row>
    <row r="100" customFormat="false" ht="12.75" hidden="false" customHeight="false" outlineLevel="0" collapsed="false">
      <c r="C100" s="12" t="n">
        <v>99</v>
      </c>
      <c r="D100" s="17" t="s">
        <v>6</v>
      </c>
      <c r="E100" s="17" t="s">
        <v>128</v>
      </c>
    </row>
    <row r="101" customFormat="false" ht="12.75" hidden="false" customHeight="false" outlineLevel="0" collapsed="false">
      <c r="C101" s="12" t="n">
        <v>100</v>
      </c>
      <c r="D101" s="17" t="s">
        <v>27</v>
      </c>
      <c r="E101" s="17" t="s">
        <v>129</v>
      </c>
    </row>
    <row r="102" customFormat="false" ht="12.75" hidden="false" customHeight="false" outlineLevel="0" collapsed="false">
      <c r="C102" s="12" t="n">
        <v>101</v>
      </c>
      <c r="D102" s="17" t="s">
        <v>6</v>
      </c>
      <c r="E102" s="13" t="s">
        <v>130</v>
      </c>
    </row>
    <row r="103" customFormat="false" ht="12.75" hidden="false" customHeight="false" outlineLevel="0" collapsed="false">
      <c r="C103" s="12" t="n">
        <v>102</v>
      </c>
      <c r="D103" s="13" t="s">
        <v>48</v>
      </c>
      <c r="E103" s="13" t="s">
        <v>131</v>
      </c>
    </row>
    <row r="104" customFormat="false" ht="12.75" hidden="false" customHeight="false" outlineLevel="0" collapsed="false">
      <c r="C104" s="12" t="n">
        <v>103</v>
      </c>
      <c r="D104" s="17" t="s">
        <v>17</v>
      </c>
      <c r="E104" s="17" t="s">
        <v>132</v>
      </c>
    </row>
    <row r="105" customFormat="false" ht="12.75" hidden="false" customHeight="false" outlineLevel="0" collapsed="false">
      <c r="C105" s="12" t="n">
        <v>104</v>
      </c>
      <c r="D105" s="13" t="s">
        <v>121</v>
      </c>
      <c r="E105" s="13" t="s">
        <v>133</v>
      </c>
    </row>
    <row r="106" customFormat="false" ht="12.75" hidden="false" customHeight="false" outlineLevel="0" collapsed="false">
      <c r="C106" s="12" t="n">
        <v>105</v>
      </c>
      <c r="D106" s="17" t="s">
        <v>95</v>
      </c>
      <c r="E106" s="13" t="s">
        <v>134</v>
      </c>
    </row>
    <row r="107" customFormat="false" ht="12.75" hidden="false" customHeight="false" outlineLevel="0" collapsed="false">
      <c r="C107" s="12" t="n">
        <v>106</v>
      </c>
      <c r="D107" s="17" t="s">
        <v>6</v>
      </c>
      <c r="E107" s="17" t="s">
        <v>135</v>
      </c>
    </row>
    <row r="108" customFormat="false" ht="12.75" hidden="false" customHeight="false" outlineLevel="0" collapsed="false">
      <c r="C108" s="12" t="n">
        <v>107</v>
      </c>
      <c r="D108" s="22" t="s">
        <v>14</v>
      </c>
      <c r="E108" s="17" t="s">
        <v>136</v>
      </c>
    </row>
    <row r="109" customFormat="false" ht="12.75" hidden="false" customHeight="false" outlineLevel="0" collapsed="false">
      <c r="C109" s="12" t="n">
        <v>108</v>
      </c>
      <c r="D109" s="17" t="s">
        <v>6</v>
      </c>
      <c r="E109" s="17" t="s">
        <v>137</v>
      </c>
    </row>
    <row r="110" customFormat="false" ht="12.75" hidden="false" customHeight="false" outlineLevel="0" collapsed="false">
      <c r="C110" s="12" t="n">
        <v>109</v>
      </c>
      <c r="D110" s="17" t="s">
        <v>6</v>
      </c>
      <c r="E110" s="34" t="s">
        <v>138</v>
      </c>
    </row>
    <row r="111" customFormat="false" ht="12.75" hidden="false" customHeight="false" outlineLevel="0" collapsed="false">
      <c r="C111" s="12" t="n">
        <v>110</v>
      </c>
      <c r="D111" s="17" t="s">
        <v>139</v>
      </c>
      <c r="E111" s="13" t="s">
        <v>140</v>
      </c>
    </row>
    <row r="112" customFormat="false" ht="12.75" hidden="false" customHeight="false" outlineLevel="0" collapsed="false">
      <c r="C112" s="12" t="n">
        <v>111</v>
      </c>
      <c r="D112" s="22" t="s">
        <v>14</v>
      </c>
      <c r="E112" s="17" t="s">
        <v>141</v>
      </c>
    </row>
    <row r="113" customFormat="false" ht="12.75" hidden="false" customHeight="false" outlineLevel="0" collapsed="false">
      <c r="C113" s="12" t="n">
        <v>112</v>
      </c>
      <c r="D113" s="17" t="s">
        <v>27</v>
      </c>
      <c r="E113" s="13" t="s">
        <v>142</v>
      </c>
    </row>
    <row r="114" customFormat="false" ht="12.75" hidden="false" customHeight="false" outlineLevel="0" collapsed="false">
      <c r="C114" s="12" t="n">
        <v>113</v>
      </c>
      <c r="D114" s="22" t="s">
        <v>14</v>
      </c>
      <c r="E114" s="17" t="s">
        <v>143</v>
      </c>
    </row>
    <row r="115" customFormat="false" ht="12.75" hidden="false" customHeight="false" outlineLevel="0" collapsed="false">
      <c r="C115" s="12" t="n">
        <v>114</v>
      </c>
      <c r="D115" s="26" t="s">
        <v>82</v>
      </c>
      <c r="E115" s="26" t="s">
        <v>144</v>
      </c>
    </row>
    <row r="116" customFormat="false" ht="12.75" hidden="false" customHeight="false" outlineLevel="0" collapsed="false">
      <c r="C116" s="12" t="n">
        <v>115</v>
      </c>
      <c r="D116" s="17" t="s">
        <v>6</v>
      </c>
      <c r="E116" s="34" t="s">
        <v>145</v>
      </c>
    </row>
    <row r="117" customFormat="false" ht="12.75" hidden="false" customHeight="false" outlineLevel="0" collapsed="false">
      <c r="C117" s="12" t="n">
        <v>116</v>
      </c>
      <c r="D117" s="17" t="s">
        <v>146</v>
      </c>
      <c r="E117" s="17" t="s">
        <v>147</v>
      </c>
    </row>
    <row r="118" customFormat="false" ht="12.75" hidden="false" customHeight="false" outlineLevel="0" collapsed="false">
      <c r="C118" s="12" t="n">
        <v>117</v>
      </c>
      <c r="D118" s="17" t="s">
        <v>6</v>
      </c>
      <c r="E118" s="13" t="s">
        <v>148</v>
      </c>
    </row>
    <row r="119" customFormat="false" ht="12.75" hidden="false" customHeight="false" outlineLevel="0" collapsed="false">
      <c r="C119" s="12" t="n">
        <v>118</v>
      </c>
      <c r="D119" s="13" t="s">
        <v>48</v>
      </c>
      <c r="E119" s="13" t="s">
        <v>149</v>
      </c>
    </row>
    <row r="120" customFormat="false" ht="12.75" hidden="false" customHeight="false" outlineLevel="0" collapsed="false">
      <c r="C120" s="13"/>
      <c r="D120" s="13"/>
      <c r="E120" s="13"/>
    </row>
    <row r="121" customFormat="false" ht="12.75" hidden="false" customHeight="false" outlineLevel="0" collapsed="false">
      <c r="C121" s="13"/>
      <c r="D121" s="13"/>
      <c r="E121" s="13"/>
    </row>
    <row r="122" customFormat="false" ht="12.75" hidden="false" customHeight="false" outlineLevel="0" collapsed="false">
      <c r="C122" s="13"/>
      <c r="D122" s="13"/>
      <c r="E122" s="13"/>
    </row>
    <row r="123" customFormat="false" ht="12.75" hidden="false" customHeight="false" outlineLevel="0" collapsed="false">
      <c r="C123" s="13"/>
      <c r="D123" s="13"/>
      <c r="E123" s="13"/>
    </row>
    <row r="124" customFormat="false" ht="12.75" hidden="false" customHeight="false" outlineLevel="0" collapsed="false">
      <c r="C124" s="13"/>
      <c r="D124" s="13"/>
      <c r="E124" s="13"/>
    </row>
    <row r="125" customFormat="false" ht="12.75" hidden="false" customHeight="false" outlineLevel="0" collapsed="false">
      <c r="C125" s="13"/>
      <c r="D125" s="13"/>
      <c r="E125" s="13"/>
    </row>
    <row r="126" customFormat="false" ht="12.75" hidden="false" customHeight="false" outlineLevel="0" collapsed="false">
      <c r="C126" s="13"/>
      <c r="D126" s="13"/>
      <c r="E126" s="13"/>
    </row>
    <row r="127" customFormat="false" ht="12.75" hidden="false" customHeight="false" outlineLevel="0" collapsed="false">
      <c r="C127" s="13"/>
      <c r="D127" s="13"/>
      <c r="E127" s="13"/>
    </row>
    <row r="128" customFormat="false" ht="12.75" hidden="false" customHeight="false" outlineLevel="0" collapsed="false">
      <c r="C128" s="13"/>
      <c r="D128" s="13"/>
      <c r="E128" s="13"/>
    </row>
  </sheetData>
  <conditionalFormatting sqref="E84">
    <cfRule type="expression" priority="2" aboveAverage="0" equalAverage="0" bottom="0" percent="0" rank="0" text="" dxfId="0">
      <formula>M84=1</formula>
    </cfRule>
    <cfRule type="expression" priority="3" aboveAverage="0" equalAverage="0" bottom="0" percent="0" rank="0" text="" dxfId="1">
      <formula>M84=2</formula>
    </cfRule>
    <cfRule type="expression" priority="4" aboveAverage="0" equalAverage="0" bottom="0" percent="0" rank="0" text="" dxfId="2">
      <formula>M84=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fRule type="expression" priority="5" aboveAverage="0" equalAverage="0" bottom="0" percent="0" rank="0" text="" dxfId="3">
      <formula>K3=1</formula>
    </cfRule>
    <cfRule type="expression" priority="6" aboveAverage="0" equalAverage="0" bottom="0" percent="0" rank="0" text="" dxfId="4">
      <formula>K3=2</formula>
    </cfRule>
    <cfRule type="expression" priority="7" aboveAverage="0" equalAverage="0" bottom="0" percent="0" rank="0" text="" dxfId="5">
      <formula>K3=3</formula>
    </cfRule>
  </conditionalFormatting>
  <conditionalFormatting sqref="E66">
    <cfRule type="expression" priority="8" aboveAverage="0" equalAverage="0" bottom="0" percent="0" rank="0" text="" dxfId="6">
      <formula>L66=1</formula>
    </cfRule>
    <cfRule type="expression" priority="9" aboveAverage="0" equalAverage="0" bottom="0" percent="0" rank="0" text="" dxfId="7">
      <formula>L66=2</formula>
    </cfRule>
    <cfRule type="expression" priority="10" aboveAverage="0" equalAverage="0" bottom="0" percent="0" rank="0" text="" dxfId="8">
      <formula>L66=3</formula>
    </cfRule>
  </conditionalFormatting>
  <conditionalFormatting sqref="E67:E69">
    <cfRule type="expression" priority="11" aboveAverage="0" equalAverage="0" bottom="0" percent="0" rank="0" text="" dxfId="9">
      <formula>L67=1</formula>
    </cfRule>
    <cfRule type="expression" priority="12" aboveAverage="0" equalAverage="0" bottom="0" percent="0" rank="0" text="" dxfId="10">
      <formula>L67=2</formula>
    </cfRule>
    <cfRule type="expression" priority="13" aboveAverage="0" equalAverage="0" bottom="0" percent="0" rank="0" text="" dxfId="11">
      <formula>L67=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fRule type="expression" priority="14" aboveAverage="0" equalAverage="0" bottom="0" percent="0" rank="0" text="" dxfId="12">
      <formula>K2=1</formula>
    </cfRule>
    <cfRule type="expression" priority="15" aboveAverage="0" equalAverage="0" bottom="0" percent="0" rank="0" text="" dxfId="13">
      <formula>K2=2</formula>
    </cfRule>
    <cfRule type="expression" priority="16" aboveAverage="0" equalAverage="0" bottom="0" percent="0" rank="0" text="" dxfId="14">
      <formula>K2=3</formula>
    </cfRule>
  </conditionalFormatting>
  <conditionalFormatting sqref="E77:E78">
    <cfRule type="expression" priority="17" aboveAverage="0" equalAverage="0" bottom="0" percent="0" rank="0" text="" dxfId="15">
      <formula>L77=1</formula>
    </cfRule>
    <cfRule type="expression" priority="18" aboveAverage="0" equalAverage="0" bottom="0" percent="0" rank="0" text="" dxfId="16">
      <formula>L77=2</formula>
    </cfRule>
    <cfRule type="expression" priority="19" aboveAverage="0" equalAverage="0" bottom="0" percent="0" rank="0" text="" dxfId="17">
      <formula>L77=3</formula>
    </cfRule>
  </conditionalFormatting>
  <conditionalFormatting sqref="E70">
    <cfRule type="expression" priority="20" aboveAverage="0" equalAverage="0" bottom="0" percent="0" rank="0" text="" dxfId="18">
      <formula>L70=1</formula>
    </cfRule>
    <cfRule type="expression" priority="21" aboveAverage="0" equalAverage="0" bottom="0" percent="0" rank="0" text="" dxfId="19">
      <formula>L70=2</formula>
    </cfRule>
    <cfRule type="expression" priority="22" aboveAverage="0" equalAverage="0" bottom="0" percent="0" rank="0" text="" dxfId="20">
      <formula>L70=3</formula>
    </cfRule>
  </conditionalFormatting>
  <conditionalFormatting sqref="E71">
    <cfRule type="expression" priority="23" aboveAverage="0" equalAverage="0" bottom="0" percent="0" rank="0" text="" dxfId="21">
      <formula>L72=1</formula>
    </cfRule>
    <cfRule type="expression" priority="24" aboveAverage="0" equalAverage="0" bottom="0" percent="0" rank="0" text="" dxfId="22">
      <formula>L72=2</formula>
    </cfRule>
    <cfRule type="expression" priority="25" aboveAverage="0" equalAverage="0" bottom="0" percent="0" rank="0" text="" dxfId="23">
      <formula>L72=3</formula>
    </cfRule>
  </conditionalFormatting>
  <conditionalFormatting sqref="E72:E76">
    <cfRule type="expression" priority="26" aboveAverage="0" equalAverage="0" bottom="0" percent="0" rank="0" text="" dxfId="24">
      <formula>L73=1</formula>
    </cfRule>
    <cfRule type="expression" priority="27" aboveAverage="0" equalAverage="0" bottom="0" percent="0" rank="0" text="" dxfId="25">
      <formula>L73=2</formula>
    </cfRule>
    <cfRule type="expression" priority="28" aboveAverage="0" equalAverage="0" bottom="0" percent="0" rank="0" text="" dxfId="26">
      <formula>L73=3</formula>
    </cfRule>
  </conditionalFormatting>
  <conditionalFormatting sqref="E79">
    <cfRule type="expression" priority="29" aboveAverage="0" equalAverage="0" bottom="0" percent="0" rank="0" text="" dxfId="27">
      <formula>L79=1</formula>
    </cfRule>
    <cfRule type="expression" priority="30" aboveAverage="0" equalAverage="0" bottom="0" percent="0" rank="0" text="" dxfId="28">
      <formula>L79=2</formula>
    </cfRule>
    <cfRule type="expression" priority="31" aboveAverage="0" equalAverage="0" bottom="0" percent="0" rank="0" text="" dxfId="29">
      <formula>L79=3</formula>
    </cfRule>
  </conditionalFormatting>
  <conditionalFormatting sqref="E80">
    <cfRule type="expression" priority="32" aboveAverage="0" equalAverage="0" bottom="0" percent="0" rank="0" text="" dxfId="30">
      <formula>M80=1</formula>
    </cfRule>
    <cfRule type="expression" priority="33" aboveAverage="0" equalAverage="0" bottom="0" percent="0" rank="0" text="" dxfId="31">
      <formula>M80=2</formula>
    </cfRule>
    <cfRule type="expression" priority="34" aboveAverage="0" equalAverage="0" bottom="0" percent="0" rank="0" text="" dxfId="32">
      <formula>M80=3</formula>
    </cfRule>
  </conditionalFormatting>
  <conditionalFormatting sqref="E81">
    <cfRule type="expression" priority="35" aboveAverage="0" equalAverage="0" bottom="0" percent="0" rank="0" text="" dxfId="33">
      <formula>M81=1</formula>
    </cfRule>
    <cfRule type="expression" priority="36" aboveAverage="0" equalAverage="0" bottom="0" percent="0" rank="0" text="" dxfId="34">
      <formula>M81=2</formula>
    </cfRule>
    <cfRule type="expression" priority="37" aboveAverage="0" equalAverage="0" bottom="0" percent="0" rank="0" text="" dxfId="35">
      <formula>M81=3</formula>
    </cfRule>
  </conditionalFormatting>
  <conditionalFormatting sqref="E82">
    <cfRule type="expression" priority="38" aboveAverage="0" equalAverage="0" bottom="0" percent="0" rank="0" text="" dxfId="36">
      <formula>M82=1</formula>
    </cfRule>
    <cfRule type="expression" priority="39" aboveAverage="0" equalAverage="0" bottom="0" percent="0" rank="0" text="" dxfId="37">
      <formula>M82=2</formula>
    </cfRule>
    <cfRule type="expression" priority="40" aboveAverage="0" equalAverage="0" bottom="0" percent="0" rank="0" text="" dxfId="38">
      <formula>M82=3</formula>
    </cfRule>
  </conditionalFormatting>
  <conditionalFormatting sqref="E83">
    <cfRule type="expression" priority="41" aboveAverage="0" equalAverage="0" bottom="0" percent="0" rank="0" text="" dxfId="39">
      <formula>M83=1</formula>
    </cfRule>
    <cfRule type="expression" priority="42" aboveAverage="0" equalAverage="0" bottom="0" percent="0" rank="0" text="" dxfId="40">
      <formula>M83=2</formula>
    </cfRule>
    <cfRule type="expression" priority="43" aboveAverage="0" equalAverage="0" bottom="0" percent="0" rank="0" text="" dxfId="41">
      <formula>M83=3</formula>
    </cfRule>
  </conditionalFormatting>
  <conditionalFormatting sqref="E85">
    <cfRule type="expression" priority="44" aboveAverage="0" equalAverage="0" bottom="0" percent="0" rank="0" text="" dxfId="42">
      <formula>M85=1</formula>
    </cfRule>
    <cfRule type="expression" priority="45" aboveAverage="0" equalAverage="0" bottom="0" percent="0" rank="0" text="" dxfId="43">
      <formula>M85=2</formula>
    </cfRule>
    <cfRule type="expression" priority="46" aboveAverage="0" equalAverage="0" bottom="0" percent="0" rank="0" text="" dxfId="44">
      <formula>M85=3</formula>
    </cfRule>
  </conditionalFormatting>
  <conditionalFormatting sqref="E87">
    <cfRule type="expression" priority="47" aboveAverage="0" equalAverage="0" bottom="0" percent="0" rank="0" text="" dxfId="45">
      <formula>M87=1</formula>
    </cfRule>
    <cfRule type="expression" priority="48" aboveAverage="0" equalAverage="0" bottom="0" percent="0" rank="0" text="" dxfId="46">
      <formula>M87=2</formula>
    </cfRule>
    <cfRule type="expression" priority="49" aboveAverage="0" equalAverage="0" bottom="0" percent="0" rank="0" text="" dxfId="47">
      <formula>M87=3</formula>
    </cfRule>
  </conditionalFormatting>
  <conditionalFormatting sqref="E88">
    <cfRule type="expression" priority="50" aboveAverage="0" equalAverage="0" bottom="0" percent="0" rank="0" text="" dxfId="48">
      <formula>M88=1</formula>
    </cfRule>
    <cfRule type="expression" priority="51" aboveAverage="0" equalAverage="0" bottom="0" percent="0" rank="0" text="" dxfId="49">
      <formula>M88=2</formula>
    </cfRule>
    <cfRule type="expression" priority="52" aboveAverage="0" equalAverage="0" bottom="0" percent="0" rank="0" text="" dxfId="50">
      <formula>M88=3</formula>
    </cfRule>
  </conditionalFormatting>
  <conditionalFormatting sqref="E90">
    <cfRule type="expression" priority="53" aboveAverage="0" equalAverage="0" bottom="0" percent="0" rank="0" text="" dxfId="51">
      <formula>M90=1</formula>
    </cfRule>
    <cfRule type="expression" priority="54" aboveAverage="0" equalAverage="0" bottom="0" percent="0" rank="0" text="" dxfId="52">
      <formula>M90=2</formula>
    </cfRule>
    <cfRule type="expression" priority="55" aboveAverage="0" equalAverage="0" bottom="0" percent="0" rank="0" text="" dxfId="53">
      <formula>M90=3</formula>
    </cfRule>
  </conditionalFormatting>
  <conditionalFormatting sqref="E89">
    <cfRule type="expression" priority="56" aboveAverage="0" equalAverage="0" bottom="0" percent="0" rank="0" text="" dxfId="54">
      <formula>M89=1</formula>
    </cfRule>
    <cfRule type="expression" priority="57" aboveAverage="0" equalAverage="0" bottom="0" percent="0" rank="0" text="" dxfId="55">
      <formula>M89=2</formula>
    </cfRule>
    <cfRule type="expression" priority="58" aboveAverage="0" equalAverage="0" bottom="0" percent="0" rank="0" text="" dxfId="56">
      <formula>M89=3</formula>
    </cfRule>
  </conditionalFormatting>
  <conditionalFormatting sqref="E112">
    <cfRule type="expression" priority="59" aboveAverage="0" equalAverage="0" bottom="0" percent="0" rank="0" text="" dxfId="57">
      <formula>M112=1</formula>
    </cfRule>
    <cfRule type="expression" priority="60" aboveAverage="0" equalAverage="0" bottom="0" percent="0" rank="0" text="" dxfId="58">
      <formula>M112=2</formula>
    </cfRule>
    <cfRule type="expression" priority="61" aboveAverage="0" equalAverage="0" bottom="0" percent="0" rank="0" text="" dxfId="59">
      <formula>M112=3</formula>
    </cfRule>
  </conditionalFormatting>
  <conditionalFormatting sqref="E113">
    <cfRule type="expression" priority="62" aboveAverage="0" equalAverage="0" bottom="0" percent="0" rank="0" text="" dxfId="60">
      <formula>M113=1</formula>
    </cfRule>
    <cfRule type="expression" priority="63" aboveAverage="0" equalAverage="0" bottom="0" percent="0" rank="0" text="" dxfId="61">
      <formula>M113=2</formula>
    </cfRule>
    <cfRule type="expression" priority="64" aboveAverage="0" equalAverage="0" bottom="0" percent="0" rank="0" text="" dxfId="62">
      <formula>M113=3</formula>
    </cfRule>
  </conditionalFormatting>
  <conditionalFormatting sqref="E114">
    <cfRule type="expression" priority="65" aboveAverage="0" equalAverage="0" bottom="0" percent="0" rank="0" text="" dxfId="63">
      <formula>M114=1</formula>
    </cfRule>
    <cfRule type="expression" priority="66" aboveAverage="0" equalAverage="0" bottom="0" percent="0" rank="0" text="" dxfId="64">
      <formula>M114=2</formula>
    </cfRule>
    <cfRule type="expression" priority="67" aboveAverage="0" equalAverage="0" bottom="0" percent="0" rank="0" text="" dxfId="65">
      <formula>M114=3</formula>
    </cfRule>
  </conditionalFormatting>
  <conditionalFormatting sqref="E115">
    <cfRule type="expression" priority="68" aboveAverage="0" equalAverage="0" bottom="0" percent="0" rank="0" text="" dxfId="66">
      <formula>M115=1</formula>
    </cfRule>
    <cfRule type="expression" priority="69" aboveAverage="0" equalAverage="0" bottom="0" percent="0" rank="0" text="" dxfId="67">
      <formula>M115=2</formula>
    </cfRule>
    <cfRule type="expression" priority="70" aboveAverage="0" equalAverage="0" bottom="0" percent="0" rank="0" text="" dxfId="68">
      <formula>M115=3</formula>
    </cfRule>
  </conditionalFormatting>
  <conditionalFormatting sqref="E116">
    <cfRule type="expression" priority="71" aboveAverage="0" equalAverage="0" bottom="0" percent="0" rank="0" text="" dxfId="69">
      <formula>M116=1</formula>
    </cfRule>
    <cfRule type="expression" priority="72" aboveAverage="0" equalAverage="0" bottom="0" percent="0" rank="0" text="" dxfId="70">
      <formula>M116=2</formula>
    </cfRule>
    <cfRule type="expression" priority="73" aboveAverage="0" equalAverage="0" bottom="0" percent="0" rank="0" text="" dxfId="71">
      <formula>M11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3" min="3" style="0" width="7.14"/>
    <col collapsed="false" customWidth="true" hidden="false" outlineLevel="0" max="4" min="4" style="0" width="3.7"/>
    <col collapsed="false" customWidth="true" hidden="false" outlineLevel="0" max="5" min="5" style="0" width="4.85"/>
    <col collapsed="false" customWidth="true" hidden="false" outlineLevel="0" max="6" min="6" style="0" width="3.85"/>
    <col collapsed="false" customWidth="true" hidden="false" outlineLevel="0" max="7" min="7" style="0" width="4.7"/>
    <col collapsed="false" customWidth="true" hidden="false" outlineLevel="0" max="8" min="8" style="0" width="5.41"/>
    <col collapsed="false" customWidth="true" hidden="false" outlineLevel="0" max="11" min="9" style="0" width="3.7"/>
    <col collapsed="false" customWidth="true" hidden="false" outlineLevel="0" max="12" min="12" style="0" width="2.84"/>
    <col collapsed="false" customWidth="true" hidden="false" outlineLevel="0" max="13" min="13" style="0" width="5.41"/>
    <col collapsed="false" customWidth="true" hidden="false" outlineLevel="0" max="14" min="14" style="0" width="4.14"/>
    <col collapsed="false" customWidth="true" hidden="false" outlineLevel="0" max="15" min="15" style="0" width="3.85"/>
    <col collapsed="false" customWidth="true" hidden="false" outlineLevel="0" max="33" min="16" style="0" width="2.84"/>
    <col collapsed="false" customWidth="true" hidden="false" outlineLevel="0" max="37" min="34" style="0" width="3.7"/>
    <col collapsed="false" customWidth="true" hidden="false" outlineLevel="0" max="38" min="38" style="587" width="2.7"/>
    <col collapsed="false" customWidth="true" hidden="true" outlineLevel="0" max="39" min="39" style="587" width="5.85"/>
    <col collapsed="false" customWidth="true" hidden="false" outlineLevel="0" max="40" min="40" style="58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36" t="s">
        <v>273</v>
      </c>
      <c r="B1" s="536"/>
      <c r="C1" s="536"/>
      <c r="D1" s="536"/>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I1" s="275"/>
      <c r="AJ1" s="275"/>
      <c r="AK1" s="275"/>
      <c r="AL1" s="588"/>
      <c r="AM1" s="588"/>
      <c r="AN1" s="588"/>
      <c r="AO1" s="589" t="s">
        <v>243</v>
      </c>
      <c r="AP1" s="589"/>
      <c r="AQ1" s="590" t="n">
        <f aca="false">SUM(MAX(L5:L20)*2)</f>
        <v>18</v>
      </c>
      <c r="AR1" s="589" t="s">
        <v>244</v>
      </c>
      <c r="AS1" s="589"/>
      <c r="AT1" s="589"/>
      <c r="AU1" s="591" t="n">
        <f aca="false">SUM(AQ1/100*65)</f>
        <v>11.7</v>
      </c>
      <c r="AV1" s="592" t="s">
        <v>245</v>
      </c>
      <c r="AW1" s="592"/>
      <c r="AX1" s="593" t="n">
        <f aca="false">MAX(L5:L20)</f>
        <v>9</v>
      </c>
      <c r="AY1" s="594"/>
      <c r="AZ1" s="275"/>
      <c r="BA1" s="275"/>
      <c r="BB1" s="275"/>
      <c r="BC1" s="594"/>
      <c r="BD1" s="594"/>
      <c r="BE1" s="594"/>
      <c r="BF1" s="594"/>
      <c r="BG1" s="594"/>
      <c r="BH1" s="594"/>
      <c r="BI1" s="594"/>
      <c r="BJ1" s="594"/>
      <c r="BK1" s="594"/>
      <c r="BL1" s="594"/>
      <c r="BM1" s="594"/>
      <c r="BN1" s="594"/>
      <c r="BO1" s="594"/>
      <c r="BP1" s="595"/>
    </row>
    <row r="2" customFormat="false" ht="25.5" hidden="false" customHeight="false" outlineLevel="0" collapsed="false">
      <c r="A2" s="536"/>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96"/>
      <c r="AI2" s="596"/>
      <c r="AJ2" s="596"/>
      <c r="AK2" s="596"/>
      <c r="AL2" s="597"/>
      <c r="AM2" s="597"/>
      <c r="AN2" s="597"/>
      <c r="AO2" s="594"/>
      <c r="AP2" s="594"/>
      <c r="AQ2" s="594"/>
      <c r="AR2" s="594"/>
      <c r="AS2" s="594"/>
      <c r="AT2" s="594"/>
      <c r="AU2" s="594"/>
      <c r="AV2" s="594"/>
      <c r="AW2" s="594"/>
      <c r="AX2" s="594"/>
      <c r="AY2" s="594"/>
      <c r="AZ2" s="275"/>
      <c r="BA2" s="275"/>
      <c r="BB2" s="275"/>
      <c r="BC2" s="594"/>
      <c r="BD2" s="594"/>
      <c r="BE2" s="594"/>
      <c r="BF2" s="594"/>
      <c r="BG2" s="594"/>
      <c r="BH2" s="594"/>
      <c r="BI2" s="594"/>
      <c r="BJ2" s="594"/>
      <c r="BK2" s="594"/>
      <c r="BL2" s="594"/>
      <c r="BM2" s="594"/>
      <c r="BN2" s="594"/>
      <c r="BO2" s="594"/>
      <c r="BP2" s="595"/>
    </row>
    <row r="3" customFormat="false" ht="15.75" hidden="false" customHeight="false" outlineLevel="0" collapsed="false">
      <c r="A3" s="759" t="s">
        <v>274</v>
      </c>
      <c r="B3" s="759"/>
      <c r="C3" s="599"/>
      <c r="D3" s="600" t="s">
        <v>246</v>
      </c>
      <c r="E3" s="600"/>
      <c r="F3" s="600"/>
      <c r="G3" s="600"/>
      <c r="H3" s="601" t="n">
        <f aca="false">IF(A23&lt;12,0)+IF(A23=12,0.82)+IF(A23=13,0.83)+IF(A23=14,0.84)+IF(A23=15,0.85)+IF(A23=16,0.86)+IF(A23=17,0.87)+IF(A23=18,0.88)+IF(A23=19,0.89)+IF(A23=20,0.9)+IF(A23=21,0.91)+IF(A23=22,0.92)+IF(A23=23,0.93)+IF(A23=24,0.94)+IF(A23=25,0.95)+IF(A23=26,0.96)+IF(A23=27,0.97)+IF(A23=28,0.98)+IF(A23=29,0.99)+IF(A23=30,1)</f>
        <v>0.85</v>
      </c>
      <c r="I3" s="599"/>
      <c r="J3" s="599"/>
      <c r="K3" s="599"/>
      <c r="L3" s="599"/>
      <c r="M3" s="600" t="s">
        <v>247</v>
      </c>
      <c r="N3" s="600"/>
      <c r="O3" s="600"/>
      <c r="P3" s="600"/>
      <c r="Q3" s="602"/>
      <c r="R3" s="602"/>
      <c r="S3" s="602"/>
      <c r="T3" s="602"/>
      <c r="U3" s="602"/>
      <c r="V3" s="602"/>
      <c r="W3" s="602"/>
      <c r="X3" s="602"/>
      <c r="Y3" s="602"/>
      <c r="Z3" s="602"/>
      <c r="AA3" s="602"/>
      <c r="AB3" s="602"/>
      <c r="AC3" s="602"/>
      <c r="AD3" s="602"/>
      <c r="AE3" s="602"/>
      <c r="AF3" s="602"/>
      <c r="AG3" s="602"/>
      <c r="AH3" s="602"/>
      <c r="AI3" s="602"/>
      <c r="AJ3" s="602"/>
      <c r="AK3" s="602"/>
      <c r="AL3" s="603"/>
      <c r="AM3" s="603"/>
      <c r="AN3" s="603"/>
      <c r="AO3" s="604" t="s">
        <v>248</v>
      </c>
      <c r="AP3" s="604"/>
      <c r="AQ3" s="604"/>
      <c r="AR3" s="604"/>
      <c r="AS3" s="604"/>
      <c r="AT3" s="604"/>
      <c r="AU3" s="604"/>
      <c r="AV3" s="604"/>
      <c r="AW3" s="604"/>
      <c r="AX3" s="604"/>
      <c r="AY3" s="604"/>
      <c r="AZ3" s="275"/>
      <c r="BA3" s="604" t="s">
        <v>249</v>
      </c>
      <c r="BB3" s="604"/>
      <c r="BC3" s="604"/>
      <c r="BD3" s="604"/>
      <c r="BE3" s="604"/>
      <c r="BF3" s="604"/>
      <c r="BG3" s="604"/>
      <c r="BH3" s="604"/>
      <c r="BI3" s="604"/>
      <c r="BJ3" s="604"/>
      <c r="BK3" s="604"/>
      <c r="BL3" s="604"/>
      <c r="BM3" s="604"/>
      <c r="BN3" s="604"/>
      <c r="BO3" s="604"/>
      <c r="BP3" s="595"/>
    </row>
    <row r="4" customFormat="false" ht="48" hidden="false" customHeight="false" outlineLevel="0" collapsed="false">
      <c r="A4" s="605" t="s">
        <v>250</v>
      </c>
      <c r="B4" s="606" t="s">
        <v>251</v>
      </c>
      <c r="C4" s="607" t="s">
        <v>252</v>
      </c>
      <c r="D4" s="608" t="s">
        <v>253</v>
      </c>
      <c r="E4" s="609" t="s">
        <v>254</v>
      </c>
      <c r="F4" s="610" t="s">
        <v>255</v>
      </c>
      <c r="G4" s="610" t="s">
        <v>256</v>
      </c>
      <c r="H4" s="610" t="s">
        <v>257</v>
      </c>
      <c r="I4" s="610" t="s">
        <v>258</v>
      </c>
      <c r="J4" s="610" t="s">
        <v>239</v>
      </c>
      <c r="K4" s="610" t="s">
        <v>259</v>
      </c>
      <c r="L4" s="610" t="s">
        <v>260</v>
      </c>
      <c r="M4" s="610" t="s">
        <v>261</v>
      </c>
      <c r="N4" s="610" t="s">
        <v>262</v>
      </c>
      <c r="O4" s="611" t="s">
        <v>263</v>
      </c>
      <c r="P4" s="612" t="n">
        <v>1</v>
      </c>
      <c r="Q4" s="612"/>
      <c r="R4" s="613" t="n">
        <v>2</v>
      </c>
      <c r="S4" s="613"/>
      <c r="T4" s="612" t="n">
        <v>3</v>
      </c>
      <c r="U4" s="612"/>
      <c r="V4" s="612" t="n">
        <v>4</v>
      </c>
      <c r="W4" s="612"/>
      <c r="X4" s="612" t="n">
        <v>5</v>
      </c>
      <c r="Y4" s="612"/>
      <c r="Z4" s="612" t="n">
        <v>6</v>
      </c>
      <c r="AA4" s="612"/>
      <c r="AB4" s="612" t="n">
        <v>7</v>
      </c>
      <c r="AC4" s="612"/>
      <c r="AD4" s="612" t="n">
        <v>8</v>
      </c>
      <c r="AE4" s="612"/>
      <c r="AF4" s="612" t="n">
        <v>9</v>
      </c>
      <c r="AG4" s="612"/>
      <c r="AH4" s="612" t="n">
        <v>10</v>
      </c>
      <c r="AI4" s="612"/>
      <c r="AJ4" s="612" t="n">
        <v>11</v>
      </c>
      <c r="AK4" s="612"/>
      <c r="AL4" s="614"/>
      <c r="AM4" s="614"/>
      <c r="AN4" s="614"/>
      <c r="AO4" s="615" t="n">
        <v>1</v>
      </c>
      <c r="AP4" s="615" t="n">
        <v>2</v>
      </c>
      <c r="AQ4" s="615" t="n">
        <v>3</v>
      </c>
      <c r="AR4" s="615" t="n">
        <v>4</v>
      </c>
      <c r="AS4" s="615" t="n">
        <v>5</v>
      </c>
      <c r="AT4" s="615" t="n">
        <v>6</v>
      </c>
      <c r="AU4" s="615" t="n">
        <v>7</v>
      </c>
      <c r="AV4" s="615" t="n">
        <v>8</v>
      </c>
      <c r="AW4" s="615" t="n">
        <v>9</v>
      </c>
      <c r="AX4" s="615" t="n">
        <v>10</v>
      </c>
      <c r="AY4" s="615" t="n">
        <v>11</v>
      </c>
      <c r="AZ4" s="616"/>
      <c r="BA4" s="615" t="n">
        <v>1</v>
      </c>
      <c r="BB4" s="615" t="n">
        <v>2</v>
      </c>
      <c r="BC4" s="615" t="n">
        <v>3</v>
      </c>
      <c r="BD4" s="615" t="n">
        <v>4</v>
      </c>
      <c r="BE4" s="615" t="n">
        <v>5</v>
      </c>
      <c r="BF4" s="615" t="n">
        <v>6</v>
      </c>
      <c r="BG4" s="615" t="n">
        <v>7</v>
      </c>
      <c r="BH4" s="615" t="n">
        <v>8</v>
      </c>
      <c r="BI4" s="615" t="n">
        <v>9</v>
      </c>
      <c r="BJ4" s="615" t="n">
        <v>10</v>
      </c>
      <c r="BK4" s="615" t="n">
        <v>11</v>
      </c>
      <c r="BL4" s="615" t="s">
        <v>264</v>
      </c>
      <c r="BM4" s="617" t="s">
        <v>265</v>
      </c>
      <c r="BN4" s="617" t="s">
        <v>266</v>
      </c>
      <c r="BO4" s="618" t="s">
        <v>267</v>
      </c>
      <c r="BP4" s="595"/>
    </row>
    <row r="5" customFormat="false" ht="15" hidden="false" customHeight="false" outlineLevel="0" collapsed="false">
      <c r="A5" s="619" t="n">
        <v>1</v>
      </c>
      <c r="B5" s="620" t="s">
        <v>81</v>
      </c>
      <c r="C5" s="678" t="s">
        <v>6</v>
      </c>
      <c r="D5" s="622"/>
      <c r="E5" s="623" t="n">
        <f aca="false">IF(G5=0,0,IF(G5+F5&lt;1000,1000,G5+F5))</f>
        <v>1000</v>
      </c>
      <c r="F5" s="624"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625" t="n">
        <v>1000</v>
      </c>
      <c r="H5" s="626" t="n">
        <f aca="false">IF(J5=0,0,(IF(IF($A$23&gt;=30,(SUM(31-J5)*$H$3),(SUM(30-J5)*$H$3))&lt;0,0,IF($A$23&gt;=30,(SUM(31-J5)*$H$3),(SUM(30-J5)*$H$3)))))</f>
        <v>18.7</v>
      </c>
      <c r="I5" s="627" t="n">
        <f aca="false">IF(M5=0,0,G5-M5)</f>
        <v>0</v>
      </c>
      <c r="J5" s="628" t="n">
        <v>8</v>
      </c>
      <c r="K5" s="629" t="n">
        <v>10</v>
      </c>
      <c r="L5" s="630" t="n">
        <v>8</v>
      </c>
      <c r="M5" s="631" t="n">
        <f aca="false">IF(L5=0,0,SUM(AO5:AY5)/L5)</f>
        <v>1000</v>
      </c>
      <c r="N5" s="627" t="n">
        <f aca="false">BL5</f>
        <v>78</v>
      </c>
      <c r="O5" s="632" t="n">
        <f aca="false">BO5</f>
        <v>78</v>
      </c>
      <c r="P5" s="633" t="n">
        <v>9</v>
      </c>
      <c r="Q5" s="634" t="n">
        <v>2</v>
      </c>
      <c r="R5" s="635" t="n">
        <v>8</v>
      </c>
      <c r="S5" s="634" t="n">
        <v>0</v>
      </c>
      <c r="T5" s="636" t="n">
        <v>13</v>
      </c>
      <c r="U5" s="637" t="n">
        <v>1</v>
      </c>
      <c r="V5" s="638" t="n">
        <v>10</v>
      </c>
      <c r="W5" s="637" t="n">
        <v>0</v>
      </c>
      <c r="X5" s="636" t="n">
        <v>4</v>
      </c>
      <c r="Y5" s="637" t="n">
        <v>2</v>
      </c>
      <c r="Z5" s="636" t="n">
        <v>3</v>
      </c>
      <c r="AA5" s="637" t="n">
        <v>0</v>
      </c>
      <c r="AB5" s="636" t="n">
        <v>12</v>
      </c>
      <c r="AC5" s="634" t="n">
        <v>1</v>
      </c>
      <c r="AD5" s="636" t="n">
        <v>99</v>
      </c>
      <c r="AE5" s="637" t="n">
        <v>2</v>
      </c>
      <c r="AF5" s="638" t="n">
        <v>11</v>
      </c>
      <c r="AG5" s="634" t="n">
        <v>2</v>
      </c>
      <c r="AH5" s="638" t="n">
        <v>99</v>
      </c>
      <c r="AI5" s="637" t="n">
        <v>0</v>
      </c>
      <c r="AJ5" s="636" t="n">
        <v>99</v>
      </c>
      <c r="AK5" s="637" t="n">
        <v>0</v>
      </c>
      <c r="AL5" s="639"/>
      <c r="AM5" s="640" t="n">
        <f aca="false">SUM(Q5+S5+U5+W5+Y5+AA5+AC5+AE5+AG5+AI5+AK5)</f>
        <v>10</v>
      </c>
      <c r="AN5" s="639"/>
      <c r="AO5" s="641" t="n">
        <f aca="false">IF(B5=0,0,IF(B5="BRIVS",0,(LOOKUP(P5,$A$5:$A$21,$G$5:$G$21))))</f>
        <v>1000</v>
      </c>
      <c r="AP5" s="642" t="n">
        <f aca="false">IF(B5=0,0,IF(B5="BRIVS",0,(LOOKUP(R5,$A$5:$A$21,$G$5:$G$21))))</f>
        <v>1000</v>
      </c>
      <c r="AQ5" s="643" t="n">
        <f aca="false">IF(B5=0,0,IF(B5="BRIVS",0,(LOOKUP(T5,$A$5:$A$21,$G$5:$G$21))))</f>
        <v>1000</v>
      </c>
      <c r="AR5" s="642" t="n">
        <f aca="false">IF(B5=0,0,IF(B5="BRIVS",0,(LOOKUP(V5,$A$5:$A$21,$G$5:$G$21))))</f>
        <v>1000</v>
      </c>
      <c r="AS5" s="643" t="n">
        <f aca="false">IF(B5=0,0,IF(B5="BRIVS",0,(LOOKUP(X5,$A$5:$A$21,$G$5:$G$21))))</f>
        <v>1000</v>
      </c>
      <c r="AT5" s="643" t="n">
        <f aca="false">IF(B5=0,0,IF(B5="BRIVS",0,(LOOKUP(Z5,$A$5:$A$21,$G$5:$G$21))))</f>
        <v>1000</v>
      </c>
      <c r="AU5" s="643" t="n">
        <f aca="false">IF(B5=0,0,IF(B5="BRIVS",0,(LOOKUP(AB5,$A$5:$A$21,$G$5:$G$21))))</f>
        <v>1000</v>
      </c>
      <c r="AV5" s="643" t="n">
        <f aca="false">IF(B5=0,0,IF(B5="BRIVS",0,(LOOKUP(AD5,$A$5:$A$21,$G$5:$G$21))))</f>
        <v>0</v>
      </c>
      <c r="AW5" s="642" t="n">
        <f aca="false">IF(B5=0,0,IF(B5="BRIVS",0,(LOOKUP(AF5,$A$5:$A$21,$G$5:$G$21))))</f>
        <v>1000</v>
      </c>
      <c r="AX5" s="643" t="n">
        <f aca="false">IF(B5=0,0,IF(B5="BRIVS",0,(LOOKUP(AH5,$A$5:$A$21,$G$5:$G$21))))</f>
        <v>0</v>
      </c>
      <c r="AY5" s="644" t="n">
        <f aca="false">IF(B5=0,0,IF(B5="BRIVS",0,(LOOKUP(AJ5,$A$5:$A$21,$G$5:$G$21))))</f>
        <v>0</v>
      </c>
      <c r="AZ5" s="275"/>
      <c r="BA5" s="645" t="n">
        <f aca="false">IF(P5=99,0,(LOOKUP($P5,$A$5:$A$22,$K$5:$K$22)))</f>
        <v>9</v>
      </c>
      <c r="BB5" s="646" t="n">
        <f aca="false">IF(R5=99,0,(LOOKUP($R5,$A$5:$A$22,$K$5:$K$22)))</f>
        <v>12</v>
      </c>
      <c r="BC5" s="646" t="n">
        <f aca="false">IF(T5=99,0,(LOOKUP($T5,$A$5:$A$22,$K$5:$K$22)))</f>
        <v>12</v>
      </c>
      <c r="BD5" s="647" t="n">
        <f aca="false">IF(V5=99,0,(LOOKUP($V5,$A$5:$A$22,$K$5:$K$22)))</f>
        <v>7</v>
      </c>
      <c r="BE5" s="646" t="n">
        <f aca="false">IF(X5=99,0,(LOOKUP($X5,$A$5:$A$22,$K$5:$K$22)))</f>
        <v>9</v>
      </c>
      <c r="BF5" s="646" t="n">
        <f aca="false">IF(Z5=99,0,(LOOKUP($Z5,$A$5:$A$22,$K$5:$K$22)))</f>
        <v>10</v>
      </c>
      <c r="BG5" s="646" t="n">
        <f aca="false">IF(AB5=99,0,(LOOKUP($AB5,$A$5:$A$22,$K$5:$K$22)))</f>
        <v>8</v>
      </c>
      <c r="BH5" s="646" t="n">
        <f aca="false">IF(AD5=99,0,(LOOKUP($AD5,$A$5:$A$22,$K$5:$K$22)))</f>
        <v>0</v>
      </c>
      <c r="BI5" s="646" t="n">
        <f aca="false">IF(AF5=99,0,(LOOKUP($AF5,$A$5:$A$22,$K$5:$K$22)))</f>
        <v>11</v>
      </c>
      <c r="BJ5" s="646" t="n">
        <f aca="false">IF(AH5=99,0,(LOOKUP($AH5,$A$5:$A$22,$K$5:$K$22)))</f>
        <v>0</v>
      </c>
      <c r="BK5" s="646" t="n">
        <f aca="false">IF(AJ5=99,0,(LOOKUP($AJ5,$A$5:$A$22,$K$5:$K$22)))</f>
        <v>0</v>
      </c>
      <c r="BL5" s="648" t="n">
        <f aca="false">SUM(BA5,BB5,BC5,BD5,BE5,BG5,BF5,BH5,BI5,BJ5,BK5)</f>
        <v>78</v>
      </c>
      <c r="BM5" s="642" t="n">
        <f aca="false">IF($AX$1&gt;7,(IF($AX$1=8,MIN(BA5:BH5),IF($AX$1=9,MIN(BA5:BI5),IF($AX$1=10,MIN(BA5:BJ5),IF($AX$1=11,MIN(BA5:BK5)))))),(IF($AX$1=4,MIN(BA5:BD5),IF($AX$1=5,MIN(BA5:BE5),IF($AX$1=6,MIN(BA5:BF5),IF($AX$1=7,MIN(BA5:BG5)))))))</f>
        <v>0</v>
      </c>
      <c r="BN5" s="642" t="n">
        <f aca="false">IF($AX$1&gt;7,(IF($AX$1=8,MAX(BA5:BH5),IF($AX$1=9,MAX(BA5:BI5),IF($AX$1=10,MAX(BA5:BJ5),IF($AX$1=11,MAX(BA5:BK5)))))),(IF($AX$1=4,MAX(BA5:BD5),IF($AX$1=5,MAX(BA5:BE5),IF($AX$1=6,MAX(BA5:BF5),IF($AX$1=7,MAX(BA5:BG5)))))))</f>
        <v>12</v>
      </c>
      <c r="BO5" s="649" t="n">
        <f aca="false">SUM($BL5-$BM5)</f>
        <v>78</v>
      </c>
      <c r="BP5" s="595"/>
    </row>
    <row r="6" customFormat="false" ht="15" hidden="false" customHeight="false" outlineLevel="0" collapsed="false">
      <c r="A6" s="650" t="n">
        <v>2</v>
      </c>
      <c r="B6" s="651" t="s">
        <v>53</v>
      </c>
      <c r="C6" s="678" t="s">
        <v>6</v>
      </c>
      <c r="D6" s="652"/>
      <c r="E6" s="653" t="n">
        <f aca="false">IF(G6=0,0,IF(G6+F6&lt;1000,1000,G6+F6))</f>
        <v>1000</v>
      </c>
      <c r="F6" s="654"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55" t="n">
        <v>1000</v>
      </c>
      <c r="H6" s="656" t="n">
        <f aca="false">IF(J6=0,0,(IF(IF($A$23&gt;=30,(SUM(31-J6)*$H$3),(SUM(30-J6)*$H$3))&lt;0,0,IF($A$23&gt;=30,(SUM(31-J6)*$H$3),(SUM(30-J6)*$H$3)))))</f>
        <v>15.3</v>
      </c>
      <c r="I6" s="657" t="n">
        <f aca="false">IF(M6=0,0,G6-M6)</f>
        <v>0</v>
      </c>
      <c r="J6" s="658" t="n">
        <v>12</v>
      </c>
      <c r="K6" s="659" t="n">
        <v>9</v>
      </c>
      <c r="L6" s="660" t="n">
        <v>8</v>
      </c>
      <c r="M6" s="661" t="n">
        <f aca="false">IF(L6=0,0,SUM(AO6:AY6)/L6)</f>
        <v>1000</v>
      </c>
      <c r="N6" s="657" t="n">
        <f aca="false">BL6</f>
        <v>65</v>
      </c>
      <c r="O6" s="662" t="n">
        <f aca="false">BO6</f>
        <v>65</v>
      </c>
      <c r="P6" s="663" t="n">
        <v>10</v>
      </c>
      <c r="Q6" s="664" t="n">
        <v>0</v>
      </c>
      <c r="R6" s="663" t="n">
        <v>14</v>
      </c>
      <c r="S6" s="665" t="n">
        <v>2</v>
      </c>
      <c r="T6" s="666" t="n">
        <v>9</v>
      </c>
      <c r="U6" s="664" t="n">
        <v>0</v>
      </c>
      <c r="V6" s="663" t="n">
        <v>3</v>
      </c>
      <c r="W6" s="664" t="n">
        <v>1</v>
      </c>
      <c r="X6" s="666" t="n">
        <v>5</v>
      </c>
      <c r="Y6" s="664" t="n">
        <v>0</v>
      </c>
      <c r="Z6" s="666" t="n">
        <v>99</v>
      </c>
      <c r="AA6" s="664" t="n">
        <v>2</v>
      </c>
      <c r="AB6" s="666" t="n">
        <v>15</v>
      </c>
      <c r="AC6" s="665" t="n">
        <v>1</v>
      </c>
      <c r="AD6" s="663" t="n">
        <v>12</v>
      </c>
      <c r="AE6" s="664" t="n">
        <v>2</v>
      </c>
      <c r="AF6" s="667" t="n">
        <v>4</v>
      </c>
      <c r="AG6" s="665" t="n">
        <v>1</v>
      </c>
      <c r="AH6" s="663" t="n">
        <v>99</v>
      </c>
      <c r="AI6" s="664" t="n">
        <v>0</v>
      </c>
      <c r="AJ6" s="663" t="n">
        <v>99</v>
      </c>
      <c r="AK6" s="664" t="n">
        <v>0</v>
      </c>
      <c r="AL6" s="639"/>
      <c r="AM6" s="640" t="n">
        <f aca="false">SUM(Q6+S6+U6+W6+Y6+AA6+AC6+AE6+AG6+AI6+AK6)</f>
        <v>9</v>
      </c>
      <c r="AN6" s="639"/>
      <c r="AO6" s="668" t="n">
        <f aca="false">IF(B6=0,0,IF(B6="BRIVS",0,(LOOKUP(P6,$A$5:$A$21,$G$5:$G$21))))</f>
        <v>1000</v>
      </c>
      <c r="AP6" s="669" t="n">
        <f aca="false">IF(B6=0,0,IF(B6="BRIVS",0,(LOOKUP(R6,$A$5:$A$21,$G$5:$G$21))))</f>
        <v>1000</v>
      </c>
      <c r="AQ6" s="670" t="n">
        <f aca="false">IF(B6=0,0,IF(B6="BRIVS",0,(LOOKUP(T6,$A$5:$A$21,$G$5:$G$21))))</f>
        <v>1000</v>
      </c>
      <c r="AR6" s="669" t="n">
        <f aca="false">IF(B6=0,0,IF(B6="BRIVS",0,(LOOKUP(V6,$A$5:$A$21,$G$5:$G$21))))</f>
        <v>1000</v>
      </c>
      <c r="AS6" s="670" t="n">
        <f aca="false">IF(B6=0,0,IF(B6="BRIVS",0,(LOOKUP(X6,$A$5:$A$21,$G$5:$G$21))))</f>
        <v>1000</v>
      </c>
      <c r="AT6" s="670" t="n">
        <f aca="false">IF(B6=0,0,IF(B6="BRIVS",0,(LOOKUP(Z6,$A$5:$A$21,$G$5:$G$21))))</f>
        <v>0</v>
      </c>
      <c r="AU6" s="670" t="n">
        <f aca="false">IF(B6=0,0,IF(B6="BRIVS",0,(LOOKUP(AB6,$A$5:$A$21,$G$5:$G$21))))</f>
        <v>1000</v>
      </c>
      <c r="AV6" s="670" t="n">
        <f aca="false">IF(B6=0,0,IF(B6="BRIVS",0,(LOOKUP(AD6,$A$5:$A$21,$G$5:$G$21))))</f>
        <v>1000</v>
      </c>
      <c r="AW6" s="669" t="n">
        <f aca="false">IF(B6=0,0,IF(B6="BRIVS",0,(LOOKUP(AF6,$A$5:$A$21,$G$5:$G$21))))</f>
        <v>1000</v>
      </c>
      <c r="AX6" s="670" t="n">
        <f aca="false">IF(B6=0,0,IF(B6="BRIVS",0,(LOOKUP(AH6,$A$5:$A$21,$G$5:$G$21))))</f>
        <v>0</v>
      </c>
      <c r="AY6" s="671" t="n">
        <f aca="false">IF(B6=0,0,IF(B6="BRIVS",0,(LOOKUP(AJ6,$A$5:$A$21,$G$5:$G$21))))</f>
        <v>0</v>
      </c>
      <c r="AZ6" s="275"/>
      <c r="BA6" s="672" t="n">
        <f aca="false">IF(P6=99,0,(LOOKUP($P6,$A$5:$A$22,$K$5:$K$22)))</f>
        <v>7</v>
      </c>
      <c r="BB6" s="673" t="n">
        <f aca="false">IF(R6=99,0,(LOOKUP($R6,$A$5:$A$22,$K$5:$K$22)))</f>
        <v>3</v>
      </c>
      <c r="BC6" s="673" t="n">
        <f aca="false">IF(T6=99,0,(LOOKUP($T6,$A$5:$A$22,$K$5:$K$22)))</f>
        <v>9</v>
      </c>
      <c r="BD6" s="674" t="n">
        <f aca="false">IF(V6=99,0,(LOOKUP($V6,$A$5:$A$22,$K$5:$K$22)))</f>
        <v>10</v>
      </c>
      <c r="BE6" s="673" t="n">
        <f aca="false">IF(X6=99,0,(LOOKUP($X6,$A$5:$A$22,$K$5:$K$22)))</f>
        <v>10</v>
      </c>
      <c r="BF6" s="673" t="n">
        <f aca="false">IF(Z6=99,0,(LOOKUP($Z6,$A$5:$A$22,$K$5:$K$22)))</f>
        <v>0</v>
      </c>
      <c r="BG6" s="673" t="n">
        <f aca="false">IF(AB6=99,0,(LOOKUP($AB6,$A$5:$A$22,$K$5:$K$22)))</f>
        <v>9</v>
      </c>
      <c r="BH6" s="673" t="n">
        <f aca="false">IF(AD6=99,0,(LOOKUP($AD6,$A$5:$A$22,$K$5:$K$22)))</f>
        <v>8</v>
      </c>
      <c r="BI6" s="673" t="n">
        <f aca="false">IF(AF6=99,0,(LOOKUP($AF6,$A$5:$A$22,$K$5:$K$22)))</f>
        <v>9</v>
      </c>
      <c r="BJ6" s="673" t="n">
        <f aca="false">IF(AH6=99,0,(LOOKUP($AH6,$A$5:$A$22,$K$5:$K$22)))</f>
        <v>0</v>
      </c>
      <c r="BK6" s="673" t="n">
        <f aca="false">IF(AJ6=99,0,(LOOKUP($AJ6,$A$5:$A$22,$K$5:$K$22)))</f>
        <v>0</v>
      </c>
      <c r="BL6" s="675" t="n">
        <f aca="false">SUM(BA6,BB6,BC6,BD6,BE6,BG6,BF6,BH6,BI6,BJ6,BK6)</f>
        <v>65</v>
      </c>
      <c r="BM6" s="669" t="n">
        <f aca="false">IF($AX$1&gt;7,(IF($AX$1=8,MIN(BA6:BH6),IF($AX$1=9,MIN(BA6:BI6),IF($AX$1=10,MIN(BA6:BJ6),IF($AX$1=11,MIN(BA6:BK6)))))),(IF($AX$1=4,MIN(BA6:BD6),IF($AX$1=5,MIN(BA6:BE6),IF($AX$1=6,MIN(BA6:BF6),IF($AX$1=7,MIN(BA6:BG6)))))))</f>
        <v>0</v>
      </c>
      <c r="BN6" s="669" t="n">
        <f aca="false">IF($AX$1&gt;7,(IF($AX$1=8,MAX(BA6:BH6),IF($AX$1=9,MAX(BA6:BI6),IF($AX$1=10,MAX(BA6:BJ6),IF($AX$1=11,MAX(BA6:BK6)))))),(IF($AX$1=4,MAX(BA6:BD6),IF($AX$1=5,MAX(BA6:BE6),IF($AX$1=6,MAX(BA6:BF6),IF($AX$1=7,MAX(BA6:BG6)))))))</f>
        <v>10</v>
      </c>
      <c r="BO6" s="676" t="n">
        <f aca="false">SUM($BL6-$BM6)</f>
        <v>65</v>
      </c>
      <c r="BP6" s="595"/>
    </row>
    <row r="7" customFormat="false" ht="15" hidden="false" customHeight="false" outlineLevel="0" collapsed="false">
      <c r="A7" s="650" t="n">
        <v>3</v>
      </c>
      <c r="B7" s="651" t="s">
        <v>28</v>
      </c>
      <c r="C7" s="678" t="s">
        <v>27</v>
      </c>
      <c r="D7" s="652"/>
      <c r="E7" s="677" t="n">
        <f aca="false">IF(G7=0,0,IF(G7+F7&lt;1000,1000,G7+F7))</f>
        <v>1000</v>
      </c>
      <c r="F7" s="654"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55" t="n">
        <v>1000</v>
      </c>
      <c r="H7" s="656" t="n">
        <f aca="false">IF(J7=0,0,(IF(IF($A$23&gt;=30,(SUM(31-J7)*$H$3),(SUM(30-J7)*$H$3))&lt;0,0,IF($A$23&gt;=30,(SUM(31-J7)*$H$3),(SUM(30-J7)*$H$3)))))</f>
        <v>20.4</v>
      </c>
      <c r="I7" s="657" t="n">
        <f aca="false">IF(M7=0,0,G7-M7)</f>
        <v>0</v>
      </c>
      <c r="J7" s="658" t="n">
        <v>6</v>
      </c>
      <c r="K7" s="659" t="n">
        <v>10</v>
      </c>
      <c r="L7" s="660" t="n">
        <v>9</v>
      </c>
      <c r="M7" s="661" t="n">
        <f aca="false">IF(L7=0,0,SUM(AO7:AY7)/L7)</f>
        <v>1000</v>
      </c>
      <c r="N7" s="657" t="n">
        <f aca="false">BL7</f>
        <v>82</v>
      </c>
      <c r="O7" s="662" t="n">
        <f aca="false">BO7</f>
        <v>79</v>
      </c>
      <c r="P7" s="663" t="n">
        <v>11</v>
      </c>
      <c r="Q7" s="664" t="n">
        <v>1</v>
      </c>
      <c r="R7" s="663" t="n">
        <v>13</v>
      </c>
      <c r="S7" s="665" t="n">
        <v>1</v>
      </c>
      <c r="T7" s="666" t="n">
        <v>15</v>
      </c>
      <c r="U7" s="664" t="n">
        <v>0</v>
      </c>
      <c r="V7" s="663" t="n">
        <v>2</v>
      </c>
      <c r="W7" s="664" t="n">
        <v>1</v>
      </c>
      <c r="X7" s="666" t="n">
        <v>12</v>
      </c>
      <c r="Y7" s="664" t="n">
        <v>1</v>
      </c>
      <c r="Z7" s="666" t="n">
        <v>1</v>
      </c>
      <c r="AA7" s="664" t="n">
        <v>2</v>
      </c>
      <c r="AB7" s="666" t="n">
        <v>9</v>
      </c>
      <c r="AC7" s="665" t="n">
        <v>1</v>
      </c>
      <c r="AD7" s="663" t="n">
        <v>14</v>
      </c>
      <c r="AE7" s="664" t="n">
        <v>2</v>
      </c>
      <c r="AF7" s="667" t="n">
        <v>7</v>
      </c>
      <c r="AG7" s="665" t="n">
        <v>1</v>
      </c>
      <c r="AH7" s="663" t="n">
        <v>99</v>
      </c>
      <c r="AI7" s="664" t="n">
        <v>0</v>
      </c>
      <c r="AJ7" s="663" t="n">
        <v>99</v>
      </c>
      <c r="AK7" s="664" t="n">
        <v>0</v>
      </c>
      <c r="AL7" s="639"/>
      <c r="AM7" s="640" t="n">
        <f aca="false">SUM(Q7+S7+U7+W7+Y7+AA7+AC7+AE7+AG7+AI7+AK7)</f>
        <v>10</v>
      </c>
      <c r="AN7" s="639"/>
      <c r="AO7" s="668" t="n">
        <f aca="false">IF(B7=0,0,IF(B7="BRIVS",0,(LOOKUP(P7,$A$5:$A$21,$G$5:$G$21))))</f>
        <v>1000</v>
      </c>
      <c r="AP7" s="669" t="n">
        <f aca="false">IF(B7=0,0,IF(B7="BRIVS",0,(LOOKUP(R7,$A$5:$A$21,$G$5:$G$21))))</f>
        <v>1000</v>
      </c>
      <c r="AQ7" s="670" t="n">
        <f aca="false">IF(B7=0,0,IF(B7="BRIVS",0,(LOOKUP(T7,$A$5:$A$21,$G$5:$G$21))))</f>
        <v>1000</v>
      </c>
      <c r="AR7" s="669" t="n">
        <f aca="false">IF(B7=0,0,IF(B7="BRIVS",0,(LOOKUP(V7,$A$5:$A$21,$G$5:$G$21))))</f>
        <v>1000</v>
      </c>
      <c r="AS7" s="670" t="n">
        <f aca="false">IF(B7=0,0,IF(B7="BRIVS",0,(LOOKUP(X7,$A$5:$A$21,$G$5:$G$21))))</f>
        <v>1000</v>
      </c>
      <c r="AT7" s="670" t="n">
        <f aca="false">IF(B7=0,0,IF(B7="BRIVS",0,(LOOKUP(Z7,$A$5:$A$21,$G$5:$G$21))))</f>
        <v>1000</v>
      </c>
      <c r="AU7" s="670" t="n">
        <f aca="false">IF(B7=0,0,IF(B7="BRIVS",0,(LOOKUP(AB7,$A$5:$A$21,$G$5:$G$21))))</f>
        <v>1000</v>
      </c>
      <c r="AV7" s="670" t="n">
        <f aca="false">IF(B7=0,0,IF(B7="BRIVS",0,(LOOKUP(AD7,$A$5:$A$21,$G$5:$G$21))))</f>
        <v>1000</v>
      </c>
      <c r="AW7" s="669" t="n">
        <f aca="false">IF(B7=0,0,IF(B7="BRIVS",0,(LOOKUP(AF7,$A$5:$A$21,$G$5:$G$21))))</f>
        <v>1000</v>
      </c>
      <c r="AX7" s="670" t="n">
        <f aca="false">IF(B7=0,0,IF(B7="BRIVS",0,(LOOKUP(AH7,$A$5:$A$21,$G$5:$G$21))))</f>
        <v>0</v>
      </c>
      <c r="AY7" s="671" t="n">
        <f aca="false">IF(B7=0,0,IF(B7="BRIVS",0,(LOOKUP(AJ7,$A$5:$A$21,$G$5:$G$21))))</f>
        <v>0</v>
      </c>
      <c r="AZ7" s="275"/>
      <c r="BA7" s="672" t="n">
        <f aca="false">IF(P7=99,0,(LOOKUP($P7,$A$5:$A$22,$K$5:$K$22)))</f>
        <v>11</v>
      </c>
      <c r="BB7" s="673" t="n">
        <f aca="false">IF(R7=99,0,(LOOKUP($R7,$A$5:$A$22,$K$5:$K$22)))</f>
        <v>12</v>
      </c>
      <c r="BC7" s="673" t="n">
        <f aca="false">IF(T7=99,0,(LOOKUP($T7,$A$5:$A$22,$K$5:$K$22)))</f>
        <v>9</v>
      </c>
      <c r="BD7" s="674" t="n">
        <f aca="false">IF(V7=99,0,(LOOKUP($V7,$A$5:$A$22,$K$5:$K$22)))</f>
        <v>9</v>
      </c>
      <c r="BE7" s="673" t="n">
        <f aca="false">IF(X7=99,0,(LOOKUP($X7,$A$5:$A$22,$K$5:$K$22)))</f>
        <v>8</v>
      </c>
      <c r="BF7" s="673" t="n">
        <f aca="false">IF(Z7=99,0,(LOOKUP($Z7,$A$5:$A$22,$K$5:$K$22)))</f>
        <v>10</v>
      </c>
      <c r="BG7" s="673" t="n">
        <f aca="false">IF(AB7=99,0,(LOOKUP($AB7,$A$5:$A$22,$K$5:$K$22)))</f>
        <v>9</v>
      </c>
      <c r="BH7" s="673" t="n">
        <f aca="false">IF(AD7=99,0,(LOOKUP($AD7,$A$5:$A$22,$K$5:$K$22)))</f>
        <v>3</v>
      </c>
      <c r="BI7" s="673" t="n">
        <f aca="false">IF(AF7=99,0,(LOOKUP($AF7,$A$5:$A$22,$K$5:$K$22)))</f>
        <v>11</v>
      </c>
      <c r="BJ7" s="673" t="n">
        <f aca="false">IF(AH7=99,0,(LOOKUP($AH7,$A$5:$A$22,$K$5:$K$22)))</f>
        <v>0</v>
      </c>
      <c r="BK7" s="673" t="n">
        <f aca="false">IF(AJ7=99,0,(LOOKUP($AJ7,$A$5:$A$22,$K$5:$K$22)))</f>
        <v>0</v>
      </c>
      <c r="BL7" s="675" t="n">
        <f aca="false">SUM(BA7,BB7,BC7,BD7,BE7,BG7,BF7,BH7,BI7,BJ7,BK7)</f>
        <v>82</v>
      </c>
      <c r="BM7" s="669" t="n">
        <f aca="false">IF($AX$1&gt;7,(IF($AX$1=8,MIN(BA7:BH7),IF($AX$1=9,MIN(BA7:BI7),IF($AX$1=10,MIN(BA7:BJ7),IF($AX$1=11,MIN(BA7:BK7)))))),(IF($AX$1=4,MIN(BA7:BD7),IF($AX$1=5,MIN(BA7:BE7),IF($AX$1=6,MIN(BA7:BF7),IF($AX$1=7,MIN(BA7:BG7)))))))</f>
        <v>3</v>
      </c>
      <c r="BN7" s="669" t="n">
        <f aca="false">IF($AX$1&gt;7,(IF($AX$1=8,MAX(BA7:BH7),IF($AX$1=9,MAX(BA7:BI7),IF($AX$1=10,MAX(BA7:BJ7),IF($AX$1=11,MAX(BA7:BK7)))))),(IF($AX$1=4,MAX(BA7:BD7),IF($AX$1=5,MAX(BA7:BE7),IF($AX$1=6,MAX(BA7:BF7),IF($AX$1=7,MAX(BA7:BG7)))))))</f>
        <v>12</v>
      </c>
      <c r="BO7" s="676" t="n">
        <f aca="false">SUM($BL7-$BM7)</f>
        <v>79</v>
      </c>
      <c r="BP7" s="595"/>
    </row>
    <row r="8" customFormat="false" ht="15" hidden="false" customHeight="false" outlineLevel="0" collapsed="false">
      <c r="A8" s="650" t="n">
        <v>4</v>
      </c>
      <c r="B8" s="651" t="s">
        <v>54</v>
      </c>
      <c r="C8" s="682" t="s">
        <v>48</v>
      </c>
      <c r="D8" s="652"/>
      <c r="E8" s="677" t="n">
        <f aca="false">IF(G8=0,0,IF(G8+F8&lt;1000,1000,G8+F8))</f>
        <v>1000</v>
      </c>
      <c r="F8" s="654"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55" t="n">
        <v>1000</v>
      </c>
      <c r="H8" s="656" t="n">
        <f aca="false">IF(J8=0,0,(IF(IF($A$23&gt;=30,(SUM(31-J8)*$H$3),(SUM(30-J8)*$H$3))&lt;0,0,IF($A$23&gt;=30,(SUM(31-J8)*$H$3),(SUM(30-J8)*$H$3)))))</f>
        <v>16.15</v>
      </c>
      <c r="I8" s="657" t="n">
        <f aca="false">IF(M8=0,0,G8-M8)</f>
        <v>0</v>
      </c>
      <c r="J8" s="658" t="n">
        <v>11</v>
      </c>
      <c r="K8" s="659" t="n">
        <v>9</v>
      </c>
      <c r="L8" s="660" t="n">
        <v>8</v>
      </c>
      <c r="M8" s="661" t="n">
        <f aca="false">IF(L8=0,0,SUM(AO8:AY8)/L8)</f>
        <v>1000</v>
      </c>
      <c r="N8" s="657" t="n">
        <f aca="false">BL8</f>
        <v>71</v>
      </c>
      <c r="O8" s="662" t="n">
        <f aca="false">BO8</f>
        <v>71</v>
      </c>
      <c r="P8" s="663" t="n">
        <v>12</v>
      </c>
      <c r="Q8" s="664" t="n">
        <v>2</v>
      </c>
      <c r="R8" s="663" t="n">
        <v>7</v>
      </c>
      <c r="S8" s="665" t="n">
        <v>0</v>
      </c>
      <c r="T8" s="666" t="n">
        <v>10</v>
      </c>
      <c r="U8" s="664" t="n">
        <v>1</v>
      </c>
      <c r="V8" s="663" t="n">
        <v>11</v>
      </c>
      <c r="W8" s="664" t="n">
        <v>0</v>
      </c>
      <c r="X8" s="666" t="n">
        <v>1</v>
      </c>
      <c r="Y8" s="664" t="n">
        <v>0</v>
      </c>
      <c r="Z8" s="666" t="n">
        <v>14</v>
      </c>
      <c r="AA8" s="664" t="n">
        <v>2</v>
      </c>
      <c r="AB8" s="666" t="n">
        <v>99</v>
      </c>
      <c r="AC8" s="665" t="n">
        <v>2</v>
      </c>
      <c r="AD8" s="679" t="n">
        <v>8</v>
      </c>
      <c r="AE8" s="664" t="n">
        <v>1</v>
      </c>
      <c r="AF8" s="667" t="n">
        <v>2</v>
      </c>
      <c r="AG8" s="665" t="n">
        <v>1</v>
      </c>
      <c r="AH8" s="663" t="n">
        <v>99</v>
      </c>
      <c r="AI8" s="664" t="n">
        <v>0</v>
      </c>
      <c r="AJ8" s="663" t="n">
        <v>99</v>
      </c>
      <c r="AK8" s="664" t="n">
        <v>0</v>
      </c>
      <c r="AL8" s="639"/>
      <c r="AM8" s="640" t="n">
        <f aca="false">SUM(Q8+S8+U8+W8+Y8+AA8+AC8+AE8+AG8+AI8+AK8)</f>
        <v>9</v>
      </c>
      <c r="AN8" s="639"/>
      <c r="AO8" s="668" t="n">
        <f aca="false">IF(B8=0,0,IF(B8="BRIVS",0,(LOOKUP(P8,$A$5:$A$21,$G$5:$G$21))))</f>
        <v>1000</v>
      </c>
      <c r="AP8" s="669" t="n">
        <f aca="false">IF(B8=0,0,IF(B8="BRIVS",0,(LOOKUP(R8,$A$5:$A$21,$G$5:$G$21))))</f>
        <v>1000</v>
      </c>
      <c r="AQ8" s="670" t="n">
        <f aca="false">IF(B8=0,0,IF(B8="BRIVS",0,(LOOKUP(T8,$A$5:$A$21,$G$5:$G$21))))</f>
        <v>1000</v>
      </c>
      <c r="AR8" s="669" t="n">
        <f aca="false">IF(B8=0,0,IF(B8="BRIVS",0,(LOOKUP(V8,$A$5:$A$21,$G$5:$G$21))))</f>
        <v>1000</v>
      </c>
      <c r="AS8" s="670" t="n">
        <f aca="false">IF(B8=0,0,IF(B8="BRIVS",0,(LOOKUP(X8,$A$5:$A$21,$G$5:$G$21))))</f>
        <v>1000</v>
      </c>
      <c r="AT8" s="670" t="n">
        <f aca="false">IF(B8=0,0,IF(B8="BRIVS",0,(LOOKUP(Z8,$A$5:$A$21,$G$5:$G$21))))</f>
        <v>1000</v>
      </c>
      <c r="AU8" s="670" t="n">
        <f aca="false">IF(B8=0,0,IF(B8="BRIVS",0,(LOOKUP(AB8,$A$5:$A$21,$G$5:$G$21))))</f>
        <v>0</v>
      </c>
      <c r="AV8" s="670" t="n">
        <f aca="false">IF(B8=0,0,IF(B8="BRIVS",0,(LOOKUP(AD8,$A$5:$A$21,$G$5:$G$21))))</f>
        <v>1000</v>
      </c>
      <c r="AW8" s="669" t="n">
        <f aca="false">IF(B8=0,0,IF(B8="BRIVS",0,(LOOKUP(AF8,$A$5:$A$21,$G$5:$G$21))))</f>
        <v>1000</v>
      </c>
      <c r="AX8" s="670" t="n">
        <f aca="false">IF(B8=0,0,IF(B8="BRIVS",0,(LOOKUP(AH8,$A$5:$A$21,$G$5:$G$21))))</f>
        <v>0</v>
      </c>
      <c r="AY8" s="671" t="n">
        <f aca="false">IF(B8=0,0,IF(B8="BRIVS",0,(LOOKUP(AJ8,$A$5:$A$21,$G$5:$G$21))))</f>
        <v>0</v>
      </c>
      <c r="AZ8" s="275"/>
      <c r="BA8" s="672" t="n">
        <f aca="false">IF(P8=99,0,(LOOKUP($P8,$A$5:$A$22,$K$5:$K$22)))</f>
        <v>8</v>
      </c>
      <c r="BB8" s="673" t="n">
        <f aca="false">IF(R8=99,0,(LOOKUP($R8,$A$5:$A$22,$K$5:$K$22)))</f>
        <v>11</v>
      </c>
      <c r="BC8" s="673" t="n">
        <f aca="false">IF(T8=99,0,(LOOKUP($T8,$A$5:$A$22,$K$5:$K$22)))</f>
        <v>7</v>
      </c>
      <c r="BD8" s="674" t="n">
        <f aca="false">IF(V8=99,0,(LOOKUP($V8,$A$5:$A$22,$K$5:$K$22)))</f>
        <v>11</v>
      </c>
      <c r="BE8" s="673" t="n">
        <f aca="false">IF(X8=99,0,(LOOKUP($X8,$A$5:$A$22,$K$5:$K$22)))</f>
        <v>10</v>
      </c>
      <c r="BF8" s="673" t="n">
        <f aca="false">IF(Z8=99,0,(LOOKUP($Z8,$A$5:$A$22,$K$5:$K$22)))</f>
        <v>3</v>
      </c>
      <c r="BG8" s="673" t="n">
        <f aca="false">IF(AB8=99,0,(LOOKUP($AB8,$A$5:$A$22,$K$5:$K$22)))</f>
        <v>0</v>
      </c>
      <c r="BH8" s="673" t="n">
        <f aca="false">IF(AD8=99,0,(LOOKUP($AD8,$A$5:$A$22,$K$5:$K$22)))</f>
        <v>12</v>
      </c>
      <c r="BI8" s="673" t="n">
        <f aca="false">IF(AF8=99,0,(LOOKUP($AF8,$A$5:$A$22,$K$5:$K$22)))</f>
        <v>9</v>
      </c>
      <c r="BJ8" s="673" t="n">
        <f aca="false">IF(AH8=99,0,(LOOKUP($AH8,$A$5:$A$22,$K$5:$K$22)))</f>
        <v>0</v>
      </c>
      <c r="BK8" s="673" t="n">
        <f aca="false">IF(AJ8=99,0,(LOOKUP($AJ8,$A$5:$A$22,$K$5:$K$22)))</f>
        <v>0</v>
      </c>
      <c r="BL8" s="675" t="n">
        <f aca="false">SUM(BA8,BB8,BC8,BD8,BE8,BG8,BF8,BH8,BI8,BJ8,BK8)</f>
        <v>71</v>
      </c>
      <c r="BM8" s="669" t="n">
        <f aca="false">IF($AX$1&gt;7,(IF($AX$1=8,MIN(BA8:BH8),IF($AX$1=9,MIN(BA8:BI8),IF($AX$1=10,MIN(BA8:BJ8),IF($AX$1=11,MIN(BA8:BK8)))))),(IF($AX$1=4,MIN(BA8:BD8),IF($AX$1=5,MIN(BA8:BE8),IF($AX$1=6,MIN(BA8:BF8),IF($AX$1=7,MIN(BA8:BG8)))))))</f>
        <v>0</v>
      </c>
      <c r="BN8" s="669" t="n">
        <f aca="false">IF($AX$1&gt;7,(IF($AX$1=8,MAX(BA8:BH8),IF($AX$1=9,MAX(BA8:BI8),IF($AX$1=10,MAX(BA8:BJ8),IF($AX$1=11,MAX(BA8:BK8)))))),(IF($AX$1=4,MAX(BA8:BD8),IF($AX$1=5,MAX(BA8:BE8),IF($AX$1=6,MAX(BA8:BF8),IF($AX$1=7,MAX(BA8:BG8)))))))</f>
        <v>12</v>
      </c>
      <c r="BO8" s="676" t="n">
        <f aca="false">SUM($BL8-$BM8)</f>
        <v>71</v>
      </c>
      <c r="BP8" s="595"/>
    </row>
    <row r="9" customFormat="false" ht="15" hidden="false" customHeight="false" outlineLevel="0" collapsed="false">
      <c r="A9" s="650" t="n">
        <v>5</v>
      </c>
      <c r="B9" s="651" t="s">
        <v>149</v>
      </c>
      <c r="C9" s="678" t="s">
        <v>6</v>
      </c>
      <c r="D9" s="652"/>
      <c r="E9" s="677" t="n">
        <f aca="false">IF(G9=0,0,IF(G9+F9&lt;1000,1000,G9+F9))</f>
        <v>1000</v>
      </c>
      <c r="F9" s="654"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55" t="n">
        <v>1000</v>
      </c>
      <c r="H9" s="656" t="n">
        <f aca="false">IF(J9=0,0,(IF(IF($A$23&gt;=30,(SUM(31-J9)*$H$3),(SUM(30-J9)*$H$3))&lt;0,0,IF($A$23&gt;=30,(SUM(31-J9)*$H$3),(SUM(30-J9)*$H$3)))))</f>
        <v>19.55</v>
      </c>
      <c r="I9" s="657" t="n">
        <f aca="false">IF(M9=0,0,G9-M9)</f>
        <v>0</v>
      </c>
      <c r="J9" s="658" t="n">
        <v>7</v>
      </c>
      <c r="K9" s="659" t="n">
        <v>10</v>
      </c>
      <c r="L9" s="660" t="n">
        <v>8</v>
      </c>
      <c r="M9" s="661" t="n">
        <f aca="false">IF(L9=0,0,SUM(AO9:AY9)/L9)</f>
        <v>1000</v>
      </c>
      <c r="N9" s="657" t="n">
        <f aca="false">BL9</f>
        <v>81</v>
      </c>
      <c r="O9" s="662" t="n">
        <f aca="false">BO9</f>
        <v>81</v>
      </c>
      <c r="P9" s="663" t="n">
        <v>13</v>
      </c>
      <c r="Q9" s="664" t="n">
        <v>0</v>
      </c>
      <c r="R9" s="663" t="n">
        <v>11</v>
      </c>
      <c r="S9" s="665" t="n">
        <v>0</v>
      </c>
      <c r="T9" s="666" t="n">
        <v>14</v>
      </c>
      <c r="U9" s="664" t="n">
        <v>2</v>
      </c>
      <c r="V9" s="663" t="n">
        <v>99</v>
      </c>
      <c r="W9" s="664" t="n">
        <v>2</v>
      </c>
      <c r="X9" s="666" t="n">
        <v>2</v>
      </c>
      <c r="Y9" s="664" t="n">
        <v>2</v>
      </c>
      <c r="Z9" s="666" t="n">
        <v>7</v>
      </c>
      <c r="AA9" s="664" t="n">
        <v>2</v>
      </c>
      <c r="AB9" s="666" t="n">
        <v>8</v>
      </c>
      <c r="AC9" s="665" t="n">
        <v>0</v>
      </c>
      <c r="AD9" s="663" t="n">
        <v>15</v>
      </c>
      <c r="AE9" s="664" t="n">
        <v>2</v>
      </c>
      <c r="AF9" s="667" t="n">
        <v>6</v>
      </c>
      <c r="AG9" s="665" t="n">
        <v>0</v>
      </c>
      <c r="AH9" s="663" t="n">
        <v>99</v>
      </c>
      <c r="AI9" s="664" t="n">
        <v>0</v>
      </c>
      <c r="AJ9" s="663" t="n">
        <v>99</v>
      </c>
      <c r="AK9" s="664" t="n">
        <v>0</v>
      </c>
      <c r="AL9" s="639"/>
      <c r="AM9" s="640" t="n">
        <f aca="false">SUM(Q9+S9+U9+W9+Y9+AA9+AC9+AE9+AG9+AI9+AK9)</f>
        <v>10</v>
      </c>
      <c r="AN9" s="639"/>
      <c r="AO9" s="668" t="n">
        <f aca="false">IF(B9=0,0,IF(B9="BRIVS",0,(LOOKUP(P9,$A$5:$A$21,$G$5:$G$21))))</f>
        <v>1000</v>
      </c>
      <c r="AP9" s="669" t="n">
        <f aca="false">IF(B9=0,0,IF(B9="BRIVS",0,(LOOKUP(R9,$A$5:$A$21,$G$5:$G$21))))</f>
        <v>1000</v>
      </c>
      <c r="AQ9" s="670" t="n">
        <f aca="false">IF(B9=0,0,IF(B9="BRIVS",0,(LOOKUP(T9,$A$5:$A$21,$G$5:$G$21))))</f>
        <v>1000</v>
      </c>
      <c r="AR9" s="669" t="n">
        <f aca="false">IF(B9=0,0,IF(B9="BRIVS",0,(LOOKUP(V9,$A$5:$A$21,$G$5:$G$21))))</f>
        <v>0</v>
      </c>
      <c r="AS9" s="670" t="n">
        <f aca="false">IF(B9=0,0,IF(B9="BRIVS",0,(LOOKUP(X9,$A$5:$A$21,$G$5:$G$21))))</f>
        <v>1000</v>
      </c>
      <c r="AT9" s="670" t="n">
        <f aca="false">IF(B9=0,0,IF(B9="BRIVS",0,(LOOKUP(Z9,$A$5:$A$21,$G$5:$G$21))))</f>
        <v>1000</v>
      </c>
      <c r="AU9" s="670" t="n">
        <f aca="false">IF(B9=0,0,IF(B9="BRIVS",0,(LOOKUP(AB9,$A$5:$A$21,$G$5:$G$21))))</f>
        <v>1000</v>
      </c>
      <c r="AV9" s="670" t="n">
        <f aca="false">IF(B9=0,0,IF(B9="BRIVS",0,(LOOKUP(AD9,$A$5:$A$21,$G$5:$G$21))))</f>
        <v>1000</v>
      </c>
      <c r="AW9" s="669" t="n">
        <f aca="false">IF(B9=0,0,IF(B9="BRIVS",0,(LOOKUP(AF9,$A$5:$A$21,$G$5:$G$21))))</f>
        <v>1000</v>
      </c>
      <c r="AX9" s="670" t="n">
        <f aca="false">IF(B9=0,0,IF(B9="BRIVS",0,(LOOKUP(AH9,$A$5:$A$21,$G$5:$G$21))))</f>
        <v>0</v>
      </c>
      <c r="AY9" s="671" t="n">
        <f aca="false">IF(B9=0,0,IF(B9="BRIVS",0,(LOOKUP(AJ9,$A$5:$A$21,$G$5:$G$21))))</f>
        <v>0</v>
      </c>
      <c r="AZ9" s="275"/>
      <c r="BA9" s="672" t="n">
        <f aca="false">IF(P9=99,0,(LOOKUP($P9,$A$5:$A$22,$K$5:$K$22)))</f>
        <v>12</v>
      </c>
      <c r="BB9" s="673" t="n">
        <f aca="false">IF(R9=99,0,(LOOKUP($R9,$A$5:$A$22,$K$5:$K$22)))</f>
        <v>11</v>
      </c>
      <c r="BC9" s="673" t="n">
        <f aca="false">IF(T9=99,0,(LOOKUP($T9,$A$5:$A$22,$K$5:$K$22)))</f>
        <v>3</v>
      </c>
      <c r="BD9" s="674" t="n">
        <f aca="false">IF(V9=99,0,(LOOKUP($V9,$A$5:$A$22,$K$5:$K$22)))</f>
        <v>0</v>
      </c>
      <c r="BE9" s="673" t="n">
        <f aca="false">IF(X9=99,0,(LOOKUP($X9,$A$5:$A$22,$K$5:$K$22)))</f>
        <v>9</v>
      </c>
      <c r="BF9" s="673" t="n">
        <f aca="false">IF(Z9=99,0,(LOOKUP($Z9,$A$5:$A$22,$K$5:$K$22)))</f>
        <v>11</v>
      </c>
      <c r="BG9" s="673" t="n">
        <f aca="false">IF(AB9=99,0,(LOOKUP($AB9,$A$5:$A$22,$K$5:$K$22)))</f>
        <v>12</v>
      </c>
      <c r="BH9" s="673" t="n">
        <f aca="false">IF(AD9=99,0,(LOOKUP($AD9,$A$5:$A$22,$K$5:$K$22)))</f>
        <v>9</v>
      </c>
      <c r="BI9" s="673" t="n">
        <f aca="false">IF(AF9=99,0,(LOOKUP($AF9,$A$5:$A$22,$K$5:$K$22)))</f>
        <v>14</v>
      </c>
      <c r="BJ9" s="673" t="n">
        <f aca="false">IF(AH9=99,0,(LOOKUP($AH9,$A$5:$A$22,$K$5:$K$22)))</f>
        <v>0</v>
      </c>
      <c r="BK9" s="673" t="n">
        <f aca="false">IF(AJ9=99,0,(LOOKUP($AJ9,$A$5:$A$22,$K$5:$K$22)))</f>
        <v>0</v>
      </c>
      <c r="BL9" s="675" t="n">
        <f aca="false">SUM(BA9,BB9,BC9,BD9,BE9,BG9,BF9,BH9,BI9,BJ9,BK9)</f>
        <v>81</v>
      </c>
      <c r="BM9" s="669" t="n">
        <f aca="false">IF($AX$1&gt;7,(IF($AX$1=8,MIN(BA9:BH9),IF($AX$1=9,MIN(BA9:BI9),IF($AX$1=10,MIN(BA9:BJ9),IF($AX$1=11,MIN(BA9:BK9)))))),(IF($AX$1=4,MIN(BA9:BD9),IF($AX$1=5,MIN(BA9:BE9),IF($AX$1=6,MIN(BA9:BF9),IF($AX$1=7,MIN(BA9:BG9)))))))</f>
        <v>0</v>
      </c>
      <c r="BN9" s="669" t="n">
        <f aca="false">IF($AX$1&gt;7,(IF($AX$1=8,MAX(BA9:BH9),IF($AX$1=9,MAX(BA9:BI9),IF($AX$1=10,MAX(BA9:BJ9),IF($AX$1=11,MAX(BA9:BK9)))))),(IF($AX$1=4,MAX(BA9:BD9),IF($AX$1=5,MAX(BA9:BE9),IF($AX$1=6,MAX(BA9:BF9),IF($AX$1=7,MAX(BA9:BG9)))))))</f>
        <v>14</v>
      </c>
      <c r="BO9" s="676" t="n">
        <f aca="false">SUM($BL9-$BM9)</f>
        <v>81</v>
      </c>
      <c r="BP9" s="595"/>
    </row>
    <row r="10" customFormat="false" ht="15" hidden="false" customHeight="false" outlineLevel="0" collapsed="false">
      <c r="A10" s="650" t="n">
        <v>6</v>
      </c>
      <c r="B10" s="651" t="s">
        <v>114</v>
      </c>
      <c r="C10" s="678" t="s">
        <v>6</v>
      </c>
      <c r="D10" s="652"/>
      <c r="E10" s="677" t="n">
        <f aca="false">IF(G10=0,0,IF(G10+F10&lt;1000,1000,G10+F10))</f>
        <v>1030</v>
      </c>
      <c r="F10" s="654"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655" t="n">
        <v>1000</v>
      </c>
      <c r="H10" s="656" t="n">
        <f aca="false">IF(J10=0,0,(IF(IF($A$23&gt;=30,(SUM(31-J10)*$H$3),(SUM(30-J10)*$H$3))&lt;0,0,IF($A$23&gt;=30,(SUM(31-J10)*$H$3),(SUM(30-J10)*$H$3)))))</f>
        <v>24.65</v>
      </c>
      <c r="I10" s="657" t="n">
        <f aca="false">IF(M10=0,0,G10-M10)</f>
        <v>0</v>
      </c>
      <c r="J10" s="680" t="n">
        <v>1</v>
      </c>
      <c r="K10" s="659" t="n">
        <v>14</v>
      </c>
      <c r="L10" s="660" t="n">
        <v>9</v>
      </c>
      <c r="M10" s="661" t="n">
        <f aca="false">IF(L10=0,0,SUM(AO10:AY10)/L10)</f>
        <v>1000</v>
      </c>
      <c r="N10" s="657" t="n">
        <f aca="false">BL10</f>
        <v>84</v>
      </c>
      <c r="O10" s="662" t="n">
        <f aca="false">BO10</f>
        <v>81</v>
      </c>
      <c r="P10" s="663" t="n">
        <v>14</v>
      </c>
      <c r="Q10" s="664" t="n">
        <v>2</v>
      </c>
      <c r="R10" s="663" t="n">
        <v>10</v>
      </c>
      <c r="S10" s="665" t="n">
        <v>2</v>
      </c>
      <c r="T10" s="666" t="n">
        <v>7</v>
      </c>
      <c r="U10" s="664" t="n">
        <v>1</v>
      </c>
      <c r="V10" s="663" t="n">
        <v>9</v>
      </c>
      <c r="W10" s="664" t="n">
        <v>2</v>
      </c>
      <c r="X10" s="666" t="n">
        <v>15</v>
      </c>
      <c r="Y10" s="664" t="n">
        <v>2</v>
      </c>
      <c r="Z10" s="666" t="n">
        <v>8</v>
      </c>
      <c r="AA10" s="664" t="n">
        <v>2</v>
      </c>
      <c r="AB10" s="666" t="n">
        <v>11</v>
      </c>
      <c r="AC10" s="665" t="n">
        <v>1</v>
      </c>
      <c r="AD10" s="679" t="n">
        <v>13</v>
      </c>
      <c r="AE10" s="664" t="n">
        <v>0</v>
      </c>
      <c r="AF10" s="667" t="n">
        <v>5</v>
      </c>
      <c r="AG10" s="665" t="n">
        <v>2</v>
      </c>
      <c r="AH10" s="663" t="n">
        <v>99</v>
      </c>
      <c r="AI10" s="664" t="n">
        <v>0</v>
      </c>
      <c r="AJ10" s="663" t="n">
        <v>99</v>
      </c>
      <c r="AK10" s="664" t="n">
        <v>0</v>
      </c>
      <c r="AL10" s="639"/>
      <c r="AM10" s="640" t="n">
        <f aca="false">SUM(Q10+S10+U10+W10+Y10+AA10+AC10+AE10+AG10+AI10+AK10)</f>
        <v>14</v>
      </c>
      <c r="AN10" s="639"/>
      <c r="AO10" s="668" t="n">
        <f aca="false">IF(B10=0,0,IF(B10="BRIVS",0,(LOOKUP(P10,$A$5:$A$21,$G$5:$G$21))))</f>
        <v>1000</v>
      </c>
      <c r="AP10" s="669" t="n">
        <f aca="false">IF(B10=0,0,IF(B10="BRIVS",0,(LOOKUP(R10,$A$5:$A$21,$G$5:$G$21))))</f>
        <v>1000</v>
      </c>
      <c r="AQ10" s="670" t="n">
        <f aca="false">IF(B10=0,0,IF(B10="BRIVS",0,(LOOKUP(T10,$A$5:$A$21,$G$5:$G$21))))</f>
        <v>1000</v>
      </c>
      <c r="AR10" s="669" t="n">
        <f aca="false">IF(B10=0,0,IF(B10="BRIVS",0,(LOOKUP(V10,$A$5:$A$21,$G$5:$G$21))))</f>
        <v>1000</v>
      </c>
      <c r="AS10" s="670" t="n">
        <f aca="false">IF(B10=0,0,IF(B10="BRIVS",0,(LOOKUP(X10,$A$5:$A$21,$G$5:$G$21))))</f>
        <v>1000</v>
      </c>
      <c r="AT10" s="670" t="n">
        <f aca="false">IF(B10=0,0,IF(B10="BRIVS",0,(LOOKUP(Z10,$A$5:$A$21,$G$5:$G$21))))</f>
        <v>1000</v>
      </c>
      <c r="AU10" s="670" t="n">
        <f aca="false">IF(B10=0,0,IF(B10="BRIVS",0,(LOOKUP(AB10,$A$5:$A$21,$G$5:$G$21))))</f>
        <v>1000</v>
      </c>
      <c r="AV10" s="670" t="n">
        <f aca="false">IF(B10=0,0,IF(B10="BRIVS",0,(LOOKUP(AD10,$A$5:$A$21,$G$5:$G$21))))</f>
        <v>1000</v>
      </c>
      <c r="AW10" s="669" t="n">
        <f aca="false">IF(B10=0,0,IF(B10="BRIVS",0,(LOOKUP(AF10,$A$5:$A$21,$G$5:$G$21))))</f>
        <v>1000</v>
      </c>
      <c r="AX10" s="670" t="n">
        <f aca="false">IF(B10=0,0,IF(B10="BRIVS",0,(LOOKUP(AH10,$A$5:$A$21,$G$5:$G$21))))</f>
        <v>0</v>
      </c>
      <c r="AY10" s="671" t="n">
        <f aca="false">IF(B10=0,0,IF(B10="BRIVS",0,(LOOKUP(AJ10,$A$5:$A$21,$G$5:$G$21))))</f>
        <v>0</v>
      </c>
      <c r="AZ10" s="275"/>
      <c r="BA10" s="672" t="n">
        <f aca="false">IF(P10=99,0,(LOOKUP($P10,$A$5:$A$22,$K$5:$K$22)))</f>
        <v>3</v>
      </c>
      <c r="BB10" s="673" t="n">
        <f aca="false">IF(R10=99,0,(LOOKUP($R10,$A$5:$A$22,$K$5:$K$22)))</f>
        <v>7</v>
      </c>
      <c r="BC10" s="673" t="n">
        <f aca="false">IF(T10=99,0,(LOOKUP($T10,$A$5:$A$22,$K$5:$K$22)))</f>
        <v>11</v>
      </c>
      <c r="BD10" s="674" t="n">
        <f aca="false">IF(V10=99,0,(LOOKUP($V10,$A$5:$A$22,$K$5:$K$22)))</f>
        <v>9</v>
      </c>
      <c r="BE10" s="673" t="n">
        <f aca="false">IF(X10=99,0,(LOOKUP($X10,$A$5:$A$22,$K$5:$K$22)))</f>
        <v>9</v>
      </c>
      <c r="BF10" s="673" t="n">
        <f aca="false">IF(Z10=99,0,(LOOKUP($Z10,$A$5:$A$22,$K$5:$K$22)))</f>
        <v>12</v>
      </c>
      <c r="BG10" s="673" t="n">
        <f aca="false">IF(AB10=99,0,(LOOKUP($AB10,$A$5:$A$22,$K$5:$K$22)))</f>
        <v>11</v>
      </c>
      <c r="BH10" s="673" t="n">
        <f aca="false">IF(AD10=99,0,(LOOKUP($AD10,$A$5:$A$22,$K$5:$K$22)))</f>
        <v>12</v>
      </c>
      <c r="BI10" s="673" t="n">
        <f aca="false">IF(AF10=99,0,(LOOKUP($AF10,$A$5:$A$22,$K$5:$K$22)))</f>
        <v>10</v>
      </c>
      <c r="BJ10" s="673" t="n">
        <f aca="false">IF(AH10=99,0,(LOOKUP($AH10,$A$5:$A$22,$K$5:$K$22)))</f>
        <v>0</v>
      </c>
      <c r="BK10" s="673" t="n">
        <f aca="false">IF(AJ10=99,0,(LOOKUP($AJ10,$A$5:$A$22,$K$5:$K$22)))</f>
        <v>0</v>
      </c>
      <c r="BL10" s="675" t="n">
        <f aca="false">SUM(BA10,BB10,BC10,BD10,BE10,BG10,BF10,BH10,BI10,BJ10,BK10)</f>
        <v>84</v>
      </c>
      <c r="BM10" s="669" t="n">
        <f aca="false">IF($AX$1&gt;7,(IF($AX$1=8,MIN(BA10:BH10),IF($AX$1=9,MIN(BA10:BI10),IF($AX$1=10,MIN(BA10:BJ10),IF($AX$1=11,MIN(BA10:BK10)))))),(IF($AX$1=4,MIN(BA10:BD10),IF($AX$1=5,MIN(BA10:BE10),IF($AX$1=6,MIN(BA10:BF10),IF($AX$1=7,MIN(BA10:BG10)))))))</f>
        <v>3</v>
      </c>
      <c r="BN10" s="669" t="n">
        <f aca="false">IF($AX$1&gt;7,(IF($AX$1=8,MAX(BA10:BH10),IF($AX$1=9,MAX(BA10:BI10),IF($AX$1=10,MAX(BA10:BJ10),IF($AX$1=11,MAX(BA10:BK10)))))),(IF($AX$1=4,MAX(BA10:BD10),IF($AX$1=5,MAX(BA10:BE10),IF($AX$1=6,MAX(BA10:BF10),IF($AX$1=7,MAX(BA10:BG10)))))))</f>
        <v>12</v>
      </c>
      <c r="BO10" s="676" t="n">
        <f aca="false">SUM($BL10-$BM10)</f>
        <v>81</v>
      </c>
      <c r="BP10" s="595"/>
    </row>
    <row r="11" customFormat="false" ht="15" hidden="false" customHeight="false" outlineLevel="0" collapsed="false">
      <c r="A11" s="650" t="n">
        <v>7</v>
      </c>
      <c r="B11" s="651" t="s">
        <v>128</v>
      </c>
      <c r="C11" s="678" t="s">
        <v>6</v>
      </c>
      <c r="D11" s="652"/>
      <c r="E11" s="677" t="n">
        <f aca="false">IF(G11=0,0,IF(G11+F11&lt;1000,1000,G11+F11))</f>
        <v>1000</v>
      </c>
      <c r="F11" s="654"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655" t="n">
        <v>1000</v>
      </c>
      <c r="H11" s="656" t="n">
        <f aca="false">IF(J11=0,0,(IF(IF($A$23&gt;=30,(SUM(31-J11)*$H$3),(SUM(30-J11)*$H$3))&lt;0,0,IF($A$23&gt;=30,(SUM(31-J11)*$H$3),(SUM(30-J11)*$H$3)))))</f>
        <v>22.1</v>
      </c>
      <c r="I11" s="657" t="n">
        <f aca="false">IF(M11=0,0,G11-M11)</f>
        <v>0</v>
      </c>
      <c r="J11" s="658" t="n">
        <v>4</v>
      </c>
      <c r="K11" s="659" t="n">
        <v>11</v>
      </c>
      <c r="L11" s="660" t="n">
        <v>9</v>
      </c>
      <c r="M11" s="661" t="n">
        <f aca="false">IF(L11=0,0,SUM(AO11:AY11)/L11)</f>
        <v>1000</v>
      </c>
      <c r="N11" s="657" t="n">
        <f aca="false">BL11</f>
        <v>94</v>
      </c>
      <c r="O11" s="662" t="n">
        <f aca="false">BO11</f>
        <v>87</v>
      </c>
      <c r="P11" s="663" t="n">
        <v>15</v>
      </c>
      <c r="Q11" s="664" t="n">
        <v>2</v>
      </c>
      <c r="R11" s="663" t="n">
        <v>4</v>
      </c>
      <c r="S11" s="665" t="n">
        <v>2</v>
      </c>
      <c r="T11" s="666" t="n">
        <v>6</v>
      </c>
      <c r="U11" s="664" t="n">
        <v>1</v>
      </c>
      <c r="V11" s="663" t="n">
        <v>8</v>
      </c>
      <c r="W11" s="664" t="n">
        <v>2</v>
      </c>
      <c r="X11" s="666" t="n">
        <v>11</v>
      </c>
      <c r="Y11" s="664" t="n">
        <v>1</v>
      </c>
      <c r="Z11" s="666" t="n">
        <v>5</v>
      </c>
      <c r="AA11" s="664" t="n">
        <v>0</v>
      </c>
      <c r="AB11" s="666" t="n">
        <v>13</v>
      </c>
      <c r="AC11" s="665" t="n">
        <v>0</v>
      </c>
      <c r="AD11" s="667" t="n">
        <v>10</v>
      </c>
      <c r="AE11" s="664" t="n">
        <v>2</v>
      </c>
      <c r="AF11" s="667" t="n">
        <v>3</v>
      </c>
      <c r="AG11" s="665" t="n">
        <v>1</v>
      </c>
      <c r="AH11" s="663" t="n">
        <v>99</v>
      </c>
      <c r="AI11" s="664" t="n">
        <v>0</v>
      </c>
      <c r="AJ11" s="663" t="n">
        <v>99</v>
      </c>
      <c r="AK11" s="664" t="n">
        <v>0</v>
      </c>
      <c r="AL11" s="639"/>
      <c r="AM11" s="640" t="n">
        <f aca="false">SUM(Q11+S11+U11+W11+Y11+AA11+AC11+AE11+AG11+AI11+AK11)</f>
        <v>11</v>
      </c>
      <c r="AN11" s="639"/>
      <c r="AO11" s="668" t="n">
        <f aca="false">IF(B11=0,0,IF(B11="BRIVS",0,(LOOKUP(P11,$A$5:$A$21,$G$5:$G$21))))</f>
        <v>1000</v>
      </c>
      <c r="AP11" s="669" t="n">
        <f aca="false">IF(B11=0,0,IF(B11="BRIVS",0,(LOOKUP(R11,$A$5:$A$21,$G$5:$G$21))))</f>
        <v>1000</v>
      </c>
      <c r="AQ11" s="670" t="n">
        <f aca="false">IF(B11=0,0,IF(B11="BRIVS",0,(LOOKUP(T11,$A$5:$A$21,$G$5:$G$21))))</f>
        <v>1000</v>
      </c>
      <c r="AR11" s="669" t="n">
        <f aca="false">IF(B11=0,0,IF(B11="BRIVS",0,(LOOKUP(V11,$A$5:$A$21,$G$5:$G$21))))</f>
        <v>1000</v>
      </c>
      <c r="AS11" s="670" t="n">
        <f aca="false">IF(B11=0,0,IF(B11="BRIVS",0,(LOOKUP(X11,$A$5:$A$21,$G$5:$G$21))))</f>
        <v>1000</v>
      </c>
      <c r="AT11" s="670" t="n">
        <f aca="false">IF(B11=0,0,IF(B11="BRIVS",0,(LOOKUP(Z11,$A$5:$A$21,$G$5:$G$21))))</f>
        <v>1000</v>
      </c>
      <c r="AU11" s="670" t="n">
        <f aca="false">IF(B11=0,0,IF(B11="BRIVS",0,(LOOKUP(AB11,$A$5:$A$21,$G$5:$G$21))))</f>
        <v>1000</v>
      </c>
      <c r="AV11" s="670" t="n">
        <f aca="false">IF(B11=0,0,IF(B11="BRIVS",0,(LOOKUP(AD11,$A$5:$A$21,$G$5:$G$21))))</f>
        <v>1000</v>
      </c>
      <c r="AW11" s="669" t="n">
        <f aca="false">IF(B11=0,0,IF(B11="BRIVS",0,(LOOKUP(AF11,$A$5:$A$21,$G$5:$G$21))))</f>
        <v>1000</v>
      </c>
      <c r="AX11" s="670" t="n">
        <f aca="false">IF(B11=0,0,IF(B11="BRIVS",0,(LOOKUP(AH11,$A$5:$A$21,$G$5:$G$21))))</f>
        <v>0</v>
      </c>
      <c r="AY11" s="671" t="n">
        <f aca="false">IF(B11=0,0,IF(B11="BRIVS",0,(LOOKUP(AJ11,$A$5:$A$21,$G$5:$G$21))))</f>
        <v>0</v>
      </c>
      <c r="AZ11" s="275"/>
      <c r="BA11" s="672" t="n">
        <f aca="false">IF(P11=99,0,(LOOKUP($P11,$A$5:$A$22,$K$5:$K$22)))</f>
        <v>9</v>
      </c>
      <c r="BB11" s="673" t="n">
        <f aca="false">IF(R11=99,0,(LOOKUP($R11,$A$5:$A$22,$K$5:$K$22)))</f>
        <v>9</v>
      </c>
      <c r="BC11" s="673" t="n">
        <f aca="false">IF(T11=99,0,(LOOKUP($T11,$A$5:$A$22,$K$5:$K$22)))</f>
        <v>14</v>
      </c>
      <c r="BD11" s="674" t="n">
        <f aca="false">IF(V11=99,0,(LOOKUP($V11,$A$5:$A$22,$K$5:$K$22)))</f>
        <v>12</v>
      </c>
      <c r="BE11" s="673" t="n">
        <f aca="false">IF(X11=99,0,(LOOKUP($X11,$A$5:$A$22,$K$5:$K$22)))</f>
        <v>11</v>
      </c>
      <c r="BF11" s="673" t="n">
        <f aca="false">IF(Z11=99,0,(LOOKUP($Z11,$A$5:$A$22,$K$5:$K$22)))</f>
        <v>10</v>
      </c>
      <c r="BG11" s="673" t="n">
        <f aca="false">IF(AB11=99,0,(LOOKUP($AB11,$A$5:$A$22,$K$5:$K$22)))</f>
        <v>12</v>
      </c>
      <c r="BH11" s="673" t="n">
        <f aca="false">IF(AD11=99,0,(LOOKUP($AD11,$A$5:$A$22,$K$5:$K$22)))</f>
        <v>7</v>
      </c>
      <c r="BI11" s="673" t="n">
        <f aca="false">IF(AF11=99,0,(LOOKUP($AF11,$A$5:$A$22,$K$5:$K$22)))</f>
        <v>10</v>
      </c>
      <c r="BJ11" s="673" t="n">
        <f aca="false">IF(AH11=99,0,(LOOKUP($AH11,$A$5:$A$22,$K$5:$K$22)))</f>
        <v>0</v>
      </c>
      <c r="BK11" s="673" t="n">
        <f aca="false">IF(AJ11=99,0,(LOOKUP($AJ11,$A$5:$A$22,$K$5:$K$22)))</f>
        <v>0</v>
      </c>
      <c r="BL11" s="675" t="n">
        <f aca="false">SUM(BA11,BB11,BC11,BD11,BE11,BG11,BF11,BH11,BI11,BJ11,BK11)</f>
        <v>94</v>
      </c>
      <c r="BM11" s="669" t="n">
        <f aca="false">IF($AX$1&gt;7,(IF($AX$1=8,MIN(BA11:BH11),IF($AX$1=9,MIN(BA11:BI11),IF($AX$1=10,MIN(BA11:BJ11),IF($AX$1=11,MIN(BA11:BK11)))))),(IF($AX$1=4,MIN(BA11:BD11),IF($AX$1=5,MIN(BA11:BE11),IF($AX$1=6,MIN(BA11:BF11),IF($AX$1=7,MIN(BA11:BG11)))))))</f>
        <v>7</v>
      </c>
      <c r="BN11" s="669" t="n">
        <f aca="false">IF($AX$1&gt;7,(IF($AX$1=8,MAX(BA11:BH11),IF($AX$1=9,MAX(BA11:BI11),IF($AX$1=10,MAX(BA11:BJ11),IF($AX$1=11,MAX(BA11:BK11)))))),(IF($AX$1=4,MAX(BA11:BD11),IF($AX$1=5,MAX(BA11:BE11),IF($AX$1=6,MAX(BA11:BF11),IF($AX$1=7,MAX(BA11:BG11)))))))</f>
        <v>14</v>
      </c>
      <c r="BO11" s="676" t="n">
        <f aca="false">SUM($BL11-$BM11)</f>
        <v>87</v>
      </c>
      <c r="BP11" s="595"/>
    </row>
    <row r="12" customFormat="false" ht="15" hidden="false" customHeight="false" outlineLevel="0" collapsed="false">
      <c r="A12" s="650" t="n">
        <v>8</v>
      </c>
      <c r="B12" s="651" t="s">
        <v>29</v>
      </c>
      <c r="C12" s="678" t="s">
        <v>6</v>
      </c>
      <c r="D12" s="681"/>
      <c r="E12" s="677" t="n">
        <f aca="false">IF(G12=0,0,IF(G12+F12&lt;1000,1000,G12+F12))</f>
        <v>1020</v>
      </c>
      <c r="F12" s="654"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20</v>
      </c>
      <c r="G12" s="655" t="n">
        <v>1000</v>
      </c>
      <c r="H12" s="656" t="n">
        <f aca="false">IF(J12=0,0,(IF(IF($A$23&gt;=30,(SUM(31-J12)*$H$3),(SUM(30-J12)*$H$3))&lt;0,0,IF($A$23&gt;=30,(SUM(31-J12)*$H$3),(SUM(30-J12)*$H$3)))))</f>
        <v>22.95</v>
      </c>
      <c r="I12" s="657" t="n">
        <f aca="false">IF(M12=0,0,G12-M12)</f>
        <v>0</v>
      </c>
      <c r="J12" s="680" t="n">
        <v>3</v>
      </c>
      <c r="K12" s="659" t="n">
        <v>12</v>
      </c>
      <c r="L12" s="660" t="n">
        <v>8</v>
      </c>
      <c r="M12" s="661" t="n">
        <f aca="false">IF(L12=0,0,SUM(AO12:AY12)/L12)</f>
        <v>1000</v>
      </c>
      <c r="N12" s="657" t="n">
        <f aca="false">BL12</f>
        <v>84</v>
      </c>
      <c r="O12" s="662" t="n">
        <f aca="false">BO12</f>
        <v>84</v>
      </c>
      <c r="P12" s="663" t="n">
        <v>99</v>
      </c>
      <c r="Q12" s="664" t="n">
        <v>2</v>
      </c>
      <c r="R12" s="663" t="n">
        <v>1</v>
      </c>
      <c r="S12" s="665" t="n">
        <v>2</v>
      </c>
      <c r="T12" s="666" t="n">
        <v>11</v>
      </c>
      <c r="U12" s="664" t="n">
        <v>2</v>
      </c>
      <c r="V12" s="663" t="n">
        <v>7</v>
      </c>
      <c r="W12" s="664" t="n">
        <v>0</v>
      </c>
      <c r="X12" s="666" t="n">
        <v>10</v>
      </c>
      <c r="Y12" s="664" t="n">
        <v>2</v>
      </c>
      <c r="Z12" s="666" t="n">
        <v>6</v>
      </c>
      <c r="AA12" s="664" t="n">
        <v>0</v>
      </c>
      <c r="AB12" s="666" t="n">
        <v>5</v>
      </c>
      <c r="AC12" s="665" t="n">
        <v>2</v>
      </c>
      <c r="AD12" s="667" t="n">
        <v>4</v>
      </c>
      <c r="AE12" s="664" t="n">
        <v>1</v>
      </c>
      <c r="AF12" s="667" t="n">
        <v>13</v>
      </c>
      <c r="AG12" s="665" t="n">
        <v>1</v>
      </c>
      <c r="AH12" s="663" t="n">
        <v>99</v>
      </c>
      <c r="AI12" s="664" t="n">
        <v>0</v>
      </c>
      <c r="AJ12" s="663" t="n">
        <v>99</v>
      </c>
      <c r="AK12" s="664" t="n">
        <v>0</v>
      </c>
      <c r="AL12" s="639"/>
      <c r="AM12" s="640" t="n">
        <f aca="false">SUM(Q12+S12+U12+W12+Y12+AA12+AC12+AE12+AG12+AI12+AK12)</f>
        <v>12</v>
      </c>
      <c r="AN12" s="639"/>
      <c r="AO12" s="668" t="n">
        <f aca="false">IF(B12=0,0,IF(B12="BRIVS",0,(LOOKUP(P12,$A$5:$A$21,$G$5:$G$21))))</f>
        <v>0</v>
      </c>
      <c r="AP12" s="669" t="n">
        <f aca="false">IF(B12=0,0,IF(B12="BRIVS",0,(LOOKUP(R12,$A$5:$A$21,$G$5:$G$21))))</f>
        <v>1000</v>
      </c>
      <c r="AQ12" s="670" t="n">
        <f aca="false">IF(B12=0,0,IF(B12="BRIVS",0,(LOOKUP(T12,$A$5:$A$21,$G$5:$G$21))))</f>
        <v>1000</v>
      </c>
      <c r="AR12" s="669" t="n">
        <f aca="false">IF(B12=0,0,IF(B12="BRIVS",0,(LOOKUP(V12,$A$5:$A$21,$G$5:$G$21))))</f>
        <v>1000</v>
      </c>
      <c r="AS12" s="670" t="n">
        <f aca="false">IF(B12=0,0,IF(B12="BRIVS",0,(LOOKUP(X12,$A$5:$A$21,$G$5:$G$21))))</f>
        <v>1000</v>
      </c>
      <c r="AT12" s="670" t="n">
        <f aca="false">IF(B12=0,0,IF(B12="BRIVS",0,(LOOKUP(Z12,$A$5:$A$21,$G$5:$G$21))))</f>
        <v>1000</v>
      </c>
      <c r="AU12" s="670" t="n">
        <f aca="false">IF(B12=0,0,IF(B12="BRIVS",0,(LOOKUP(AB12,$A$5:$A$21,$G$5:$G$21))))</f>
        <v>1000</v>
      </c>
      <c r="AV12" s="670" t="n">
        <f aca="false">IF(B12=0,0,IF(B12="BRIVS",0,(LOOKUP(AD12,$A$5:$A$21,$G$5:$G$21))))</f>
        <v>1000</v>
      </c>
      <c r="AW12" s="669" t="n">
        <f aca="false">IF(B12=0,0,IF(B12="BRIVS",0,(LOOKUP(AF12,$A$5:$A$21,$G$5:$G$21))))</f>
        <v>1000</v>
      </c>
      <c r="AX12" s="670" t="n">
        <f aca="false">IF(B12=0,0,IF(B12="BRIVS",0,(LOOKUP(AH12,$A$5:$A$21,$G$5:$G$21))))</f>
        <v>0</v>
      </c>
      <c r="AY12" s="671" t="n">
        <f aca="false">IF(B12=0,0,IF(B12="BRIVS",0,(LOOKUP(AJ12,$A$5:$A$21,$G$5:$G$21))))</f>
        <v>0</v>
      </c>
      <c r="AZ12" s="275"/>
      <c r="BA12" s="672" t="n">
        <f aca="false">IF(P12=99,0,(LOOKUP($P12,$A$5:$A$22,$K$5:$K$22)))</f>
        <v>0</v>
      </c>
      <c r="BB12" s="673" t="n">
        <f aca="false">IF(R12=99,0,(LOOKUP($R12,$A$5:$A$22,$K$5:$K$22)))</f>
        <v>10</v>
      </c>
      <c r="BC12" s="673" t="n">
        <f aca="false">IF(T12=99,0,(LOOKUP($T12,$A$5:$A$22,$K$5:$K$22)))</f>
        <v>11</v>
      </c>
      <c r="BD12" s="674" t="n">
        <f aca="false">IF(V12=99,0,(LOOKUP($V12,$A$5:$A$22,$K$5:$K$22)))</f>
        <v>11</v>
      </c>
      <c r="BE12" s="673" t="n">
        <f aca="false">IF(X12=99,0,(LOOKUP($X12,$A$5:$A$22,$K$5:$K$22)))</f>
        <v>7</v>
      </c>
      <c r="BF12" s="673" t="n">
        <f aca="false">IF(Z12=99,0,(LOOKUP($Z12,$A$5:$A$22,$K$5:$K$22)))</f>
        <v>14</v>
      </c>
      <c r="BG12" s="673" t="n">
        <f aca="false">IF(AB12=99,0,(LOOKUP($AB12,$A$5:$A$22,$K$5:$K$22)))</f>
        <v>10</v>
      </c>
      <c r="BH12" s="673" t="n">
        <f aca="false">IF(AD12=99,0,(LOOKUP($AD12,$A$5:$A$22,$K$5:$K$22)))</f>
        <v>9</v>
      </c>
      <c r="BI12" s="673" t="n">
        <f aca="false">IF(AF12=99,0,(LOOKUP($AF12,$A$5:$A$22,$K$5:$K$22)))</f>
        <v>12</v>
      </c>
      <c r="BJ12" s="673" t="n">
        <f aca="false">IF(AH12=99,0,(LOOKUP($AH12,$A$5:$A$22,$K$5:$K$22)))</f>
        <v>0</v>
      </c>
      <c r="BK12" s="673" t="n">
        <f aca="false">IF(AJ12=99,0,(LOOKUP($AJ12,$A$5:$A$22,$K$5:$K$22)))</f>
        <v>0</v>
      </c>
      <c r="BL12" s="675" t="n">
        <f aca="false">SUM(BA12,BB12,BC12,BD12,BE12,BG12,BF12,BH12,BI12,BJ12,BK12)</f>
        <v>84</v>
      </c>
      <c r="BM12" s="669" t="n">
        <f aca="false">IF($AX$1&gt;7,(IF($AX$1=8,MIN(BA12:BH12),IF($AX$1=9,MIN(BA12:BI12),IF($AX$1=10,MIN(BA12:BJ12),IF($AX$1=11,MIN(BA12:BK12)))))),(IF($AX$1=4,MIN(BA12:BD12),IF($AX$1=5,MIN(BA12:BE12),IF($AX$1=6,MIN(BA12:BF12),IF($AX$1=7,MIN(BA12:BG12)))))))</f>
        <v>0</v>
      </c>
      <c r="BN12" s="669" t="n">
        <f aca="false">IF($AX$1&gt;7,(IF($AX$1=8,MAX(BA12:BH12),IF($AX$1=9,MAX(BA12:BI12),IF($AX$1=10,MAX(BA12:BJ12),IF($AX$1=11,MAX(BA12:BK12)))))),(IF($AX$1=4,MAX(BA12:BD12),IF($AX$1=5,MAX(BA12:BE12),IF($AX$1=6,MAX(BA12:BF12),IF($AX$1=7,MAX(BA12:BG12)))))))</f>
        <v>14</v>
      </c>
      <c r="BO12" s="676" t="n">
        <f aca="false">SUM($BL12-$BM12)</f>
        <v>84</v>
      </c>
      <c r="BP12" s="595"/>
    </row>
    <row r="13" customFormat="false" ht="15" hidden="false" customHeight="false" outlineLevel="0" collapsed="false">
      <c r="A13" s="650" t="n">
        <v>9</v>
      </c>
      <c r="B13" s="651" t="s">
        <v>46</v>
      </c>
      <c r="C13" s="682" t="s">
        <v>45</v>
      </c>
      <c r="D13" s="681"/>
      <c r="E13" s="677" t="n">
        <f aca="false">IF(G13=0,0,IF(G13+F13&lt;1000,1000,G13+F13))</f>
        <v>1000</v>
      </c>
      <c r="F13" s="654"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55" t="n">
        <v>1000</v>
      </c>
      <c r="H13" s="656" t="n">
        <f aca="false">IF(J13=0,0,(IF(IF($A$23&gt;=30,(SUM(31-J13)*$H$3),(SUM(30-J13)*$H$3))&lt;0,0,IF($A$23&gt;=30,(SUM(31-J13)*$H$3),(SUM(30-J13)*$H$3)))))</f>
        <v>17</v>
      </c>
      <c r="I13" s="657" t="n">
        <f aca="false">IF(M13=0,0,G13-M13)</f>
        <v>0</v>
      </c>
      <c r="J13" s="658" t="n">
        <v>10</v>
      </c>
      <c r="K13" s="659" t="n">
        <v>9</v>
      </c>
      <c r="L13" s="660" t="n">
        <v>8</v>
      </c>
      <c r="M13" s="661" t="n">
        <f aca="false">IF(L13=0,0,SUM(AO13:AY13)/L13)</f>
        <v>1000</v>
      </c>
      <c r="N13" s="657" t="n">
        <f aca="false">BL13</f>
        <v>77</v>
      </c>
      <c r="O13" s="662" t="n">
        <f aca="false">BO13</f>
        <v>77</v>
      </c>
      <c r="P13" s="663" t="n">
        <v>1</v>
      </c>
      <c r="Q13" s="664" t="n">
        <v>0</v>
      </c>
      <c r="R13" s="663" t="n">
        <v>99</v>
      </c>
      <c r="S13" s="665" t="n">
        <v>2</v>
      </c>
      <c r="T13" s="666" t="n">
        <v>2</v>
      </c>
      <c r="U13" s="664" t="n">
        <v>2</v>
      </c>
      <c r="V13" s="663" t="n">
        <v>6</v>
      </c>
      <c r="W13" s="664" t="n">
        <v>0</v>
      </c>
      <c r="X13" s="666" t="n">
        <v>13</v>
      </c>
      <c r="Y13" s="664" t="n">
        <v>1</v>
      </c>
      <c r="Z13" s="666" t="n">
        <v>12</v>
      </c>
      <c r="AA13" s="664" t="n">
        <v>1</v>
      </c>
      <c r="AB13" s="666" t="n">
        <v>3</v>
      </c>
      <c r="AC13" s="665" t="n">
        <v>1</v>
      </c>
      <c r="AD13" s="667" t="n">
        <v>11</v>
      </c>
      <c r="AE13" s="664" t="n">
        <v>0</v>
      </c>
      <c r="AF13" s="667" t="n">
        <v>14</v>
      </c>
      <c r="AG13" s="665" t="n">
        <v>2</v>
      </c>
      <c r="AH13" s="663" t="n">
        <v>99</v>
      </c>
      <c r="AI13" s="664" t="n">
        <v>0</v>
      </c>
      <c r="AJ13" s="663" t="n">
        <v>99</v>
      </c>
      <c r="AK13" s="664" t="n">
        <v>0</v>
      </c>
      <c r="AL13" s="639"/>
      <c r="AM13" s="640" t="n">
        <f aca="false">SUM(Q13+S13+U13+W13+Y13+AA13+AC13+AE13+AG13+AI13+AK13)</f>
        <v>9</v>
      </c>
      <c r="AN13" s="639"/>
      <c r="AO13" s="668" t="n">
        <f aca="false">IF(B13=0,0,IF(B13="BRIVS",0,(LOOKUP(P13,$A$5:$A$21,$G$5:$G$21))))</f>
        <v>1000</v>
      </c>
      <c r="AP13" s="669" t="n">
        <f aca="false">IF(B13=0,0,IF(B13="BRIVS",0,(LOOKUP(R13,$A$5:$A$21,$G$5:$G$21))))</f>
        <v>0</v>
      </c>
      <c r="AQ13" s="670" t="n">
        <f aca="false">IF(B13=0,0,IF(B13="BRIVS",0,(LOOKUP(T13,$A$5:$A$21,$G$5:$G$21))))</f>
        <v>1000</v>
      </c>
      <c r="AR13" s="669" t="n">
        <f aca="false">IF(B13=0,0,IF(B13="BRIVS",0,(LOOKUP(V13,$A$5:$A$21,$G$5:$G$21))))</f>
        <v>1000</v>
      </c>
      <c r="AS13" s="670" t="n">
        <f aca="false">IF(B13=0,0,IF(B13="BRIVS",0,(LOOKUP(X13,$A$5:$A$21,$G$5:$G$21))))</f>
        <v>1000</v>
      </c>
      <c r="AT13" s="670" t="n">
        <f aca="false">IF(B13=0,0,IF(B13="BRIVS",0,(LOOKUP(Z13,$A$5:$A$21,$G$5:$G$21))))</f>
        <v>1000</v>
      </c>
      <c r="AU13" s="670" t="n">
        <f aca="false">IF(B13=0,0,IF(B13="BRIVS",0,(LOOKUP(AB13,$A$5:$A$21,$G$5:$G$21))))</f>
        <v>1000</v>
      </c>
      <c r="AV13" s="670" t="n">
        <f aca="false">IF(B13=0,0,IF(B13="BRIVS",0,(LOOKUP(AD13,$A$5:$A$21,$G$5:$G$21))))</f>
        <v>1000</v>
      </c>
      <c r="AW13" s="669" t="n">
        <f aca="false">IF(B13=0,0,IF(B13="BRIVS",0,(LOOKUP(AF13,$A$5:$A$21,$G$5:$G$21))))</f>
        <v>1000</v>
      </c>
      <c r="AX13" s="670" t="n">
        <f aca="false">IF(B13=0,0,IF(B13="BRIVS",0,(LOOKUP(AH13,$A$5:$A$21,$G$5:$G$21))))</f>
        <v>0</v>
      </c>
      <c r="AY13" s="671" t="n">
        <f aca="false">IF(B13=0,0,IF(B13="BRIVS",0,(LOOKUP(AJ13,$A$5:$A$21,$G$5:$G$21))))</f>
        <v>0</v>
      </c>
      <c r="AZ13" s="275"/>
      <c r="BA13" s="672" t="n">
        <f aca="false">IF(P13=99,0,(LOOKUP($P13,$A$5:$A$22,$K$5:$K$22)))</f>
        <v>10</v>
      </c>
      <c r="BB13" s="673" t="n">
        <f aca="false">IF(R13=99,0,(LOOKUP($R13,$A$5:$A$22,$K$5:$K$22)))</f>
        <v>0</v>
      </c>
      <c r="BC13" s="673" t="n">
        <f aca="false">IF(T13=99,0,(LOOKUP($T13,$A$5:$A$22,$K$5:$K$22)))</f>
        <v>9</v>
      </c>
      <c r="BD13" s="674" t="n">
        <f aca="false">IF(V13=99,0,(LOOKUP($V13,$A$5:$A$22,$K$5:$K$22)))</f>
        <v>14</v>
      </c>
      <c r="BE13" s="673" t="n">
        <f aca="false">IF(X13=99,0,(LOOKUP($X13,$A$5:$A$22,$K$5:$K$22)))</f>
        <v>12</v>
      </c>
      <c r="BF13" s="673" t="n">
        <f aca="false">IF(Z13=99,0,(LOOKUP($Z13,$A$5:$A$22,$K$5:$K$22)))</f>
        <v>8</v>
      </c>
      <c r="BG13" s="673" t="n">
        <f aca="false">IF(AB13=99,0,(LOOKUP($AB13,$A$5:$A$22,$K$5:$K$22)))</f>
        <v>10</v>
      </c>
      <c r="BH13" s="673" t="n">
        <f aca="false">IF(AD13=99,0,(LOOKUP($AD13,$A$5:$A$22,$K$5:$K$22)))</f>
        <v>11</v>
      </c>
      <c r="BI13" s="673" t="n">
        <f aca="false">IF(AF13=99,0,(LOOKUP($AF13,$A$5:$A$22,$K$5:$K$22)))</f>
        <v>3</v>
      </c>
      <c r="BJ13" s="673" t="n">
        <f aca="false">IF(AH13=99,0,(LOOKUP($AH13,$A$5:$A$22,$K$5:$K$22)))</f>
        <v>0</v>
      </c>
      <c r="BK13" s="673" t="n">
        <f aca="false">IF(AJ13=99,0,(LOOKUP($AJ13,$A$5:$A$22,$K$5:$K$22)))</f>
        <v>0</v>
      </c>
      <c r="BL13" s="675" t="n">
        <f aca="false">SUM(BA13,BB13,BC13,BD13,BE13,BG13,BF13,BH13,BI13,BJ13,BK13)</f>
        <v>77</v>
      </c>
      <c r="BM13" s="669" t="n">
        <f aca="false">IF($AX$1&gt;7,(IF($AX$1=8,MIN(BA13:BH13),IF($AX$1=9,MIN(BA13:BI13),IF($AX$1=10,MIN(BA13:BJ13),IF($AX$1=11,MIN(BA13:BK13)))))),(IF($AX$1=4,MIN(BA13:BD13),IF($AX$1=5,MIN(BA13:BE13),IF($AX$1=6,MIN(BA13:BF13),IF($AX$1=7,MIN(BA13:BG13)))))))</f>
        <v>0</v>
      </c>
      <c r="BN13" s="669" t="n">
        <f aca="false">IF($AX$1&gt;7,(IF($AX$1=8,MAX(BA13:BH13),IF($AX$1=9,MAX(BA13:BI13),IF($AX$1=10,MAX(BA13:BJ13),IF($AX$1=11,MAX(BA13:BK13)))))),(IF($AX$1=4,MAX(BA13:BD13),IF($AX$1=5,MAX(BA13:BE13),IF($AX$1=6,MAX(BA13:BF13),IF($AX$1=7,MAX(BA13:BG13)))))))</f>
        <v>14</v>
      </c>
      <c r="BO13" s="676" t="n">
        <f aca="false">SUM($BL13-$BM13)</f>
        <v>77</v>
      </c>
      <c r="BP13" s="595"/>
    </row>
    <row r="14" customFormat="false" ht="15" hidden="false" customHeight="false" outlineLevel="0" collapsed="false">
      <c r="A14" s="650" t="n">
        <v>10</v>
      </c>
      <c r="B14" s="651" t="s">
        <v>163</v>
      </c>
      <c r="C14" s="682" t="s">
        <v>45</v>
      </c>
      <c r="D14" s="681"/>
      <c r="E14" s="677" t="n">
        <f aca="false">IF(G14=0,0,IF(G14+F14&lt;1000,1000,G14+F14))</f>
        <v>1000</v>
      </c>
      <c r="F14" s="654"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655" t="n">
        <v>1000</v>
      </c>
      <c r="H14" s="656" t="n">
        <f aca="false">IF(J14=0,0,(IF(IF($A$23&gt;=30,(SUM(31-J14)*$H$3),(SUM(30-J14)*$H$3))&lt;0,0,IF($A$23&gt;=30,(SUM(31-J14)*$H$3),(SUM(30-J14)*$H$3)))))</f>
        <v>13.6</v>
      </c>
      <c r="I14" s="657" t="n">
        <f aca="false">IF(M14=0,0,G14-M14)</f>
        <v>0</v>
      </c>
      <c r="J14" s="658" t="n">
        <v>14</v>
      </c>
      <c r="K14" s="659" t="n">
        <v>7</v>
      </c>
      <c r="L14" s="660" t="n">
        <v>9</v>
      </c>
      <c r="M14" s="661" t="n">
        <f aca="false">IF(L14=0,0,SUM(AO14:AY14)/L14)</f>
        <v>1000</v>
      </c>
      <c r="N14" s="657" t="n">
        <f aca="false">BL14</f>
        <v>88</v>
      </c>
      <c r="O14" s="662" t="n">
        <f aca="false">BO14</f>
        <v>85</v>
      </c>
      <c r="P14" s="663" t="n">
        <v>2</v>
      </c>
      <c r="Q14" s="664" t="n">
        <v>2</v>
      </c>
      <c r="R14" s="663" t="n">
        <v>6</v>
      </c>
      <c r="S14" s="665" t="n">
        <v>0</v>
      </c>
      <c r="T14" s="666" t="n">
        <v>4</v>
      </c>
      <c r="U14" s="664" t="n">
        <v>1</v>
      </c>
      <c r="V14" s="663" t="n">
        <v>1</v>
      </c>
      <c r="W14" s="664" t="n">
        <v>2</v>
      </c>
      <c r="X14" s="666" t="n">
        <v>8</v>
      </c>
      <c r="Y14" s="664" t="n">
        <v>0</v>
      </c>
      <c r="Z14" s="666" t="n">
        <v>13</v>
      </c>
      <c r="AA14" s="664" t="n">
        <v>0</v>
      </c>
      <c r="AB14" s="666" t="n">
        <v>14</v>
      </c>
      <c r="AC14" s="665" t="n">
        <v>2</v>
      </c>
      <c r="AD14" s="663" t="n">
        <v>7</v>
      </c>
      <c r="AE14" s="664" t="n">
        <v>0</v>
      </c>
      <c r="AF14" s="667" t="n">
        <v>12</v>
      </c>
      <c r="AG14" s="665" t="n">
        <v>0</v>
      </c>
      <c r="AH14" s="663" t="n">
        <v>99</v>
      </c>
      <c r="AI14" s="664" t="n">
        <v>0</v>
      </c>
      <c r="AJ14" s="663" t="n">
        <v>99</v>
      </c>
      <c r="AK14" s="664" t="n">
        <v>0</v>
      </c>
      <c r="AL14" s="639"/>
      <c r="AM14" s="640" t="n">
        <f aca="false">SUM(Q14+S14+U14+W14+Y14+AA14+AC14+AE14+AG14+AI14+AK14)</f>
        <v>7</v>
      </c>
      <c r="AN14" s="639"/>
      <c r="AO14" s="668" t="n">
        <f aca="false">IF(B14=0,0,IF(B14="BRIVS",0,(LOOKUP(P14,$A$5:$A$21,$G$5:$G$21))))</f>
        <v>1000</v>
      </c>
      <c r="AP14" s="669" t="n">
        <f aca="false">IF(B14=0,0,IF(B14="BRIVS",0,(LOOKUP(R14,$A$5:$A$21,$G$5:$G$21))))</f>
        <v>1000</v>
      </c>
      <c r="AQ14" s="670" t="n">
        <f aca="false">IF(B14=0,0,IF(B14="BRIVS",0,(LOOKUP(T14,$A$5:$A$21,$G$5:$G$21))))</f>
        <v>1000</v>
      </c>
      <c r="AR14" s="669" t="n">
        <f aca="false">IF(B14=0,0,IF(B14="BRIVS",0,(LOOKUP(V14,$A$5:$A$21,$G$5:$G$21))))</f>
        <v>1000</v>
      </c>
      <c r="AS14" s="670" t="n">
        <f aca="false">IF(B14=0,0,IF(B14="BRIVS",0,(LOOKUP(X14,$A$5:$A$21,$G$5:$G$21))))</f>
        <v>1000</v>
      </c>
      <c r="AT14" s="670" t="n">
        <f aca="false">IF(B14=0,0,IF(B14="BRIVS",0,(LOOKUP(Z14,$A$5:$A$21,$G$5:$G$21))))</f>
        <v>1000</v>
      </c>
      <c r="AU14" s="670" t="n">
        <f aca="false">IF(B14=0,0,IF(B14="BRIVS",0,(LOOKUP(AB14,$A$5:$A$21,$G$5:$G$21))))</f>
        <v>1000</v>
      </c>
      <c r="AV14" s="670" t="n">
        <f aca="false">IF(B14=0,0,IF(B14="BRIVS",0,(LOOKUP(AD14,$A$5:$A$21,$G$5:$G$21))))</f>
        <v>1000</v>
      </c>
      <c r="AW14" s="669" t="n">
        <f aca="false">IF(B14=0,0,IF(B14="BRIVS",0,(LOOKUP(AF14,$A$5:$A$21,$G$5:$G$21))))</f>
        <v>1000</v>
      </c>
      <c r="AX14" s="670" t="n">
        <f aca="false">IF(B14=0,0,IF(B14="BRIVS",0,(LOOKUP(AH14,$A$5:$A$21,$G$5:$G$21))))</f>
        <v>0</v>
      </c>
      <c r="AY14" s="671" t="n">
        <f aca="false">IF(B14=0,0,IF(B14="BRIVS",0,(LOOKUP(AJ14,$A$5:$A$21,$G$5:$G$21))))</f>
        <v>0</v>
      </c>
      <c r="AZ14" s="275"/>
      <c r="BA14" s="672" t="n">
        <f aca="false">IF(P14=99,0,(LOOKUP($P14,$A$5:$A$22,$K$5:$K$22)))</f>
        <v>9</v>
      </c>
      <c r="BB14" s="673" t="n">
        <f aca="false">IF(R14=99,0,(LOOKUP($R14,$A$5:$A$22,$K$5:$K$22)))</f>
        <v>14</v>
      </c>
      <c r="BC14" s="673" t="n">
        <f aca="false">IF(T14=99,0,(LOOKUP($T14,$A$5:$A$22,$K$5:$K$22)))</f>
        <v>9</v>
      </c>
      <c r="BD14" s="674" t="n">
        <f aca="false">IF(V14=99,0,(LOOKUP($V14,$A$5:$A$22,$K$5:$K$22)))</f>
        <v>10</v>
      </c>
      <c r="BE14" s="673" t="n">
        <f aca="false">IF(X14=99,0,(LOOKUP($X14,$A$5:$A$22,$K$5:$K$22)))</f>
        <v>12</v>
      </c>
      <c r="BF14" s="673" t="n">
        <f aca="false">IF(Z14=99,0,(LOOKUP($Z14,$A$5:$A$22,$K$5:$K$22)))</f>
        <v>12</v>
      </c>
      <c r="BG14" s="673" t="n">
        <f aca="false">IF(AB14=99,0,(LOOKUP($AB14,$A$5:$A$22,$K$5:$K$22)))</f>
        <v>3</v>
      </c>
      <c r="BH14" s="673" t="n">
        <f aca="false">IF(AD14=99,0,(LOOKUP($AD14,$A$5:$A$22,$K$5:$K$22)))</f>
        <v>11</v>
      </c>
      <c r="BI14" s="673" t="n">
        <f aca="false">IF(AF14=99,0,(LOOKUP($AF14,$A$5:$A$22,$K$5:$K$22)))</f>
        <v>8</v>
      </c>
      <c r="BJ14" s="673" t="n">
        <f aca="false">IF(AH14=99,0,(LOOKUP($AH14,$A$5:$A$22,$K$5:$K$22)))</f>
        <v>0</v>
      </c>
      <c r="BK14" s="673" t="n">
        <f aca="false">IF(AJ14=99,0,(LOOKUP($AJ14,$A$5:$A$22,$K$5:$K$22)))</f>
        <v>0</v>
      </c>
      <c r="BL14" s="675" t="n">
        <f aca="false">SUM(BA14,BB14,BC14,BD14,BE14,BG14,BF14,BH14,BI14,BJ14,BK14)</f>
        <v>88</v>
      </c>
      <c r="BM14" s="669" t="n">
        <f aca="false">IF($AX$1&gt;7,(IF($AX$1=8,MIN(BA14:BH14),IF($AX$1=9,MIN(BA14:BI14),IF($AX$1=10,MIN(BA14:BJ14),IF($AX$1=11,MIN(BA14:BK14)))))),(IF($AX$1=4,MIN(BA14:BD14),IF($AX$1=5,MIN(BA14:BE14),IF($AX$1=6,MIN(BA14:BF14),IF($AX$1=7,MIN(BA14:BG14)))))))</f>
        <v>3</v>
      </c>
      <c r="BN14" s="669" t="n">
        <f aca="false">IF($AX$1&gt;7,(IF($AX$1=8,MAX(BA14:BH14),IF($AX$1=9,MAX(BA14:BI14),IF($AX$1=10,MAX(BA14:BJ14),IF($AX$1=11,MAX(BA14:BK14)))))),(IF($AX$1=4,MAX(BA14:BD14),IF($AX$1=5,MAX(BA14:BE14),IF($AX$1=6,MAX(BA14:BF14),IF($AX$1=7,MAX(BA14:BG14)))))))</f>
        <v>14</v>
      </c>
      <c r="BO14" s="676" t="n">
        <f aca="false">SUM($BL14-$BM14)</f>
        <v>85</v>
      </c>
      <c r="BP14" s="595"/>
    </row>
    <row r="15" customFormat="false" ht="15" hidden="false" customHeight="false" outlineLevel="0" collapsed="false">
      <c r="A15" s="650" t="n">
        <v>11</v>
      </c>
      <c r="B15" s="651" t="s">
        <v>225</v>
      </c>
      <c r="C15" s="678" t="s">
        <v>6</v>
      </c>
      <c r="D15" s="681"/>
      <c r="E15" s="677" t="n">
        <f aca="false">IF(G15=0,0,IF(G15+F15&lt;1000,1000,G15+F15))</f>
        <v>1000</v>
      </c>
      <c r="F15" s="654"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55" t="n">
        <v>1000</v>
      </c>
      <c r="H15" s="656" t="n">
        <f aca="false">IF(J15=0,0,(IF(IF($A$23&gt;=30,(SUM(31-J15)*$H$3),(SUM(30-J15)*$H$3))&lt;0,0,IF($A$23&gt;=30,(SUM(31-J15)*$H$3),(SUM(30-J15)*$H$3)))))</f>
        <v>21.25</v>
      </c>
      <c r="I15" s="657" t="n">
        <f aca="false">IF(M15=0,0,G15-M15)</f>
        <v>0</v>
      </c>
      <c r="J15" s="658" t="n">
        <v>5</v>
      </c>
      <c r="K15" s="659" t="n">
        <v>11</v>
      </c>
      <c r="L15" s="660" t="n">
        <v>9</v>
      </c>
      <c r="M15" s="661" t="n">
        <f aca="false">IF(L15=0,0,SUM(AO15:AY15)/L15)</f>
        <v>1000</v>
      </c>
      <c r="N15" s="657" t="n">
        <f aca="false">BL15</f>
        <v>94</v>
      </c>
      <c r="O15" s="662" t="n">
        <f aca="false">BO15</f>
        <v>85</v>
      </c>
      <c r="P15" s="663" t="n">
        <v>3</v>
      </c>
      <c r="Q15" s="664" t="n">
        <v>1</v>
      </c>
      <c r="R15" s="663" t="n">
        <v>5</v>
      </c>
      <c r="S15" s="665" t="n">
        <v>2</v>
      </c>
      <c r="T15" s="666" t="n">
        <v>8</v>
      </c>
      <c r="U15" s="664" t="n">
        <v>0</v>
      </c>
      <c r="V15" s="663" t="n">
        <v>4</v>
      </c>
      <c r="W15" s="664" t="n">
        <v>2</v>
      </c>
      <c r="X15" s="666" t="n">
        <v>7</v>
      </c>
      <c r="Y15" s="664" t="n">
        <v>1</v>
      </c>
      <c r="Z15" s="666" t="n">
        <v>15</v>
      </c>
      <c r="AA15" s="664" t="n">
        <v>2</v>
      </c>
      <c r="AB15" s="666" t="n">
        <v>6</v>
      </c>
      <c r="AC15" s="665" t="n">
        <v>1</v>
      </c>
      <c r="AD15" s="679" t="n">
        <v>9</v>
      </c>
      <c r="AE15" s="664" t="n">
        <v>2</v>
      </c>
      <c r="AF15" s="667" t="n">
        <v>1</v>
      </c>
      <c r="AG15" s="665" t="n">
        <v>0</v>
      </c>
      <c r="AH15" s="663" t="n">
        <v>99</v>
      </c>
      <c r="AI15" s="664" t="n">
        <v>0</v>
      </c>
      <c r="AJ15" s="663" t="n">
        <v>99</v>
      </c>
      <c r="AK15" s="664" t="n">
        <v>0</v>
      </c>
      <c r="AL15" s="639"/>
      <c r="AM15" s="640" t="n">
        <f aca="false">SUM(Q15+S15+U15+W15+Y15+AA15+AC15+AE15+AG15+AI15+AK15)</f>
        <v>11</v>
      </c>
      <c r="AN15" s="639"/>
      <c r="AO15" s="668" t="n">
        <f aca="false">IF(B15=0,0,IF(B15="BRIVS",0,(LOOKUP(P15,$A$5:$A$21,$G$5:$G$21))))</f>
        <v>1000</v>
      </c>
      <c r="AP15" s="669" t="n">
        <f aca="false">IF(B15=0,0,IF(B15="BRIVS",0,(LOOKUP(R15,$A$5:$A$21,$G$5:$G$21))))</f>
        <v>1000</v>
      </c>
      <c r="AQ15" s="670" t="n">
        <f aca="false">IF(B15=0,0,IF(B15="BRIVS",0,(LOOKUP(T15,$A$5:$A$21,$G$5:$G$21))))</f>
        <v>1000</v>
      </c>
      <c r="AR15" s="669" t="n">
        <f aca="false">IF(B15=0,0,IF(B15="BRIVS",0,(LOOKUP(V15,$A$5:$A$21,$G$5:$G$21))))</f>
        <v>1000</v>
      </c>
      <c r="AS15" s="670" t="n">
        <f aca="false">IF(B15=0,0,IF(B15="BRIVS",0,(LOOKUP(X15,$A$5:$A$21,$G$5:$G$21))))</f>
        <v>1000</v>
      </c>
      <c r="AT15" s="670" t="n">
        <f aca="false">IF(B15=0,0,IF(B15="BRIVS",0,(LOOKUP(Z15,$A$5:$A$21,$G$5:$G$21))))</f>
        <v>1000</v>
      </c>
      <c r="AU15" s="670" t="n">
        <f aca="false">IF(B15=0,0,IF(B15="BRIVS",0,(LOOKUP(AB15,$A$5:$A$21,$G$5:$G$21))))</f>
        <v>1000</v>
      </c>
      <c r="AV15" s="670" t="n">
        <f aca="false">IF(B15=0,0,IF(B15="BRIVS",0,(LOOKUP(AD15,$A$5:$A$21,$G$5:$G$21))))</f>
        <v>1000</v>
      </c>
      <c r="AW15" s="669" t="n">
        <f aca="false">IF(B15=0,0,IF(B15="BRIVS",0,(LOOKUP(AF15,$A$5:$A$21,$G$5:$G$21))))</f>
        <v>1000</v>
      </c>
      <c r="AX15" s="670" t="n">
        <f aca="false">IF(B15=0,0,IF(B15="BRIVS",0,(LOOKUP(AH15,$A$5:$A$21,$G$5:$G$21))))</f>
        <v>0</v>
      </c>
      <c r="AY15" s="671" t="n">
        <f aca="false">IF(B15=0,0,IF(B15="BRIVS",0,(LOOKUP(AJ15,$A$5:$A$21,$G$5:$G$21))))</f>
        <v>0</v>
      </c>
      <c r="AZ15" s="275"/>
      <c r="BA15" s="672" t="n">
        <f aca="false">IF(P15=99,0,(LOOKUP($P15,$A$5:$A$22,$K$5:$K$22)))</f>
        <v>10</v>
      </c>
      <c r="BB15" s="673" t="n">
        <f aca="false">IF(R15=99,0,(LOOKUP($R15,$A$5:$A$22,$K$5:$K$22)))</f>
        <v>10</v>
      </c>
      <c r="BC15" s="673" t="n">
        <f aca="false">IF(T15=99,0,(LOOKUP($T15,$A$5:$A$22,$K$5:$K$22)))</f>
        <v>12</v>
      </c>
      <c r="BD15" s="674" t="n">
        <f aca="false">IF(V15=99,0,(LOOKUP($V15,$A$5:$A$22,$K$5:$K$22)))</f>
        <v>9</v>
      </c>
      <c r="BE15" s="673" t="n">
        <f aca="false">IF(X15=99,0,(LOOKUP($X15,$A$5:$A$22,$K$5:$K$22)))</f>
        <v>11</v>
      </c>
      <c r="BF15" s="673" t="n">
        <f aca="false">IF(Z15=99,0,(LOOKUP($Z15,$A$5:$A$22,$K$5:$K$22)))</f>
        <v>9</v>
      </c>
      <c r="BG15" s="673" t="n">
        <f aca="false">IF(AB15=99,0,(LOOKUP($AB15,$A$5:$A$22,$K$5:$K$22)))</f>
        <v>14</v>
      </c>
      <c r="BH15" s="673" t="n">
        <f aca="false">IF(AD15=99,0,(LOOKUP($AD15,$A$5:$A$22,$K$5:$K$22)))</f>
        <v>9</v>
      </c>
      <c r="BI15" s="673" t="n">
        <f aca="false">IF(AF15=99,0,(LOOKUP($AF15,$A$5:$A$22,$K$5:$K$22)))</f>
        <v>10</v>
      </c>
      <c r="BJ15" s="673" t="n">
        <f aca="false">IF(AH15=99,0,(LOOKUP($AH15,$A$5:$A$22,$K$5:$K$22)))</f>
        <v>0</v>
      </c>
      <c r="BK15" s="673" t="n">
        <f aca="false">IF(AJ15=99,0,(LOOKUP($AJ15,$A$5:$A$22,$K$5:$K$22)))</f>
        <v>0</v>
      </c>
      <c r="BL15" s="675" t="n">
        <f aca="false">SUM(BA15,BB15,BC15,BD15,BE15,BG15,BF15,BH15,BI15,BJ15,BK15)</f>
        <v>94</v>
      </c>
      <c r="BM15" s="669" t="n">
        <f aca="false">IF($AX$1&gt;7,(IF($AX$1=8,MIN(BA15:BH15),IF($AX$1=9,MIN(BA15:BI15),IF($AX$1=10,MIN(BA15:BJ15),IF($AX$1=11,MIN(BA15:BK15)))))),(IF($AX$1=4,MIN(BA15:BD15),IF($AX$1=5,MIN(BA15:BE15),IF($AX$1=6,MIN(BA15:BF15),IF($AX$1=7,MIN(BA15:BG15)))))))</f>
        <v>9</v>
      </c>
      <c r="BN15" s="669" t="n">
        <f aca="false">IF($AX$1&gt;7,(IF($AX$1=8,MAX(BA15:BH15),IF($AX$1=9,MAX(BA15:BI15),IF($AX$1=10,MAX(BA15:BJ15),IF($AX$1=11,MAX(BA15:BK15)))))),(IF($AX$1=4,MAX(BA15:BD15),IF($AX$1=5,MAX(BA15:BE15),IF($AX$1=6,MAX(BA15:BF15),IF($AX$1=7,MAX(BA15:BG15)))))))</f>
        <v>14</v>
      </c>
      <c r="BO15" s="676" t="n">
        <f aca="false">SUM($BL15-$BM15)</f>
        <v>85</v>
      </c>
      <c r="BP15" s="595"/>
    </row>
    <row r="16" customFormat="false" ht="15" hidden="false" customHeight="false" outlineLevel="0" collapsed="false">
      <c r="A16" s="650" t="n">
        <v>12</v>
      </c>
      <c r="B16" s="651" t="s">
        <v>148</v>
      </c>
      <c r="C16" s="678" t="s">
        <v>6</v>
      </c>
      <c r="D16" s="681"/>
      <c r="E16" s="677" t="n">
        <f aca="false">IF(G16=0,0,IF(G16+F16&lt;1000,1000,G16+F16))</f>
        <v>1000</v>
      </c>
      <c r="F16" s="654"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55" t="n">
        <v>1000</v>
      </c>
      <c r="H16" s="656" t="n">
        <f aca="false">IF(J16=0,0,(IF(IF($A$23&gt;=30,(SUM(31-J16)*$H$3),(SUM(30-J16)*$H$3))&lt;0,0,IF($A$23&gt;=30,(SUM(31-J16)*$H$3),(SUM(30-J16)*$H$3)))))</f>
        <v>14.45</v>
      </c>
      <c r="I16" s="657" t="n">
        <f aca="false">IF(M16=0,0,G16-M16)</f>
        <v>0</v>
      </c>
      <c r="J16" s="658" t="n">
        <v>13</v>
      </c>
      <c r="K16" s="659" t="n">
        <v>8</v>
      </c>
      <c r="L16" s="660" t="n">
        <v>8</v>
      </c>
      <c r="M16" s="661" t="n">
        <f aca="false">IF(L16=0,0,SUM(AO16:AY16)/L16)</f>
        <v>1000</v>
      </c>
      <c r="N16" s="657" t="n">
        <f aca="false">BL16</f>
        <v>66</v>
      </c>
      <c r="O16" s="662" t="n">
        <f aca="false">BO16</f>
        <v>66</v>
      </c>
      <c r="P16" s="663" t="n">
        <v>4</v>
      </c>
      <c r="Q16" s="664" t="n">
        <v>0</v>
      </c>
      <c r="R16" s="663" t="n">
        <v>15</v>
      </c>
      <c r="S16" s="665" t="n">
        <v>0</v>
      </c>
      <c r="T16" s="666" t="n">
        <v>99</v>
      </c>
      <c r="U16" s="664" t="n">
        <v>2</v>
      </c>
      <c r="V16" s="663" t="n">
        <v>14</v>
      </c>
      <c r="W16" s="664" t="n">
        <v>1</v>
      </c>
      <c r="X16" s="666" t="n">
        <v>3</v>
      </c>
      <c r="Y16" s="664" t="n">
        <v>1</v>
      </c>
      <c r="Z16" s="666" t="n">
        <v>9</v>
      </c>
      <c r="AA16" s="664" t="n">
        <v>1</v>
      </c>
      <c r="AB16" s="666" t="n">
        <v>1</v>
      </c>
      <c r="AC16" s="665" t="n">
        <v>1</v>
      </c>
      <c r="AD16" s="663" t="n">
        <v>2</v>
      </c>
      <c r="AE16" s="664" t="n">
        <v>0</v>
      </c>
      <c r="AF16" s="667" t="n">
        <v>10</v>
      </c>
      <c r="AG16" s="665" t="n">
        <v>2</v>
      </c>
      <c r="AH16" s="663" t="n">
        <v>99</v>
      </c>
      <c r="AI16" s="664" t="n">
        <v>0</v>
      </c>
      <c r="AJ16" s="663" t="n">
        <v>99</v>
      </c>
      <c r="AK16" s="664" t="n">
        <v>0</v>
      </c>
      <c r="AL16" s="639"/>
      <c r="AM16" s="640" t="n">
        <f aca="false">SUM(Q16+S16+U16+W16+Y16+AA16+AC16+AE16+AG16+AI16+AK16)</f>
        <v>8</v>
      </c>
      <c r="AN16" s="639"/>
      <c r="AO16" s="668" t="n">
        <f aca="false">IF(B16=0,0,IF(B16="BRIVS",0,(LOOKUP(P16,$A$5:$A$21,$G$5:$G$21))))</f>
        <v>1000</v>
      </c>
      <c r="AP16" s="669" t="n">
        <f aca="false">IF(B16=0,0,IF(B16="BRIVS",0,(LOOKUP(R16,$A$5:$A$21,$G$5:$G$21))))</f>
        <v>1000</v>
      </c>
      <c r="AQ16" s="670" t="n">
        <f aca="false">IF(B16=0,0,IF(B16="BRIVS",0,(LOOKUP(T16,$A$5:$A$21,$G$5:$G$21))))</f>
        <v>0</v>
      </c>
      <c r="AR16" s="669" t="n">
        <f aca="false">IF(B16=0,0,IF(B16="BRIVS",0,(LOOKUP(V16,$A$5:$A$21,$G$5:$G$21))))</f>
        <v>1000</v>
      </c>
      <c r="AS16" s="670" t="n">
        <f aca="false">IF(B16=0,0,IF(B16="BRIVS",0,(LOOKUP(X16,$A$5:$A$21,$G$5:$G$21))))</f>
        <v>1000</v>
      </c>
      <c r="AT16" s="670" t="n">
        <f aca="false">IF(B16=0,0,IF(B16="BRIVS",0,(LOOKUP(Z16,$A$5:$A$21,$G$5:$G$21))))</f>
        <v>1000</v>
      </c>
      <c r="AU16" s="670" t="n">
        <f aca="false">IF(B16=0,0,IF(B16="BRIVS",0,(LOOKUP(AB16,$A$5:$A$21,$G$5:$G$21))))</f>
        <v>1000</v>
      </c>
      <c r="AV16" s="670" t="n">
        <f aca="false">IF(B16=0,0,IF(B16="BRIVS",0,(LOOKUP(AD16,$A$5:$A$21,$G$5:$G$21))))</f>
        <v>1000</v>
      </c>
      <c r="AW16" s="669" t="n">
        <f aca="false">IF(B16=0,0,IF(B16="BRIVS",0,(LOOKUP(AF16,$A$5:$A$21,$G$5:$G$21))))</f>
        <v>1000</v>
      </c>
      <c r="AX16" s="670" t="n">
        <f aca="false">IF(B16=0,0,IF(B16="BRIVS",0,(LOOKUP(AH16,$A$5:$A$21,$G$5:$G$21))))</f>
        <v>0</v>
      </c>
      <c r="AY16" s="671" t="n">
        <f aca="false">IF(B16=0,0,IF(B16="BRIVS",0,(LOOKUP(AJ16,$A$5:$A$21,$G$5:$G$21))))</f>
        <v>0</v>
      </c>
      <c r="AZ16" s="275"/>
      <c r="BA16" s="672" t="n">
        <f aca="false">IF(P16=99,0,(LOOKUP($P16,$A$5:$A$22,$K$5:$K$22)))</f>
        <v>9</v>
      </c>
      <c r="BB16" s="673" t="n">
        <f aca="false">IF(R16=99,0,(LOOKUP($R16,$A$5:$A$22,$K$5:$K$22)))</f>
        <v>9</v>
      </c>
      <c r="BC16" s="673" t="n">
        <f aca="false">IF(T16=99,0,(LOOKUP($T16,$A$5:$A$22,$K$5:$K$22)))</f>
        <v>0</v>
      </c>
      <c r="BD16" s="674" t="n">
        <f aca="false">IF(V16=99,0,(LOOKUP($V16,$A$5:$A$22,$K$5:$K$22)))</f>
        <v>3</v>
      </c>
      <c r="BE16" s="673" t="n">
        <f aca="false">IF(X16=99,0,(LOOKUP($X16,$A$5:$A$22,$K$5:$K$22)))</f>
        <v>10</v>
      </c>
      <c r="BF16" s="673" t="n">
        <f aca="false">IF(Z16=99,0,(LOOKUP($Z16,$A$5:$A$22,$K$5:$K$22)))</f>
        <v>9</v>
      </c>
      <c r="BG16" s="673" t="n">
        <f aca="false">IF(AB16=99,0,(LOOKUP($AB16,$A$5:$A$22,$K$5:$K$22)))</f>
        <v>10</v>
      </c>
      <c r="BH16" s="673" t="n">
        <f aca="false">IF(AD16=99,0,(LOOKUP($AD16,$A$5:$A$22,$K$5:$K$22)))</f>
        <v>9</v>
      </c>
      <c r="BI16" s="673" t="n">
        <f aca="false">IF(AF16=99,0,(LOOKUP($AF16,$A$5:$A$22,$K$5:$K$22)))</f>
        <v>7</v>
      </c>
      <c r="BJ16" s="673" t="n">
        <f aca="false">IF(AH16=99,0,(LOOKUP($AH16,$A$5:$A$22,$K$5:$K$22)))</f>
        <v>0</v>
      </c>
      <c r="BK16" s="673" t="n">
        <f aca="false">IF(AJ16=99,0,(LOOKUP($AJ16,$A$5:$A$22,$K$5:$K$22)))</f>
        <v>0</v>
      </c>
      <c r="BL16" s="675" t="n">
        <f aca="false">SUM(BA16,BB16,BC16,BD16,BE16,BG16,BF16,BH16,BI16,BJ16,BK16)</f>
        <v>66</v>
      </c>
      <c r="BM16" s="669" t="n">
        <f aca="false">IF($AX$1&gt;7,(IF($AX$1=8,MIN(BA16:BH16),IF($AX$1=9,MIN(BA16:BI16),IF($AX$1=10,MIN(BA16:BJ16),IF($AX$1=11,MIN(BA16:BK16)))))),(IF($AX$1=4,MIN(BA16:BD16),IF($AX$1=5,MIN(BA16:BE16),IF($AX$1=6,MIN(BA16:BF16),IF($AX$1=7,MIN(BA16:BG16)))))))</f>
        <v>0</v>
      </c>
      <c r="BN16" s="669" t="n">
        <f aca="false">IF($AX$1&gt;7,(IF($AX$1=8,MAX(BA16:BH16),IF($AX$1=9,MAX(BA16:BI16),IF($AX$1=10,MAX(BA16:BJ16),IF($AX$1=11,MAX(BA16:BK16)))))),(IF($AX$1=4,MAX(BA16:BD16),IF($AX$1=5,MAX(BA16:BE16),IF($AX$1=6,MAX(BA16:BF16),IF($AX$1=7,MAX(BA16:BG16)))))))</f>
        <v>10</v>
      </c>
      <c r="BO16" s="676" t="n">
        <f aca="false">SUM($BL16-$BM16)</f>
        <v>66</v>
      </c>
      <c r="BP16" s="595"/>
    </row>
    <row r="17" customFormat="false" ht="15" hidden="false" customHeight="false" outlineLevel="0" collapsed="false">
      <c r="A17" s="650" t="n">
        <v>13</v>
      </c>
      <c r="B17" s="651" t="s">
        <v>36</v>
      </c>
      <c r="C17" s="621" t="s">
        <v>14</v>
      </c>
      <c r="D17" s="652"/>
      <c r="E17" s="677" t="n">
        <f aca="false">IF(G17=0,0,IF(G17+F17&lt;1000,1000,G17+F17))</f>
        <v>1010</v>
      </c>
      <c r="F17" s="654"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10</v>
      </c>
      <c r="G17" s="655" t="n">
        <v>1000</v>
      </c>
      <c r="H17" s="656" t="n">
        <f aca="false">IF(J17=0,0,(IF(IF($A$23&gt;=30,(SUM(31-J17)*$H$3),(SUM(30-J17)*$H$3))&lt;0,0,IF($A$23&gt;=30,(SUM(31-J17)*$H$3),(SUM(30-J17)*$H$3)))))</f>
        <v>23.8</v>
      </c>
      <c r="I17" s="657" t="n">
        <f aca="false">IF(M17=0,0,G17-M17)</f>
        <v>0</v>
      </c>
      <c r="J17" s="680" t="n">
        <v>2</v>
      </c>
      <c r="K17" s="659" t="n">
        <v>12</v>
      </c>
      <c r="L17" s="660" t="n">
        <v>9</v>
      </c>
      <c r="M17" s="661" t="n">
        <f aca="false">IF(L17=0,0,SUM(AO17:AY17)/L17)</f>
        <v>1000</v>
      </c>
      <c r="N17" s="657" t="n">
        <f aca="false">BL17</f>
        <v>92</v>
      </c>
      <c r="O17" s="662" t="n">
        <f aca="false">BO17</f>
        <v>85</v>
      </c>
      <c r="P17" s="663" t="n">
        <v>5</v>
      </c>
      <c r="Q17" s="664" t="n">
        <v>2</v>
      </c>
      <c r="R17" s="663" t="n">
        <v>3</v>
      </c>
      <c r="S17" s="665" t="n">
        <v>1</v>
      </c>
      <c r="T17" s="666" t="n">
        <v>1</v>
      </c>
      <c r="U17" s="664" t="n">
        <v>1</v>
      </c>
      <c r="V17" s="663" t="n">
        <v>15</v>
      </c>
      <c r="W17" s="664" t="n">
        <v>0</v>
      </c>
      <c r="X17" s="666" t="n">
        <v>9</v>
      </c>
      <c r="Y17" s="664" t="n">
        <v>1</v>
      </c>
      <c r="Z17" s="666" t="n">
        <v>10</v>
      </c>
      <c r="AA17" s="664" t="n">
        <v>2</v>
      </c>
      <c r="AB17" s="666" t="n">
        <v>7</v>
      </c>
      <c r="AC17" s="665" t="n">
        <v>2</v>
      </c>
      <c r="AD17" s="663" t="n">
        <v>6</v>
      </c>
      <c r="AE17" s="664" t="n">
        <v>2</v>
      </c>
      <c r="AF17" s="667" t="n">
        <v>8</v>
      </c>
      <c r="AG17" s="665" t="n">
        <v>1</v>
      </c>
      <c r="AH17" s="663" t="n">
        <v>99</v>
      </c>
      <c r="AI17" s="664" t="n">
        <v>0</v>
      </c>
      <c r="AJ17" s="663" t="n">
        <v>99</v>
      </c>
      <c r="AK17" s="664" t="n">
        <v>0</v>
      </c>
      <c r="AL17" s="639"/>
      <c r="AM17" s="640" t="n">
        <f aca="false">SUM(Q17+S17+U17+W17+Y17+AA17+AC17+AE17+AG17+AI17+AK17)</f>
        <v>12</v>
      </c>
      <c r="AN17" s="639"/>
      <c r="AO17" s="668" t="n">
        <f aca="false">IF(B17=0,0,IF(B17="BRIVS",0,(LOOKUP(P17,$A$5:$A$21,$G$5:$G$21))))</f>
        <v>1000</v>
      </c>
      <c r="AP17" s="669" t="n">
        <f aca="false">IF(B17=0,0,IF(B17="BRIVS",0,(LOOKUP(R17,$A$5:$A$21,$G$5:$G$21))))</f>
        <v>1000</v>
      </c>
      <c r="AQ17" s="670" t="n">
        <f aca="false">IF(B17=0,0,IF(B17="BRIVS",0,(LOOKUP(T17,$A$5:$A$21,$G$5:$G$21))))</f>
        <v>1000</v>
      </c>
      <c r="AR17" s="669" t="n">
        <f aca="false">IF(B17=0,0,IF(B17="BRIVS",0,(LOOKUP(V17,$A$5:$A$21,$G$5:$G$21))))</f>
        <v>1000</v>
      </c>
      <c r="AS17" s="670" t="n">
        <f aca="false">IF(B17=0,0,IF(B17="BRIVS",0,(LOOKUP(X17,$A$5:$A$21,$G$5:$G$21))))</f>
        <v>1000</v>
      </c>
      <c r="AT17" s="670" t="n">
        <f aca="false">IF(B17=0,0,IF(B17="BRIVS",0,(LOOKUP(Z17,$A$5:$A$21,$G$5:$G$21))))</f>
        <v>1000</v>
      </c>
      <c r="AU17" s="670" t="n">
        <f aca="false">IF(B17=0,0,IF(B17="BRIVS",0,(LOOKUP(AB17,$A$5:$A$21,$G$5:$G$21))))</f>
        <v>1000</v>
      </c>
      <c r="AV17" s="670" t="n">
        <f aca="false">IF(B17=0,0,IF(B17="BRIVS",0,(LOOKUP(AD17,$A$5:$A$21,$G$5:$G$21))))</f>
        <v>1000</v>
      </c>
      <c r="AW17" s="669" t="n">
        <f aca="false">IF(B17=0,0,IF(B17="BRIVS",0,(LOOKUP(AF17,$A$5:$A$21,$G$5:$G$21))))</f>
        <v>1000</v>
      </c>
      <c r="AX17" s="670" t="n">
        <f aca="false">IF(B17=0,0,IF(B17="BRIVS",0,(LOOKUP(AH17,$A$5:$A$21,$G$5:$G$21))))</f>
        <v>0</v>
      </c>
      <c r="AY17" s="671" t="n">
        <f aca="false">IF(B17=0,0,IF(B17="BRIVS",0,(LOOKUP(AJ17,$A$5:$A$21,$G$5:$G$21))))</f>
        <v>0</v>
      </c>
      <c r="AZ17" s="275"/>
      <c r="BA17" s="672" t="n">
        <f aca="false">IF(P17=99,0,(LOOKUP($P17,$A$5:$A$22,$K$5:$K$22)))</f>
        <v>10</v>
      </c>
      <c r="BB17" s="673" t="n">
        <f aca="false">IF(R17=99,0,(LOOKUP($R17,$A$5:$A$22,$K$5:$K$22)))</f>
        <v>10</v>
      </c>
      <c r="BC17" s="673" t="n">
        <f aca="false">IF(T17=99,0,(LOOKUP($T17,$A$5:$A$22,$K$5:$K$22)))</f>
        <v>10</v>
      </c>
      <c r="BD17" s="674" t="n">
        <f aca="false">IF(V17=99,0,(LOOKUP($V17,$A$5:$A$22,$K$5:$K$22)))</f>
        <v>9</v>
      </c>
      <c r="BE17" s="673" t="n">
        <f aca="false">IF(X17=99,0,(LOOKUP($X17,$A$5:$A$22,$K$5:$K$22)))</f>
        <v>9</v>
      </c>
      <c r="BF17" s="673" t="n">
        <f aca="false">IF(Z17=99,0,(LOOKUP($Z17,$A$5:$A$22,$K$5:$K$22)))</f>
        <v>7</v>
      </c>
      <c r="BG17" s="673" t="n">
        <f aca="false">IF(AB17=99,0,(LOOKUP($AB17,$A$5:$A$22,$K$5:$K$22)))</f>
        <v>11</v>
      </c>
      <c r="BH17" s="673" t="n">
        <f aca="false">IF(AD17=99,0,(LOOKUP($AD17,$A$5:$A$22,$K$5:$K$22)))</f>
        <v>14</v>
      </c>
      <c r="BI17" s="673" t="n">
        <f aca="false">IF(AF17=99,0,(LOOKUP($AF17,$A$5:$A$22,$K$5:$K$22)))</f>
        <v>12</v>
      </c>
      <c r="BJ17" s="673" t="n">
        <f aca="false">IF(AH17=99,0,(LOOKUP($AH17,$A$5:$A$22,$K$5:$K$22)))</f>
        <v>0</v>
      </c>
      <c r="BK17" s="673" t="n">
        <f aca="false">IF(AJ17=99,0,(LOOKUP($AJ17,$A$5:$A$22,$K$5:$K$22)))</f>
        <v>0</v>
      </c>
      <c r="BL17" s="675" t="n">
        <f aca="false">SUM(BA17,BB17,BC17,BD17,BE17,BG17,BF17,BH17,BI17,BJ17,BK17)</f>
        <v>92</v>
      </c>
      <c r="BM17" s="669" t="n">
        <f aca="false">IF($AX$1&gt;7,(IF($AX$1=8,MIN(BA17:BH17),IF($AX$1=9,MIN(BA17:BI17),IF($AX$1=10,MIN(BA17:BJ17),IF($AX$1=11,MIN(BA17:BK17)))))),(IF($AX$1=4,MIN(BA17:BD17),IF($AX$1=5,MIN(BA17:BE17),IF($AX$1=6,MIN(BA17:BF17),IF($AX$1=7,MIN(BA17:BG17)))))))</f>
        <v>7</v>
      </c>
      <c r="BN17" s="669" t="n">
        <f aca="false">IF($AX$1&gt;7,(IF($AX$1=8,MAX(BA17:BH17),IF($AX$1=9,MAX(BA17:BI17),IF($AX$1=10,MAX(BA17:BJ17),IF($AX$1=11,MAX(BA17:BK17)))))),(IF($AX$1=4,MAX(BA17:BD17),IF($AX$1=5,MAX(BA17:BE17),IF($AX$1=6,MAX(BA17:BF17),IF($AX$1=7,MAX(BA17:BG17)))))))</f>
        <v>14</v>
      </c>
      <c r="BO17" s="676" t="n">
        <f aca="false">SUM($BL17-$BM17)</f>
        <v>85</v>
      </c>
      <c r="BP17" s="595"/>
    </row>
    <row r="18" customFormat="false" ht="15" hidden="false" customHeight="false" outlineLevel="0" collapsed="false">
      <c r="A18" s="650" t="n">
        <v>14</v>
      </c>
      <c r="B18" s="651" t="s">
        <v>79</v>
      </c>
      <c r="C18" s="621" t="s">
        <v>14</v>
      </c>
      <c r="D18" s="652"/>
      <c r="E18" s="677" t="n">
        <f aca="false">IF(G18=0,0,IF(G18+F18&lt;1000,1000,G18+F18))</f>
        <v>1000</v>
      </c>
      <c r="F18" s="654"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655" t="n">
        <v>1000</v>
      </c>
      <c r="H18" s="656" t="n">
        <f aca="false">IF(J18=0,0,(IF(IF($A$23&gt;=30,(SUM(31-J18)*$H$3),(SUM(30-J18)*$H$3))&lt;0,0,IF($A$23&gt;=30,(SUM(31-J18)*$H$3),(SUM(30-J18)*$H$3)))))</f>
        <v>12.75</v>
      </c>
      <c r="I18" s="657" t="n">
        <f aca="false">IF(M18=0,0,G18-M18)</f>
        <v>0</v>
      </c>
      <c r="J18" s="658" t="n">
        <v>15</v>
      </c>
      <c r="K18" s="659" t="n">
        <v>3</v>
      </c>
      <c r="L18" s="660" t="n">
        <v>8</v>
      </c>
      <c r="M18" s="661" t="n">
        <f aca="false">IF(L18=0,0,SUM(AO18:AY18)/L18)</f>
        <v>1000</v>
      </c>
      <c r="N18" s="657" t="n">
        <f aca="false">BL18</f>
        <v>76</v>
      </c>
      <c r="O18" s="662" t="n">
        <f aca="false">BO18</f>
        <v>76</v>
      </c>
      <c r="P18" s="663" t="n">
        <v>6</v>
      </c>
      <c r="Q18" s="664" t="n">
        <v>0</v>
      </c>
      <c r="R18" s="663" t="n">
        <v>2</v>
      </c>
      <c r="S18" s="665" t="n">
        <v>0</v>
      </c>
      <c r="T18" s="666" t="n">
        <v>5</v>
      </c>
      <c r="U18" s="664" t="n">
        <v>0</v>
      </c>
      <c r="V18" s="663" t="n">
        <v>12</v>
      </c>
      <c r="W18" s="664" t="n">
        <v>1</v>
      </c>
      <c r="X18" s="666" t="n">
        <v>99</v>
      </c>
      <c r="Y18" s="664" t="n">
        <v>2</v>
      </c>
      <c r="Z18" s="666" t="n">
        <v>4</v>
      </c>
      <c r="AA18" s="664" t="n">
        <v>0</v>
      </c>
      <c r="AB18" s="666" t="n">
        <v>10</v>
      </c>
      <c r="AC18" s="665" t="n">
        <v>0</v>
      </c>
      <c r="AD18" s="663" t="n">
        <v>3</v>
      </c>
      <c r="AE18" s="664" t="n">
        <v>0</v>
      </c>
      <c r="AF18" s="667" t="n">
        <v>9</v>
      </c>
      <c r="AG18" s="665" t="n">
        <v>0</v>
      </c>
      <c r="AH18" s="663" t="n">
        <v>99</v>
      </c>
      <c r="AI18" s="664" t="n">
        <v>0</v>
      </c>
      <c r="AJ18" s="663" t="n">
        <v>99</v>
      </c>
      <c r="AK18" s="664" t="n">
        <v>0</v>
      </c>
      <c r="AL18" s="639"/>
      <c r="AM18" s="640" t="n">
        <f aca="false">SUM(Q18+S18+U18+W18+Y18+AA18+AC18+AE18+AG18+AI18+AK18)</f>
        <v>3</v>
      </c>
      <c r="AN18" s="639"/>
      <c r="AO18" s="668" t="n">
        <f aca="false">IF(B18=0,0,IF(B18="BRIVS",0,(LOOKUP(P18,$A$5:$A$21,$G$5:$G$21))))</f>
        <v>1000</v>
      </c>
      <c r="AP18" s="669" t="n">
        <f aca="false">IF(B18=0,0,IF(B18="BRIVS",0,(LOOKUP(R18,$A$5:$A$21,$G$5:$G$21))))</f>
        <v>1000</v>
      </c>
      <c r="AQ18" s="670" t="n">
        <f aca="false">IF(B18=0,0,IF(B18="BRIVS",0,(LOOKUP(T18,$A$5:$A$21,$G$5:$G$21))))</f>
        <v>1000</v>
      </c>
      <c r="AR18" s="669" t="n">
        <f aca="false">IF(B18=0,0,IF(B18="BRIVS",0,(LOOKUP(V18,$A$5:$A$21,$G$5:$G$21))))</f>
        <v>1000</v>
      </c>
      <c r="AS18" s="670" t="n">
        <f aca="false">IF(B18=0,0,IF(B18="BRIVS",0,(LOOKUP(X18,$A$5:$A$21,$G$5:$G$21))))</f>
        <v>0</v>
      </c>
      <c r="AT18" s="670" t="n">
        <f aca="false">IF(B18=0,0,IF(B18="BRIVS",0,(LOOKUP(Z18,$A$5:$A$21,$G$5:$G$21))))</f>
        <v>1000</v>
      </c>
      <c r="AU18" s="670" t="n">
        <f aca="false">IF(B18=0,0,IF(B18="BRIVS",0,(LOOKUP(AB18,$A$5:$A$21,$G$5:$G$21))))</f>
        <v>1000</v>
      </c>
      <c r="AV18" s="670" t="n">
        <f aca="false">IF(B18=0,0,IF(B18="BRIVS",0,(LOOKUP(AD18,$A$5:$A$21,$G$5:$G$21))))</f>
        <v>1000</v>
      </c>
      <c r="AW18" s="669" t="n">
        <f aca="false">IF(B18=0,0,IF(B18="BRIVS",0,(LOOKUP(AF18,$A$5:$A$21,$G$5:$G$21))))</f>
        <v>1000</v>
      </c>
      <c r="AX18" s="670" t="n">
        <f aca="false">IF(B18=0,0,IF(B18="BRIVS",0,(LOOKUP(AH18,$A$5:$A$21,$G$5:$G$21))))</f>
        <v>0</v>
      </c>
      <c r="AY18" s="671" t="n">
        <f aca="false">IF(B18=0,0,IF(B18="BRIVS",0,(LOOKUP(AJ18,$A$5:$A$21,$G$5:$G$21))))</f>
        <v>0</v>
      </c>
      <c r="AZ18" s="275"/>
      <c r="BA18" s="672" t="n">
        <f aca="false">IF(P18=99,0,(LOOKUP($P18,$A$5:$A$22,$K$5:$K$22)))</f>
        <v>14</v>
      </c>
      <c r="BB18" s="673" t="n">
        <f aca="false">IF(R18=99,0,(LOOKUP($R18,$A$5:$A$22,$K$5:$K$22)))</f>
        <v>9</v>
      </c>
      <c r="BC18" s="673" t="n">
        <f aca="false">IF(T18=99,0,(LOOKUP($T18,$A$5:$A$22,$K$5:$K$22)))</f>
        <v>10</v>
      </c>
      <c r="BD18" s="674" t="n">
        <f aca="false">IF(V18=99,0,(LOOKUP($V18,$A$5:$A$22,$K$5:$K$22)))</f>
        <v>8</v>
      </c>
      <c r="BE18" s="673" t="n">
        <f aca="false">IF(X18=99,0,(LOOKUP($X18,$A$5:$A$22,$K$5:$K$22)))</f>
        <v>0</v>
      </c>
      <c r="BF18" s="673" t="n">
        <f aca="false">IF(Z18=99,0,(LOOKUP($Z18,$A$5:$A$22,$K$5:$K$22)))</f>
        <v>9</v>
      </c>
      <c r="BG18" s="673" t="n">
        <f aca="false">IF(AB18=99,0,(LOOKUP($AB18,$A$5:$A$22,$K$5:$K$22)))</f>
        <v>7</v>
      </c>
      <c r="BH18" s="673" t="n">
        <f aca="false">IF(AD18=99,0,(LOOKUP($AD18,$A$5:$A$22,$K$5:$K$22)))</f>
        <v>10</v>
      </c>
      <c r="BI18" s="673" t="n">
        <f aca="false">IF(AF18=99,0,(LOOKUP($AF18,$A$5:$A$22,$K$5:$K$22)))</f>
        <v>9</v>
      </c>
      <c r="BJ18" s="673" t="n">
        <f aca="false">IF(AH18=99,0,(LOOKUP($AH18,$A$5:$A$22,$K$5:$K$22)))</f>
        <v>0</v>
      </c>
      <c r="BK18" s="673" t="n">
        <f aca="false">IF(AJ18=99,0,(LOOKUP($AJ18,$A$5:$A$22,$K$5:$K$22)))</f>
        <v>0</v>
      </c>
      <c r="BL18" s="675" t="n">
        <f aca="false">SUM(BA18,BB18,BC18,BD18,BE18,BG18,BF18,BH18,BI18,BJ18,BK18)</f>
        <v>76</v>
      </c>
      <c r="BM18" s="669" t="n">
        <f aca="false">IF($AX$1&gt;7,(IF($AX$1=8,MIN(BA18:BH18),IF($AX$1=9,MIN(BA18:BI18),IF($AX$1=10,MIN(BA18:BJ18),IF($AX$1=11,MIN(BA18:BK18)))))),(IF($AX$1=4,MIN(BA18:BD18),IF($AX$1=5,MIN(BA18:BE18),IF($AX$1=6,MIN(BA18:BF18),IF($AX$1=7,MIN(BA18:BG18)))))))</f>
        <v>0</v>
      </c>
      <c r="BN18" s="669" t="n">
        <f aca="false">IF($AX$1&gt;7,(IF($AX$1=8,MAX(BA18:BH18),IF($AX$1=9,MAX(BA18:BI18),IF($AX$1=10,MAX(BA18:BJ18),IF($AX$1=11,MAX(BA18:BK18)))))),(IF($AX$1=4,MAX(BA18:BD18),IF($AX$1=5,MAX(BA18:BE18),IF($AX$1=6,MAX(BA18:BF18),IF($AX$1=7,MAX(BA18:BG18)))))))</f>
        <v>14</v>
      </c>
      <c r="BO18" s="676" t="n">
        <f aca="false">SUM($BL18-$BM18)</f>
        <v>76</v>
      </c>
      <c r="BP18" s="595"/>
    </row>
    <row r="19" customFormat="false" ht="15" hidden="false" customHeight="false" outlineLevel="0" collapsed="false">
      <c r="A19" s="650" t="n">
        <v>15</v>
      </c>
      <c r="B19" s="651" t="s">
        <v>15</v>
      </c>
      <c r="C19" s="621" t="s">
        <v>14</v>
      </c>
      <c r="D19" s="652"/>
      <c r="E19" s="677" t="n">
        <f aca="false">IF(G19=0,0,IF(G19+F19&lt;1000,1000,G19+F19))</f>
        <v>1000</v>
      </c>
      <c r="F19" s="654"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55" t="n">
        <v>1000</v>
      </c>
      <c r="H19" s="656" t="n">
        <f aca="false">IF(J19=0,0,(IF(IF($A$23&gt;=30,(SUM(31-J19)*$H$3),(SUM(30-J19)*$H$3))&lt;0,0,IF($A$23&gt;=30,(SUM(31-J19)*$H$3),(SUM(30-J19)*$H$3)))))</f>
        <v>17.85</v>
      </c>
      <c r="I19" s="657" t="n">
        <f aca="false">IF(M19=0,0,G19-M19)</f>
        <v>0</v>
      </c>
      <c r="J19" s="658" t="n">
        <v>9</v>
      </c>
      <c r="K19" s="659" t="n">
        <v>9</v>
      </c>
      <c r="L19" s="660" t="n">
        <v>8</v>
      </c>
      <c r="M19" s="661" t="n">
        <f aca="false">IF(L19=0,0,SUM(AO19:AY19)/L19)</f>
        <v>1000</v>
      </c>
      <c r="N19" s="657" t="n">
        <f aca="false">BL19</f>
        <v>85</v>
      </c>
      <c r="O19" s="662" t="n">
        <f aca="false">BO19</f>
        <v>85</v>
      </c>
      <c r="P19" s="663" t="n">
        <v>7</v>
      </c>
      <c r="Q19" s="664" t="n">
        <v>0</v>
      </c>
      <c r="R19" s="663" t="n">
        <v>12</v>
      </c>
      <c r="S19" s="665" t="n">
        <v>2</v>
      </c>
      <c r="T19" s="666" t="n">
        <v>3</v>
      </c>
      <c r="U19" s="664" t="n">
        <v>2</v>
      </c>
      <c r="V19" s="663" t="n">
        <v>13</v>
      </c>
      <c r="W19" s="664" t="n">
        <v>2</v>
      </c>
      <c r="X19" s="666" t="n">
        <v>6</v>
      </c>
      <c r="Y19" s="664" t="n">
        <v>0</v>
      </c>
      <c r="Z19" s="666" t="n">
        <v>11</v>
      </c>
      <c r="AA19" s="664" t="n">
        <v>0</v>
      </c>
      <c r="AB19" s="666" t="n">
        <v>2</v>
      </c>
      <c r="AC19" s="665" t="n">
        <v>1</v>
      </c>
      <c r="AD19" s="663" t="n">
        <v>5</v>
      </c>
      <c r="AE19" s="664" t="n">
        <v>0</v>
      </c>
      <c r="AF19" s="667" t="n">
        <v>99</v>
      </c>
      <c r="AG19" s="665" t="n">
        <v>2</v>
      </c>
      <c r="AH19" s="663" t="n">
        <v>99</v>
      </c>
      <c r="AI19" s="664" t="n">
        <v>0</v>
      </c>
      <c r="AJ19" s="663" t="n">
        <v>99</v>
      </c>
      <c r="AK19" s="664" t="n">
        <v>0</v>
      </c>
      <c r="AL19" s="639"/>
      <c r="AM19" s="640" t="n">
        <f aca="false">SUM(Q19+S19+U19+W19+Y19+AA19+AC19+AE19+AG19+AI19+AK19)</f>
        <v>9</v>
      </c>
      <c r="AN19" s="639"/>
      <c r="AO19" s="668" t="n">
        <f aca="false">IF(B19=0,0,IF(B19="BRIVS",0,(LOOKUP(P19,$A$5:$A$21,$G$5:$G$21))))</f>
        <v>1000</v>
      </c>
      <c r="AP19" s="669" t="n">
        <f aca="false">IF(B19=0,0,IF(B19="BRIVS",0,(LOOKUP(R19,$A$5:$A$21,$G$5:$G$21))))</f>
        <v>1000</v>
      </c>
      <c r="AQ19" s="670" t="n">
        <f aca="false">IF(B19=0,0,IF(B19="BRIVS",0,(LOOKUP(T19,$A$5:$A$21,$G$5:$G$21))))</f>
        <v>1000</v>
      </c>
      <c r="AR19" s="669" t="n">
        <f aca="false">IF(B19=0,0,IF(B19="BRIVS",0,(LOOKUP(V19,$A$5:$A$21,$G$5:$G$21))))</f>
        <v>1000</v>
      </c>
      <c r="AS19" s="670" t="n">
        <f aca="false">IF(B19=0,0,IF(B19="BRIVS",0,(LOOKUP(X19,$A$5:$A$21,$G$5:$G$21))))</f>
        <v>1000</v>
      </c>
      <c r="AT19" s="670" t="n">
        <f aca="false">IF(B19=0,0,IF(B19="BRIVS",0,(LOOKUP(Z19,$A$5:$A$21,$G$5:$G$21))))</f>
        <v>1000</v>
      </c>
      <c r="AU19" s="670" t="n">
        <f aca="false">IF(B19=0,0,IF(B19="BRIVS",0,(LOOKUP(AB19,$A$5:$A$21,$G$5:$G$21))))</f>
        <v>1000</v>
      </c>
      <c r="AV19" s="670" t="n">
        <f aca="false">IF(B19=0,0,IF(B19="BRIVS",0,(LOOKUP(AD19,$A$5:$A$21,$G$5:$G$21))))</f>
        <v>1000</v>
      </c>
      <c r="AW19" s="669" t="n">
        <f aca="false">IF(B19=0,0,IF(B19="BRIVS",0,(LOOKUP(AF19,$A$5:$A$21,$G$5:$G$21))))</f>
        <v>0</v>
      </c>
      <c r="AX19" s="670" t="n">
        <f aca="false">IF(B19=0,0,IF(B19="BRIVS",0,(LOOKUP(AH19,$A$5:$A$21,$G$5:$G$21))))</f>
        <v>0</v>
      </c>
      <c r="AY19" s="671" t="n">
        <f aca="false">IF(B19=0,0,IF(B19="BRIVS",0,(LOOKUP(AJ19,$A$5:$A$21,$G$5:$G$21))))</f>
        <v>0</v>
      </c>
      <c r="AZ19" s="275"/>
      <c r="BA19" s="672" t="n">
        <f aca="false">IF(P19=99,0,(LOOKUP($P19,$A$5:$A$22,$K$5:$K$22)))</f>
        <v>11</v>
      </c>
      <c r="BB19" s="673" t="n">
        <f aca="false">IF(R19=99,0,(LOOKUP($R19,$A$5:$A$22,$K$5:$K$22)))</f>
        <v>8</v>
      </c>
      <c r="BC19" s="673" t="n">
        <f aca="false">IF(T19=99,0,(LOOKUP($T19,$A$5:$A$22,$K$5:$K$22)))</f>
        <v>10</v>
      </c>
      <c r="BD19" s="674" t="n">
        <f aca="false">IF(V19=99,0,(LOOKUP($V19,$A$5:$A$22,$K$5:$K$22)))</f>
        <v>12</v>
      </c>
      <c r="BE19" s="673" t="n">
        <f aca="false">IF(X19=99,0,(LOOKUP($X19,$A$5:$A$22,$K$5:$K$22)))</f>
        <v>14</v>
      </c>
      <c r="BF19" s="673" t="n">
        <f aca="false">IF(Z19=99,0,(LOOKUP($Z19,$A$5:$A$22,$K$5:$K$22)))</f>
        <v>11</v>
      </c>
      <c r="BG19" s="673" t="n">
        <f aca="false">IF(AB19=99,0,(LOOKUP($AB19,$A$5:$A$22,$K$5:$K$22)))</f>
        <v>9</v>
      </c>
      <c r="BH19" s="673" t="n">
        <f aca="false">IF(AD19=99,0,(LOOKUP($AD19,$A$5:$A$22,$K$5:$K$22)))</f>
        <v>10</v>
      </c>
      <c r="BI19" s="673" t="n">
        <f aca="false">IF(AF19=99,0,(LOOKUP($AF19,$A$5:$A$22,$K$5:$K$22)))</f>
        <v>0</v>
      </c>
      <c r="BJ19" s="673" t="n">
        <f aca="false">IF(AH19=99,0,(LOOKUP($AH19,$A$5:$A$22,$K$5:$K$22)))</f>
        <v>0</v>
      </c>
      <c r="BK19" s="673" t="n">
        <f aca="false">IF(AJ19=99,0,(LOOKUP($AJ19,$A$5:$A$22,$K$5:$K$22)))</f>
        <v>0</v>
      </c>
      <c r="BL19" s="675" t="n">
        <f aca="false">SUM(BA19,BB19,BC19,BD19,BE19,BG19,BF19,BH19,BI19,BJ19,BK19)</f>
        <v>85</v>
      </c>
      <c r="BM19" s="669" t="n">
        <f aca="false">IF($AX$1&gt;7,(IF($AX$1=8,MIN(BA19:BH19),IF($AX$1=9,MIN(BA19:BI19),IF($AX$1=10,MIN(BA19:BJ19),IF($AX$1=11,MIN(BA19:BK19)))))),(IF($AX$1=4,MIN(BA19:BD19),IF($AX$1=5,MIN(BA19:BE19),IF($AX$1=6,MIN(BA19:BF19),IF($AX$1=7,MIN(BA19:BG19)))))))</f>
        <v>0</v>
      </c>
      <c r="BN19" s="669" t="n">
        <f aca="false">IF($AX$1&gt;7,(IF($AX$1=8,MAX(BA19:BH19),IF($AX$1=9,MAX(BA19:BI19),IF($AX$1=10,MAX(BA19:BJ19),IF($AX$1=11,MAX(BA19:BK19)))))),(IF($AX$1=4,MAX(BA19:BD19),IF($AX$1=5,MAX(BA19:BE19),IF($AX$1=6,MAX(BA19:BF19),IF($AX$1=7,MAX(BA19:BG19)))))))</f>
        <v>14</v>
      </c>
      <c r="BO19" s="676" t="n">
        <f aca="false">SUM($BL19-$BM19)</f>
        <v>85</v>
      </c>
      <c r="BP19" s="595"/>
    </row>
    <row r="20" customFormat="false" ht="15" hidden="false" customHeight="false" outlineLevel="0" collapsed="false">
      <c r="A20" s="650"/>
      <c r="B20" s="651" t="s">
        <v>275</v>
      </c>
      <c r="C20" s="683" t="s">
        <v>276</v>
      </c>
      <c r="D20" s="652"/>
      <c r="E20" s="677" t="n">
        <f aca="false">IF(G20=0,0,IF(G20+F20&lt;1000,1000,G20+F20))</f>
        <v>0</v>
      </c>
      <c r="F20" s="654"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55"/>
      <c r="H20" s="656" t="n">
        <f aca="false">IF(J20=0,0,(IF(IF($A$23&gt;=30,(SUM(31-J20)*$H$3),(SUM(30-J20)*$H$3))&lt;0,0,IF($A$23&gt;=30,(SUM(31-J20)*$H$3),(SUM(30-J20)*$H$3)))))</f>
        <v>0</v>
      </c>
      <c r="I20" s="657" t="n">
        <f aca="false">IF(M20=0,0,G20-M20)</f>
        <v>0</v>
      </c>
      <c r="J20" s="658"/>
      <c r="K20" s="684" t="n">
        <v>0</v>
      </c>
      <c r="L20" s="660"/>
      <c r="M20" s="661" t="n">
        <f aca="false">IF(L20=0,0,SUM(AO20:AY20)/L20)</f>
        <v>0</v>
      </c>
      <c r="N20" s="657" t="n">
        <f aca="false">BL20</f>
        <v>0</v>
      </c>
      <c r="O20" s="662" t="n">
        <f aca="false">BO20</f>
        <v>0</v>
      </c>
      <c r="P20" s="663" t="n">
        <v>99</v>
      </c>
      <c r="Q20" s="664" t="n">
        <v>0</v>
      </c>
      <c r="R20" s="663" t="n">
        <v>99</v>
      </c>
      <c r="S20" s="665" t="n">
        <v>0</v>
      </c>
      <c r="T20" s="666" t="n">
        <v>99</v>
      </c>
      <c r="U20" s="664" t="n">
        <v>0</v>
      </c>
      <c r="V20" s="663" t="n">
        <v>99</v>
      </c>
      <c r="W20" s="664" t="n">
        <v>0</v>
      </c>
      <c r="X20" s="666" t="n">
        <v>99</v>
      </c>
      <c r="Y20" s="664" t="n">
        <v>0</v>
      </c>
      <c r="Z20" s="666" t="n">
        <v>99</v>
      </c>
      <c r="AA20" s="664" t="n">
        <v>0</v>
      </c>
      <c r="AB20" s="666" t="n">
        <v>99</v>
      </c>
      <c r="AC20" s="665" t="n">
        <v>0</v>
      </c>
      <c r="AD20" s="679" t="n">
        <v>99</v>
      </c>
      <c r="AE20" s="664" t="n">
        <v>0</v>
      </c>
      <c r="AF20" s="667" t="n">
        <v>99</v>
      </c>
      <c r="AG20" s="665" t="n">
        <v>0</v>
      </c>
      <c r="AH20" s="663" t="n">
        <v>99</v>
      </c>
      <c r="AI20" s="664" t="n">
        <v>0</v>
      </c>
      <c r="AJ20" s="663" t="n">
        <v>99</v>
      </c>
      <c r="AK20" s="664" t="n">
        <v>0</v>
      </c>
      <c r="AL20" s="639"/>
      <c r="AM20" s="640" t="n">
        <f aca="false">SUM(Q20+S20+U20+W20+Y20+AA20+AC20+AE20+AG20+AI20+AK20)</f>
        <v>0</v>
      </c>
      <c r="AN20" s="639"/>
      <c r="AO20" s="668" t="n">
        <f aca="false">IF(B20=0,0,IF(B20="BRIVS",0,(LOOKUP(P20,$A$5:$A$21,$G$5:$G$21))))</f>
        <v>0</v>
      </c>
      <c r="AP20" s="669" t="n">
        <f aca="false">IF(B20=0,0,IF(B20="BRIVS",0,(LOOKUP(R20,$A$5:$A$21,$G$5:$G$21))))</f>
        <v>0</v>
      </c>
      <c r="AQ20" s="670" t="n">
        <f aca="false">IF(B20=0,0,IF(B20="BRIVS",0,(LOOKUP(T20,$A$5:$A$21,$G$5:$G$21))))</f>
        <v>0</v>
      </c>
      <c r="AR20" s="669" t="n">
        <f aca="false">IF(B20=0,0,IF(B20="BRIVS",0,(LOOKUP(V20,$A$5:$A$21,$G$5:$G$21))))</f>
        <v>0</v>
      </c>
      <c r="AS20" s="670" t="n">
        <f aca="false">IF(B20=0,0,IF(B20="BRIVS",0,(LOOKUP(X20,$A$5:$A$21,$G$5:$G$21))))</f>
        <v>0</v>
      </c>
      <c r="AT20" s="670" t="n">
        <f aca="false">IF(B20=0,0,IF(B20="BRIVS",0,(LOOKUP(Z20,$A$5:$A$21,$G$5:$G$21))))</f>
        <v>0</v>
      </c>
      <c r="AU20" s="670" t="n">
        <f aca="false">IF(B20=0,0,IF(B20="BRIVS",0,(LOOKUP(AB20,$A$5:$A$21,$G$5:$G$21))))</f>
        <v>0</v>
      </c>
      <c r="AV20" s="670" t="n">
        <f aca="false">IF(B20=0,0,IF(B20="BRIVS",0,(LOOKUP(AD20,$A$5:$A$21,$G$5:$G$21))))</f>
        <v>0</v>
      </c>
      <c r="AW20" s="669" t="n">
        <f aca="false">IF(B20=0,0,IF(B20="BRIVS",0,(LOOKUP(AF20,$A$5:$A$21,$G$5:$G$21))))</f>
        <v>0</v>
      </c>
      <c r="AX20" s="670" t="n">
        <f aca="false">IF(B20=0,0,IF(B20="BRIVS",0,(LOOKUP(AH20,$A$5:$A$21,$G$5:$G$21))))</f>
        <v>0</v>
      </c>
      <c r="AY20" s="671" t="n">
        <f aca="false">IF(B20=0,0,IF(B20="BRIVS",0,(LOOKUP(AJ20,$A$5:$A$21,$G$5:$G$21))))</f>
        <v>0</v>
      </c>
      <c r="AZ20" s="275"/>
      <c r="BA20" s="672" t="n">
        <f aca="false">IF(P20=99,0,(LOOKUP($P20,$A$5:$A$22,$K$5:$K$22)))</f>
        <v>0</v>
      </c>
      <c r="BB20" s="673" t="n">
        <f aca="false">IF(R20=99,0,(LOOKUP($R20,$A$5:$A$22,$K$5:$K$22)))</f>
        <v>0</v>
      </c>
      <c r="BC20" s="673" t="n">
        <f aca="false">IF(T20=99,0,(LOOKUP($T20,$A$5:$A$22,$K$5:$K$22)))</f>
        <v>0</v>
      </c>
      <c r="BD20" s="674" t="n">
        <f aca="false">IF(V20=99,0,(LOOKUP($V20,$A$5:$A$22,$K$5:$K$22)))</f>
        <v>0</v>
      </c>
      <c r="BE20" s="673" t="n">
        <f aca="false">IF(X20=99,0,(LOOKUP($X20,$A$5:$A$22,$K$5:$K$22)))</f>
        <v>0</v>
      </c>
      <c r="BF20" s="673" t="n">
        <f aca="false">IF(Z20=99,0,(LOOKUP($Z20,$A$5:$A$22,$K$5:$K$22)))</f>
        <v>0</v>
      </c>
      <c r="BG20" s="673" t="n">
        <f aca="false">IF(AB20=99,0,(LOOKUP($AB20,$A$5:$A$22,$K$5:$K$22)))</f>
        <v>0</v>
      </c>
      <c r="BH20" s="673" t="n">
        <f aca="false">IF(AD20=99,0,(LOOKUP($AD20,$A$5:$A$22,$K$5:$K$22)))</f>
        <v>0</v>
      </c>
      <c r="BI20" s="673" t="n">
        <f aca="false">IF(AF20=99,0,(LOOKUP($AF20,$A$5:$A$22,$K$5:$K$22)))</f>
        <v>0</v>
      </c>
      <c r="BJ20" s="673" t="n">
        <f aca="false">IF(AH20=99,0,(LOOKUP($AH20,$A$5:$A$22,$K$5:$K$22)))</f>
        <v>0</v>
      </c>
      <c r="BK20" s="673" t="n">
        <f aca="false">IF(AJ20=99,0,(LOOKUP($AJ20,$A$5:$A$22,$K$5:$K$22)))</f>
        <v>0</v>
      </c>
      <c r="BL20" s="675" t="n">
        <f aca="false">SUM(BA20,BB20,BC20,BD20,BE20,BG20,BF20,BH20,BI20,BJ20,BK20)</f>
        <v>0</v>
      </c>
      <c r="BM20" s="669" t="n">
        <f aca="false">IF($AX$1&gt;7,(IF($AX$1=8,MIN(BA20:BH20),IF($AX$1=9,MIN(BA20:BI20),IF($AX$1=10,MIN(BA20:BJ20),IF($AX$1=11,MIN(BA20:BK20)))))),(IF($AX$1=4,MIN(BA20:BD20),IF($AX$1=5,MIN(BA20:BE20),IF($AX$1=6,MIN(BA20:BF20),IF($AX$1=7,MIN(BA20:BG20)))))))</f>
        <v>0</v>
      </c>
      <c r="BN20" s="669" t="n">
        <f aca="false">IF($AX$1&gt;7,(IF($AX$1=8,MAX(BA20:BH20),IF($AX$1=9,MAX(BA20:BI20),IF($AX$1=10,MAX(BA20:BJ20),IF($AX$1=11,MAX(BA20:BK20)))))),(IF($AX$1=4,MAX(BA20:BD20),IF($AX$1=5,MAX(BA20:BE20),IF($AX$1=6,MAX(BA20:BF20),IF($AX$1=7,MAX(BA20:BG20)))))))</f>
        <v>0</v>
      </c>
      <c r="BO20" s="676" t="n">
        <f aca="false">SUM($BL20-$BM20)</f>
        <v>0</v>
      </c>
      <c r="BP20" s="595"/>
    </row>
    <row r="21" customFormat="false" ht="14.25" hidden="true" customHeight="true" outlineLevel="0" collapsed="false">
      <c r="A21" s="712" t="n">
        <v>99</v>
      </c>
      <c r="B21" s="713"/>
      <c r="C21" s="714"/>
      <c r="D21" s="715"/>
      <c r="E21" s="716"/>
      <c r="F21" s="717"/>
      <c r="G21" s="718" t="n">
        <v>0</v>
      </c>
      <c r="H21" s="719"/>
      <c r="I21" s="720"/>
      <c r="J21" s="721"/>
      <c r="K21" s="722"/>
      <c r="L21" s="723"/>
      <c r="M21" s="724"/>
      <c r="N21" s="720"/>
      <c r="O21" s="720"/>
      <c r="P21" s="725"/>
      <c r="Q21" s="726"/>
      <c r="R21" s="725"/>
      <c r="S21" s="726"/>
      <c r="T21" s="725"/>
      <c r="U21" s="726"/>
      <c r="V21" s="725"/>
      <c r="W21" s="726"/>
      <c r="X21" s="725"/>
      <c r="Y21" s="726"/>
      <c r="Z21" s="725"/>
      <c r="AA21" s="726"/>
      <c r="AB21" s="725"/>
      <c r="AC21" s="726"/>
      <c r="AD21" s="725"/>
      <c r="AE21" s="726"/>
      <c r="AF21" s="725"/>
      <c r="AG21" s="726"/>
      <c r="AH21" s="725"/>
      <c r="AI21" s="726"/>
      <c r="AJ21" s="725"/>
      <c r="AK21" s="726"/>
      <c r="AL21" s="639"/>
      <c r="AM21" s="640"/>
      <c r="AN21" s="639"/>
      <c r="AO21" s="727"/>
      <c r="AP21" s="727"/>
      <c r="AQ21" s="727"/>
      <c r="AR21" s="727"/>
      <c r="AS21" s="727"/>
      <c r="AT21" s="727"/>
      <c r="AU21" s="727"/>
      <c r="AV21" s="727"/>
      <c r="AW21" s="727"/>
      <c r="AX21" s="727"/>
      <c r="AY21" s="727"/>
      <c r="AZ21" s="275"/>
      <c r="BA21" s="728"/>
      <c r="BB21" s="728"/>
      <c r="BC21" s="728"/>
      <c r="BD21" s="728"/>
      <c r="BE21" s="728"/>
      <c r="BF21" s="728"/>
      <c r="BG21" s="728"/>
      <c r="BH21" s="728"/>
      <c r="BI21" s="728"/>
      <c r="BJ21" s="728"/>
      <c r="BK21" s="728"/>
      <c r="BL21" s="729"/>
      <c r="BM21" s="730"/>
      <c r="BN21" s="730"/>
      <c r="BO21" s="729"/>
      <c r="BP21" s="595"/>
    </row>
    <row r="22" customFormat="false" ht="14.25" hidden="true" customHeight="true" outlineLevel="0" collapsed="false">
      <c r="A22" s="731" t="n">
        <f aca="false">IF(B5=0,0,COUNTA(A5:A20)+1)</f>
        <v>16</v>
      </c>
      <c r="B22" s="594"/>
      <c r="C22" s="732"/>
      <c r="D22" s="733"/>
      <c r="E22" s="734"/>
      <c r="F22" s="717"/>
      <c r="G22" s="735"/>
      <c r="H22" s="719"/>
      <c r="I22" s="735"/>
      <c r="J22" s="721"/>
      <c r="K22" s="722"/>
      <c r="L22" s="723"/>
      <c r="M22" s="724"/>
      <c r="N22" s="720"/>
      <c r="O22" s="720"/>
      <c r="P22" s="725"/>
      <c r="Q22" s="726"/>
      <c r="R22" s="725"/>
      <c r="S22" s="726"/>
      <c r="T22" s="736"/>
      <c r="U22" s="726"/>
      <c r="V22" s="736"/>
      <c r="W22" s="726"/>
      <c r="X22" s="736"/>
      <c r="Y22" s="726"/>
      <c r="Z22" s="736"/>
      <c r="AA22" s="726"/>
      <c r="AB22" s="736"/>
      <c r="AC22" s="726"/>
      <c r="AD22" s="725"/>
      <c r="AE22" s="726"/>
      <c r="AF22" s="736"/>
      <c r="AG22" s="726"/>
      <c r="AH22" s="736"/>
      <c r="AI22" s="726"/>
      <c r="AJ22" s="725"/>
      <c r="AK22" s="726"/>
      <c r="AL22" s="639"/>
      <c r="AM22" s="640"/>
      <c r="AN22" s="639"/>
      <c r="AO22" s="730"/>
      <c r="AP22" s="730"/>
      <c r="AQ22" s="730"/>
      <c r="AR22" s="730"/>
      <c r="AS22" s="730"/>
      <c r="AT22" s="730"/>
      <c r="AU22" s="730"/>
      <c r="AV22" s="730"/>
      <c r="AW22" s="730"/>
      <c r="AX22" s="730"/>
      <c r="AY22" s="730"/>
      <c r="AZ22" s="275"/>
      <c r="BA22" s="728"/>
      <c r="BB22" s="728"/>
      <c r="BC22" s="728"/>
      <c r="BD22" s="728"/>
      <c r="BE22" s="728"/>
      <c r="BF22" s="728"/>
      <c r="BG22" s="728"/>
      <c r="BH22" s="728"/>
      <c r="BI22" s="728"/>
      <c r="BJ22" s="728"/>
      <c r="BK22" s="728"/>
      <c r="BL22" s="729"/>
      <c r="BM22" s="730"/>
      <c r="BN22" s="730"/>
      <c r="BO22" s="729"/>
      <c r="BP22" s="595"/>
    </row>
    <row r="23" customFormat="false" ht="14.25" hidden="false" customHeight="true" outlineLevel="0" collapsed="false">
      <c r="A23" s="737" t="n">
        <f aca="false">IF(B5=0,0,COUNTA(A5:A20))</f>
        <v>15</v>
      </c>
      <c r="B23" s="738"/>
      <c r="C23" s="739"/>
      <c r="D23" s="739"/>
      <c r="E23" s="739"/>
      <c r="F23" s="717"/>
      <c r="G23" s="740"/>
      <c r="H23" s="741"/>
      <c r="I23" s="741"/>
      <c r="J23" s="741"/>
      <c r="K23" s="722"/>
      <c r="L23" s="741"/>
      <c r="M23" s="741"/>
      <c r="N23" s="739"/>
      <c r="O23" s="739"/>
      <c r="P23" s="739"/>
      <c r="Q23" s="739"/>
      <c r="R23" s="739"/>
      <c r="S23" s="739"/>
      <c r="T23" s="739"/>
      <c r="U23" s="739"/>
      <c r="V23" s="739"/>
      <c r="W23" s="739"/>
      <c r="X23" s="739"/>
      <c r="Y23" s="739"/>
      <c r="Z23" s="739"/>
      <c r="AA23" s="739"/>
      <c r="AB23" s="739"/>
      <c r="AC23" s="739"/>
      <c r="AD23" s="739"/>
      <c r="AE23" s="739"/>
      <c r="AF23" s="739"/>
      <c r="AG23" s="739"/>
      <c r="AH23" s="739"/>
      <c r="AI23" s="739"/>
      <c r="AJ23" s="739"/>
      <c r="AK23" s="739"/>
      <c r="AL23" s="742"/>
      <c r="AM23" s="742"/>
      <c r="AN23" s="742"/>
      <c r="AO23" s="730"/>
      <c r="AP23" s="743"/>
      <c r="AQ23" s="743"/>
      <c r="AR23" s="730"/>
      <c r="AS23" s="730"/>
      <c r="AT23" s="730"/>
      <c r="AU23" s="730"/>
      <c r="AV23" s="730"/>
      <c r="AW23" s="730"/>
      <c r="AX23" s="730"/>
      <c r="AY23" s="743"/>
      <c r="AZ23" s="275"/>
      <c r="BA23" s="275"/>
      <c r="BB23" s="275"/>
      <c r="BC23" s="594"/>
      <c r="BD23" s="594"/>
      <c r="BE23" s="743"/>
      <c r="BF23" s="728"/>
      <c r="BG23" s="743"/>
      <c r="BH23" s="743"/>
      <c r="BI23" s="743"/>
      <c r="BJ23" s="743"/>
      <c r="BK23" s="743"/>
      <c r="BL23" s="743"/>
      <c r="BM23" s="730"/>
      <c r="BN23" s="743"/>
      <c r="BO23" s="594"/>
      <c r="BP23" s="595"/>
    </row>
    <row r="24" customFormat="false" ht="12.75" hidden="false" customHeight="false" outlineLevel="0" collapsed="false">
      <c r="A24" s="160"/>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row>
    <row r="25" customFormat="false" ht="12.75" hidden="false" customHeight="false" outlineLevel="0" collapsed="false">
      <c r="A25" s="163"/>
      <c r="B25" s="160"/>
      <c r="C25" s="160"/>
      <c r="D25" s="160"/>
      <c r="E25" s="160"/>
      <c r="F25" s="160"/>
      <c r="G25" s="160"/>
      <c r="H25" s="161"/>
      <c r="I25" s="164"/>
      <c r="J25" s="165"/>
      <c r="K25" s="161"/>
      <c r="L25" s="164"/>
      <c r="M25" s="165"/>
      <c r="N25" s="161"/>
      <c r="O25" s="164"/>
      <c r="P25" s="165"/>
      <c r="Q25" s="161"/>
      <c r="R25" s="164"/>
      <c r="S25" s="165"/>
      <c r="T25" s="161"/>
      <c r="U25" s="164"/>
      <c r="V25" s="165"/>
      <c r="W25" s="161"/>
      <c r="X25" s="164"/>
      <c r="Y25" s="165"/>
      <c r="Z25" s="165"/>
      <c r="AA25" s="164"/>
      <c r="AB25" s="164"/>
      <c r="AC25" s="164"/>
      <c r="AD25" s="164"/>
      <c r="AE25" s="164"/>
      <c r="AF25" s="164"/>
      <c r="AG25" s="164"/>
      <c r="AH25" s="164"/>
      <c r="AI25" s="164"/>
      <c r="AJ25" s="164"/>
      <c r="AK25" s="164"/>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c r="EO25" s="162"/>
      <c r="EP25" s="162"/>
      <c r="EQ25" s="162"/>
      <c r="ER25" s="162"/>
      <c r="ES25" s="162"/>
      <c r="ET25" s="162"/>
      <c r="EU25" s="162"/>
      <c r="EV25" s="162"/>
      <c r="EW25" s="162"/>
      <c r="EX25" s="162"/>
      <c r="EY25" s="162"/>
      <c r="EZ25" s="162"/>
      <c r="FA25" s="162"/>
      <c r="FB25" s="162"/>
      <c r="FC25" s="162"/>
      <c r="FD25" s="162"/>
      <c r="FE25" s="162"/>
      <c r="FF25" s="162"/>
      <c r="FG25" s="162"/>
      <c r="FH25" s="162"/>
      <c r="FI25" s="162"/>
      <c r="FJ25" s="162"/>
      <c r="FK25" s="162"/>
      <c r="FL25" s="162"/>
      <c r="FM25" s="162"/>
      <c r="FN25" s="162"/>
      <c r="FO25" s="162"/>
      <c r="FP25" s="162"/>
      <c r="FQ25" s="162"/>
      <c r="FR25" s="162"/>
      <c r="FS25" s="162"/>
      <c r="FT25" s="162"/>
      <c r="FU25" s="162"/>
      <c r="FV25" s="162"/>
      <c r="FW25" s="162"/>
      <c r="FX25" s="162"/>
      <c r="FY25" s="162"/>
      <c r="FZ25" s="162"/>
      <c r="GA25" s="162"/>
      <c r="GB25" s="162"/>
      <c r="GC25" s="162"/>
      <c r="GD25" s="162"/>
      <c r="GE25" s="162"/>
      <c r="GF25" s="162"/>
      <c r="GG25" s="162"/>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c r="IL25" s="166"/>
      <c r="IM25" s="166"/>
      <c r="IN25" s="166"/>
      <c r="IO25" s="166"/>
      <c r="IP25" s="166"/>
      <c r="IQ25" s="166"/>
      <c r="IR25" s="166"/>
      <c r="IS25" s="166"/>
      <c r="IT25" s="166"/>
      <c r="IU25" s="166"/>
      <c r="IV25" s="166"/>
    </row>
    <row r="26" customFormat="false" ht="12.75" hidden="false" customHeight="false" outlineLevel="0" collapsed="false">
      <c r="A26" s="163"/>
      <c r="B26" s="160"/>
      <c r="C26" s="160"/>
      <c r="D26" s="160"/>
      <c r="E26" s="160"/>
      <c r="F26" s="160"/>
      <c r="G26" s="160"/>
      <c r="H26" s="161"/>
      <c r="I26" s="160"/>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c r="AK26" s="164"/>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166"/>
      <c r="IP26" s="166"/>
      <c r="IQ26" s="166"/>
      <c r="IR26" s="166"/>
      <c r="IS26" s="166"/>
      <c r="IT26" s="166"/>
      <c r="IU26" s="166"/>
      <c r="IV26" s="166"/>
    </row>
    <row r="27" customFormat="false" ht="12.75" hidden="false" customHeight="false" outlineLevel="0" collapsed="false">
      <c r="A27" s="163"/>
      <c r="B27" s="160"/>
      <c r="C27" s="160"/>
      <c r="D27" s="160"/>
      <c r="E27" s="160"/>
      <c r="F27" s="160"/>
      <c r="G27" s="160"/>
      <c r="H27" s="161"/>
      <c r="I27" s="164"/>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c r="IP27" s="166"/>
      <c r="IQ27" s="166"/>
      <c r="IR27" s="166"/>
      <c r="IS27" s="166"/>
      <c r="IT27" s="166"/>
      <c r="IU27" s="166"/>
      <c r="IV27" s="166"/>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c r="IP28" s="166"/>
      <c r="IQ28" s="166"/>
      <c r="IR28" s="166"/>
      <c r="IS28" s="166"/>
      <c r="IT28" s="166"/>
      <c r="IU28" s="166"/>
      <c r="IV28" s="166"/>
    </row>
    <row r="29" customFormat="false" ht="12.75" hidden="false" customHeight="false" outlineLevel="0" collapsed="false">
      <c r="A29" s="167" t="s">
        <v>166</v>
      </c>
      <c r="B29" s="167"/>
      <c r="C29" s="168"/>
      <c r="D29" s="168"/>
      <c r="E29" s="168"/>
      <c r="F29" s="168"/>
      <c r="G29" s="168"/>
      <c r="H29" s="168"/>
      <c r="I29" s="168"/>
      <c r="J29" s="168"/>
      <c r="K29" s="168"/>
      <c r="L29" s="168"/>
      <c r="M29" s="165"/>
      <c r="N29" s="161"/>
      <c r="O29" s="164"/>
      <c r="P29" s="165"/>
      <c r="Q29" s="161"/>
      <c r="R29" s="164"/>
      <c r="S29" s="165"/>
      <c r="T29" s="161"/>
      <c r="U29" s="164"/>
      <c r="V29" s="165"/>
      <c r="W29" s="161"/>
      <c r="X29" s="164"/>
      <c r="Y29" s="165"/>
      <c r="Z29" s="161"/>
      <c r="AA29" s="164"/>
      <c r="AB29" s="164"/>
      <c r="AC29" s="164"/>
      <c r="AD29" s="164"/>
      <c r="AE29" s="164"/>
      <c r="AF29" s="164"/>
      <c r="AG29" s="164"/>
      <c r="AH29" s="164"/>
      <c r="AI29" s="164"/>
      <c r="AJ29" s="164"/>
      <c r="AK29" s="164"/>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row>
    <row r="30" customFormat="false" ht="12.75" hidden="false" customHeight="false" outlineLevel="0" collapsed="false">
      <c r="A30" s="275"/>
      <c r="B30" s="275"/>
      <c r="C30" s="750"/>
      <c r="D30" s="275"/>
      <c r="E30" s="275"/>
      <c r="F30" s="275"/>
      <c r="G30" s="275"/>
      <c r="H30" s="275"/>
      <c r="I30" s="275"/>
      <c r="J30" s="275"/>
      <c r="K30" s="275"/>
      <c r="L30" s="275"/>
      <c r="M30" s="750"/>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597"/>
      <c r="AM30" s="597"/>
      <c r="AN30" s="597"/>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5"/>
      <c r="BM30" s="275"/>
      <c r="BN30" s="275"/>
      <c r="BO30" s="275"/>
      <c r="BP30" s="751"/>
    </row>
    <row r="31" customFormat="false" ht="12.75" hidden="false" customHeight="false" outlineLevel="0" collapsed="false">
      <c r="A31" s="275"/>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597"/>
      <c r="AM31" s="597"/>
      <c r="AN31" s="597"/>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751"/>
    </row>
    <row r="32" customFormat="false" ht="12.75" hidden="false" customHeight="fals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597"/>
      <c r="AM32" s="597"/>
      <c r="AN32" s="597"/>
    </row>
    <row r="33" customFormat="false" ht="12.75" hidden="false" customHeight="false" outlineLevel="0" collapsed="false">
      <c r="A33" s="275"/>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597"/>
      <c r="AM33" s="597"/>
      <c r="AN33" s="597"/>
    </row>
    <row r="34" customFormat="false" ht="12.75" hidden="false" customHeight="fals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597"/>
      <c r="AM34" s="597"/>
      <c r="AN34" s="597"/>
    </row>
    <row r="35" customFormat="false" ht="12.75" hidden="false" customHeight="false" outlineLevel="0" collapsed="false">
      <c r="A35" s="275"/>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597"/>
      <c r="AM35" s="597"/>
      <c r="AN35" s="597"/>
    </row>
    <row r="36" customFormat="false" ht="12.75"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597"/>
      <c r="AM36" s="597"/>
      <c r="AN36" s="597"/>
    </row>
    <row r="37" customFormat="false" ht="12.75"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597"/>
      <c r="AM37" s="597"/>
      <c r="AN37" s="597"/>
    </row>
    <row r="38" customFormat="false" ht="12.75"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597"/>
      <c r="AM38" s="597"/>
      <c r="AN38" s="597"/>
    </row>
    <row r="39" customFormat="false" ht="12.75"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597"/>
      <c r="AM39" s="597"/>
      <c r="AN39" s="597"/>
    </row>
    <row r="40" customFormat="false" ht="12.75" hidden="false" customHeight="fals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597"/>
      <c r="AM40" s="597"/>
      <c r="AN40" s="597"/>
    </row>
    <row r="41" customFormat="false" ht="12.75" hidden="false" customHeight="false" outlineLevel="0" collapsed="false">
      <c r="A41" s="275"/>
      <c r="B41" s="275"/>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597"/>
      <c r="AM41" s="597"/>
      <c r="AN41" s="597"/>
    </row>
    <row r="42" customFormat="false" ht="12.75" hidden="false" customHeight="false" outlineLevel="0" collapsed="false">
      <c r="A42" s="275"/>
      <c r="B42" s="275"/>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597"/>
      <c r="AM42" s="597"/>
      <c r="AN42" s="59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709">
      <formula>A5=0</formula>
    </cfRule>
  </conditionalFormatting>
  <conditionalFormatting sqref="F5:F22">
    <cfRule type="expression" priority="3" aboveAverage="0" equalAverage="0" bottom="0" percent="0" rank="0" text="" dxfId="710">
      <formula>A5=0</formula>
    </cfRule>
  </conditionalFormatting>
  <conditionalFormatting sqref="H5:H20">
    <cfRule type="expression" priority="4" aboveAverage="0" equalAverage="0" bottom="0" percent="0" rank="0" text="" dxfId="711">
      <formula>A5=0</formula>
    </cfRule>
  </conditionalFormatting>
  <conditionalFormatting sqref="P5:P20">
    <cfRule type="expression" priority="5" aboveAverage="0" equalAverage="0" bottom="0" percent="0" rank="0" text="" dxfId="712">
      <formula>A5=0</formula>
    </cfRule>
    <cfRule type="expression" priority="6" aboveAverage="0" equalAverage="0" bottom="0" percent="0" rank="0" text="" dxfId="713">
      <formula>P5=99</formula>
    </cfRule>
  </conditionalFormatting>
  <conditionalFormatting sqref="M5:M20">
    <cfRule type="expression" priority="7" aboveAverage="0" equalAverage="0" bottom="0" percent="0" rank="0" text="" dxfId="714">
      <formula>A5=0</formula>
    </cfRule>
  </conditionalFormatting>
  <conditionalFormatting sqref="N5:N20">
    <cfRule type="expression" priority="8" aboveAverage="0" equalAverage="0" bottom="0" percent="0" rank="0" text="" dxfId="715">
      <formula>A5=0</formula>
    </cfRule>
  </conditionalFormatting>
  <conditionalFormatting sqref="O5:O20">
    <cfRule type="expression" priority="9" aboveAverage="0" equalAverage="0" bottom="0" percent="0" rank="0" text="" dxfId="716">
      <formula>A5=0</formula>
    </cfRule>
  </conditionalFormatting>
  <conditionalFormatting sqref="Q5:Q20">
    <cfRule type="expression" priority="10" aboveAverage="0" equalAverage="0" bottom="0" percent="0" rank="0" text="" dxfId="717">
      <formula>A5=0</formula>
    </cfRule>
  </conditionalFormatting>
  <conditionalFormatting sqref="S5:S20">
    <cfRule type="expression" priority="11" aboveAverage="0" equalAverage="0" bottom="0" percent="0" rank="0" text="" dxfId="718">
      <formula>A5=0</formula>
    </cfRule>
  </conditionalFormatting>
  <conditionalFormatting sqref="U5:U20">
    <cfRule type="expression" priority="12" aboveAverage="0" equalAverage="0" bottom="0" percent="0" rank="0" text="" dxfId="719">
      <formula>A5=0</formula>
    </cfRule>
  </conditionalFormatting>
  <conditionalFormatting sqref="W5:W20">
    <cfRule type="expression" priority="13" aboveAverage="0" equalAverage="0" bottom="0" percent="0" rank="0" text="" dxfId="720">
      <formula>A5=0</formula>
    </cfRule>
  </conditionalFormatting>
  <conditionalFormatting sqref="Y5:Y20">
    <cfRule type="expression" priority="14" aboveAverage="0" equalAverage="0" bottom="0" percent="0" rank="0" text="" dxfId="721">
      <formula>A5=0</formula>
    </cfRule>
  </conditionalFormatting>
  <conditionalFormatting sqref="AA5:AA20">
    <cfRule type="expression" priority="15" aboveAverage="0" equalAverage="0" bottom="0" percent="0" rank="0" text="" dxfId="722">
      <formula>A5=0</formula>
    </cfRule>
  </conditionalFormatting>
  <conditionalFormatting sqref="B5:B20">
    <cfRule type="expression" priority="16" aboveAverage="0" equalAverage="0" bottom="0" percent="0" rank="0" text="" dxfId="723">
      <formula>J5=1</formula>
    </cfRule>
    <cfRule type="expression" priority="17" aboveAverage="0" equalAverage="0" bottom="0" percent="0" rank="0" text="" dxfId="724">
      <formula>J5=2</formula>
    </cfRule>
    <cfRule type="expression" priority="18" aboveAverage="0" equalAverage="0" bottom="0" percent="0" rank="0" text="" dxfId="725">
      <formula>J5=3</formula>
    </cfRule>
  </conditionalFormatting>
  <conditionalFormatting sqref="AC5:AC20">
    <cfRule type="expression" priority="19" aboveAverage="0" equalAverage="0" bottom="0" percent="0" rank="0" text="" dxfId="726">
      <formula>A5=0</formula>
    </cfRule>
  </conditionalFormatting>
  <conditionalFormatting sqref="AE5:AE20">
    <cfRule type="expression" priority="20" aboveAverage="0" equalAverage="0" bottom="0" percent="0" rank="0" text="" dxfId="727">
      <formula>A5=0</formula>
    </cfRule>
  </conditionalFormatting>
  <conditionalFormatting sqref="AG5:AG20">
    <cfRule type="expression" priority="21" aboveAverage="0" equalAverage="0" bottom="0" percent="0" rank="0" text="" dxfId="728">
      <formula>A5=0</formula>
    </cfRule>
  </conditionalFormatting>
  <conditionalFormatting sqref="AI5:AI20">
    <cfRule type="expression" priority="22" aboveAverage="0" equalAverage="0" bottom="0" percent="0" rank="0" text="" dxfId="729">
      <formula>A5=0</formula>
    </cfRule>
  </conditionalFormatting>
  <conditionalFormatting sqref="AK5:AK20">
    <cfRule type="expression" priority="23" aboveAverage="0" equalAverage="0" bottom="0" percent="0" rank="0" text="" dxfId="730">
      <formula>A5=0</formula>
    </cfRule>
  </conditionalFormatting>
  <conditionalFormatting sqref="I5:I20">
    <cfRule type="expression" priority="24" aboveAverage="0" equalAverage="0" bottom="0" percent="0" rank="0" text="" dxfId="731">
      <formula>A5=0</formula>
    </cfRule>
    <cfRule type="expression" priority="25" aboveAverage="0" equalAverage="0" bottom="0" percent="0" rank="0" text="" dxfId="732">
      <formula>I5&gt;150</formula>
    </cfRule>
    <cfRule type="expression" priority="26" aboveAverage="0" equalAverage="0" bottom="0" percent="0" rank="0" text="" dxfId="733">
      <formula>I5&lt;-150</formula>
    </cfRule>
  </conditionalFormatting>
  <conditionalFormatting sqref="R5:R20">
    <cfRule type="expression" priority="27" aboveAverage="0" equalAverage="0" bottom="0" percent="0" rank="0" text="" dxfId="734">
      <formula>A5=0</formula>
    </cfRule>
    <cfRule type="expression" priority="28" aboveAverage="0" equalAverage="0" bottom="0" percent="0" rank="0" text="" dxfId="735">
      <formula>R5=99</formula>
    </cfRule>
  </conditionalFormatting>
  <conditionalFormatting sqref="T5:T20">
    <cfRule type="expression" priority="29" aboveAverage="0" equalAverage="0" bottom="0" percent="0" rank="0" text="" dxfId="736">
      <formula>A5=0</formula>
    </cfRule>
    <cfRule type="expression" priority="30" aboveAverage="0" equalAverage="0" bottom="0" percent="0" rank="0" text="" dxfId="737">
      <formula>T5=99</formula>
    </cfRule>
  </conditionalFormatting>
  <conditionalFormatting sqref="V5:V20">
    <cfRule type="expression" priority="31" aboveAverage="0" equalAverage="0" bottom="0" percent="0" rank="0" text="" dxfId="738">
      <formula>A5=0</formula>
    </cfRule>
    <cfRule type="expression" priority="32" aboveAverage="0" equalAverage="0" bottom="0" percent="0" rank="0" text="" dxfId="739">
      <formula>V5=99</formula>
    </cfRule>
  </conditionalFormatting>
  <conditionalFormatting sqref="X5:X20">
    <cfRule type="expression" priority="33" aboveAverage="0" equalAverage="0" bottom="0" percent="0" rank="0" text="" dxfId="740">
      <formula>A5=0</formula>
    </cfRule>
    <cfRule type="expression" priority="34" aboveAverage="0" equalAverage="0" bottom="0" percent="0" rank="0" text="" dxfId="741">
      <formula>X5=99</formula>
    </cfRule>
  </conditionalFormatting>
  <conditionalFormatting sqref="Z5:Z20">
    <cfRule type="expression" priority="35" aboveAverage="0" equalAverage="0" bottom="0" percent="0" rank="0" text="" dxfId="742">
      <formula>A5=0</formula>
    </cfRule>
    <cfRule type="expression" priority="36" aboveAverage="0" equalAverage="0" bottom="0" percent="0" rank="0" text="" dxfId="743">
      <formula>Z5=99</formula>
    </cfRule>
  </conditionalFormatting>
  <conditionalFormatting sqref="AB5:AB20">
    <cfRule type="expression" priority="37" aboveAverage="0" equalAverage="0" bottom="0" percent="0" rank="0" text="" dxfId="744">
      <formula>A5=0</formula>
    </cfRule>
    <cfRule type="expression" priority="38" aboveAverage="0" equalAverage="0" bottom="0" percent="0" rank="0" text="" dxfId="745">
      <formula>AB5=99</formula>
    </cfRule>
  </conditionalFormatting>
  <conditionalFormatting sqref="AD5:AD20">
    <cfRule type="expression" priority="39" aboveAverage="0" equalAverage="0" bottom="0" percent="0" rank="0" text="" dxfId="746">
      <formula>A5=0</formula>
    </cfRule>
    <cfRule type="expression" priority="40" aboveAverage="0" equalAverage="0" bottom="0" percent="0" rank="0" text="" dxfId="747">
      <formula>AD5=99</formula>
    </cfRule>
  </conditionalFormatting>
  <conditionalFormatting sqref="AF5:AF20">
    <cfRule type="expression" priority="41" aboveAverage="0" equalAverage="0" bottom="0" percent="0" rank="0" text="" dxfId="748">
      <formula>A5=0</formula>
    </cfRule>
    <cfRule type="expression" priority="42" aboveAverage="0" equalAverage="0" bottom="0" percent="0" rank="0" text="" dxfId="749">
      <formula>AF5=99</formula>
    </cfRule>
  </conditionalFormatting>
  <conditionalFormatting sqref="AH5:AH20">
    <cfRule type="expression" priority="43" aboveAverage="0" equalAverage="0" bottom="0" percent="0" rank="0" text="" dxfId="750">
      <formula>A5=0</formula>
    </cfRule>
    <cfRule type="expression" priority="44" aboveAverage="0" equalAverage="0" bottom="0" percent="0" rank="0" text="" dxfId="751">
      <formula>AH5=99</formula>
    </cfRule>
  </conditionalFormatting>
  <conditionalFormatting sqref="AJ5:AJ20">
    <cfRule type="expression" priority="45" aboveAverage="0" equalAverage="0" bottom="0" percent="0" rank="0" text="" dxfId="752">
      <formula>A5=0</formula>
    </cfRule>
    <cfRule type="expression" priority="46" aboveAverage="0" equalAverage="0" bottom="0" percent="0" rank="0" text="" dxfId="753">
      <formula>AJ5=99</formula>
    </cfRule>
  </conditionalFormatting>
  <conditionalFormatting sqref="AO5:AO20">
    <cfRule type="expression" priority="47" aboveAverage="0" equalAverage="0" bottom="0" percent="0" rank="0" text="" dxfId="754">
      <formula>A5=0</formula>
    </cfRule>
  </conditionalFormatting>
  <conditionalFormatting sqref="AP5:AP20">
    <cfRule type="expression" priority="48" aboveAverage="0" equalAverage="0" bottom="0" percent="0" rank="0" text="" dxfId="755">
      <formula>A5=0</formula>
    </cfRule>
  </conditionalFormatting>
  <conditionalFormatting sqref="AQ5:AQ20">
    <cfRule type="expression" priority="49" aboveAverage="0" equalAverage="0" bottom="0" percent="0" rank="0" text="" dxfId="756">
      <formula>A5=0</formula>
    </cfRule>
  </conditionalFormatting>
  <conditionalFormatting sqref="AR5:AR20">
    <cfRule type="expression" priority="50" aboveAverage="0" equalAverage="0" bottom="0" percent="0" rank="0" text="" dxfId="757">
      <formula>A5=0</formula>
    </cfRule>
  </conditionalFormatting>
  <conditionalFormatting sqref="AS5:AS20">
    <cfRule type="expression" priority="51" aboveAverage="0" equalAverage="0" bottom="0" percent="0" rank="0" text="" dxfId="758">
      <formula>A5=0</formula>
    </cfRule>
  </conditionalFormatting>
  <conditionalFormatting sqref="AT5:AT20">
    <cfRule type="expression" priority="52" aboveAverage="0" equalAverage="0" bottom="0" percent="0" rank="0" text="" dxfId="759">
      <formula>A5=0</formula>
    </cfRule>
  </conditionalFormatting>
  <conditionalFormatting sqref="AU5:AU20">
    <cfRule type="expression" priority="53" aboveAverage="0" equalAverage="0" bottom="0" percent="0" rank="0" text="" dxfId="760">
      <formula>A5=0</formula>
    </cfRule>
  </conditionalFormatting>
  <conditionalFormatting sqref="AV5:AV20">
    <cfRule type="expression" priority="54" aboveAverage="0" equalAverage="0" bottom="0" percent="0" rank="0" text="" dxfId="761">
      <formula>A5=0</formula>
    </cfRule>
  </conditionalFormatting>
  <conditionalFormatting sqref="AW5:AW20">
    <cfRule type="expression" priority="55" aboveAverage="0" equalAverage="0" bottom="0" percent="0" rank="0" text="" dxfId="762">
      <formula>A5=0</formula>
    </cfRule>
  </conditionalFormatting>
  <conditionalFormatting sqref="AX5:AX20">
    <cfRule type="expression" priority="56" aboveAverage="0" equalAverage="0" bottom="0" percent="0" rank="0" text="" dxfId="763">
      <formula>A5=0</formula>
    </cfRule>
  </conditionalFormatting>
  <conditionalFormatting sqref="AY5:AY20">
    <cfRule type="expression" priority="57" aboveAverage="0" equalAverage="0" bottom="0" percent="0" rank="0" text="" dxfId="764">
      <formula>A5=0</formula>
    </cfRule>
  </conditionalFormatting>
  <conditionalFormatting sqref="BA5:BA20">
    <cfRule type="expression" priority="58" aboveAverage="0" equalAverage="0" bottom="0" percent="0" rank="0" text="" dxfId="765">
      <formula>A5=0</formula>
    </cfRule>
  </conditionalFormatting>
  <conditionalFormatting sqref="BB5:BB20">
    <cfRule type="expression" priority="59" aboveAverage="0" equalAverage="0" bottom="0" percent="0" rank="0" text="" dxfId="766">
      <formula>A5=0</formula>
    </cfRule>
  </conditionalFormatting>
  <conditionalFormatting sqref="BC5:BC20">
    <cfRule type="expression" priority="60" aboveAverage="0" equalAverage="0" bottom="0" percent="0" rank="0" text="" dxfId="767">
      <formula>A5=0</formula>
    </cfRule>
  </conditionalFormatting>
  <conditionalFormatting sqref="BD5:BD20">
    <cfRule type="expression" priority="61" aboveAverage="0" equalAverage="0" bottom="0" percent="0" rank="0" text="" dxfId="768">
      <formula>A5=0</formula>
    </cfRule>
  </conditionalFormatting>
  <conditionalFormatting sqref="BE5:BE20">
    <cfRule type="expression" priority="62" aboveAverage="0" equalAverage="0" bottom="0" percent="0" rank="0" text="" dxfId="769">
      <formula>A5=0</formula>
    </cfRule>
  </conditionalFormatting>
  <conditionalFormatting sqref="BF5:BF20">
    <cfRule type="expression" priority="63" aboveAverage="0" equalAverage="0" bottom="0" percent="0" rank="0" text="" dxfId="770">
      <formula>A5=0</formula>
    </cfRule>
  </conditionalFormatting>
  <conditionalFormatting sqref="BG5:BG20">
    <cfRule type="expression" priority="64" aboveAverage="0" equalAverage="0" bottom="0" percent="0" rank="0" text="" dxfId="771">
      <formula>A5=0</formula>
    </cfRule>
  </conditionalFormatting>
  <conditionalFormatting sqref="BH5:BH20">
    <cfRule type="expression" priority="65" aboveAverage="0" equalAverage="0" bottom="0" percent="0" rank="0" text="" dxfId="772">
      <formula>A5=0</formula>
    </cfRule>
  </conditionalFormatting>
  <conditionalFormatting sqref="BI5:BI20">
    <cfRule type="expression" priority="66" aboveAverage="0" equalAverage="0" bottom="0" percent="0" rank="0" text="" dxfId="773">
      <formula>A5=0</formula>
    </cfRule>
  </conditionalFormatting>
  <conditionalFormatting sqref="BJ5:BJ20">
    <cfRule type="expression" priority="67" aboveAverage="0" equalAverage="0" bottom="0" percent="0" rank="0" text="" dxfId="774">
      <formula>A5=0</formula>
    </cfRule>
  </conditionalFormatting>
  <conditionalFormatting sqref="BK5:BK20">
    <cfRule type="expression" priority="68" aboveAverage="0" equalAverage="0" bottom="0" percent="0" rank="0" text="" dxfId="775">
      <formula>A5=0</formula>
    </cfRule>
  </conditionalFormatting>
  <conditionalFormatting sqref="BL5:BL20">
    <cfRule type="expression" priority="69" aboveAverage="0" equalAverage="0" bottom="0" percent="0" rank="0" text="" dxfId="776">
      <formula>A5=0</formula>
    </cfRule>
  </conditionalFormatting>
  <conditionalFormatting sqref="BM5:BM20">
    <cfRule type="expression" priority="70" aboveAverage="0" equalAverage="0" bottom="0" percent="0" rank="0" text="" dxfId="777">
      <formula>A5=0</formula>
    </cfRule>
  </conditionalFormatting>
  <conditionalFormatting sqref="BN5:BN20">
    <cfRule type="expression" priority="71" aboveAverage="0" equalAverage="0" bottom="0" percent="0" rank="0" text="" dxfId="778">
      <formula>A5=0</formula>
    </cfRule>
  </conditionalFormatting>
  <conditionalFormatting sqref="BO5:BO20">
    <cfRule type="expression" priority="72" aboveAverage="0" equalAverage="0" bottom="0" percent="0" rank="0" text="" dxfId="779">
      <formula>A5=0</formula>
    </cfRule>
  </conditionalFormatting>
  <conditionalFormatting sqref="K5:K20">
    <cfRule type="expression" priority="73" aboveAverage="0" equalAverage="0" bottom="0" percent="0" rank="0" text="" dxfId="780">
      <formula>A5=0</formula>
    </cfRule>
  </conditionalFormatting>
  <conditionalFormatting sqref="Q3:AK3">
    <cfRule type="expression" priority="74" aboveAverage="0" equalAverage="0" bottom="0" percent="0" rank="0" text="" dxfId="781">
      <formula>$Q$3=0</formula>
    </cfRule>
  </conditionalFormatting>
  <conditionalFormatting sqref="J5:J20">
    <cfRule type="cellIs" priority="75" operator="equal" aboveAverage="0" equalAverage="0" bottom="0" percent="0" rank="0" text="" dxfId="782">
      <formula>1</formula>
    </cfRule>
    <cfRule type="cellIs" priority="76" operator="equal" aboveAverage="0" equalAverage="0" bottom="0" percent="0" rank="0" text="" dxfId="783">
      <formula>2</formula>
    </cfRule>
    <cfRule type="cellIs" priority="77" operator="equal" aboveAverage="0" equalAverage="0" bottom="0" percent="0" rank="0" text="" dxfId="784">
      <formula>3</formula>
    </cfRule>
  </conditionalFormatting>
  <conditionalFormatting sqref="H3">
    <cfRule type="cellIs" priority="78" operator="equal" aboveAverage="0" equalAverage="0" bottom="0" percent="0" rank="0" text="" dxfId="785">
      <formula>0</formula>
    </cfRule>
  </conditionalFormatting>
  <conditionalFormatting sqref="G25:G28">
    <cfRule type="expression" priority="79" aboveAverage="0" equalAverage="0" bottom="0" percent="0" rank="0" text="" dxfId="786">
      <formula>A25=0</formula>
    </cfRule>
  </conditionalFormatting>
  <conditionalFormatting sqref="H25:H28">
    <cfRule type="expression" priority="80" aboveAverage="0" equalAverage="0" bottom="0" percent="0" rank="0" text="" dxfId="787">
      <formula>A25=0</formula>
    </cfRule>
  </conditionalFormatting>
  <conditionalFormatting sqref="J25:J28">
    <cfRule type="expression" priority="81" aboveAverage="0" equalAverage="0" bottom="0" percent="0" rank="0" text="" dxfId="788">
      <formula>A25=0</formula>
    </cfRule>
  </conditionalFormatting>
  <conditionalFormatting sqref="R25:R29">
    <cfRule type="expression" priority="82" aboveAverage="0" equalAverage="0" bottom="0" percent="0" rank="0" text="" dxfId="789">
      <formula>A25=0</formula>
    </cfRule>
    <cfRule type="expression" priority="83" aboveAverage="0" equalAverage="0" bottom="0" percent="0" rank="0" text="" dxfId="790">
      <formula>R25=99</formula>
    </cfRule>
  </conditionalFormatting>
  <conditionalFormatting sqref="O25:O29 AA25:AA29">
    <cfRule type="expression" priority="84" aboveAverage="0" equalAverage="0" bottom="0" percent="0" rank="0" text="" dxfId="791">
      <formula>A25=0</formula>
    </cfRule>
  </conditionalFormatting>
  <conditionalFormatting sqref="P25:P29">
    <cfRule type="expression" priority="85" aboveAverage="0" equalAverage="0" bottom="0" percent="0" rank="0" text="" dxfId="792">
      <formula>A25=0</formula>
    </cfRule>
  </conditionalFormatting>
  <conditionalFormatting sqref="S25:S29">
    <cfRule type="expression" priority="86" aboveAverage="0" equalAverage="0" bottom="0" percent="0" rank="0" text="" dxfId="793">
      <formula>A25=0</formula>
    </cfRule>
  </conditionalFormatting>
  <conditionalFormatting sqref="W25:W29">
    <cfRule type="expression" priority="87" aboveAverage="0" equalAverage="0" bottom="0" percent="0" rank="0" text="" dxfId="794">
      <formula>A25=0</formula>
    </cfRule>
  </conditionalFormatting>
  <conditionalFormatting sqref="Y25:Y29">
    <cfRule type="expression" priority="88" aboveAverage="0" equalAverage="0" bottom="0" percent="0" rank="0" text="" dxfId="795">
      <formula>A25=0</formula>
    </cfRule>
  </conditionalFormatting>
  <conditionalFormatting sqref="D25:D28">
    <cfRule type="expression" priority="89" aboveAverage="0" equalAverage="0" bottom="0" percent="0" rank="0" text="" dxfId="796">
      <formula>L25=1</formula>
    </cfRule>
    <cfRule type="expression" priority="90" aboveAverage="0" equalAverage="0" bottom="0" percent="0" rank="0" text="" dxfId="797">
      <formula>L25=2</formula>
    </cfRule>
    <cfRule type="expression" priority="91" aboveAverage="0" equalAverage="0" bottom="0" percent="0" rank="0" text="" dxfId="798">
      <formula>L25=3</formula>
    </cfRule>
  </conditionalFormatting>
  <conditionalFormatting sqref="T25:T29">
    <cfRule type="expression" priority="92" aboveAverage="0" equalAverage="0" bottom="0" percent="0" rank="0" text="" dxfId="799">
      <formula>A25=0</formula>
    </cfRule>
    <cfRule type="expression" priority="93" aboveAverage="0" equalAverage="0" bottom="0" percent="0" rank="0" text="" dxfId="800">
      <formula>T25=99</formula>
    </cfRule>
  </conditionalFormatting>
  <conditionalFormatting sqref="V25:V29">
    <cfRule type="expression" priority="94" aboveAverage="0" equalAverage="0" bottom="0" percent="0" rank="0" text="" dxfId="801">
      <formula>A25=0</formula>
    </cfRule>
    <cfRule type="expression" priority="95" aboveAverage="0" equalAverage="0" bottom="0" percent="0" rank="0" text="" dxfId="802">
      <formula>V25=99</formula>
    </cfRule>
  </conditionalFormatting>
  <conditionalFormatting sqref="X25:X29">
    <cfRule type="expression" priority="96" aboveAverage="0" equalAverage="0" bottom="0" percent="0" rank="0" text="" dxfId="803">
      <formula>A25=0</formula>
    </cfRule>
    <cfRule type="expression" priority="97" aboveAverage="0" equalAverage="0" bottom="0" percent="0" rank="0" text="" dxfId="804">
      <formula>X25=99</formula>
    </cfRule>
  </conditionalFormatting>
  <conditionalFormatting sqref="Z25:Z29">
    <cfRule type="expression" priority="98" aboveAverage="0" equalAverage="0" bottom="0" percent="0" rank="0" text="" dxfId="805">
      <formula>A25=0</formula>
    </cfRule>
    <cfRule type="expression" priority="99" aboveAverage="0" equalAverage="0" bottom="0" percent="0" rank="0" text="" dxfId="806">
      <formula>Z25=99</formula>
    </cfRule>
  </conditionalFormatting>
  <conditionalFormatting sqref="M25:M29 AL25:AL29">
    <cfRule type="expression" priority="100" aboveAverage="0" equalAverage="0" bottom="0" percent="0" rank="0" text="" dxfId="807">
      <formula>A25=0</formula>
    </cfRule>
  </conditionalFormatting>
  <conditionalFormatting sqref="L25:L28">
    <cfRule type="cellIs" priority="101" operator="equal" aboveAverage="0" equalAverage="0" bottom="0" percent="0" rank="0" text="" dxfId="808">
      <formula>1</formula>
    </cfRule>
    <cfRule type="cellIs" priority="102" operator="equal" aboveAverage="0" equalAverage="0" bottom="0" percent="0" rank="0" text="" dxfId="809">
      <formula>2</formula>
    </cfRule>
    <cfRule type="cellIs" priority="103" operator="equal" aboveAverage="0" equalAverage="0" bottom="0" percent="0" rank="0" text="" dxfId="810">
      <formula>3</formula>
    </cfRule>
  </conditionalFormatting>
  <conditionalFormatting sqref="G25:G27">
    <cfRule type="expression" priority="104" aboveAverage="0" equalAverage="0" bottom="0" percent="0" rank="0" text="" dxfId="811">
      <formula>A25=0</formula>
    </cfRule>
  </conditionalFormatting>
  <conditionalFormatting sqref="H25:H28">
    <cfRule type="expression" priority="105" aboveAverage="0" equalAverage="0" bottom="0" percent="0" rank="0" text="" dxfId="812">
      <formula>A25=0</formula>
    </cfRule>
  </conditionalFormatting>
  <conditionalFormatting sqref="J25:J27">
    <cfRule type="expression" priority="106" aboveAverage="0" equalAverage="0" bottom="0" percent="0" rank="0" text="" dxfId="813">
      <formula>A25=0</formula>
    </cfRule>
  </conditionalFormatting>
  <conditionalFormatting sqref="R25:R27">
    <cfRule type="expression" priority="107" aboveAverage="0" equalAverage="0" bottom="0" percent="0" rank="0" text="" dxfId="814">
      <formula>A25=0</formula>
    </cfRule>
    <cfRule type="expression" priority="108" aboveAverage="0" equalAverage="0" bottom="0" percent="0" rank="0" text="" dxfId="815">
      <formula>R25=99</formula>
    </cfRule>
  </conditionalFormatting>
  <conditionalFormatting sqref="O25:O27">
    <cfRule type="expression" priority="109" aboveAverage="0" equalAverage="0" bottom="0" percent="0" rank="0" text="" dxfId="816">
      <formula>A25=0</formula>
    </cfRule>
  </conditionalFormatting>
  <conditionalFormatting sqref="P25:P27">
    <cfRule type="expression" priority="110" aboveAverage="0" equalAverage="0" bottom="0" percent="0" rank="0" text="" dxfId="817">
      <formula>A25=0</formula>
    </cfRule>
  </conditionalFormatting>
  <conditionalFormatting sqref="Q25:Q29">
    <cfRule type="expression" priority="111" aboveAverage="0" equalAverage="0" bottom="0" percent="0" rank="0" text="" dxfId="818">
      <formula>A25=0</formula>
    </cfRule>
  </conditionalFormatting>
  <conditionalFormatting sqref="S25:S27">
    <cfRule type="expression" priority="112" aboveAverage="0" equalAverage="0" bottom="0" percent="0" rank="0" text="" dxfId="819">
      <formula>A25=0</formula>
    </cfRule>
  </conditionalFormatting>
  <conditionalFormatting sqref="U25:U29">
    <cfRule type="expression" priority="113" aboveAverage="0" equalAverage="0" bottom="0" percent="0" rank="0" text="" dxfId="820">
      <formula>A25=0</formula>
    </cfRule>
  </conditionalFormatting>
  <conditionalFormatting sqref="W25:W27">
    <cfRule type="expression" priority="114" aboveAverage="0" equalAverage="0" bottom="0" percent="0" rank="0" text="" dxfId="821">
      <formula>A25=0</formula>
    </cfRule>
  </conditionalFormatting>
  <conditionalFormatting sqref="Y25:Y27">
    <cfRule type="expression" priority="115" aboveAverage="0" equalAverage="0" bottom="0" percent="0" rank="0" text="" dxfId="822">
      <formula>A25=0</formula>
    </cfRule>
  </conditionalFormatting>
  <conditionalFormatting sqref="D25:D27">
    <cfRule type="expression" priority="116" aboveAverage="0" equalAverage="0" bottom="0" percent="0" rank="0" text="" dxfId="823">
      <formula>L25=1</formula>
    </cfRule>
    <cfRule type="expression" priority="117" aboveAverage="0" equalAverage="0" bottom="0" percent="0" rank="0" text="" dxfId="824">
      <formula>L25=2</formula>
    </cfRule>
    <cfRule type="expression" priority="118" aboveAverage="0" equalAverage="0" bottom="0" percent="0" rank="0" text="" dxfId="825">
      <formula>L25=3</formula>
    </cfRule>
  </conditionalFormatting>
  <conditionalFormatting sqref="T25:T27">
    <cfRule type="expression" priority="119" aboveAverage="0" equalAverage="0" bottom="0" percent="0" rank="0" text="" dxfId="826">
      <formula>A25=0</formula>
    </cfRule>
    <cfRule type="expression" priority="120" aboveAverage="0" equalAverage="0" bottom="0" percent="0" rank="0" text="" dxfId="827">
      <formula>T25=99</formula>
    </cfRule>
  </conditionalFormatting>
  <conditionalFormatting sqref="V25:V27">
    <cfRule type="expression" priority="121" aboveAverage="0" equalAverage="0" bottom="0" percent="0" rank="0" text="" dxfId="828">
      <formula>A25=0</formula>
    </cfRule>
    <cfRule type="expression" priority="122" aboveAverage="0" equalAverage="0" bottom="0" percent="0" rank="0" text="" dxfId="829">
      <formula>V25=99</formula>
    </cfRule>
  </conditionalFormatting>
  <conditionalFormatting sqref="X25:X27">
    <cfRule type="expression" priority="123" aboveAverage="0" equalAverage="0" bottom="0" percent="0" rank="0" text="" dxfId="830">
      <formula>A25=0</formula>
    </cfRule>
    <cfRule type="expression" priority="124" aboveAverage="0" equalAverage="0" bottom="0" percent="0" rank="0" text="" dxfId="831">
      <formula>X25=99</formula>
    </cfRule>
  </conditionalFormatting>
  <conditionalFormatting sqref="Z25:Z27">
    <cfRule type="expression" priority="125" aboveAverage="0" equalAverage="0" bottom="0" percent="0" rank="0" text="" dxfId="832">
      <formula>A25=0</formula>
    </cfRule>
    <cfRule type="expression" priority="126" aboveAverage="0" equalAverage="0" bottom="0" percent="0" rank="0" text="" dxfId="833">
      <formula>Z25=99</formula>
    </cfRule>
  </conditionalFormatting>
  <conditionalFormatting sqref="M25:M27">
    <cfRule type="expression" priority="127" aboveAverage="0" equalAverage="0" bottom="0" percent="0" rank="0" text="" dxfId="834">
      <formula>A25=0</formula>
    </cfRule>
  </conditionalFormatting>
  <conditionalFormatting sqref="G25:G28">
    <cfRule type="expression" priority="128" aboveAverage="0" equalAverage="0" bottom="0" percent="0" rank="0" text="" dxfId="835">
      <formula>A25=0</formula>
    </cfRule>
  </conditionalFormatting>
  <conditionalFormatting sqref="H25:H28">
    <cfRule type="expression" priority="129" aboveAverage="0" equalAverage="0" bottom="0" percent="0" rank="0" text="" dxfId="836">
      <formula>A25=0</formula>
    </cfRule>
  </conditionalFormatting>
  <conditionalFormatting sqref="J25:J28">
    <cfRule type="expression" priority="130" aboveAverage="0" equalAverage="0" bottom="0" percent="0" rank="0" text="" dxfId="837">
      <formula>A25=0</formula>
    </cfRule>
  </conditionalFormatting>
  <conditionalFormatting sqref="R25:R29">
    <cfRule type="expression" priority="131" aboveAverage="0" equalAverage="0" bottom="0" percent="0" rank="0" text="" dxfId="838">
      <formula>A25=0</formula>
    </cfRule>
    <cfRule type="expression" priority="132" aboveAverage="0" equalAverage="0" bottom="0" percent="0" rank="0" text="" dxfId="839">
      <formula>R25=99</formula>
    </cfRule>
  </conditionalFormatting>
  <conditionalFormatting sqref="O25:O29">
    <cfRule type="expression" priority="133" aboveAverage="0" equalAverage="0" bottom="0" percent="0" rank="0" text="" dxfId="840">
      <formula>A25=0</formula>
    </cfRule>
  </conditionalFormatting>
  <conditionalFormatting sqref="P25:P29">
    <cfRule type="expression" priority="134" aboveAverage="0" equalAverage="0" bottom="0" percent="0" rank="0" text="" dxfId="841">
      <formula>A25=0</formula>
    </cfRule>
  </conditionalFormatting>
  <conditionalFormatting sqref="Q25:Q29">
    <cfRule type="expression" priority="135" aboveAverage="0" equalAverage="0" bottom="0" percent="0" rank="0" text="" dxfId="842">
      <formula>A25=0</formula>
    </cfRule>
  </conditionalFormatting>
  <conditionalFormatting sqref="S25:S29">
    <cfRule type="expression" priority="136" aboveAverage="0" equalAverage="0" bottom="0" percent="0" rank="0" text="" dxfId="843">
      <formula>A25=0</formula>
    </cfRule>
  </conditionalFormatting>
  <conditionalFormatting sqref="U25:U29">
    <cfRule type="expression" priority="137" aboveAverage="0" equalAverage="0" bottom="0" percent="0" rank="0" text="" dxfId="844">
      <formula>A25=0</formula>
    </cfRule>
  </conditionalFormatting>
  <conditionalFormatting sqref="W25:W29">
    <cfRule type="expression" priority="138" aboveAverage="0" equalAverage="0" bottom="0" percent="0" rank="0" text="" dxfId="845">
      <formula>A25=0</formula>
    </cfRule>
  </conditionalFormatting>
  <conditionalFormatting sqref="Y25:Y29">
    <cfRule type="expression" priority="139" aboveAverage="0" equalAverage="0" bottom="0" percent="0" rank="0" text="" dxfId="846">
      <formula>A25=0</formula>
    </cfRule>
  </conditionalFormatting>
  <conditionalFormatting sqref="D25:D28">
    <cfRule type="expression" priority="140" aboveAverage="0" equalAverage="0" bottom="0" percent="0" rank="0" text="" dxfId="847">
      <formula>L25=1</formula>
    </cfRule>
    <cfRule type="expression" priority="141" aboveAverage="0" equalAverage="0" bottom="0" percent="0" rank="0" text="" dxfId="848">
      <formula>L25=2</formula>
    </cfRule>
    <cfRule type="expression" priority="142" aboveAverage="0" equalAverage="0" bottom="0" percent="0" rank="0" text="" dxfId="849">
      <formula>L25=3</formula>
    </cfRule>
  </conditionalFormatting>
  <conditionalFormatting sqref="T25:T29">
    <cfRule type="expression" priority="143" aboveAverage="0" equalAverage="0" bottom="0" percent="0" rank="0" text="" dxfId="850">
      <formula>A25=0</formula>
    </cfRule>
    <cfRule type="expression" priority="144" aboveAverage="0" equalAverage="0" bottom="0" percent="0" rank="0" text="" dxfId="851">
      <formula>T25=99</formula>
    </cfRule>
  </conditionalFormatting>
  <conditionalFormatting sqref="V25:V29">
    <cfRule type="expression" priority="145" aboveAverage="0" equalAverage="0" bottom="0" percent="0" rank="0" text="" dxfId="852">
      <formula>A25=0</formula>
    </cfRule>
    <cfRule type="expression" priority="146" aboveAverage="0" equalAverage="0" bottom="0" percent="0" rank="0" text="" dxfId="853">
      <formula>V25=99</formula>
    </cfRule>
  </conditionalFormatting>
  <conditionalFormatting sqref="X25:X29">
    <cfRule type="expression" priority="147" aboveAverage="0" equalAverage="0" bottom="0" percent="0" rank="0" text="" dxfId="854">
      <formula>A25=0</formula>
    </cfRule>
    <cfRule type="expression" priority="148" aboveAverage="0" equalAverage="0" bottom="0" percent="0" rank="0" text="" dxfId="855">
      <formula>X25=99</formula>
    </cfRule>
  </conditionalFormatting>
  <conditionalFormatting sqref="Z25:Z29">
    <cfRule type="expression" priority="149" aboveAverage="0" equalAverage="0" bottom="0" percent="0" rank="0" text="" dxfId="856">
      <formula>A25=0</formula>
    </cfRule>
    <cfRule type="expression" priority="150" aboveAverage="0" equalAverage="0" bottom="0" percent="0" rank="0" text="" dxfId="857">
      <formula>Z25=99</formula>
    </cfRule>
  </conditionalFormatting>
  <conditionalFormatting sqref="M25:M29">
    <cfRule type="expression" priority="151" aboveAverage="0" equalAverage="0" bottom="0" percent="0" rank="0" text="" dxfId="858">
      <formula>A25=0</formula>
    </cfRule>
  </conditionalFormatting>
  <conditionalFormatting sqref="V25:V28">
    <cfRule type="expression" priority="152" aboveAverage="0" equalAverage="0" bottom="0" percent="0" rank="0" text="" dxfId="859">
      <formula>FR25=0</formula>
    </cfRule>
  </conditionalFormatting>
  <conditionalFormatting sqref="Z25:Z28">
    <cfRule type="expression" priority="153" aboveAverage="0" equalAverage="0" bottom="0" percent="0" rank="0" text="" dxfId="860">
      <formula>FV25=0</formula>
    </cfRule>
  </conditionalFormatting>
  <conditionalFormatting sqref="F26">
    <cfRule type="expression" priority="154" aboveAverage="0" equalAverage="0" bottom="0" percent="0" rank="0" text="" dxfId="861">
      <formula>A26=0</formula>
    </cfRule>
  </conditionalFormatting>
  <conditionalFormatting sqref="I26">
    <cfRule type="expression" priority="155" aboveAverage="0" equalAverage="0" bottom="0" percent="0" rank="0" text="" dxfId="862">
      <formula>E26=0</formula>
    </cfRule>
  </conditionalFormatting>
  <conditionalFormatting sqref="E26">
    <cfRule type="expression" priority="156" aboveAverage="0" equalAverage="0" bottom="0" percent="0" rank="0" text="" dxfId="863">
      <formula>FW26=0</formula>
    </cfRule>
  </conditionalFormatting>
  <conditionalFormatting sqref="AB25:AK25 AJ29:AK29 AK26:AK28 AB29:AF29 AB26:AE28">
    <cfRule type="expression" priority="157" aboveAverage="0" equalAverage="0" bottom="0" percent="0" rank="0" text="" dxfId="864">
      <formula>Q25=0</formula>
    </cfRule>
  </conditionalFormatting>
  <conditionalFormatting sqref="AG29:AI29">
    <cfRule type="expression" priority="158" aboveAverage="0" equalAverage="0" bottom="0" percent="0" rank="0" text="" dxfId="865">
      <formula>V29=0</formula>
    </cfRule>
  </conditionalFormatting>
  <conditionalFormatting sqref="AN25:AR29">
    <cfRule type="expression" priority="159" aboveAverage="0" equalAverage="0" bottom="0" percent="0" rank="0" text="" dxfId="866">
      <formula>Z25=0</formula>
    </cfRule>
  </conditionalFormatting>
  <conditionalFormatting sqref="AM25:AM29">
    <cfRule type="expression" priority="160" aboveAverage="0" equalAverage="0" bottom="0" percent="0" rank="0" text="" dxfId="867">
      <formula>Z25=0</formula>
    </cfRule>
  </conditionalFormatting>
  <conditionalFormatting sqref="AF26:AJ28">
    <cfRule type="expression" priority="161" aboveAverage="0" equalAverage="0" bottom="0" percent="0" rank="0" text="" dxfId="868">
      <formula>U26=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87" width="2.7"/>
    <col collapsed="false" customWidth="true" hidden="true" outlineLevel="0" max="39" min="39" style="587" width="5.85"/>
    <col collapsed="false" customWidth="true" hidden="false" outlineLevel="0" max="40" min="40" style="58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36" t="s">
        <v>277</v>
      </c>
      <c r="B1" s="536"/>
      <c r="C1" s="536"/>
      <c r="D1" s="536"/>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I1" s="275"/>
      <c r="AJ1" s="275"/>
      <c r="AK1" s="275"/>
      <c r="AL1" s="588"/>
      <c r="AM1" s="588"/>
      <c r="AN1" s="588"/>
      <c r="AO1" s="589" t="s">
        <v>243</v>
      </c>
      <c r="AP1" s="589"/>
      <c r="AQ1" s="590" t="n">
        <f aca="false">SUM(MAX(L5:L22)*2)</f>
        <v>18</v>
      </c>
      <c r="AR1" s="589" t="s">
        <v>244</v>
      </c>
      <c r="AS1" s="589"/>
      <c r="AT1" s="589"/>
      <c r="AU1" s="591" t="n">
        <f aca="false">SUM(AQ1/100*65)</f>
        <v>11.7</v>
      </c>
      <c r="AV1" s="592" t="s">
        <v>245</v>
      </c>
      <c r="AW1" s="592"/>
      <c r="AX1" s="593" t="n">
        <f aca="false">MAX(L5:L22)</f>
        <v>9</v>
      </c>
      <c r="AY1" s="594"/>
      <c r="AZ1" s="275"/>
      <c r="BA1" s="275"/>
      <c r="BB1" s="275"/>
      <c r="BC1" s="594"/>
      <c r="BD1" s="594"/>
      <c r="BE1" s="594"/>
      <c r="BF1" s="594"/>
      <c r="BG1" s="594"/>
      <c r="BH1" s="594"/>
      <c r="BI1" s="594"/>
      <c r="BJ1" s="594"/>
      <c r="BK1" s="594"/>
      <c r="BL1" s="594"/>
      <c r="BM1" s="594"/>
      <c r="BN1" s="594"/>
      <c r="BO1" s="594"/>
      <c r="BP1" s="595"/>
    </row>
    <row r="2" customFormat="false" ht="25.5" hidden="false" customHeight="false" outlineLevel="0" collapsed="false">
      <c r="A2" s="536"/>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96"/>
      <c r="AI2" s="596"/>
      <c r="AJ2" s="596"/>
      <c r="AK2" s="596"/>
      <c r="AL2" s="597"/>
      <c r="AM2" s="597"/>
      <c r="AN2" s="597"/>
      <c r="AO2" s="594"/>
      <c r="AP2" s="594"/>
      <c r="AQ2" s="594"/>
      <c r="AR2" s="594"/>
      <c r="AS2" s="594"/>
      <c r="AT2" s="594"/>
      <c r="AU2" s="594"/>
      <c r="AV2" s="594"/>
      <c r="AW2" s="594"/>
      <c r="AX2" s="594"/>
      <c r="AY2" s="594"/>
      <c r="AZ2" s="275"/>
      <c r="BA2" s="275"/>
      <c r="BB2" s="275"/>
      <c r="BC2" s="594"/>
      <c r="BD2" s="594"/>
      <c r="BE2" s="594"/>
      <c r="BF2" s="594"/>
      <c r="BG2" s="594"/>
      <c r="BH2" s="594"/>
      <c r="BI2" s="594"/>
      <c r="BJ2" s="594"/>
      <c r="BK2" s="594"/>
      <c r="BL2" s="594"/>
      <c r="BM2" s="594"/>
      <c r="BN2" s="594"/>
      <c r="BO2" s="594"/>
      <c r="BP2" s="595"/>
    </row>
    <row r="3" customFormat="false" ht="15.75" hidden="false" customHeight="false" outlineLevel="0" collapsed="false">
      <c r="A3" s="759" t="s">
        <v>278</v>
      </c>
      <c r="B3" s="759"/>
      <c r="C3" s="599"/>
      <c r="D3" s="600" t="s">
        <v>246</v>
      </c>
      <c r="E3" s="600"/>
      <c r="F3" s="600"/>
      <c r="G3" s="600"/>
      <c r="H3" s="601" t="n">
        <f aca="false">IF(A25&lt;12,0)+IF(A25=12,0.82)+IF(A25=13,0.83)+IF(A25=14,0.84)+IF(A25=15,0.85)+IF(A25=16,0.86)+IF(A25=17,0.87)+IF(A25=18,0.88)+IF(A25=19,0.89)+IF(A25=20,0.9)+IF(A25=21,0.91)+IF(A25=22,0.92)+IF(A25=23,0.93)+IF(A25=24,0.94)+IF(A25=25,0.95)+IF(A25=26,0.96)+IF(A25=27,0.97)+IF(A25=28,0.98)+IF(A25=29,0.99)+IF(A25=30,1)</f>
        <v>0.87</v>
      </c>
      <c r="I3" s="599"/>
      <c r="J3" s="599"/>
      <c r="K3" s="599"/>
      <c r="L3" s="599"/>
      <c r="M3" s="600" t="s">
        <v>247</v>
      </c>
      <c r="N3" s="600"/>
      <c r="O3" s="600"/>
      <c r="P3" s="600"/>
      <c r="Q3" s="602"/>
      <c r="R3" s="602"/>
      <c r="S3" s="602"/>
      <c r="T3" s="602"/>
      <c r="U3" s="602"/>
      <c r="V3" s="602"/>
      <c r="W3" s="602"/>
      <c r="X3" s="602"/>
      <c r="Y3" s="602"/>
      <c r="Z3" s="602"/>
      <c r="AA3" s="602"/>
      <c r="AB3" s="602"/>
      <c r="AC3" s="602"/>
      <c r="AD3" s="602"/>
      <c r="AE3" s="602"/>
      <c r="AF3" s="602"/>
      <c r="AG3" s="602"/>
      <c r="AH3" s="602"/>
      <c r="AI3" s="602"/>
      <c r="AJ3" s="602"/>
      <c r="AK3" s="602"/>
      <c r="AL3" s="603"/>
      <c r="AM3" s="603"/>
      <c r="AN3" s="603"/>
      <c r="AO3" s="604" t="s">
        <v>248</v>
      </c>
      <c r="AP3" s="604"/>
      <c r="AQ3" s="604"/>
      <c r="AR3" s="604"/>
      <c r="AS3" s="604"/>
      <c r="AT3" s="604"/>
      <c r="AU3" s="604"/>
      <c r="AV3" s="604"/>
      <c r="AW3" s="604"/>
      <c r="AX3" s="604"/>
      <c r="AY3" s="604"/>
      <c r="AZ3" s="275"/>
      <c r="BA3" s="604" t="s">
        <v>249</v>
      </c>
      <c r="BB3" s="604"/>
      <c r="BC3" s="604"/>
      <c r="BD3" s="604"/>
      <c r="BE3" s="604"/>
      <c r="BF3" s="604"/>
      <c r="BG3" s="604"/>
      <c r="BH3" s="604"/>
      <c r="BI3" s="604"/>
      <c r="BJ3" s="604"/>
      <c r="BK3" s="604"/>
      <c r="BL3" s="604"/>
      <c r="BM3" s="604"/>
      <c r="BN3" s="604"/>
      <c r="BO3" s="604"/>
      <c r="BP3" s="595"/>
    </row>
    <row r="4" customFormat="false" ht="24" hidden="false" customHeight="false" outlineLevel="0" collapsed="false">
      <c r="A4" s="605" t="s">
        <v>250</v>
      </c>
      <c r="B4" s="606" t="s">
        <v>251</v>
      </c>
      <c r="C4" s="607" t="s">
        <v>252</v>
      </c>
      <c r="D4" s="608" t="s">
        <v>253</v>
      </c>
      <c r="E4" s="609" t="s">
        <v>254</v>
      </c>
      <c r="F4" s="610" t="s">
        <v>255</v>
      </c>
      <c r="G4" s="610" t="s">
        <v>256</v>
      </c>
      <c r="H4" s="610" t="s">
        <v>257</v>
      </c>
      <c r="I4" s="610" t="s">
        <v>258</v>
      </c>
      <c r="J4" s="610" t="s">
        <v>239</v>
      </c>
      <c r="K4" s="610" t="s">
        <v>259</v>
      </c>
      <c r="L4" s="610" t="s">
        <v>260</v>
      </c>
      <c r="M4" s="610" t="s">
        <v>261</v>
      </c>
      <c r="N4" s="610" t="s">
        <v>262</v>
      </c>
      <c r="O4" s="611" t="s">
        <v>263</v>
      </c>
      <c r="P4" s="612" t="n">
        <v>1</v>
      </c>
      <c r="Q4" s="612"/>
      <c r="R4" s="613" t="n">
        <v>2</v>
      </c>
      <c r="S4" s="613"/>
      <c r="T4" s="612" t="n">
        <v>3</v>
      </c>
      <c r="U4" s="612"/>
      <c r="V4" s="612" t="n">
        <v>4</v>
      </c>
      <c r="W4" s="612"/>
      <c r="X4" s="612" t="n">
        <v>5</v>
      </c>
      <c r="Y4" s="612"/>
      <c r="Z4" s="612" t="n">
        <v>6</v>
      </c>
      <c r="AA4" s="612"/>
      <c r="AB4" s="612" t="n">
        <v>7</v>
      </c>
      <c r="AC4" s="612"/>
      <c r="AD4" s="612" t="n">
        <v>8</v>
      </c>
      <c r="AE4" s="612"/>
      <c r="AF4" s="612" t="n">
        <v>9</v>
      </c>
      <c r="AG4" s="612"/>
      <c r="AH4" s="612" t="n">
        <v>10</v>
      </c>
      <c r="AI4" s="612"/>
      <c r="AJ4" s="612" t="n">
        <v>11</v>
      </c>
      <c r="AK4" s="612"/>
      <c r="AL4" s="614"/>
      <c r="AM4" s="614"/>
      <c r="AN4" s="614"/>
      <c r="AO4" s="615" t="n">
        <v>1</v>
      </c>
      <c r="AP4" s="615" t="n">
        <v>2</v>
      </c>
      <c r="AQ4" s="615" t="n">
        <v>3</v>
      </c>
      <c r="AR4" s="615" t="n">
        <v>4</v>
      </c>
      <c r="AS4" s="615" t="n">
        <v>5</v>
      </c>
      <c r="AT4" s="615" t="n">
        <v>6</v>
      </c>
      <c r="AU4" s="615" t="n">
        <v>7</v>
      </c>
      <c r="AV4" s="615" t="n">
        <v>8</v>
      </c>
      <c r="AW4" s="615" t="n">
        <v>9</v>
      </c>
      <c r="AX4" s="615" t="n">
        <v>10</v>
      </c>
      <c r="AY4" s="615" t="n">
        <v>11</v>
      </c>
      <c r="AZ4" s="616"/>
      <c r="BA4" s="615" t="n">
        <v>1</v>
      </c>
      <c r="BB4" s="615" t="n">
        <v>2</v>
      </c>
      <c r="BC4" s="615" t="n">
        <v>3</v>
      </c>
      <c r="BD4" s="615" t="n">
        <v>4</v>
      </c>
      <c r="BE4" s="615" t="n">
        <v>5</v>
      </c>
      <c r="BF4" s="615" t="n">
        <v>6</v>
      </c>
      <c r="BG4" s="615" t="n">
        <v>7</v>
      </c>
      <c r="BH4" s="615" t="n">
        <v>8</v>
      </c>
      <c r="BI4" s="615" t="n">
        <v>9</v>
      </c>
      <c r="BJ4" s="615" t="n">
        <v>10</v>
      </c>
      <c r="BK4" s="615" t="n">
        <v>11</v>
      </c>
      <c r="BL4" s="615" t="s">
        <v>264</v>
      </c>
      <c r="BM4" s="617" t="s">
        <v>265</v>
      </c>
      <c r="BN4" s="617" t="s">
        <v>266</v>
      </c>
      <c r="BO4" s="618" t="s">
        <v>267</v>
      </c>
      <c r="BP4" s="595"/>
    </row>
    <row r="5" customFormat="false" ht="15" hidden="false" customHeight="false" outlineLevel="0" collapsed="false">
      <c r="A5" s="619" t="n">
        <v>1</v>
      </c>
      <c r="B5" s="620" t="s">
        <v>15</v>
      </c>
      <c r="C5" s="621" t="s">
        <v>14</v>
      </c>
      <c r="D5" s="622"/>
      <c r="E5" s="623" t="n">
        <f aca="false">IF(G5=0,0,IF(G5+F5&lt;1000,1000,G5+F5))</f>
        <v>1000</v>
      </c>
      <c r="F5" s="624"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625" t="n">
        <v>1000</v>
      </c>
      <c r="H5" s="626" t="n">
        <f aca="false">IF(J5=0,0,(IF(IF($A$25&gt;=30,(SUM(31-J5)*$H$3),(SUM(30-J5)*$H$3))&lt;0,0,IF($A$25&gt;=30,(SUM(31-J5)*$H$3),(SUM(30-J5)*$H$3)))))</f>
        <v>12.18</v>
      </c>
      <c r="I5" s="627" t="n">
        <f aca="false">IF(M5=0,0,G5-M5)</f>
        <v>0</v>
      </c>
      <c r="J5" s="628" t="n">
        <v>16</v>
      </c>
      <c r="K5" s="629" t="n">
        <v>7</v>
      </c>
      <c r="L5" s="630" t="n">
        <v>8</v>
      </c>
      <c r="M5" s="631" t="n">
        <f aca="false">IF(L5=0,0,SUM(AO5:AY5)/L5)</f>
        <v>1000</v>
      </c>
      <c r="N5" s="627" t="n">
        <f aca="false">BL5</f>
        <v>67</v>
      </c>
      <c r="O5" s="632" t="n">
        <f aca="false">BO5</f>
        <v>67</v>
      </c>
      <c r="P5" s="633" t="n">
        <v>10</v>
      </c>
      <c r="Q5" s="634" t="n">
        <v>0</v>
      </c>
      <c r="R5" s="635" t="n">
        <v>99</v>
      </c>
      <c r="S5" s="634" t="n">
        <v>2</v>
      </c>
      <c r="T5" s="636" t="n">
        <v>11</v>
      </c>
      <c r="U5" s="637" t="n">
        <v>0</v>
      </c>
      <c r="V5" s="638" t="n">
        <v>16</v>
      </c>
      <c r="W5" s="637" t="n">
        <v>0</v>
      </c>
      <c r="X5" s="636" t="n">
        <v>7</v>
      </c>
      <c r="Y5" s="637" t="n">
        <v>1</v>
      </c>
      <c r="Z5" s="636" t="n">
        <v>17</v>
      </c>
      <c r="AA5" s="637" t="n">
        <v>0</v>
      </c>
      <c r="AB5" s="636" t="n">
        <v>15</v>
      </c>
      <c r="AC5" s="634" t="n">
        <v>0</v>
      </c>
      <c r="AD5" s="636" t="n">
        <v>5</v>
      </c>
      <c r="AE5" s="664" t="n">
        <v>2</v>
      </c>
      <c r="AF5" s="638" t="n">
        <v>12</v>
      </c>
      <c r="AG5" s="760" t="n">
        <v>2</v>
      </c>
      <c r="AH5" s="638" t="n">
        <v>99</v>
      </c>
      <c r="AI5" s="637" t="n">
        <v>0</v>
      </c>
      <c r="AJ5" s="636" t="n">
        <v>99</v>
      </c>
      <c r="AK5" s="637" t="n">
        <v>0</v>
      </c>
      <c r="AL5" s="639"/>
      <c r="AM5" s="640" t="n">
        <f aca="false">SUM(Q5+S5+U5+W5+Y5+AA5+AC5+AE5+AG5+AI5+AK5)</f>
        <v>7</v>
      </c>
      <c r="AN5" s="639"/>
      <c r="AO5" s="641" t="n">
        <f aca="false">IF(B5=0,0,IF(B5="BRIVS",0,(LOOKUP(P5,$A$5:$A$23,$G$5:$G$23))))</f>
        <v>1000</v>
      </c>
      <c r="AP5" s="642" t="n">
        <f aca="false">IF(B5=0,0,IF(B5="BRIVS",0,(LOOKUP(R5,$A$5:$A$23,$G$5:$G$23))))</f>
        <v>0</v>
      </c>
      <c r="AQ5" s="643" t="n">
        <f aca="false">IF(B5=0,0,IF(B5="BRIVS",0,(LOOKUP(T5,$A$5:$A$23,$G$5:$G$23))))</f>
        <v>1000</v>
      </c>
      <c r="AR5" s="642" t="n">
        <f aca="false">IF(B5=0,0,IF(B5="BRIVS",0,(LOOKUP(V5,$A$5:$A$23,$G$5:$G$23))))</f>
        <v>1000</v>
      </c>
      <c r="AS5" s="643" t="n">
        <f aca="false">IF(B5=0,0,IF(B5="BRIVS",0,(LOOKUP(X5,$A$5:$A$23,$G$5:$G$23))))</f>
        <v>1000</v>
      </c>
      <c r="AT5" s="643" t="n">
        <f aca="false">IF(B5=0,0,IF(B5="BRIVS",0,(LOOKUP(Z5,$A$5:$A$23,$G$5:$G$23))))</f>
        <v>1000</v>
      </c>
      <c r="AU5" s="643" t="n">
        <f aca="false">IF(B5=0,0,IF(B5="BRIVS",0,(LOOKUP(AB5,$A$5:$A$23,$G$5:$G$23))))</f>
        <v>1000</v>
      </c>
      <c r="AV5" s="643" t="n">
        <f aca="false">IF(B5=0,0,IF(B5="BRIVS",0,(LOOKUP(AD5,$A$5:$A$23,$G$5:$G$23))))</f>
        <v>1000</v>
      </c>
      <c r="AW5" s="642" t="n">
        <f aca="false">IF(B5=0,0,IF(B5="BRIVS",0,(LOOKUP(AF5,$A$5:$A$23,$G$5:$G$23))))</f>
        <v>1000</v>
      </c>
      <c r="AX5" s="643" t="n">
        <f aca="false">IF(B5=0,0,IF(B5="BRIVS",0,(LOOKUP(AH5,$A$5:$A$23,$G$5:$G$23))))</f>
        <v>0</v>
      </c>
      <c r="AY5" s="644" t="n">
        <f aca="false">IF(B5=0,0,IF(B5="BRIVS",0,(LOOKUP(AJ5,$A$5:$A$23,$G$5:$G$23))))</f>
        <v>0</v>
      </c>
      <c r="AZ5" s="275"/>
      <c r="BA5" s="645" t="n">
        <f aca="false">IF(P5=99,0,(LOOKUP($P5,$A$5:$A$24,$K$5:$K$24)))</f>
        <v>13</v>
      </c>
      <c r="BB5" s="646" t="n">
        <f aca="false">IF(R5=99,0,(LOOKUP($R5,$A$5:$A$24,$K$5:$K$24)))</f>
        <v>0</v>
      </c>
      <c r="BC5" s="646" t="n">
        <f aca="false">IF(T5=99,0,(LOOKUP($T5,$A$5:$A$24,$K$5:$K$24)))</f>
        <v>8</v>
      </c>
      <c r="BD5" s="647" t="n">
        <f aca="false">IF(V5=99,0,(LOOKUP($V5,$A$5:$A$24,$K$5:$K$24)))</f>
        <v>9</v>
      </c>
      <c r="BE5" s="646" t="n">
        <f aca="false">IF(X5=99,0,(LOOKUP($X5,$A$5:$A$24,$K$5:$K$24)))</f>
        <v>8</v>
      </c>
      <c r="BF5" s="646" t="n">
        <f aca="false">IF(Z5=99,0,(LOOKUP($Z5,$A$5:$A$24,$K$5:$K$24)))</f>
        <v>8</v>
      </c>
      <c r="BG5" s="646" t="n">
        <f aca="false">IF(AB5=99,0,(LOOKUP($AB5,$A$5:$A$24,$K$5:$K$24)))</f>
        <v>7</v>
      </c>
      <c r="BH5" s="646" t="n">
        <f aca="false">IF(AD5=99,0,(LOOKUP($AD5,$A$5:$A$24,$K$5:$K$24)))</f>
        <v>7</v>
      </c>
      <c r="BI5" s="646" t="n">
        <f aca="false">IF(AF5=99,0,(LOOKUP($AF5,$A$5:$A$24,$K$5:$K$24)))</f>
        <v>7</v>
      </c>
      <c r="BJ5" s="646" t="n">
        <f aca="false">IF(AH5=99,0,(LOOKUP($AH5,$A$5:$A$24,$K$5:$K$24)))</f>
        <v>0</v>
      </c>
      <c r="BK5" s="646" t="n">
        <f aca="false">IF(AJ5=99,0,(LOOKUP($AJ5,$A$5:$A$24,$K$5:$K$24)))</f>
        <v>0</v>
      </c>
      <c r="BL5" s="648" t="n">
        <f aca="false">SUM(BA5,BB5,BC5,BD5,BE5,BG5,BF5,BH5,BI5,BJ5,BK5)</f>
        <v>67</v>
      </c>
      <c r="BM5" s="642" t="n">
        <f aca="false">IF($AX$1&gt;7,(IF($AX$1=8,MIN(BA5:BH5),IF($AX$1=9,MIN(BA5:BI5),IF($AX$1=10,MIN(BA5:BJ5),IF($AX$1=11,MIN(BA5:BK5)))))),(IF($AX$1=4,MIN(BA5:BD5),IF($AX$1=5,MIN(BA5:BE5),IF($AX$1=6,MIN(BA5:BF5),IF($AX$1=7,MIN(BA5:BG5)))))))</f>
        <v>0</v>
      </c>
      <c r="BN5" s="642" t="n">
        <f aca="false">IF($AX$1&gt;7,(IF($AX$1=8,MAX(BA5:BH5),IF($AX$1=9,MAX(BA5:BI5),IF($AX$1=10,MAX(BA5:BJ5),IF($AX$1=11,MAX(BA5:BK5)))))),(IF($AX$1=4,MAX(BA5:BD5),IF($AX$1=5,MAX(BA5:BE5),IF($AX$1=6,MAX(BA5:BF5),IF($AX$1=7,MAX(BA5:BG5)))))))</f>
        <v>13</v>
      </c>
      <c r="BO5" s="649" t="n">
        <f aca="false">SUM($BL5-$BM5)</f>
        <v>67</v>
      </c>
      <c r="BP5" s="595"/>
    </row>
    <row r="6" customFormat="false" ht="15" hidden="false" customHeight="false" outlineLevel="0" collapsed="false">
      <c r="A6" s="650" t="n">
        <v>2</v>
      </c>
      <c r="B6" s="651" t="s">
        <v>28</v>
      </c>
      <c r="C6" s="678" t="s">
        <v>27</v>
      </c>
      <c r="D6" s="652"/>
      <c r="E6" s="653" t="n">
        <f aca="false">IF(G6=0,0,IF(G6+F6&lt;1000,1000,G6+F6))</f>
        <v>1000</v>
      </c>
      <c r="F6" s="654"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55" t="n">
        <v>1000</v>
      </c>
      <c r="H6" s="656" t="n">
        <f aca="false">IF(J6=0,0,(IF(IF($A$25&gt;=30,(SUM(31-J6)*$H$3),(SUM(30-J6)*$H$3))&lt;0,0,IF($A$25&gt;=30,(SUM(31-J6)*$H$3),(SUM(30-J6)*$H$3)))))</f>
        <v>21.75</v>
      </c>
      <c r="I6" s="657" t="n">
        <f aca="false">IF(M6=0,0,G6-M6)</f>
        <v>0</v>
      </c>
      <c r="J6" s="658" t="n">
        <v>5</v>
      </c>
      <c r="K6" s="659" t="n">
        <v>10</v>
      </c>
      <c r="L6" s="660" t="n">
        <v>9</v>
      </c>
      <c r="M6" s="661" t="n">
        <f aca="false">IF(L6=0,0,SUM(AO6:AY6)/L6)</f>
        <v>1000</v>
      </c>
      <c r="N6" s="657" t="n">
        <f aca="false">BL6</f>
        <v>92</v>
      </c>
      <c r="O6" s="662" t="n">
        <f aca="false">BO6</f>
        <v>85</v>
      </c>
      <c r="P6" s="663" t="n">
        <v>11</v>
      </c>
      <c r="Q6" s="664" t="n">
        <v>2</v>
      </c>
      <c r="R6" s="663" t="n">
        <v>7</v>
      </c>
      <c r="S6" s="665" t="n">
        <v>2</v>
      </c>
      <c r="T6" s="666" t="n">
        <v>6</v>
      </c>
      <c r="U6" s="664" t="n">
        <v>0</v>
      </c>
      <c r="V6" s="663" t="n">
        <v>13</v>
      </c>
      <c r="W6" s="664" t="n">
        <v>0</v>
      </c>
      <c r="X6" s="666" t="n">
        <v>17</v>
      </c>
      <c r="Y6" s="664" t="n">
        <v>1</v>
      </c>
      <c r="Z6" s="666" t="n">
        <v>9</v>
      </c>
      <c r="AA6" s="664" t="n">
        <v>1</v>
      </c>
      <c r="AB6" s="666" t="n">
        <v>5</v>
      </c>
      <c r="AC6" s="665" t="n">
        <v>2</v>
      </c>
      <c r="AD6" s="663" t="n">
        <v>8</v>
      </c>
      <c r="AE6" s="664" t="n">
        <v>0</v>
      </c>
      <c r="AF6" s="667" t="n">
        <v>4</v>
      </c>
      <c r="AG6" s="665" t="n">
        <v>2</v>
      </c>
      <c r="AH6" s="663" t="n">
        <v>99</v>
      </c>
      <c r="AI6" s="664" t="n">
        <v>0</v>
      </c>
      <c r="AJ6" s="663" t="n">
        <v>99</v>
      </c>
      <c r="AK6" s="664" t="n">
        <v>0</v>
      </c>
      <c r="AL6" s="639"/>
      <c r="AM6" s="640" t="n">
        <f aca="false">SUM(Q6+S6+U6+W6+Y6+AA6+AC6+AE6+AG6+AI6+AK6)</f>
        <v>10</v>
      </c>
      <c r="AN6" s="639"/>
      <c r="AO6" s="668" t="n">
        <f aca="false">IF(B6=0,0,IF(B6="BRIVS",0,(LOOKUP(P6,$A$5:$A$23,$G$5:$G$23))))</f>
        <v>1000</v>
      </c>
      <c r="AP6" s="669" t="n">
        <f aca="false">IF(B6=0,0,IF(B6="BRIVS",0,(LOOKUP(R6,$A$5:$A$23,$G$5:$G$23))))</f>
        <v>1000</v>
      </c>
      <c r="AQ6" s="670" t="n">
        <f aca="false">IF(B6=0,0,IF(B6="BRIVS",0,(LOOKUP(T6,$A$5:$A$23,$G$5:$G$23))))</f>
        <v>1000</v>
      </c>
      <c r="AR6" s="669" t="n">
        <f aca="false">IF(B6=0,0,IF(B6="BRIVS",0,(LOOKUP(V6,$A$5:$A$23,$G$5:$G$23))))</f>
        <v>1000</v>
      </c>
      <c r="AS6" s="670" t="n">
        <f aca="false">IF(B6=0,0,IF(B6="BRIVS",0,(LOOKUP(X6,$A$5:$A$23,$G$5:$G$23))))</f>
        <v>1000</v>
      </c>
      <c r="AT6" s="670" t="n">
        <f aca="false">IF(B6=0,0,IF(B6="BRIVS",0,(LOOKUP(Z6,$A$5:$A$23,$G$5:$G$23))))</f>
        <v>1000</v>
      </c>
      <c r="AU6" s="670" t="n">
        <f aca="false">IF(B6=0,0,IF(B6="BRIVS",0,(LOOKUP(AB6,$A$5:$A$23,$G$5:$G$23))))</f>
        <v>1000</v>
      </c>
      <c r="AV6" s="670" t="n">
        <f aca="false">IF(B6=0,0,IF(B6="BRIVS",0,(LOOKUP(AD6,$A$5:$A$23,$G$5:$G$23))))</f>
        <v>1000</v>
      </c>
      <c r="AW6" s="669" t="n">
        <f aca="false">IF(B6=0,0,IF(B6="BRIVS",0,(LOOKUP(AF6,$A$5:$A$23,$G$5:$G$23))))</f>
        <v>1000</v>
      </c>
      <c r="AX6" s="670" t="n">
        <f aca="false">IF(B6=0,0,IF(B6="BRIVS",0,(LOOKUP(AH6,$A$5:$A$23,$G$5:$G$23))))</f>
        <v>0</v>
      </c>
      <c r="AY6" s="671" t="n">
        <f aca="false">IF(B6=0,0,IF(B6="BRIVS",0,(LOOKUP(AJ6,$A$5:$A$23,$G$5:$G$23))))</f>
        <v>0</v>
      </c>
      <c r="AZ6" s="275"/>
      <c r="BA6" s="672" t="n">
        <f aca="false">IF(P6=99,0,(LOOKUP($P6,$A$5:$A$24,$K$5:$K$24)))</f>
        <v>8</v>
      </c>
      <c r="BB6" s="673" t="n">
        <f aca="false">IF(R6=99,0,(LOOKUP($R6,$A$5:$A$24,$K$5:$K$24)))</f>
        <v>8</v>
      </c>
      <c r="BC6" s="673" t="n">
        <f aca="false">IF(T6=99,0,(LOOKUP($T6,$A$5:$A$24,$K$5:$K$24)))</f>
        <v>12</v>
      </c>
      <c r="BD6" s="674" t="n">
        <f aca="false">IF(V6=99,0,(LOOKUP($V6,$A$5:$A$24,$K$5:$K$24)))</f>
        <v>16</v>
      </c>
      <c r="BE6" s="673" t="n">
        <f aca="false">IF(X6=99,0,(LOOKUP($X6,$A$5:$A$24,$K$5:$K$24)))</f>
        <v>8</v>
      </c>
      <c r="BF6" s="673" t="n">
        <f aca="false">IF(Z6=99,0,(LOOKUP($Z6,$A$5:$A$24,$K$5:$K$24)))</f>
        <v>9</v>
      </c>
      <c r="BG6" s="673" t="n">
        <f aca="false">IF(AB6=99,0,(LOOKUP($AB6,$A$5:$A$24,$K$5:$K$24)))</f>
        <v>7</v>
      </c>
      <c r="BH6" s="673" t="n">
        <f aca="false">IF(AD6=99,0,(LOOKUP($AD6,$A$5:$A$24,$K$5:$K$24)))</f>
        <v>16</v>
      </c>
      <c r="BI6" s="673" t="n">
        <f aca="false">IF(AF6=99,0,(LOOKUP($AF6,$A$5:$A$24,$K$5:$K$24)))</f>
        <v>8</v>
      </c>
      <c r="BJ6" s="673" t="n">
        <f aca="false">IF(AH6=99,0,(LOOKUP($AH6,$A$5:$A$24,$K$5:$K$24)))</f>
        <v>0</v>
      </c>
      <c r="BK6" s="673" t="n">
        <f aca="false">IF(AJ6=99,0,(LOOKUP($AJ6,$A$5:$A$24,$K$5:$K$24)))</f>
        <v>0</v>
      </c>
      <c r="BL6" s="675" t="n">
        <f aca="false">SUM(BA6,BB6,BC6,BD6,BE6,BG6,BF6,BH6,BI6,BJ6,BK6)</f>
        <v>92</v>
      </c>
      <c r="BM6" s="669" t="n">
        <f aca="false">IF($AX$1&gt;7,(IF($AX$1=8,MIN(BA6:BH6),IF($AX$1=9,MIN(BA6:BI6),IF($AX$1=10,MIN(BA6:BJ6),IF($AX$1=11,MIN(BA6:BK6)))))),(IF($AX$1=4,MIN(BA6:BD6),IF($AX$1=5,MIN(BA6:BE6),IF($AX$1=6,MIN(BA6:BF6),IF($AX$1=7,MIN(BA6:BG6)))))))</f>
        <v>7</v>
      </c>
      <c r="BN6" s="669" t="n">
        <f aca="false">IF($AX$1&gt;7,(IF($AX$1=8,MAX(BA6:BH6),IF($AX$1=9,MAX(BA6:BI6),IF($AX$1=10,MAX(BA6:BJ6),IF($AX$1=11,MAX(BA6:BK6)))))),(IF($AX$1=4,MAX(BA6:BD6),IF($AX$1=5,MAX(BA6:BE6),IF($AX$1=6,MAX(BA6:BF6),IF($AX$1=7,MAX(BA6:BG6)))))))</f>
        <v>16</v>
      </c>
      <c r="BO6" s="676" t="n">
        <f aca="false">SUM($BL6-$BM6)</f>
        <v>85</v>
      </c>
      <c r="BP6" s="595"/>
    </row>
    <row r="7" customFormat="false" ht="15" hidden="false" customHeight="false" outlineLevel="0" collapsed="false">
      <c r="A7" s="650" t="n">
        <v>3</v>
      </c>
      <c r="B7" s="651" t="s">
        <v>36</v>
      </c>
      <c r="C7" s="621" t="s">
        <v>14</v>
      </c>
      <c r="D7" s="652"/>
      <c r="E7" s="677" t="n">
        <f aca="false">IF(G7=0,0,IF(G7+F7&lt;1000,1000,G7+F7))</f>
        <v>1000</v>
      </c>
      <c r="F7" s="654"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55" t="n">
        <v>1000</v>
      </c>
      <c r="H7" s="656" t="n">
        <f aca="false">IF(J7=0,0,(IF(IF($A$25&gt;=30,(SUM(31-J7)*$H$3),(SUM(30-J7)*$H$3))&lt;0,0,IF($A$25&gt;=30,(SUM(31-J7)*$H$3),(SUM(30-J7)*$H$3)))))</f>
        <v>14.79</v>
      </c>
      <c r="I7" s="657" t="n">
        <f aca="false">IF(M7=0,0,G7-M7)</f>
        <v>0</v>
      </c>
      <c r="J7" s="658" t="n">
        <v>13</v>
      </c>
      <c r="K7" s="659" t="n">
        <v>7</v>
      </c>
      <c r="L7" s="660" t="n">
        <v>9</v>
      </c>
      <c r="M7" s="661" t="n">
        <f aca="false">IF(L7=0,0,SUM(AO7:AY7)/L7)</f>
        <v>1000</v>
      </c>
      <c r="N7" s="657" t="n">
        <f aca="false">BL7</f>
        <v>86</v>
      </c>
      <c r="O7" s="662" t="n">
        <f aca="false">BO7</f>
        <v>79</v>
      </c>
      <c r="P7" s="663" t="n">
        <v>12</v>
      </c>
      <c r="Q7" s="664" t="n">
        <v>1</v>
      </c>
      <c r="R7" s="663" t="n">
        <v>16</v>
      </c>
      <c r="S7" s="665" t="n">
        <v>2</v>
      </c>
      <c r="T7" s="666" t="n">
        <v>14</v>
      </c>
      <c r="U7" s="664" t="n">
        <v>1</v>
      </c>
      <c r="V7" s="663" t="n">
        <v>11</v>
      </c>
      <c r="W7" s="664" t="n">
        <v>0</v>
      </c>
      <c r="X7" s="666" t="n">
        <v>9</v>
      </c>
      <c r="Y7" s="664" t="n">
        <v>1</v>
      </c>
      <c r="Z7" s="666" t="n">
        <v>4</v>
      </c>
      <c r="AA7" s="664" t="n">
        <v>2</v>
      </c>
      <c r="AB7" s="666" t="n">
        <v>8</v>
      </c>
      <c r="AC7" s="665" t="n">
        <v>0</v>
      </c>
      <c r="AD7" s="663" t="n">
        <v>6</v>
      </c>
      <c r="AE7" s="664" t="n">
        <v>0</v>
      </c>
      <c r="AF7" s="667" t="n">
        <v>5</v>
      </c>
      <c r="AG7" s="665" t="n">
        <v>0</v>
      </c>
      <c r="AH7" s="663" t="n">
        <v>99</v>
      </c>
      <c r="AI7" s="664" t="n">
        <v>0</v>
      </c>
      <c r="AJ7" s="663" t="n">
        <v>99</v>
      </c>
      <c r="AK7" s="664" t="n">
        <v>0</v>
      </c>
      <c r="AL7" s="639"/>
      <c r="AM7" s="640" t="n">
        <f aca="false">SUM(Q7+S7+U7+W7+Y7+AA7+AC7+AE7+AG7+AI7+AK7)</f>
        <v>7</v>
      </c>
      <c r="AN7" s="639"/>
      <c r="AO7" s="668" t="n">
        <f aca="false">IF(B7=0,0,IF(B7="BRIVS",0,(LOOKUP(P7,$A$5:$A$23,$G$5:$G$23))))</f>
        <v>1000</v>
      </c>
      <c r="AP7" s="669" t="n">
        <f aca="false">IF(B7=0,0,IF(B7="BRIVS",0,(LOOKUP(R7,$A$5:$A$23,$G$5:$G$23))))</f>
        <v>1000</v>
      </c>
      <c r="AQ7" s="670" t="n">
        <f aca="false">IF(B7=0,0,IF(B7="BRIVS",0,(LOOKUP(T7,$A$5:$A$23,$G$5:$G$23))))</f>
        <v>1000</v>
      </c>
      <c r="AR7" s="669" t="n">
        <f aca="false">IF(B7=0,0,IF(B7="BRIVS",0,(LOOKUP(V7,$A$5:$A$23,$G$5:$G$23))))</f>
        <v>1000</v>
      </c>
      <c r="AS7" s="670" t="n">
        <f aca="false">IF(B7=0,0,IF(B7="BRIVS",0,(LOOKUP(X7,$A$5:$A$23,$G$5:$G$23))))</f>
        <v>1000</v>
      </c>
      <c r="AT7" s="670" t="n">
        <f aca="false">IF(B7=0,0,IF(B7="BRIVS",0,(LOOKUP(Z7,$A$5:$A$23,$G$5:$G$23))))</f>
        <v>1000</v>
      </c>
      <c r="AU7" s="670" t="n">
        <f aca="false">IF(B7=0,0,IF(B7="BRIVS",0,(LOOKUP(AB7,$A$5:$A$23,$G$5:$G$23))))</f>
        <v>1000</v>
      </c>
      <c r="AV7" s="670" t="n">
        <f aca="false">IF(B7=0,0,IF(B7="BRIVS",0,(LOOKUP(AD7,$A$5:$A$23,$G$5:$G$23))))</f>
        <v>1000</v>
      </c>
      <c r="AW7" s="669" t="n">
        <f aca="false">IF(B7=0,0,IF(B7="BRIVS",0,(LOOKUP(AF7,$A$5:$A$23,$G$5:$G$23))))</f>
        <v>1000</v>
      </c>
      <c r="AX7" s="670" t="n">
        <f aca="false">IF(B7=0,0,IF(B7="BRIVS",0,(LOOKUP(AH7,$A$5:$A$23,$G$5:$G$23))))</f>
        <v>0</v>
      </c>
      <c r="AY7" s="671" t="n">
        <f aca="false">IF(B7=0,0,IF(B7="BRIVS",0,(LOOKUP(AJ7,$A$5:$A$23,$G$5:$G$23))))</f>
        <v>0</v>
      </c>
      <c r="AZ7" s="275"/>
      <c r="BA7" s="672" t="n">
        <f aca="false">IF(P7=99,0,(LOOKUP($P7,$A$5:$A$24,$K$5:$K$24)))</f>
        <v>7</v>
      </c>
      <c r="BB7" s="673" t="n">
        <f aca="false">IF(R7=99,0,(LOOKUP($R7,$A$5:$A$24,$K$5:$K$24)))</f>
        <v>9</v>
      </c>
      <c r="BC7" s="673" t="n">
        <f aca="false">IF(T7=99,0,(LOOKUP($T7,$A$5:$A$24,$K$5:$K$24)))</f>
        <v>10</v>
      </c>
      <c r="BD7" s="674" t="n">
        <f aca="false">IF(V7=99,0,(LOOKUP($V7,$A$5:$A$24,$K$5:$K$24)))</f>
        <v>8</v>
      </c>
      <c r="BE7" s="673" t="n">
        <f aca="false">IF(X7=99,0,(LOOKUP($X7,$A$5:$A$24,$K$5:$K$24)))</f>
        <v>9</v>
      </c>
      <c r="BF7" s="673" t="n">
        <f aca="false">IF(Z7=99,0,(LOOKUP($Z7,$A$5:$A$24,$K$5:$K$24)))</f>
        <v>8</v>
      </c>
      <c r="BG7" s="673" t="n">
        <f aca="false">IF(AB7=99,0,(LOOKUP($AB7,$A$5:$A$24,$K$5:$K$24)))</f>
        <v>16</v>
      </c>
      <c r="BH7" s="673" t="n">
        <f aca="false">IF(AD7=99,0,(LOOKUP($AD7,$A$5:$A$24,$K$5:$K$24)))</f>
        <v>12</v>
      </c>
      <c r="BI7" s="673" t="n">
        <f aca="false">IF(AF7=99,0,(LOOKUP($AF7,$A$5:$A$24,$K$5:$K$24)))</f>
        <v>7</v>
      </c>
      <c r="BJ7" s="673" t="n">
        <f aca="false">IF(AH7=99,0,(LOOKUP($AH7,$A$5:$A$24,$K$5:$K$24)))</f>
        <v>0</v>
      </c>
      <c r="BK7" s="673" t="n">
        <f aca="false">IF(AJ7=99,0,(LOOKUP($AJ7,$A$5:$A$24,$K$5:$K$24)))</f>
        <v>0</v>
      </c>
      <c r="BL7" s="675" t="n">
        <f aca="false">SUM(BA7,BB7,BC7,BD7,BE7,BG7,BF7,BH7,BI7,BJ7,BK7)</f>
        <v>86</v>
      </c>
      <c r="BM7" s="669" t="n">
        <f aca="false">IF($AX$1&gt;7,(IF($AX$1=8,MIN(BA7:BH7),IF($AX$1=9,MIN(BA7:BI7),IF($AX$1=10,MIN(BA7:BJ7),IF($AX$1=11,MIN(BA7:BK7)))))),(IF($AX$1=4,MIN(BA7:BD7),IF($AX$1=5,MIN(BA7:BE7),IF($AX$1=6,MIN(BA7:BF7),IF($AX$1=7,MIN(BA7:BG7)))))))</f>
        <v>7</v>
      </c>
      <c r="BN7" s="669" t="n">
        <f aca="false">IF($AX$1&gt;7,(IF($AX$1=8,MAX(BA7:BH7),IF($AX$1=9,MAX(BA7:BI7),IF($AX$1=10,MAX(BA7:BJ7),IF($AX$1=11,MAX(BA7:BK7)))))),(IF($AX$1=4,MAX(BA7:BD7),IF($AX$1=5,MAX(BA7:BE7),IF($AX$1=6,MAX(BA7:BF7),IF($AX$1=7,MAX(BA7:BG7)))))))</f>
        <v>16</v>
      </c>
      <c r="BO7" s="676" t="n">
        <f aca="false">SUM($BL7-$BM7)</f>
        <v>79</v>
      </c>
      <c r="BP7" s="595"/>
    </row>
    <row r="8" customFormat="false" ht="15" hidden="false" customHeight="false" outlineLevel="0" collapsed="false">
      <c r="A8" s="650" t="n">
        <v>4</v>
      </c>
      <c r="B8" s="651" t="s">
        <v>42</v>
      </c>
      <c r="C8" s="761" t="s">
        <v>9</v>
      </c>
      <c r="D8" s="652"/>
      <c r="E8" s="677" t="n">
        <f aca="false">IF(G8=0,0,IF(G8+F8&lt;1000,1000,G8+F8))</f>
        <v>1000</v>
      </c>
      <c r="F8" s="654"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55" t="n">
        <v>1000</v>
      </c>
      <c r="H8" s="656" t="n">
        <f aca="false">IF(J8=0,0,(IF(IF($A$25&gt;=30,(SUM(31-J8)*$H$3),(SUM(30-J8)*$H$3))&lt;0,0,IF($A$25&gt;=30,(SUM(31-J8)*$H$3),(SUM(30-J8)*$H$3)))))</f>
        <v>17.4</v>
      </c>
      <c r="I8" s="657" t="n">
        <f aca="false">IF(M8=0,0,G8-M8)</f>
        <v>0</v>
      </c>
      <c r="J8" s="658" t="n">
        <v>10</v>
      </c>
      <c r="K8" s="659" t="n">
        <v>8</v>
      </c>
      <c r="L8" s="660" t="n">
        <v>8</v>
      </c>
      <c r="M8" s="661" t="n">
        <f aca="false">IF(L8=0,0,SUM(AO8:AY8)/L8)</f>
        <v>1000</v>
      </c>
      <c r="N8" s="657" t="n">
        <f aca="false">BL8</f>
        <v>83</v>
      </c>
      <c r="O8" s="662" t="n">
        <f aca="false">BO8</f>
        <v>83</v>
      </c>
      <c r="P8" s="663" t="n">
        <v>13</v>
      </c>
      <c r="Q8" s="664" t="n">
        <v>0</v>
      </c>
      <c r="R8" s="663" t="n">
        <v>15</v>
      </c>
      <c r="S8" s="665" t="n">
        <v>1</v>
      </c>
      <c r="T8" s="666" t="n">
        <v>17</v>
      </c>
      <c r="U8" s="664" t="n">
        <v>2</v>
      </c>
      <c r="V8" s="663" t="n">
        <v>14</v>
      </c>
      <c r="W8" s="664" t="n">
        <v>2</v>
      </c>
      <c r="X8" s="666" t="n">
        <v>6</v>
      </c>
      <c r="Y8" s="664" t="n">
        <v>0</v>
      </c>
      <c r="Z8" s="666" t="n">
        <v>3</v>
      </c>
      <c r="AA8" s="664" t="n">
        <v>0</v>
      </c>
      <c r="AB8" s="666" t="n">
        <v>99</v>
      </c>
      <c r="AC8" s="665" t="n">
        <v>2</v>
      </c>
      <c r="AD8" s="679" t="n">
        <v>10</v>
      </c>
      <c r="AE8" s="664" t="n">
        <v>1</v>
      </c>
      <c r="AF8" s="667" t="n">
        <v>2</v>
      </c>
      <c r="AG8" s="665" t="n">
        <v>0</v>
      </c>
      <c r="AH8" s="663" t="n">
        <v>99</v>
      </c>
      <c r="AI8" s="664" t="n">
        <v>0</v>
      </c>
      <c r="AJ8" s="663" t="n">
        <v>99</v>
      </c>
      <c r="AK8" s="664" t="n">
        <v>0</v>
      </c>
      <c r="AL8" s="639"/>
      <c r="AM8" s="640" t="n">
        <f aca="false">SUM(Q8+S8+U8+W8+Y8+AA8+AC8+AE8+AG8+AI8+AK8)</f>
        <v>8</v>
      </c>
      <c r="AN8" s="639"/>
      <c r="AO8" s="668" t="n">
        <f aca="false">IF(B8=0,0,IF(B8="BRIVS",0,(LOOKUP(P8,$A$5:$A$23,$G$5:$G$23))))</f>
        <v>1000</v>
      </c>
      <c r="AP8" s="669" t="n">
        <f aca="false">IF(B8=0,0,IF(B8="BRIVS",0,(LOOKUP(R8,$A$5:$A$23,$G$5:$G$23))))</f>
        <v>1000</v>
      </c>
      <c r="AQ8" s="670" t="n">
        <f aca="false">IF(B8=0,0,IF(B8="BRIVS",0,(LOOKUP(T8,$A$5:$A$23,$G$5:$G$23))))</f>
        <v>1000</v>
      </c>
      <c r="AR8" s="669" t="n">
        <f aca="false">IF(B8=0,0,IF(B8="BRIVS",0,(LOOKUP(V8,$A$5:$A$23,$G$5:$G$23))))</f>
        <v>1000</v>
      </c>
      <c r="AS8" s="670" t="n">
        <f aca="false">IF(B8=0,0,IF(B8="BRIVS",0,(LOOKUP(X8,$A$5:$A$23,$G$5:$G$23))))</f>
        <v>1000</v>
      </c>
      <c r="AT8" s="670" t="n">
        <f aca="false">IF(B8=0,0,IF(B8="BRIVS",0,(LOOKUP(Z8,$A$5:$A$23,$G$5:$G$23))))</f>
        <v>1000</v>
      </c>
      <c r="AU8" s="670" t="n">
        <f aca="false">IF(B8=0,0,IF(B8="BRIVS",0,(LOOKUP(AB8,$A$5:$A$23,$G$5:$G$23))))</f>
        <v>0</v>
      </c>
      <c r="AV8" s="670" t="n">
        <f aca="false">IF(B8=0,0,IF(B8="BRIVS",0,(LOOKUP(AD8,$A$5:$A$23,$G$5:$G$23))))</f>
        <v>1000</v>
      </c>
      <c r="AW8" s="669" t="n">
        <f aca="false">IF(B8=0,0,IF(B8="BRIVS",0,(LOOKUP(AF8,$A$5:$A$23,$G$5:$G$23))))</f>
        <v>1000</v>
      </c>
      <c r="AX8" s="670" t="n">
        <f aca="false">IF(B8=0,0,IF(B8="BRIVS",0,(LOOKUP(AH8,$A$5:$A$23,$G$5:$G$23))))</f>
        <v>0</v>
      </c>
      <c r="AY8" s="671" t="n">
        <f aca="false">IF(B8=0,0,IF(B8="BRIVS",0,(LOOKUP(AJ8,$A$5:$A$23,$G$5:$G$23))))</f>
        <v>0</v>
      </c>
      <c r="AZ8" s="275"/>
      <c r="BA8" s="672" t="n">
        <f aca="false">IF(P8=99,0,(LOOKUP($P8,$A$5:$A$24,$K$5:$K$24)))</f>
        <v>16</v>
      </c>
      <c r="BB8" s="673" t="n">
        <f aca="false">IF(R8=99,0,(LOOKUP($R8,$A$5:$A$24,$K$5:$K$24)))</f>
        <v>7</v>
      </c>
      <c r="BC8" s="673" t="n">
        <f aca="false">IF(T8=99,0,(LOOKUP($T8,$A$5:$A$24,$K$5:$K$24)))</f>
        <v>8</v>
      </c>
      <c r="BD8" s="674" t="n">
        <f aca="false">IF(V8=99,0,(LOOKUP($V8,$A$5:$A$24,$K$5:$K$24)))</f>
        <v>10</v>
      </c>
      <c r="BE8" s="673" t="n">
        <f aca="false">IF(X8=99,0,(LOOKUP($X8,$A$5:$A$24,$K$5:$K$24)))</f>
        <v>12</v>
      </c>
      <c r="BF8" s="673" t="n">
        <f aca="false">IF(Z8=99,0,(LOOKUP($Z8,$A$5:$A$24,$K$5:$K$24)))</f>
        <v>7</v>
      </c>
      <c r="BG8" s="673" t="n">
        <f aca="false">IF(AB8=99,0,(LOOKUP($AB8,$A$5:$A$24,$K$5:$K$24)))</f>
        <v>0</v>
      </c>
      <c r="BH8" s="673" t="n">
        <f aca="false">IF(AD8=99,0,(LOOKUP($AD8,$A$5:$A$24,$K$5:$K$24)))</f>
        <v>13</v>
      </c>
      <c r="BI8" s="673" t="n">
        <f aca="false">IF(AF8=99,0,(LOOKUP($AF8,$A$5:$A$24,$K$5:$K$24)))</f>
        <v>10</v>
      </c>
      <c r="BJ8" s="673" t="n">
        <f aca="false">IF(AH8=99,0,(LOOKUP($AH8,$A$5:$A$24,$K$5:$K$24)))</f>
        <v>0</v>
      </c>
      <c r="BK8" s="673" t="n">
        <f aca="false">IF(AJ8=99,0,(LOOKUP($AJ8,$A$5:$A$24,$K$5:$K$24)))</f>
        <v>0</v>
      </c>
      <c r="BL8" s="675" t="n">
        <f aca="false">SUM(BA8,BB8,BC8,BD8,BE8,BG8,BF8,BH8,BI8,BJ8,BK8)</f>
        <v>83</v>
      </c>
      <c r="BM8" s="669" t="n">
        <f aca="false">IF($AX$1&gt;7,(IF($AX$1=8,MIN(BA8:BH8),IF($AX$1=9,MIN(BA8:BI8),IF($AX$1=10,MIN(BA8:BJ8),IF($AX$1=11,MIN(BA8:BK8)))))),(IF($AX$1=4,MIN(BA8:BD8),IF($AX$1=5,MIN(BA8:BE8),IF($AX$1=6,MIN(BA8:BF8),IF($AX$1=7,MIN(BA8:BG8)))))))</f>
        <v>0</v>
      </c>
      <c r="BN8" s="669" t="n">
        <f aca="false">IF($AX$1&gt;7,(IF($AX$1=8,MAX(BA8:BH8),IF($AX$1=9,MAX(BA8:BI8),IF($AX$1=10,MAX(BA8:BJ8),IF($AX$1=11,MAX(BA8:BK8)))))),(IF($AX$1=4,MAX(BA8:BD8),IF($AX$1=5,MAX(BA8:BE8),IF($AX$1=6,MAX(BA8:BF8),IF($AX$1=7,MAX(BA8:BG8)))))))</f>
        <v>16</v>
      </c>
      <c r="BO8" s="676" t="n">
        <f aca="false">SUM($BL8-$BM8)</f>
        <v>83</v>
      </c>
      <c r="BP8" s="595"/>
    </row>
    <row r="9" customFormat="false" ht="15" hidden="false" customHeight="false" outlineLevel="0" collapsed="false">
      <c r="A9" s="650" t="n">
        <v>5</v>
      </c>
      <c r="B9" s="651" t="s">
        <v>53</v>
      </c>
      <c r="C9" s="678" t="s">
        <v>6</v>
      </c>
      <c r="D9" s="652"/>
      <c r="E9" s="677" t="n">
        <f aca="false">IF(G9=0,0,IF(G9+F9&lt;1000,1000,G9+F9))</f>
        <v>1000</v>
      </c>
      <c r="F9" s="654"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55" t="n">
        <v>1000</v>
      </c>
      <c r="H9" s="656" t="n">
        <f aca="false">IF(J9=0,0,(IF(IF($A$25&gt;=30,(SUM(31-J9)*$H$3),(SUM(30-J9)*$H$3))&lt;0,0,IF($A$25&gt;=30,(SUM(31-J9)*$H$3),(SUM(30-J9)*$H$3)))))</f>
        <v>13.05</v>
      </c>
      <c r="I9" s="657" t="n">
        <f aca="false">IF(M9=0,0,G9-M9)</f>
        <v>0</v>
      </c>
      <c r="J9" s="658" t="n">
        <v>15</v>
      </c>
      <c r="K9" s="659" t="n">
        <v>7</v>
      </c>
      <c r="L9" s="660" t="n">
        <v>8</v>
      </c>
      <c r="M9" s="661" t="n">
        <f aca="false">IF(L9=0,0,SUM(AO9:AY9)/L9)</f>
        <v>1000</v>
      </c>
      <c r="N9" s="657" t="n">
        <f aca="false">BL9</f>
        <v>69</v>
      </c>
      <c r="O9" s="662" t="n">
        <f aca="false">BO9</f>
        <v>69</v>
      </c>
      <c r="P9" s="663" t="n">
        <v>14</v>
      </c>
      <c r="Q9" s="664" t="n">
        <v>0</v>
      </c>
      <c r="R9" s="663" t="n">
        <v>11</v>
      </c>
      <c r="S9" s="665" t="n">
        <v>0</v>
      </c>
      <c r="T9" s="666" t="n">
        <v>99</v>
      </c>
      <c r="U9" s="664" t="n">
        <v>2</v>
      </c>
      <c r="V9" s="663" t="n">
        <v>15</v>
      </c>
      <c r="W9" s="664" t="n">
        <v>2</v>
      </c>
      <c r="X9" s="666" t="n">
        <v>12</v>
      </c>
      <c r="Y9" s="664" t="n">
        <v>1</v>
      </c>
      <c r="Z9" s="666" t="n">
        <v>10</v>
      </c>
      <c r="AA9" s="664" t="n">
        <v>0</v>
      </c>
      <c r="AB9" s="666" t="n">
        <v>2</v>
      </c>
      <c r="AC9" s="665" t="n">
        <v>0</v>
      </c>
      <c r="AD9" s="663" t="n">
        <v>1</v>
      </c>
      <c r="AE9" s="664" t="n">
        <v>0</v>
      </c>
      <c r="AF9" s="667" t="n">
        <v>3</v>
      </c>
      <c r="AG9" s="665" t="n">
        <v>2</v>
      </c>
      <c r="AH9" s="663" t="n">
        <v>99</v>
      </c>
      <c r="AI9" s="664" t="n">
        <v>0</v>
      </c>
      <c r="AJ9" s="663" t="n">
        <v>99</v>
      </c>
      <c r="AK9" s="664" t="n">
        <v>0</v>
      </c>
      <c r="AL9" s="639"/>
      <c r="AM9" s="640" t="n">
        <f aca="false">SUM(Q9+S9+U9+W9+Y9+AA9+AC9+AE9+AG9+AI9+AK9)</f>
        <v>7</v>
      </c>
      <c r="AN9" s="639"/>
      <c r="AO9" s="668" t="n">
        <f aca="false">IF(B9=0,0,IF(B9="BRIVS",0,(LOOKUP(P9,$A$5:$A$23,$G$5:$G$23))))</f>
        <v>1000</v>
      </c>
      <c r="AP9" s="669" t="n">
        <f aca="false">IF(B9=0,0,IF(B9="BRIVS",0,(LOOKUP(R9,$A$5:$A$23,$G$5:$G$23))))</f>
        <v>1000</v>
      </c>
      <c r="AQ9" s="670" t="n">
        <f aca="false">IF(B9=0,0,IF(B9="BRIVS",0,(LOOKUP(T9,$A$5:$A$23,$G$5:$G$23))))</f>
        <v>0</v>
      </c>
      <c r="AR9" s="669" t="n">
        <f aca="false">IF(B9=0,0,IF(B9="BRIVS",0,(LOOKUP(V9,$A$5:$A$23,$G$5:$G$23))))</f>
        <v>1000</v>
      </c>
      <c r="AS9" s="670" t="n">
        <f aca="false">IF(B9=0,0,IF(B9="BRIVS",0,(LOOKUP(X9,$A$5:$A$23,$G$5:$G$23))))</f>
        <v>1000</v>
      </c>
      <c r="AT9" s="670" t="n">
        <f aca="false">IF(B9=0,0,IF(B9="BRIVS",0,(LOOKUP(Z9,$A$5:$A$23,$G$5:$G$23))))</f>
        <v>1000</v>
      </c>
      <c r="AU9" s="670" t="n">
        <f aca="false">IF(B9=0,0,IF(B9="BRIVS",0,(LOOKUP(AB9,$A$5:$A$23,$G$5:$G$23))))</f>
        <v>1000</v>
      </c>
      <c r="AV9" s="670" t="n">
        <f aca="false">IF(B9=0,0,IF(B9="BRIVS",0,(LOOKUP(AD9,$A$5:$A$23,$G$5:$G$23))))</f>
        <v>1000</v>
      </c>
      <c r="AW9" s="669" t="n">
        <f aca="false">IF(B9=0,0,IF(B9="BRIVS",0,(LOOKUP(AF9,$A$5:$A$23,$G$5:$G$23))))</f>
        <v>1000</v>
      </c>
      <c r="AX9" s="670" t="n">
        <f aca="false">IF(B9=0,0,IF(B9="BRIVS",0,(LOOKUP(AH9,$A$5:$A$23,$G$5:$G$23))))</f>
        <v>0</v>
      </c>
      <c r="AY9" s="671" t="n">
        <f aca="false">IF(B9=0,0,IF(B9="BRIVS",0,(LOOKUP(AJ9,$A$5:$A$23,$G$5:$G$23))))</f>
        <v>0</v>
      </c>
      <c r="AZ9" s="275"/>
      <c r="BA9" s="672" t="n">
        <f aca="false">IF(P9=99,0,(LOOKUP($P9,$A$5:$A$24,$K$5:$K$24)))</f>
        <v>10</v>
      </c>
      <c r="BB9" s="673" t="n">
        <f aca="false">IF(R9=99,0,(LOOKUP($R9,$A$5:$A$24,$K$5:$K$24)))</f>
        <v>8</v>
      </c>
      <c r="BC9" s="673" t="n">
        <f aca="false">IF(T9=99,0,(LOOKUP($T9,$A$5:$A$24,$K$5:$K$24)))</f>
        <v>0</v>
      </c>
      <c r="BD9" s="674" t="n">
        <f aca="false">IF(V9=99,0,(LOOKUP($V9,$A$5:$A$24,$K$5:$K$24)))</f>
        <v>7</v>
      </c>
      <c r="BE9" s="673" t="n">
        <f aca="false">IF(X9=99,0,(LOOKUP($X9,$A$5:$A$24,$K$5:$K$24)))</f>
        <v>7</v>
      </c>
      <c r="BF9" s="673" t="n">
        <f aca="false">IF(Z9=99,0,(LOOKUP($Z9,$A$5:$A$24,$K$5:$K$24)))</f>
        <v>13</v>
      </c>
      <c r="BG9" s="673" t="n">
        <f aca="false">IF(AB9=99,0,(LOOKUP($AB9,$A$5:$A$24,$K$5:$K$24)))</f>
        <v>10</v>
      </c>
      <c r="BH9" s="673" t="n">
        <f aca="false">IF(AD9=99,0,(LOOKUP($AD9,$A$5:$A$24,$K$5:$K$24)))</f>
        <v>7</v>
      </c>
      <c r="BI9" s="673" t="n">
        <f aca="false">IF(AF9=99,0,(LOOKUP($AF9,$A$5:$A$24,$K$5:$K$24)))</f>
        <v>7</v>
      </c>
      <c r="BJ9" s="673" t="n">
        <f aca="false">IF(AH9=99,0,(LOOKUP($AH9,$A$5:$A$24,$K$5:$K$24)))</f>
        <v>0</v>
      </c>
      <c r="BK9" s="673" t="n">
        <f aca="false">IF(AJ9=99,0,(LOOKUP($AJ9,$A$5:$A$24,$K$5:$K$24)))</f>
        <v>0</v>
      </c>
      <c r="BL9" s="675" t="n">
        <f aca="false">SUM(BA9,BB9,BC9,BD9,BE9,BG9,BF9,BH9,BI9,BJ9,BK9)</f>
        <v>69</v>
      </c>
      <c r="BM9" s="669" t="n">
        <f aca="false">IF($AX$1&gt;7,(IF($AX$1=8,MIN(BA9:BH9),IF($AX$1=9,MIN(BA9:BI9),IF($AX$1=10,MIN(BA9:BJ9),IF($AX$1=11,MIN(BA9:BK9)))))),(IF($AX$1=4,MIN(BA9:BD9),IF($AX$1=5,MIN(BA9:BE9),IF($AX$1=6,MIN(BA9:BF9),IF($AX$1=7,MIN(BA9:BG9)))))))</f>
        <v>0</v>
      </c>
      <c r="BN9" s="669" t="n">
        <f aca="false">IF($AX$1&gt;7,(IF($AX$1=8,MAX(BA9:BH9),IF($AX$1=9,MAX(BA9:BI9),IF($AX$1=10,MAX(BA9:BJ9),IF($AX$1=11,MAX(BA9:BK9)))))),(IF($AX$1=4,MAX(BA9:BD9),IF($AX$1=5,MAX(BA9:BE9),IF($AX$1=6,MAX(BA9:BF9),IF($AX$1=7,MAX(BA9:BG9)))))))</f>
        <v>13</v>
      </c>
      <c r="BO9" s="676" t="n">
        <f aca="false">SUM($BL9-$BM9)</f>
        <v>69</v>
      </c>
      <c r="BP9" s="595"/>
    </row>
    <row r="10" customFormat="false" ht="15" hidden="false" customHeight="false" outlineLevel="0" collapsed="false">
      <c r="A10" s="650" t="n">
        <v>6</v>
      </c>
      <c r="B10" s="651" t="s">
        <v>54</v>
      </c>
      <c r="C10" s="682" t="s">
        <v>48</v>
      </c>
      <c r="D10" s="652"/>
      <c r="E10" s="677" t="n">
        <f aca="false">IF(G10=0,0,IF(G10+F10&lt;1000,1000,G10+F10))</f>
        <v>1010</v>
      </c>
      <c r="F10" s="654"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655" t="n">
        <v>1000</v>
      </c>
      <c r="H10" s="656" t="n">
        <f aca="false">IF(J10=0,0,(IF(IF($A$25&gt;=30,(SUM(31-J10)*$H$3),(SUM(30-J10)*$H$3))&lt;0,0,IF($A$25&gt;=30,(SUM(31-J10)*$H$3),(SUM(30-J10)*$H$3)))))</f>
        <v>22.62</v>
      </c>
      <c r="I10" s="657" t="n">
        <f aca="false">IF(M10=0,0,G10-M10)</f>
        <v>0</v>
      </c>
      <c r="J10" s="658" t="n">
        <v>4</v>
      </c>
      <c r="K10" s="659" t="n">
        <v>12</v>
      </c>
      <c r="L10" s="660" t="n">
        <v>9</v>
      </c>
      <c r="M10" s="661" t="n">
        <f aca="false">IF(L10=0,0,SUM(AO10:AY10)/L10)</f>
        <v>1000</v>
      </c>
      <c r="N10" s="657" t="n">
        <f aca="false">BL10</f>
        <v>95</v>
      </c>
      <c r="O10" s="662" t="n">
        <f aca="false">BO10</f>
        <v>88</v>
      </c>
      <c r="P10" s="663" t="n">
        <v>15</v>
      </c>
      <c r="Q10" s="664" t="n">
        <v>2</v>
      </c>
      <c r="R10" s="663" t="n">
        <v>14</v>
      </c>
      <c r="S10" s="665" t="n">
        <v>2</v>
      </c>
      <c r="T10" s="666" t="n">
        <v>2</v>
      </c>
      <c r="U10" s="664" t="n">
        <v>2</v>
      </c>
      <c r="V10" s="663" t="n">
        <v>10</v>
      </c>
      <c r="W10" s="664" t="n">
        <v>0</v>
      </c>
      <c r="X10" s="666" t="n">
        <v>4</v>
      </c>
      <c r="Y10" s="664" t="n">
        <v>2</v>
      </c>
      <c r="Z10" s="666" t="n">
        <v>8</v>
      </c>
      <c r="AA10" s="664" t="n">
        <v>0</v>
      </c>
      <c r="AB10" s="666" t="n">
        <v>13</v>
      </c>
      <c r="AC10" s="665" t="n">
        <v>0</v>
      </c>
      <c r="AD10" s="679" t="n">
        <v>3</v>
      </c>
      <c r="AE10" s="664" t="n">
        <v>2</v>
      </c>
      <c r="AF10" s="667" t="n">
        <v>17</v>
      </c>
      <c r="AG10" s="665" t="n">
        <v>2</v>
      </c>
      <c r="AH10" s="663" t="n">
        <v>99</v>
      </c>
      <c r="AI10" s="664" t="n">
        <v>0</v>
      </c>
      <c r="AJ10" s="663" t="n">
        <v>99</v>
      </c>
      <c r="AK10" s="664" t="n">
        <v>0</v>
      </c>
      <c r="AL10" s="639"/>
      <c r="AM10" s="640" t="n">
        <f aca="false">SUM(Q10+S10+U10+W10+Y10+AA10+AC10+AE10+AG10+AI10+AK10)</f>
        <v>12</v>
      </c>
      <c r="AN10" s="639"/>
      <c r="AO10" s="668" t="n">
        <f aca="false">IF(B10=0,0,IF(B10="BRIVS",0,(LOOKUP(P10,$A$5:$A$23,$G$5:$G$23))))</f>
        <v>1000</v>
      </c>
      <c r="AP10" s="669" t="n">
        <f aca="false">IF(B10=0,0,IF(B10="BRIVS",0,(LOOKUP(R10,$A$5:$A$23,$G$5:$G$23))))</f>
        <v>1000</v>
      </c>
      <c r="AQ10" s="670" t="n">
        <f aca="false">IF(B10=0,0,IF(B10="BRIVS",0,(LOOKUP(T10,$A$5:$A$23,$G$5:$G$23))))</f>
        <v>1000</v>
      </c>
      <c r="AR10" s="669" t="n">
        <f aca="false">IF(B10=0,0,IF(B10="BRIVS",0,(LOOKUP(V10,$A$5:$A$23,$G$5:$G$23))))</f>
        <v>1000</v>
      </c>
      <c r="AS10" s="670" t="n">
        <f aca="false">IF(B10=0,0,IF(B10="BRIVS",0,(LOOKUP(X10,$A$5:$A$23,$G$5:$G$23))))</f>
        <v>1000</v>
      </c>
      <c r="AT10" s="670" t="n">
        <f aca="false">IF(B10=0,0,IF(B10="BRIVS",0,(LOOKUP(Z10,$A$5:$A$23,$G$5:$G$23))))</f>
        <v>1000</v>
      </c>
      <c r="AU10" s="670" t="n">
        <f aca="false">IF(B10=0,0,IF(B10="BRIVS",0,(LOOKUP(AB10,$A$5:$A$23,$G$5:$G$23))))</f>
        <v>1000</v>
      </c>
      <c r="AV10" s="670" t="n">
        <f aca="false">IF(B10=0,0,IF(B10="BRIVS",0,(LOOKUP(AD10,$A$5:$A$23,$G$5:$G$23))))</f>
        <v>1000</v>
      </c>
      <c r="AW10" s="669" t="n">
        <f aca="false">IF(B10=0,0,IF(B10="BRIVS",0,(LOOKUP(AF10,$A$5:$A$23,$G$5:$G$23))))</f>
        <v>1000</v>
      </c>
      <c r="AX10" s="670" t="n">
        <f aca="false">IF(B10=0,0,IF(B10="BRIVS",0,(LOOKUP(AH10,$A$5:$A$23,$G$5:$G$23))))</f>
        <v>0</v>
      </c>
      <c r="AY10" s="671" t="n">
        <f aca="false">IF(B10=0,0,IF(B10="BRIVS",0,(LOOKUP(AJ10,$A$5:$A$23,$G$5:$G$23))))</f>
        <v>0</v>
      </c>
      <c r="AZ10" s="275"/>
      <c r="BA10" s="672" t="n">
        <f aca="false">IF(P10=99,0,(LOOKUP($P10,$A$5:$A$24,$K$5:$K$24)))</f>
        <v>7</v>
      </c>
      <c r="BB10" s="673" t="n">
        <f aca="false">IF(R10=99,0,(LOOKUP($R10,$A$5:$A$24,$K$5:$K$24)))</f>
        <v>10</v>
      </c>
      <c r="BC10" s="673" t="n">
        <f aca="false">IF(T10=99,0,(LOOKUP($T10,$A$5:$A$24,$K$5:$K$24)))</f>
        <v>10</v>
      </c>
      <c r="BD10" s="674" t="n">
        <f aca="false">IF(V10=99,0,(LOOKUP($V10,$A$5:$A$24,$K$5:$K$24)))</f>
        <v>13</v>
      </c>
      <c r="BE10" s="673" t="n">
        <f aca="false">IF(X10=99,0,(LOOKUP($X10,$A$5:$A$24,$K$5:$K$24)))</f>
        <v>8</v>
      </c>
      <c r="BF10" s="673" t="n">
        <f aca="false">IF(Z10=99,0,(LOOKUP($Z10,$A$5:$A$24,$K$5:$K$24)))</f>
        <v>16</v>
      </c>
      <c r="BG10" s="673" t="n">
        <f aca="false">IF(AB10=99,0,(LOOKUP($AB10,$A$5:$A$24,$K$5:$K$24)))</f>
        <v>16</v>
      </c>
      <c r="BH10" s="673" t="n">
        <f aca="false">IF(AD10=99,0,(LOOKUP($AD10,$A$5:$A$24,$K$5:$K$24)))</f>
        <v>7</v>
      </c>
      <c r="BI10" s="673" t="n">
        <f aca="false">IF(AF10=99,0,(LOOKUP($AF10,$A$5:$A$24,$K$5:$K$24)))</f>
        <v>8</v>
      </c>
      <c r="BJ10" s="673" t="n">
        <f aca="false">IF(AH10=99,0,(LOOKUP($AH10,$A$5:$A$24,$K$5:$K$24)))</f>
        <v>0</v>
      </c>
      <c r="BK10" s="673" t="n">
        <f aca="false">IF(AJ10=99,0,(LOOKUP($AJ10,$A$5:$A$24,$K$5:$K$24)))</f>
        <v>0</v>
      </c>
      <c r="BL10" s="675" t="n">
        <f aca="false">SUM(BA10,BB10,BC10,BD10,BE10,BG10,BF10,BH10,BI10,BJ10,BK10)</f>
        <v>95</v>
      </c>
      <c r="BM10" s="669" t="n">
        <f aca="false">IF($AX$1&gt;7,(IF($AX$1=8,MIN(BA10:BH10),IF($AX$1=9,MIN(BA10:BI10),IF($AX$1=10,MIN(BA10:BJ10),IF($AX$1=11,MIN(BA10:BK10)))))),(IF($AX$1=4,MIN(BA10:BD10),IF($AX$1=5,MIN(BA10:BE10),IF($AX$1=6,MIN(BA10:BF10),IF($AX$1=7,MIN(BA10:BG10)))))))</f>
        <v>7</v>
      </c>
      <c r="BN10" s="669" t="n">
        <f aca="false">IF($AX$1&gt;7,(IF($AX$1=8,MAX(BA10:BH10),IF($AX$1=9,MAX(BA10:BI10),IF($AX$1=10,MAX(BA10:BJ10),IF($AX$1=11,MAX(BA10:BK10)))))),(IF($AX$1=4,MAX(BA10:BD10),IF($AX$1=5,MAX(BA10:BE10),IF($AX$1=6,MAX(BA10:BF10),IF($AX$1=7,MAX(BA10:BG10)))))))</f>
        <v>16</v>
      </c>
      <c r="BO10" s="676" t="n">
        <f aca="false">SUM($BL10-$BM10)</f>
        <v>88</v>
      </c>
      <c r="BP10" s="595"/>
    </row>
    <row r="11" customFormat="false" ht="15" hidden="false" customHeight="false" outlineLevel="0" collapsed="false">
      <c r="A11" s="650" t="n">
        <v>7</v>
      </c>
      <c r="B11" s="651" t="s">
        <v>61</v>
      </c>
      <c r="C11" s="682" t="s">
        <v>48</v>
      </c>
      <c r="D11" s="652"/>
      <c r="E11" s="677" t="n">
        <f aca="false">IF(G11=0,0,IF(G11+F11&lt;1000,1000,G11+F11))</f>
        <v>1000</v>
      </c>
      <c r="F11" s="654"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655" t="n">
        <v>1000</v>
      </c>
      <c r="H11" s="656" t="n">
        <f aca="false">IF(J11=0,0,(IF(IF($A$25&gt;=30,(SUM(31-J11)*$H$3),(SUM(30-J11)*$H$3))&lt;0,0,IF($A$25&gt;=30,(SUM(31-J11)*$H$3),(SUM(30-J11)*$H$3)))))</f>
        <v>15.66</v>
      </c>
      <c r="I11" s="657" t="n">
        <f aca="false">IF(M11=0,0,G11-M11)</f>
        <v>0</v>
      </c>
      <c r="J11" s="658" t="n">
        <v>12</v>
      </c>
      <c r="K11" s="659" t="n">
        <v>8</v>
      </c>
      <c r="L11" s="660" t="n">
        <v>8</v>
      </c>
      <c r="M11" s="661" t="n">
        <f aca="false">IF(L11=0,0,SUM(AO11:AY11)/L11)</f>
        <v>1000</v>
      </c>
      <c r="N11" s="657" t="n">
        <f aca="false">BL11</f>
        <v>73</v>
      </c>
      <c r="O11" s="662" t="n">
        <f aca="false">BO11</f>
        <v>73</v>
      </c>
      <c r="P11" s="663" t="n">
        <v>16</v>
      </c>
      <c r="Q11" s="664" t="n">
        <v>1</v>
      </c>
      <c r="R11" s="663" t="n">
        <v>2</v>
      </c>
      <c r="S11" s="665" t="n">
        <v>0</v>
      </c>
      <c r="T11" s="666" t="n">
        <v>15</v>
      </c>
      <c r="U11" s="664" t="n">
        <v>1</v>
      </c>
      <c r="V11" s="663" t="n">
        <v>9</v>
      </c>
      <c r="W11" s="664" t="n">
        <v>0</v>
      </c>
      <c r="X11" s="666" t="n">
        <v>1</v>
      </c>
      <c r="Y11" s="664" t="n">
        <v>1</v>
      </c>
      <c r="Z11" s="666" t="n">
        <v>99</v>
      </c>
      <c r="AA11" s="664" t="n">
        <v>2</v>
      </c>
      <c r="AB11" s="666" t="n">
        <v>12</v>
      </c>
      <c r="AC11" s="665" t="n">
        <v>1</v>
      </c>
      <c r="AD11" s="667" t="n">
        <v>11</v>
      </c>
      <c r="AE11" s="664" t="n">
        <v>2</v>
      </c>
      <c r="AF11" s="667" t="n">
        <v>13</v>
      </c>
      <c r="AG11" s="665" t="n">
        <v>0</v>
      </c>
      <c r="AH11" s="663" t="n">
        <v>99</v>
      </c>
      <c r="AI11" s="664" t="n">
        <v>0</v>
      </c>
      <c r="AJ11" s="663" t="n">
        <v>99</v>
      </c>
      <c r="AK11" s="664" t="n">
        <v>0</v>
      </c>
      <c r="AL11" s="639"/>
      <c r="AM11" s="640" t="n">
        <f aca="false">SUM(Q11+S11+U11+W11+Y11+AA11+AC11+AE11+AG11+AI11+AK11)</f>
        <v>8</v>
      </c>
      <c r="AN11" s="639"/>
      <c r="AO11" s="668" t="n">
        <f aca="false">IF(B11=0,0,IF(B11="BRIVS",0,(LOOKUP(P11,$A$5:$A$23,$G$5:$G$23))))</f>
        <v>1000</v>
      </c>
      <c r="AP11" s="669" t="n">
        <f aca="false">IF(B11=0,0,IF(B11="BRIVS",0,(LOOKUP(R11,$A$5:$A$23,$G$5:$G$23))))</f>
        <v>1000</v>
      </c>
      <c r="AQ11" s="670" t="n">
        <f aca="false">IF(B11=0,0,IF(B11="BRIVS",0,(LOOKUP(T11,$A$5:$A$23,$G$5:$G$23))))</f>
        <v>1000</v>
      </c>
      <c r="AR11" s="669" t="n">
        <f aca="false">IF(B11=0,0,IF(B11="BRIVS",0,(LOOKUP(V11,$A$5:$A$23,$G$5:$G$23))))</f>
        <v>1000</v>
      </c>
      <c r="AS11" s="670" t="n">
        <f aca="false">IF(B11=0,0,IF(B11="BRIVS",0,(LOOKUP(X11,$A$5:$A$23,$G$5:$G$23))))</f>
        <v>1000</v>
      </c>
      <c r="AT11" s="670" t="n">
        <f aca="false">IF(B11=0,0,IF(B11="BRIVS",0,(LOOKUP(Z11,$A$5:$A$23,$G$5:$G$23))))</f>
        <v>0</v>
      </c>
      <c r="AU11" s="670" t="n">
        <f aca="false">IF(B11=0,0,IF(B11="BRIVS",0,(LOOKUP(AB11,$A$5:$A$23,$G$5:$G$23))))</f>
        <v>1000</v>
      </c>
      <c r="AV11" s="670" t="n">
        <f aca="false">IF(B11=0,0,IF(B11="BRIVS",0,(LOOKUP(AD11,$A$5:$A$23,$G$5:$G$23))))</f>
        <v>1000</v>
      </c>
      <c r="AW11" s="669" t="n">
        <f aca="false">IF(B11=0,0,IF(B11="BRIVS",0,(LOOKUP(AF11,$A$5:$A$23,$G$5:$G$23))))</f>
        <v>1000</v>
      </c>
      <c r="AX11" s="670" t="n">
        <f aca="false">IF(B11=0,0,IF(B11="BRIVS",0,(LOOKUP(AH11,$A$5:$A$23,$G$5:$G$23))))</f>
        <v>0</v>
      </c>
      <c r="AY11" s="671" t="n">
        <f aca="false">IF(B11=0,0,IF(B11="BRIVS",0,(LOOKUP(AJ11,$A$5:$A$23,$G$5:$G$23))))</f>
        <v>0</v>
      </c>
      <c r="AZ11" s="275"/>
      <c r="BA11" s="672" t="n">
        <f aca="false">IF(P11=99,0,(LOOKUP($P11,$A$5:$A$24,$K$5:$K$24)))</f>
        <v>9</v>
      </c>
      <c r="BB11" s="673" t="n">
        <f aca="false">IF(R11=99,0,(LOOKUP($R11,$A$5:$A$24,$K$5:$K$24)))</f>
        <v>10</v>
      </c>
      <c r="BC11" s="673" t="n">
        <f aca="false">IF(T11=99,0,(LOOKUP($T11,$A$5:$A$24,$K$5:$K$24)))</f>
        <v>7</v>
      </c>
      <c r="BD11" s="674" t="n">
        <f aca="false">IF(V11=99,0,(LOOKUP($V11,$A$5:$A$24,$K$5:$K$24)))</f>
        <v>9</v>
      </c>
      <c r="BE11" s="673" t="n">
        <f aca="false">IF(X11=99,0,(LOOKUP($X11,$A$5:$A$24,$K$5:$K$24)))</f>
        <v>7</v>
      </c>
      <c r="BF11" s="673" t="n">
        <f aca="false">IF(Z11=99,0,(LOOKUP($Z11,$A$5:$A$24,$K$5:$K$24)))</f>
        <v>0</v>
      </c>
      <c r="BG11" s="673" t="n">
        <f aca="false">IF(AB11=99,0,(LOOKUP($AB11,$A$5:$A$24,$K$5:$K$24)))</f>
        <v>7</v>
      </c>
      <c r="BH11" s="673" t="n">
        <f aca="false">IF(AD11=99,0,(LOOKUP($AD11,$A$5:$A$24,$K$5:$K$24)))</f>
        <v>8</v>
      </c>
      <c r="BI11" s="673" t="n">
        <f aca="false">IF(AF11=99,0,(LOOKUP($AF11,$A$5:$A$24,$K$5:$K$24)))</f>
        <v>16</v>
      </c>
      <c r="BJ11" s="673" t="n">
        <f aca="false">IF(AH11=99,0,(LOOKUP($AH11,$A$5:$A$24,$K$5:$K$24)))</f>
        <v>0</v>
      </c>
      <c r="BK11" s="673" t="n">
        <f aca="false">IF(AJ11=99,0,(LOOKUP($AJ11,$A$5:$A$24,$K$5:$K$24)))</f>
        <v>0</v>
      </c>
      <c r="BL11" s="675" t="n">
        <f aca="false">SUM(BA11,BB11,BC11,BD11,BE11,BG11,BF11,BH11,BI11,BJ11,BK11)</f>
        <v>73</v>
      </c>
      <c r="BM11" s="669" t="n">
        <f aca="false">IF($AX$1&gt;7,(IF($AX$1=8,MIN(BA11:BH11),IF($AX$1=9,MIN(BA11:BI11),IF($AX$1=10,MIN(BA11:BJ11),IF($AX$1=11,MIN(BA11:BK11)))))),(IF($AX$1=4,MIN(BA11:BD11),IF($AX$1=5,MIN(BA11:BE11),IF($AX$1=6,MIN(BA11:BF11),IF($AX$1=7,MIN(BA11:BG11)))))))</f>
        <v>0</v>
      </c>
      <c r="BN11" s="669" t="n">
        <f aca="false">IF($AX$1&gt;7,(IF($AX$1=8,MAX(BA11:BH11),IF($AX$1=9,MAX(BA11:BI11),IF($AX$1=10,MAX(BA11:BJ11),IF($AX$1=11,MAX(BA11:BK11)))))),(IF($AX$1=4,MAX(BA11:BD11),IF($AX$1=5,MAX(BA11:BE11),IF($AX$1=6,MAX(BA11:BF11),IF($AX$1=7,MAX(BA11:BG11)))))))</f>
        <v>16</v>
      </c>
      <c r="BO11" s="676" t="n">
        <f aca="false">SUM($BL11-$BM11)</f>
        <v>73</v>
      </c>
      <c r="BP11" s="595"/>
    </row>
    <row r="12" customFormat="false" ht="15" hidden="false" customHeight="false" outlineLevel="0" collapsed="false">
      <c r="A12" s="650" t="n">
        <v>8</v>
      </c>
      <c r="B12" s="651" t="s">
        <v>66</v>
      </c>
      <c r="C12" s="678" t="s">
        <v>27</v>
      </c>
      <c r="D12" s="681"/>
      <c r="E12" s="677" t="n">
        <f aca="false">IF(G12=0,0,IF(G12+F12&lt;1000,1000,G12+F12))</f>
        <v>1050</v>
      </c>
      <c r="F12" s="654"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50</v>
      </c>
      <c r="G12" s="655" t="n">
        <v>1000</v>
      </c>
      <c r="H12" s="656" t="n">
        <f aca="false">IF(J12=0,0,(IF(IF($A$25&gt;=30,(SUM(31-J12)*$H$3),(SUM(30-J12)*$H$3))&lt;0,0,IF($A$25&gt;=30,(SUM(31-J12)*$H$3),(SUM(30-J12)*$H$3)))))</f>
        <v>24.36</v>
      </c>
      <c r="I12" s="657" t="n">
        <f aca="false">IF(M12=0,0,G12-M12)</f>
        <v>0</v>
      </c>
      <c r="J12" s="658" t="n">
        <v>2</v>
      </c>
      <c r="K12" s="659" t="n">
        <v>16</v>
      </c>
      <c r="L12" s="660" t="n">
        <v>9</v>
      </c>
      <c r="M12" s="661" t="n">
        <f aca="false">IF(L12=0,0,SUM(AO12:AY12)/L12)</f>
        <v>1000</v>
      </c>
      <c r="N12" s="762" t="n">
        <f aca="false">BL12</f>
        <v>91</v>
      </c>
      <c r="O12" s="662" t="n">
        <f aca="false">BO12</f>
        <v>84</v>
      </c>
      <c r="P12" s="663" t="n">
        <v>17</v>
      </c>
      <c r="Q12" s="664" t="n">
        <v>2</v>
      </c>
      <c r="R12" s="663" t="n">
        <v>13</v>
      </c>
      <c r="S12" s="665" t="n">
        <v>2</v>
      </c>
      <c r="T12" s="666" t="n">
        <v>10</v>
      </c>
      <c r="U12" s="664" t="n">
        <v>1</v>
      </c>
      <c r="V12" s="663" t="n">
        <v>12</v>
      </c>
      <c r="W12" s="664" t="n">
        <v>2</v>
      </c>
      <c r="X12" s="666" t="n">
        <v>11</v>
      </c>
      <c r="Y12" s="664" t="n">
        <v>2</v>
      </c>
      <c r="Z12" s="666" t="n">
        <v>6</v>
      </c>
      <c r="AA12" s="664" t="n">
        <v>2</v>
      </c>
      <c r="AB12" s="666" t="n">
        <v>3</v>
      </c>
      <c r="AC12" s="665" t="n">
        <v>2</v>
      </c>
      <c r="AD12" s="667" t="n">
        <v>2</v>
      </c>
      <c r="AE12" s="664" t="n">
        <v>2</v>
      </c>
      <c r="AF12" s="667" t="n">
        <v>14</v>
      </c>
      <c r="AG12" s="665" t="n">
        <v>1</v>
      </c>
      <c r="AH12" s="663" t="n">
        <v>99</v>
      </c>
      <c r="AI12" s="664" t="n">
        <v>0</v>
      </c>
      <c r="AJ12" s="663" t="n">
        <v>99</v>
      </c>
      <c r="AK12" s="664" t="n">
        <v>0</v>
      </c>
      <c r="AL12" s="639"/>
      <c r="AM12" s="640" t="n">
        <f aca="false">SUM(Q12+S12+U12+W12+Y12+AA12+AC12+AE12+AG12+AI12+AK12)</f>
        <v>16</v>
      </c>
      <c r="AN12" s="639"/>
      <c r="AO12" s="668" t="n">
        <f aca="false">IF(B12=0,0,IF(B12="BRIVS",0,(LOOKUP(P12,$A$5:$A$23,$G$5:$G$23))))</f>
        <v>1000</v>
      </c>
      <c r="AP12" s="669" t="n">
        <f aca="false">IF(B12=0,0,IF(B12="BRIVS",0,(LOOKUP(R12,$A$5:$A$23,$G$5:$G$23))))</f>
        <v>1000</v>
      </c>
      <c r="AQ12" s="670" t="n">
        <f aca="false">IF(B12=0,0,IF(B12="BRIVS",0,(LOOKUP(T12,$A$5:$A$23,$G$5:$G$23))))</f>
        <v>1000</v>
      </c>
      <c r="AR12" s="669" t="n">
        <f aca="false">IF(B12=0,0,IF(B12="BRIVS",0,(LOOKUP(V12,$A$5:$A$23,$G$5:$G$23))))</f>
        <v>1000</v>
      </c>
      <c r="AS12" s="670" t="n">
        <f aca="false">IF(B12=0,0,IF(B12="BRIVS",0,(LOOKUP(X12,$A$5:$A$23,$G$5:$G$23))))</f>
        <v>1000</v>
      </c>
      <c r="AT12" s="670" t="n">
        <f aca="false">IF(B12=0,0,IF(B12="BRIVS",0,(LOOKUP(Z12,$A$5:$A$23,$G$5:$G$23))))</f>
        <v>1000</v>
      </c>
      <c r="AU12" s="670" t="n">
        <f aca="false">IF(B12=0,0,IF(B12="BRIVS",0,(LOOKUP(AB12,$A$5:$A$23,$G$5:$G$23))))</f>
        <v>1000</v>
      </c>
      <c r="AV12" s="670" t="n">
        <f aca="false">IF(B12=0,0,IF(B12="BRIVS",0,(LOOKUP(AD12,$A$5:$A$23,$G$5:$G$23))))</f>
        <v>1000</v>
      </c>
      <c r="AW12" s="669" t="n">
        <f aca="false">IF(B12=0,0,IF(B12="BRIVS",0,(LOOKUP(AF12,$A$5:$A$23,$G$5:$G$23))))</f>
        <v>1000</v>
      </c>
      <c r="AX12" s="670" t="n">
        <f aca="false">IF(B12=0,0,IF(B12="BRIVS",0,(LOOKUP(AH12,$A$5:$A$23,$G$5:$G$23))))</f>
        <v>0</v>
      </c>
      <c r="AY12" s="671" t="n">
        <f aca="false">IF(B12=0,0,IF(B12="BRIVS",0,(LOOKUP(AJ12,$A$5:$A$23,$G$5:$G$23))))</f>
        <v>0</v>
      </c>
      <c r="AZ12" s="275"/>
      <c r="BA12" s="672" t="n">
        <f aca="false">IF(P12=99,0,(LOOKUP($P12,$A$5:$A$24,$K$5:$K$24)))</f>
        <v>8</v>
      </c>
      <c r="BB12" s="673" t="n">
        <f aca="false">IF(R12=99,0,(LOOKUP($R12,$A$5:$A$24,$K$5:$K$24)))</f>
        <v>16</v>
      </c>
      <c r="BC12" s="673" t="n">
        <f aca="false">IF(T12=99,0,(LOOKUP($T12,$A$5:$A$24,$K$5:$K$24)))</f>
        <v>13</v>
      </c>
      <c r="BD12" s="674" t="n">
        <f aca="false">IF(V12=99,0,(LOOKUP($V12,$A$5:$A$24,$K$5:$K$24)))</f>
        <v>7</v>
      </c>
      <c r="BE12" s="673" t="n">
        <f aca="false">IF(X12=99,0,(LOOKUP($X12,$A$5:$A$24,$K$5:$K$24)))</f>
        <v>8</v>
      </c>
      <c r="BF12" s="673" t="n">
        <f aca="false">IF(Z12=99,0,(LOOKUP($Z12,$A$5:$A$24,$K$5:$K$24)))</f>
        <v>12</v>
      </c>
      <c r="BG12" s="673" t="n">
        <f aca="false">IF(AB12=99,0,(LOOKUP($AB12,$A$5:$A$24,$K$5:$K$24)))</f>
        <v>7</v>
      </c>
      <c r="BH12" s="673" t="n">
        <f aca="false">IF(AD12=99,0,(LOOKUP($AD12,$A$5:$A$24,$K$5:$K$24)))</f>
        <v>10</v>
      </c>
      <c r="BI12" s="673" t="n">
        <f aca="false">IF(AF12=99,0,(LOOKUP($AF12,$A$5:$A$24,$K$5:$K$24)))</f>
        <v>10</v>
      </c>
      <c r="BJ12" s="673" t="n">
        <f aca="false">IF(AH12=99,0,(LOOKUP($AH12,$A$5:$A$24,$K$5:$K$24)))</f>
        <v>0</v>
      </c>
      <c r="BK12" s="673" t="n">
        <f aca="false">IF(AJ12=99,0,(LOOKUP($AJ12,$A$5:$A$24,$K$5:$K$24)))</f>
        <v>0</v>
      </c>
      <c r="BL12" s="675" t="n">
        <f aca="false">SUM(BA12,BB12,BC12,BD12,BE12,BG12,BF12,BH12,BI12,BJ12,BK12)</f>
        <v>91</v>
      </c>
      <c r="BM12" s="669" t="n">
        <f aca="false">IF($AX$1&gt;7,(IF($AX$1=8,MIN(BA12:BH12),IF($AX$1=9,MIN(BA12:BI12),IF($AX$1=10,MIN(BA12:BJ12),IF($AX$1=11,MIN(BA12:BK12)))))),(IF($AX$1=4,MIN(BA12:BD12),IF($AX$1=5,MIN(BA12:BE12),IF($AX$1=6,MIN(BA12:BF12),IF($AX$1=7,MIN(BA12:BG12)))))))</f>
        <v>7</v>
      </c>
      <c r="BN12" s="669" t="n">
        <f aca="false">IF($AX$1&gt;7,(IF($AX$1=8,MAX(BA12:BH12),IF($AX$1=9,MAX(BA12:BI12),IF($AX$1=10,MAX(BA12:BJ12),IF($AX$1=11,MAX(BA12:BK12)))))),(IF($AX$1=4,MAX(BA12:BD12),IF($AX$1=5,MAX(BA12:BE12),IF($AX$1=6,MAX(BA12:BF12),IF($AX$1=7,MAX(BA12:BG12)))))))</f>
        <v>16</v>
      </c>
      <c r="BO12" s="676" t="n">
        <f aca="false">SUM($BL12-$BM12)</f>
        <v>84</v>
      </c>
      <c r="BP12" s="595"/>
    </row>
    <row r="13" customFormat="false" ht="15" hidden="false" customHeight="false" outlineLevel="0" collapsed="false">
      <c r="A13" s="650" t="n">
        <v>9</v>
      </c>
      <c r="B13" s="651" t="s">
        <v>79</v>
      </c>
      <c r="C13" s="621" t="s">
        <v>14</v>
      </c>
      <c r="D13" s="681"/>
      <c r="E13" s="677" t="n">
        <f aca="false">IF(G13=0,0,IF(G13+F13&lt;1000,1000,G13+F13))</f>
        <v>1000</v>
      </c>
      <c r="F13" s="654"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55" t="n">
        <v>1000</v>
      </c>
      <c r="H13" s="656" t="n">
        <f aca="false">IF(J13=0,0,(IF(IF($A$25&gt;=30,(SUM(31-J13)*$H$3),(SUM(30-J13)*$H$3))&lt;0,0,IF($A$25&gt;=30,(SUM(31-J13)*$H$3),(SUM(30-J13)*$H$3)))))</f>
        <v>19.14</v>
      </c>
      <c r="I13" s="657" t="n">
        <f aca="false">IF(M13=0,0,G13-M13)</f>
        <v>0</v>
      </c>
      <c r="J13" s="658" t="n">
        <v>8</v>
      </c>
      <c r="K13" s="659" t="n">
        <v>9</v>
      </c>
      <c r="L13" s="660" t="n">
        <v>8</v>
      </c>
      <c r="M13" s="661" t="n">
        <f aca="false">IF(L13=0,0,SUM(AO13:AY13)/L13)</f>
        <v>1000</v>
      </c>
      <c r="N13" s="657" t="n">
        <f aca="false">BL13</f>
        <v>71</v>
      </c>
      <c r="O13" s="662" t="n">
        <f aca="false">BO13</f>
        <v>71</v>
      </c>
      <c r="P13" s="663" t="n">
        <v>99</v>
      </c>
      <c r="Q13" s="664" t="n">
        <v>2</v>
      </c>
      <c r="R13" s="663" t="n">
        <v>10</v>
      </c>
      <c r="S13" s="665" t="n">
        <v>0</v>
      </c>
      <c r="T13" s="666" t="n">
        <v>12</v>
      </c>
      <c r="U13" s="664" t="n">
        <v>0</v>
      </c>
      <c r="V13" s="663" t="n">
        <v>7</v>
      </c>
      <c r="W13" s="664" t="n">
        <v>2</v>
      </c>
      <c r="X13" s="666" t="n">
        <v>3</v>
      </c>
      <c r="Y13" s="664" t="n">
        <v>1</v>
      </c>
      <c r="Z13" s="666" t="n">
        <v>2</v>
      </c>
      <c r="AA13" s="664" t="n">
        <v>1</v>
      </c>
      <c r="AB13" s="666" t="n">
        <v>16</v>
      </c>
      <c r="AC13" s="665" t="n">
        <v>1</v>
      </c>
      <c r="AD13" s="667" t="n">
        <v>14</v>
      </c>
      <c r="AE13" s="664" t="n">
        <v>0</v>
      </c>
      <c r="AF13" s="667" t="n">
        <v>15</v>
      </c>
      <c r="AG13" s="665" t="n">
        <v>2</v>
      </c>
      <c r="AH13" s="663" t="n">
        <v>99</v>
      </c>
      <c r="AI13" s="664" t="n">
        <v>0</v>
      </c>
      <c r="AJ13" s="663" t="n">
        <v>99</v>
      </c>
      <c r="AK13" s="664" t="n">
        <v>0</v>
      </c>
      <c r="AL13" s="639"/>
      <c r="AM13" s="640" t="n">
        <f aca="false">SUM(Q13+S13+U13+W13+Y13+AA13+AC13+AE13+AG13+AI13+AK13)</f>
        <v>9</v>
      </c>
      <c r="AN13" s="639"/>
      <c r="AO13" s="668" t="n">
        <f aca="false">IF(B13=0,0,IF(B13="BRIVS",0,(LOOKUP(P13,$A$5:$A$23,$G$5:$G$23))))</f>
        <v>0</v>
      </c>
      <c r="AP13" s="669" t="n">
        <f aca="false">IF(B13=0,0,IF(B13="BRIVS",0,(LOOKUP(R13,$A$5:$A$23,$G$5:$G$23))))</f>
        <v>1000</v>
      </c>
      <c r="AQ13" s="670" t="n">
        <f aca="false">IF(B13=0,0,IF(B13="BRIVS",0,(LOOKUP(T13,$A$5:$A$23,$G$5:$G$23))))</f>
        <v>1000</v>
      </c>
      <c r="AR13" s="669" t="n">
        <f aca="false">IF(B13=0,0,IF(B13="BRIVS",0,(LOOKUP(V13,$A$5:$A$23,$G$5:$G$23))))</f>
        <v>1000</v>
      </c>
      <c r="AS13" s="670" t="n">
        <f aca="false">IF(B13=0,0,IF(B13="BRIVS",0,(LOOKUP(X13,$A$5:$A$23,$G$5:$G$23))))</f>
        <v>1000</v>
      </c>
      <c r="AT13" s="670" t="n">
        <f aca="false">IF(B13=0,0,IF(B13="BRIVS",0,(LOOKUP(Z13,$A$5:$A$23,$G$5:$G$23))))</f>
        <v>1000</v>
      </c>
      <c r="AU13" s="670" t="n">
        <f aca="false">IF(B13=0,0,IF(B13="BRIVS",0,(LOOKUP(AB13,$A$5:$A$23,$G$5:$G$23))))</f>
        <v>1000</v>
      </c>
      <c r="AV13" s="670" t="n">
        <f aca="false">IF(B13=0,0,IF(B13="BRIVS",0,(LOOKUP(AD13,$A$5:$A$23,$G$5:$G$23))))</f>
        <v>1000</v>
      </c>
      <c r="AW13" s="669" t="n">
        <f aca="false">IF(B13=0,0,IF(B13="BRIVS",0,(LOOKUP(AF13,$A$5:$A$23,$G$5:$G$23))))</f>
        <v>1000</v>
      </c>
      <c r="AX13" s="670" t="n">
        <f aca="false">IF(B13=0,0,IF(B13="BRIVS",0,(LOOKUP(AH13,$A$5:$A$23,$G$5:$G$23))))</f>
        <v>0</v>
      </c>
      <c r="AY13" s="671" t="n">
        <f aca="false">IF(B13=0,0,IF(B13="BRIVS",0,(LOOKUP(AJ13,$A$5:$A$23,$G$5:$G$23))))</f>
        <v>0</v>
      </c>
      <c r="AZ13" s="275"/>
      <c r="BA13" s="672" t="n">
        <f aca="false">IF(P13=99,0,(LOOKUP($P13,$A$5:$A$24,$K$5:$K$24)))</f>
        <v>0</v>
      </c>
      <c r="BB13" s="673" t="n">
        <f aca="false">IF(R13=99,0,(LOOKUP($R13,$A$5:$A$24,$K$5:$K$24)))</f>
        <v>13</v>
      </c>
      <c r="BC13" s="673" t="n">
        <f aca="false">IF(T13=99,0,(LOOKUP($T13,$A$5:$A$24,$K$5:$K$24)))</f>
        <v>7</v>
      </c>
      <c r="BD13" s="674" t="n">
        <f aca="false">IF(V13=99,0,(LOOKUP($V13,$A$5:$A$24,$K$5:$K$24)))</f>
        <v>8</v>
      </c>
      <c r="BE13" s="673" t="n">
        <f aca="false">IF(X13=99,0,(LOOKUP($X13,$A$5:$A$24,$K$5:$K$24)))</f>
        <v>7</v>
      </c>
      <c r="BF13" s="673" t="n">
        <f aca="false">IF(Z13=99,0,(LOOKUP($Z13,$A$5:$A$24,$K$5:$K$24)))</f>
        <v>10</v>
      </c>
      <c r="BG13" s="673" t="n">
        <f aca="false">IF(AB13=99,0,(LOOKUP($AB13,$A$5:$A$24,$K$5:$K$24)))</f>
        <v>9</v>
      </c>
      <c r="BH13" s="673" t="n">
        <f aca="false">IF(AD13=99,0,(LOOKUP($AD13,$A$5:$A$24,$K$5:$K$24)))</f>
        <v>10</v>
      </c>
      <c r="BI13" s="673" t="n">
        <f aca="false">IF(AF13=99,0,(LOOKUP($AF13,$A$5:$A$24,$K$5:$K$24)))</f>
        <v>7</v>
      </c>
      <c r="BJ13" s="673" t="n">
        <f aca="false">IF(AH13=99,0,(LOOKUP($AH13,$A$5:$A$24,$K$5:$K$24)))</f>
        <v>0</v>
      </c>
      <c r="BK13" s="673" t="n">
        <f aca="false">IF(AJ13=99,0,(LOOKUP($AJ13,$A$5:$A$24,$K$5:$K$24)))</f>
        <v>0</v>
      </c>
      <c r="BL13" s="675" t="n">
        <f aca="false">SUM(BA13,BB13,BC13,BD13,BE13,BG13,BF13,BH13,BI13,BJ13,BK13)</f>
        <v>71</v>
      </c>
      <c r="BM13" s="669" t="n">
        <f aca="false">IF($AX$1&gt;7,(IF($AX$1=8,MIN(BA13:BH13),IF($AX$1=9,MIN(BA13:BI13),IF($AX$1=10,MIN(BA13:BJ13),IF($AX$1=11,MIN(BA13:BK13)))))),(IF($AX$1=4,MIN(BA13:BD13),IF($AX$1=5,MIN(BA13:BE13),IF($AX$1=6,MIN(BA13:BF13),IF($AX$1=7,MIN(BA13:BG13)))))))</f>
        <v>0</v>
      </c>
      <c r="BN13" s="669" t="n">
        <f aca="false">IF($AX$1&gt;7,(IF($AX$1=8,MAX(BA13:BH13),IF($AX$1=9,MAX(BA13:BI13),IF($AX$1=10,MAX(BA13:BJ13),IF($AX$1=11,MAX(BA13:BK13)))))),(IF($AX$1=4,MAX(BA13:BD13),IF($AX$1=5,MAX(BA13:BE13),IF($AX$1=6,MAX(BA13:BF13),IF($AX$1=7,MAX(BA13:BG13)))))))</f>
        <v>13</v>
      </c>
      <c r="BO13" s="676" t="n">
        <f aca="false">SUM($BL13-$BM13)</f>
        <v>71</v>
      </c>
      <c r="BP13" s="595"/>
    </row>
    <row r="14" customFormat="false" ht="15" hidden="false" customHeight="false" outlineLevel="0" collapsed="false">
      <c r="A14" s="650" t="n">
        <v>10</v>
      </c>
      <c r="B14" s="651" t="s">
        <v>162</v>
      </c>
      <c r="C14" s="678" t="s">
        <v>27</v>
      </c>
      <c r="D14" s="681"/>
      <c r="E14" s="677" t="n">
        <f aca="false">IF(G14=0,0,IF(G14+F14&lt;1000,1000,G14+F14))</f>
        <v>1020</v>
      </c>
      <c r="F14" s="654"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20</v>
      </c>
      <c r="G14" s="655" t="n">
        <v>1000</v>
      </c>
      <c r="H14" s="656" t="n">
        <f aca="false">IF(J14=0,0,(IF(IF($A$25&gt;=30,(SUM(31-J14)*$H$3),(SUM(30-J14)*$H$3))&lt;0,0,IF($A$25&gt;=30,(SUM(31-J14)*$H$3),(SUM(30-J14)*$H$3)))))</f>
        <v>23.49</v>
      </c>
      <c r="I14" s="657" t="n">
        <f aca="false">IF(M14=0,0,G14-M14)</f>
        <v>0</v>
      </c>
      <c r="J14" s="658" t="n">
        <v>3</v>
      </c>
      <c r="K14" s="659" t="n">
        <v>13</v>
      </c>
      <c r="L14" s="660" t="n">
        <v>9</v>
      </c>
      <c r="M14" s="661" t="n">
        <f aca="false">IF(L14=0,0,SUM(AO14:AY14)/L14)</f>
        <v>1000</v>
      </c>
      <c r="N14" s="657" t="n">
        <f aca="false">BL14</f>
        <v>94</v>
      </c>
      <c r="O14" s="662" t="n">
        <f aca="false">BO14</f>
        <v>87</v>
      </c>
      <c r="P14" s="663" t="n">
        <v>1</v>
      </c>
      <c r="Q14" s="664" t="n">
        <v>2</v>
      </c>
      <c r="R14" s="663" t="n">
        <v>9</v>
      </c>
      <c r="S14" s="665" t="n">
        <v>2</v>
      </c>
      <c r="T14" s="666" t="n">
        <v>8</v>
      </c>
      <c r="U14" s="664" t="n">
        <v>1</v>
      </c>
      <c r="V14" s="663" t="n">
        <v>6</v>
      </c>
      <c r="W14" s="664" t="n">
        <v>2</v>
      </c>
      <c r="X14" s="666" t="n">
        <v>13</v>
      </c>
      <c r="Y14" s="664" t="n">
        <v>0</v>
      </c>
      <c r="Z14" s="666" t="n">
        <v>5</v>
      </c>
      <c r="AA14" s="664" t="n">
        <v>2</v>
      </c>
      <c r="AB14" s="666" t="n">
        <v>14</v>
      </c>
      <c r="AC14" s="665" t="n">
        <v>2</v>
      </c>
      <c r="AD14" s="663" t="n">
        <v>4</v>
      </c>
      <c r="AE14" s="664" t="n">
        <v>1</v>
      </c>
      <c r="AF14" s="667" t="n">
        <v>16</v>
      </c>
      <c r="AG14" s="665" t="n">
        <v>1</v>
      </c>
      <c r="AH14" s="663" t="n">
        <v>99</v>
      </c>
      <c r="AI14" s="664" t="n">
        <v>0</v>
      </c>
      <c r="AJ14" s="663" t="n">
        <v>99</v>
      </c>
      <c r="AK14" s="664" t="n">
        <v>0</v>
      </c>
      <c r="AL14" s="639"/>
      <c r="AM14" s="640" t="n">
        <f aca="false">SUM(Q14+S14+U14+W14+Y14+AA14+AC14+AE14+AG14+AI14+AK14)</f>
        <v>13</v>
      </c>
      <c r="AN14" s="639"/>
      <c r="AO14" s="668" t="n">
        <f aca="false">IF(B14=0,0,IF(B14="BRIVS",0,(LOOKUP(P14,$A$5:$A$23,$G$5:$G$23))))</f>
        <v>1000</v>
      </c>
      <c r="AP14" s="669" t="n">
        <f aca="false">IF(B14=0,0,IF(B14="BRIVS",0,(LOOKUP(R14,$A$5:$A$23,$G$5:$G$23))))</f>
        <v>1000</v>
      </c>
      <c r="AQ14" s="670" t="n">
        <f aca="false">IF(B14=0,0,IF(B14="BRIVS",0,(LOOKUP(T14,$A$5:$A$23,$G$5:$G$23))))</f>
        <v>1000</v>
      </c>
      <c r="AR14" s="669" t="n">
        <f aca="false">IF(B14=0,0,IF(B14="BRIVS",0,(LOOKUP(V14,$A$5:$A$23,$G$5:$G$23))))</f>
        <v>1000</v>
      </c>
      <c r="AS14" s="670" t="n">
        <f aca="false">IF(B14=0,0,IF(B14="BRIVS",0,(LOOKUP(X14,$A$5:$A$23,$G$5:$G$23))))</f>
        <v>1000</v>
      </c>
      <c r="AT14" s="670" t="n">
        <f aca="false">IF(B14=0,0,IF(B14="BRIVS",0,(LOOKUP(Z14,$A$5:$A$23,$G$5:$G$23))))</f>
        <v>1000</v>
      </c>
      <c r="AU14" s="670" t="n">
        <f aca="false">IF(B14=0,0,IF(B14="BRIVS",0,(LOOKUP(AB14,$A$5:$A$23,$G$5:$G$23))))</f>
        <v>1000</v>
      </c>
      <c r="AV14" s="670" t="n">
        <f aca="false">IF(B14=0,0,IF(B14="BRIVS",0,(LOOKUP(AD14,$A$5:$A$23,$G$5:$G$23))))</f>
        <v>1000</v>
      </c>
      <c r="AW14" s="669" t="n">
        <f aca="false">IF(B14=0,0,IF(B14="BRIVS",0,(LOOKUP(AF14,$A$5:$A$23,$G$5:$G$23))))</f>
        <v>1000</v>
      </c>
      <c r="AX14" s="670" t="n">
        <f aca="false">IF(B14=0,0,IF(B14="BRIVS",0,(LOOKUP(AH14,$A$5:$A$23,$G$5:$G$23))))</f>
        <v>0</v>
      </c>
      <c r="AY14" s="671" t="n">
        <f aca="false">IF(B14=0,0,IF(B14="BRIVS",0,(LOOKUP(AJ14,$A$5:$A$23,$G$5:$G$23))))</f>
        <v>0</v>
      </c>
      <c r="AZ14" s="275"/>
      <c r="BA14" s="672" t="n">
        <f aca="false">IF(P14=99,0,(LOOKUP($P14,$A$5:$A$24,$K$5:$K$24)))</f>
        <v>7</v>
      </c>
      <c r="BB14" s="673" t="n">
        <f aca="false">IF(R14=99,0,(LOOKUP($R14,$A$5:$A$24,$K$5:$K$24)))</f>
        <v>9</v>
      </c>
      <c r="BC14" s="673" t="n">
        <f aca="false">IF(T14=99,0,(LOOKUP($T14,$A$5:$A$24,$K$5:$K$24)))</f>
        <v>16</v>
      </c>
      <c r="BD14" s="674" t="n">
        <f aca="false">IF(V14=99,0,(LOOKUP($V14,$A$5:$A$24,$K$5:$K$24)))</f>
        <v>12</v>
      </c>
      <c r="BE14" s="673" t="n">
        <f aca="false">IF(X14=99,0,(LOOKUP($X14,$A$5:$A$24,$K$5:$K$24)))</f>
        <v>16</v>
      </c>
      <c r="BF14" s="673" t="n">
        <f aca="false">IF(Z14=99,0,(LOOKUP($Z14,$A$5:$A$24,$K$5:$K$24)))</f>
        <v>7</v>
      </c>
      <c r="BG14" s="673" t="n">
        <f aca="false">IF(AB14=99,0,(LOOKUP($AB14,$A$5:$A$24,$K$5:$K$24)))</f>
        <v>10</v>
      </c>
      <c r="BH14" s="673" t="n">
        <f aca="false">IF(AD14=99,0,(LOOKUP($AD14,$A$5:$A$24,$K$5:$K$24)))</f>
        <v>8</v>
      </c>
      <c r="BI14" s="673" t="n">
        <f aca="false">IF(AF14=99,0,(LOOKUP($AF14,$A$5:$A$24,$K$5:$K$24)))</f>
        <v>9</v>
      </c>
      <c r="BJ14" s="673" t="n">
        <f aca="false">IF(AH14=99,0,(LOOKUP($AH14,$A$5:$A$24,$K$5:$K$24)))</f>
        <v>0</v>
      </c>
      <c r="BK14" s="673" t="n">
        <f aca="false">IF(AJ14=99,0,(LOOKUP($AJ14,$A$5:$A$24,$K$5:$K$24)))</f>
        <v>0</v>
      </c>
      <c r="BL14" s="675" t="n">
        <f aca="false">SUM(BA14,BB14,BC14,BD14,BE14,BG14,BF14,BH14,BI14,BJ14,BK14)</f>
        <v>94</v>
      </c>
      <c r="BM14" s="669" t="n">
        <f aca="false">IF($AX$1&gt;7,(IF($AX$1=8,MIN(BA14:BH14),IF($AX$1=9,MIN(BA14:BI14),IF($AX$1=10,MIN(BA14:BJ14),IF($AX$1=11,MIN(BA14:BK14)))))),(IF($AX$1=4,MIN(BA14:BD14),IF($AX$1=5,MIN(BA14:BE14),IF($AX$1=6,MIN(BA14:BF14),IF($AX$1=7,MIN(BA14:BG14)))))))</f>
        <v>7</v>
      </c>
      <c r="BN14" s="669" t="n">
        <f aca="false">IF($AX$1&gt;7,(IF($AX$1=8,MAX(BA14:BH14),IF($AX$1=9,MAX(BA14:BI14),IF($AX$1=10,MAX(BA14:BJ14),IF($AX$1=11,MAX(BA14:BK14)))))),(IF($AX$1=4,MAX(BA14:BD14),IF($AX$1=5,MAX(BA14:BE14),IF($AX$1=6,MAX(BA14:BF14),IF($AX$1=7,MAX(BA14:BG14)))))))</f>
        <v>16</v>
      </c>
      <c r="BO14" s="676" t="n">
        <f aca="false">SUM($BL14-$BM14)</f>
        <v>87</v>
      </c>
      <c r="BP14" s="595"/>
    </row>
    <row r="15" customFormat="false" ht="15" hidden="false" customHeight="false" outlineLevel="0" collapsed="false">
      <c r="A15" s="650" t="n">
        <v>11</v>
      </c>
      <c r="B15" s="651" t="s">
        <v>94</v>
      </c>
      <c r="C15" s="682" t="s">
        <v>45</v>
      </c>
      <c r="D15" s="681"/>
      <c r="E15" s="677" t="n">
        <f aca="false">IF(G15=0,0,IF(G15+F15&lt;1000,1000,G15+F15))</f>
        <v>1000</v>
      </c>
      <c r="F15" s="654"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55" t="n">
        <v>1000</v>
      </c>
      <c r="H15" s="656" t="n">
        <f aca="false">IF(J15=0,0,(IF(IF($A$25&gt;=30,(SUM(31-J15)*$H$3),(SUM(30-J15)*$H$3))&lt;0,0,IF($A$25&gt;=30,(SUM(31-J15)*$H$3),(SUM(30-J15)*$H$3)))))</f>
        <v>16.53</v>
      </c>
      <c r="I15" s="657" t="n">
        <f aca="false">IF(M15=0,0,G15-M15)</f>
        <v>0</v>
      </c>
      <c r="J15" s="658" t="n">
        <v>11</v>
      </c>
      <c r="K15" s="659" t="n">
        <v>8</v>
      </c>
      <c r="L15" s="660" t="n">
        <v>8</v>
      </c>
      <c r="M15" s="661" t="n">
        <f aca="false">IF(L15=0,0,SUM(AO15:AY15)/L15)</f>
        <v>1000</v>
      </c>
      <c r="N15" s="657" t="n">
        <f aca="false">BL15</f>
        <v>79</v>
      </c>
      <c r="O15" s="662" t="n">
        <f aca="false">BO15</f>
        <v>79</v>
      </c>
      <c r="P15" s="663" t="n">
        <v>2</v>
      </c>
      <c r="Q15" s="664" t="n">
        <v>0</v>
      </c>
      <c r="R15" s="663" t="n">
        <v>5</v>
      </c>
      <c r="S15" s="665" t="n">
        <v>2</v>
      </c>
      <c r="T15" s="666" t="n">
        <v>1</v>
      </c>
      <c r="U15" s="664" t="n">
        <v>2</v>
      </c>
      <c r="V15" s="663" t="n">
        <v>3</v>
      </c>
      <c r="W15" s="664" t="n">
        <v>2</v>
      </c>
      <c r="X15" s="666" t="n">
        <v>8</v>
      </c>
      <c r="Y15" s="664" t="n">
        <v>0</v>
      </c>
      <c r="Z15" s="666" t="n">
        <v>13</v>
      </c>
      <c r="AA15" s="664" t="n">
        <v>0</v>
      </c>
      <c r="AB15" s="666" t="n">
        <v>17</v>
      </c>
      <c r="AC15" s="665" t="n">
        <v>0</v>
      </c>
      <c r="AD15" s="679" t="n">
        <v>7</v>
      </c>
      <c r="AE15" s="664" t="n">
        <v>0</v>
      </c>
      <c r="AF15" s="667" t="n">
        <v>99</v>
      </c>
      <c r="AG15" s="665" t="n">
        <v>2</v>
      </c>
      <c r="AH15" s="663" t="n">
        <v>99</v>
      </c>
      <c r="AI15" s="664" t="n">
        <v>0</v>
      </c>
      <c r="AJ15" s="663" t="n">
        <v>99</v>
      </c>
      <c r="AK15" s="664" t="n">
        <v>0</v>
      </c>
      <c r="AL15" s="639"/>
      <c r="AM15" s="640" t="n">
        <f aca="false">SUM(Q15+S15+U15+W15+Y15+AA15+AC15+AE15+AG15+AI15+AK15)</f>
        <v>8</v>
      </c>
      <c r="AN15" s="639"/>
      <c r="AO15" s="668" t="n">
        <f aca="false">IF(B15=0,0,IF(B15="BRIVS",0,(LOOKUP(P15,$A$5:$A$23,$G$5:$G$23))))</f>
        <v>1000</v>
      </c>
      <c r="AP15" s="669" t="n">
        <f aca="false">IF(B15=0,0,IF(B15="BRIVS",0,(LOOKUP(R15,$A$5:$A$23,$G$5:$G$23))))</f>
        <v>1000</v>
      </c>
      <c r="AQ15" s="670" t="n">
        <f aca="false">IF(B15=0,0,IF(B15="BRIVS",0,(LOOKUP(T15,$A$5:$A$23,$G$5:$G$23))))</f>
        <v>1000</v>
      </c>
      <c r="AR15" s="669" t="n">
        <f aca="false">IF(B15=0,0,IF(B15="BRIVS",0,(LOOKUP(V15,$A$5:$A$23,$G$5:$G$23))))</f>
        <v>1000</v>
      </c>
      <c r="AS15" s="670" t="n">
        <f aca="false">IF(B15=0,0,IF(B15="BRIVS",0,(LOOKUP(X15,$A$5:$A$23,$G$5:$G$23))))</f>
        <v>1000</v>
      </c>
      <c r="AT15" s="670" t="n">
        <f aca="false">IF(B15=0,0,IF(B15="BRIVS",0,(LOOKUP(Z15,$A$5:$A$23,$G$5:$G$23))))</f>
        <v>1000</v>
      </c>
      <c r="AU15" s="670" t="n">
        <f aca="false">IF(B15=0,0,IF(B15="BRIVS",0,(LOOKUP(AB15,$A$5:$A$23,$G$5:$G$23))))</f>
        <v>1000</v>
      </c>
      <c r="AV15" s="670" t="n">
        <f aca="false">IF(B15=0,0,IF(B15="BRIVS",0,(LOOKUP(AD15,$A$5:$A$23,$G$5:$G$23))))</f>
        <v>1000</v>
      </c>
      <c r="AW15" s="669" t="n">
        <f aca="false">IF(B15=0,0,IF(B15="BRIVS",0,(LOOKUP(AF15,$A$5:$A$23,$G$5:$G$23))))</f>
        <v>0</v>
      </c>
      <c r="AX15" s="670" t="n">
        <f aca="false">IF(B15=0,0,IF(B15="BRIVS",0,(LOOKUP(AH15,$A$5:$A$23,$G$5:$G$23))))</f>
        <v>0</v>
      </c>
      <c r="AY15" s="671" t="n">
        <f aca="false">IF(B15=0,0,IF(B15="BRIVS",0,(LOOKUP(AJ15,$A$5:$A$23,$G$5:$G$23))))</f>
        <v>0</v>
      </c>
      <c r="AZ15" s="275"/>
      <c r="BA15" s="672" t="n">
        <f aca="false">IF(P15=99,0,(LOOKUP($P15,$A$5:$A$24,$K$5:$K$24)))</f>
        <v>10</v>
      </c>
      <c r="BB15" s="673" t="n">
        <f aca="false">IF(R15=99,0,(LOOKUP($R15,$A$5:$A$24,$K$5:$K$24)))</f>
        <v>7</v>
      </c>
      <c r="BC15" s="673" t="n">
        <f aca="false">IF(T15=99,0,(LOOKUP($T15,$A$5:$A$24,$K$5:$K$24)))</f>
        <v>7</v>
      </c>
      <c r="BD15" s="674" t="n">
        <f aca="false">IF(V15=99,0,(LOOKUP($V15,$A$5:$A$24,$K$5:$K$24)))</f>
        <v>7</v>
      </c>
      <c r="BE15" s="673" t="n">
        <f aca="false">IF(X15=99,0,(LOOKUP($X15,$A$5:$A$24,$K$5:$K$24)))</f>
        <v>16</v>
      </c>
      <c r="BF15" s="673" t="n">
        <f aca="false">IF(Z15=99,0,(LOOKUP($Z15,$A$5:$A$24,$K$5:$K$24)))</f>
        <v>16</v>
      </c>
      <c r="BG15" s="673" t="n">
        <f aca="false">IF(AB15=99,0,(LOOKUP($AB15,$A$5:$A$24,$K$5:$K$24)))</f>
        <v>8</v>
      </c>
      <c r="BH15" s="673" t="n">
        <f aca="false">IF(AD15=99,0,(LOOKUP($AD15,$A$5:$A$24,$K$5:$K$24)))</f>
        <v>8</v>
      </c>
      <c r="BI15" s="673" t="n">
        <f aca="false">IF(AF15=99,0,(LOOKUP($AF15,$A$5:$A$24,$K$5:$K$24)))</f>
        <v>0</v>
      </c>
      <c r="BJ15" s="673" t="n">
        <f aca="false">IF(AH15=99,0,(LOOKUP($AH15,$A$5:$A$24,$K$5:$K$24)))</f>
        <v>0</v>
      </c>
      <c r="BK15" s="673" t="n">
        <f aca="false">IF(AJ15=99,0,(LOOKUP($AJ15,$A$5:$A$24,$K$5:$K$24)))</f>
        <v>0</v>
      </c>
      <c r="BL15" s="675" t="n">
        <f aca="false">SUM(BA15,BB15,BC15,BD15,BE15,BG15,BF15,BH15,BI15,BJ15,BK15)</f>
        <v>79</v>
      </c>
      <c r="BM15" s="669" t="n">
        <f aca="false">IF($AX$1&gt;7,(IF($AX$1=8,MIN(BA15:BH15),IF($AX$1=9,MIN(BA15:BI15),IF($AX$1=10,MIN(BA15:BJ15),IF($AX$1=11,MIN(BA15:BK15)))))),(IF($AX$1=4,MIN(BA15:BD15),IF($AX$1=5,MIN(BA15:BE15),IF($AX$1=6,MIN(BA15:BF15),IF($AX$1=7,MIN(BA15:BG15)))))))</f>
        <v>0</v>
      </c>
      <c r="BN15" s="669" t="n">
        <f aca="false">IF($AX$1&gt;7,(IF($AX$1=8,MAX(BA15:BH15),IF($AX$1=9,MAX(BA15:BI15),IF($AX$1=10,MAX(BA15:BJ15),IF($AX$1=11,MAX(BA15:BK15)))))),(IF($AX$1=4,MAX(BA15:BD15),IF($AX$1=5,MAX(BA15:BE15),IF($AX$1=6,MAX(BA15:BF15),IF($AX$1=7,MAX(BA15:BG15)))))))</f>
        <v>16</v>
      </c>
      <c r="BO15" s="676" t="n">
        <f aca="false">SUM($BL15-$BM15)</f>
        <v>79</v>
      </c>
      <c r="BP15" s="595"/>
    </row>
    <row r="16" customFormat="false" ht="15" hidden="false" customHeight="false" outlineLevel="0" collapsed="false">
      <c r="A16" s="650" t="n">
        <v>12</v>
      </c>
      <c r="B16" s="651" t="s">
        <v>157</v>
      </c>
      <c r="C16" s="621" t="s">
        <v>14</v>
      </c>
      <c r="D16" s="681"/>
      <c r="E16" s="677" t="n">
        <f aca="false">IF(G16=0,0,IF(G16+F16&lt;1000,1000,G16+F16))</f>
        <v>1000</v>
      </c>
      <c r="F16" s="654"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55" t="n">
        <v>1000</v>
      </c>
      <c r="H16" s="656" t="n">
        <f aca="false">IF(J16=0,0,(IF(IF($A$25&gt;=30,(SUM(31-J16)*$H$3),(SUM(30-J16)*$H$3))&lt;0,0,IF($A$25&gt;=30,(SUM(31-J16)*$H$3),(SUM(30-J16)*$H$3)))))</f>
        <v>13.92</v>
      </c>
      <c r="I16" s="657" t="n">
        <f aca="false">IF(M16=0,0,G16-M16)</f>
        <v>0</v>
      </c>
      <c r="J16" s="658" t="n">
        <v>14</v>
      </c>
      <c r="K16" s="659" t="n">
        <v>7</v>
      </c>
      <c r="L16" s="660" t="n">
        <v>9</v>
      </c>
      <c r="M16" s="661" t="n">
        <f aca="false">IF(L16=0,0,SUM(AO16:AY16)/L16)</f>
        <v>1000</v>
      </c>
      <c r="N16" s="657" t="n">
        <f aca="false">BL16</f>
        <v>79</v>
      </c>
      <c r="O16" s="662" t="n">
        <f aca="false">BO16</f>
        <v>72</v>
      </c>
      <c r="P16" s="663" t="n">
        <v>3</v>
      </c>
      <c r="Q16" s="664" t="n">
        <v>1</v>
      </c>
      <c r="R16" s="663" t="n">
        <v>17</v>
      </c>
      <c r="S16" s="665" t="n">
        <v>1</v>
      </c>
      <c r="T16" s="666" t="n">
        <v>9</v>
      </c>
      <c r="U16" s="664" t="n">
        <v>2</v>
      </c>
      <c r="V16" s="663" t="n">
        <v>8</v>
      </c>
      <c r="W16" s="664" t="n">
        <v>0</v>
      </c>
      <c r="X16" s="666" t="n">
        <v>5</v>
      </c>
      <c r="Y16" s="664" t="n">
        <v>1</v>
      </c>
      <c r="Z16" s="666" t="n">
        <v>14</v>
      </c>
      <c r="AA16" s="664" t="n">
        <v>0</v>
      </c>
      <c r="AB16" s="666" t="n">
        <v>7</v>
      </c>
      <c r="AC16" s="665" t="n">
        <v>1</v>
      </c>
      <c r="AD16" s="663" t="n">
        <v>15</v>
      </c>
      <c r="AE16" s="664" t="n">
        <v>1</v>
      </c>
      <c r="AF16" s="667" t="n">
        <v>1</v>
      </c>
      <c r="AG16" s="665" t="n">
        <v>0</v>
      </c>
      <c r="AH16" s="663" t="n">
        <v>99</v>
      </c>
      <c r="AI16" s="664" t="n">
        <v>0</v>
      </c>
      <c r="AJ16" s="663" t="n">
        <v>99</v>
      </c>
      <c r="AK16" s="664" t="n">
        <v>0</v>
      </c>
      <c r="AL16" s="639"/>
      <c r="AM16" s="640" t="n">
        <f aca="false">SUM(Q16+S16+U16+W16+Y16+AA16+AC16+AE16+AG16+AI16+AK16)</f>
        <v>7</v>
      </c>
      <c r="AN16" s="639"/>
      <c r="AO16" s="668" t="n">
        <f aca="false">IF(B16=0,0,IF(B16="BRIVS",0,(LOOKUP(P16,$A$5:$A$23,$G$5:$G$23))))</f>
        <v>1000</v>
      </c>
      <c r="AP16" s="669" t="n">
        <f aca="false">IF(B16=0,0,IF(B16="BRIVS",0,(LOOKUP(R16,$A$5:$A$23,$G$5:$G$23))))</f>
        <v>1000</v>
      </c>
      <c r="AQ16" s="670" t="n">
        <f aca="false">IF(B16=0,0,IF(B16="BRIVS",0,(LOOKUP(T16,$A$5:$A$23,$G$5:$G$23))))</f>
        <v>1000</v>
      </c>
      <c r="AR16" s="669" t="n">
        <f aca="false">IF(B16=0,0,IF(B16="BRIVS",0,(LOOKUP(V16,$A$5:$A$23,$G$5:$G$23))))</f>
        <v>1000</v>
      </c>
      <c r="AS16" s="670" t="n">
        <f aca="false">IF(B16=0,0,IF(B16="BRIVS",0,(LOOKUP(X16,$A$5:$A$23,$G$5:$G$23))))</f>
        <v>1000</v>
      </c>
      <c r="AT16" s="670" t="n">
        <f aca="false">IF(B16=0,0,IF(B16="BRIVS",0,(LOOKUP(Z16,$A$5:$A$23,$G$5:$G$23))))</f>
        <v>1000</v>
      </c>
      <c r="AU16" s="670" t="n">
        <f aca="false">IF(B16=0,0,IF(B16="BRIVS",0,(LOOKUP(AB16,$A$5:$A$23,$G$5:$G$23))))</f>
        <v>1000</v>
      </c>
      <c r="AV16" s="670" t="n">
        <f aca="false">IF(B16=0,0,IF(B16="BRIVS",0,(LOOKUP(AD16,$A$5:$A$23,$G$5:$G$23))))</f>
        <v>1000</v>
      </c>
      <c r="AW16" s="669" t="n">
        <f aca="false">IF(B16=0,0,IF(B16="BRIVS",0,(LOOKUP(AF16,$A$5:$A$23,$G$5:$G$23))))</f>
        <v>1000</v>
      </c>
      <c r="AX16" s="670" t="n">
        <f aca="false">IF(B16=0,0,IF(B16="BRIVS",0,(LOOKUP(AH16,$A$5:$A$23,$G$5:$G$23))))</f>
        <v>0</v>
      </c>
      <c r="AY16" s="671" t="n">
        <f aca="false">IF(B16=0,0,IF(B16="BRIVS",0,(LOOKUP(AJ16,$A$5:$A$23,$G$5:$G$23))))</f>
        <v>0</v>
      </c>
      <c r="AZ16" s="275"/>
      <c r="BA16" s="672" t="n">
        <f aca="false">IF(P16=99,0,(LOOKUP($P16,$A$5:$A$24,$K$5:$K$24)))</f>
        <v>7</v>
      </c>
      <c r="BB16" s="673" t="n">
        <f aca="false">IF(R16=99,0,(LOOKUP($R16,$A$5:$A$24,$K$5:$K$24)))</f>
        <v>8</v>
      </c>
      <c r="BC16" s="673" t="n">
        <f aca="false">IF(T16=99,0,(LOOKUP($T16,$A$5:$A$24,$K$5:$K$24)))</f>
        <v>9</v>
      </c>
      <c r="BD16" s="674" t="n">
        <f aca="false">IF(V16=99,0,(LOOKUP($V16,$A$5:$A$24,$K$5:$K$24)))</f>
        <v>16</v>
      </c>
      <c r="BE16" s="673" t="n">
        <f aca="false">IF(X16=99,0,(LOOKUP($X16,$A$5:$A$24,$K$5:$K$24)))</f>
        <v>7</v>
      </c>
      <c r="BF16" s="673" t="n">
        <f aca="false">IF(Z16=99,0,(LOOKUP($Z16,$A$5:$A$24,$K$5:$K$24)))</f>
        <v>10</v>
      </c>
      <c r="BG16" s="673" t="n">
        <f aca="false">IF(AB16=99,0,(LOOKUP($AB16,$A$5:$A$24,$K$5:$K$24)))</f>
        <v>8</v>
      </c>
      <c r="BH16" s="673" t="n">
        <f aca="false">IF(AD16=99,0,(LOOKUP($AD16,$A$5:$A$24,$K$5:$K$24)))</f>
        <v>7</v>
      </c>
      <c r="BI16" s="673" t="n">
        <f aca="false">IF(AF16=99,0,(LOOKUP($AF16,$A$5:$A$24,$K$5:$K$24)))</f>
        <v>7</v>
      </c>
      <c r="BJ16" s="673" t="n">
        <f aca="false">IF(AH16=99,0,(LOOKUP($AH16,$A$5:$A$24,$K$5:$K$24)))</f>
        <v>0</v>
      </c>
      <c r="BK16" s="673" t="n">
        <f aca="false">IF(AJ16=99,0,(LOOKUP($AJ16,$A$5:$A$24,$K$5:$K$24)))</f>
        <v>0</v>
      </c>
      <c r="BL16" s="675" t="n">
        <f aca="false">SUM(BA16,BB16,BC16,BD16,BE16,BG16,BF16,BH16,BI16,BJ16,BK16)</f>
        <v>79</v>
      </c>
      <c r="BM16" s="669" t="n">
        <f aca="false">IF($AX$1&gt;7,(IF($AX$1=8,MIN(BA16:BH16),IF($AX$1=9,MIN(BA16:BI16),IF($AX$1=10,MIN(BA16:BJ16),IF($AX$1=11,MIN(BA16:BK16)))))),(IF($AX$1=4,MIN(BA16:BD16),IF($AX$1=5,MIN(BA16:BE16),IF($AX$1=6,MIN(BA16:BF16),IF($AX$1=7,MIN(BA16:BG16)))))))</f>
        <v>7</v>
      </c>
      <c r="BN16" s="669" t="n">
        <f aca="false">IF($AX$1&gt;7,(IF($AX$1=8,MAX(BA16:BH16),IF($AX$1=9,MAX(BA16:BI16),IF($AX$1=10,MAX(BA16:BJ16),IF($AX$1=11,MAX(BA16:BK16)))))),(IF($AX$1=4,MAX(BA16:BD16),IF($AX$1=5,MAX(BA16:BE16),IF($AX$1=6,MAX(BA16:BF16),IF($AX$1=7,MAX(BA16:BG16)))))))</f>
        <v>16</v>
      </c>
      <c r="BO16" s="676" t="n">
        <f aca="false">SUM($BL16-$BM16)</f>
        <v>72</v>
      </c>
      <c r="BP16" s="595"/>
    </row>
    <row r="17" customFormat="false" ht="15" hidden="false" customHeight="false" outlineLevel="0" collapsed="false">
      <c r="A17" s="650" t="n">
        <v>13</v>
      </c>
      <c r="B17" s="651" t="s">
        <v>113</v>
      </c>
      <c r="C17" s="678" t="s">
        <v>6</v>
      </c>
      <c r="D17" s="652"/>
      <c r="E17" s="677" t="n">
        <f aca="false">IF(G17=0,0,IF(G17+F17&lt;1000,1000,G17+F17))</f>
        <v>1050</v>
      </c>
      <c r="F17" s="654"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50</v>
      </c>
      <c r="G17" s="655" t="n">
        <v>1000</v>
      </c>
      <c r="H17" s="656" t="n">
        <f aca="false">IF(J17=0,0,(IF(IF($A$25&gt;=30,(SUM(31-J17)*$H$3),(SUM(30-J17)*$H$3))&lt;0,0,IF($A$25&gt;=30,(SUM(31-J17)*$H$3),(SUM(30-J17)*$H$3)))))</f>
        <v>25.23</v>
      </c>
      <c r="I17" s="657" t="n">
        <f aca="false">IF(M17=0,0,G17-M17)</f>
        <v>0</v>
      </c>
      <c r="J17" s="658" t="n">
        <v>1</v>
      </c>
      <c r="K17" s="659" t="n">
        <v>16</v>
      </c>
      <c r="L17" s="660" t="n">
        <v>9</v>
      </c>
      <c r="M17" s="661" t="n">
        <f aca="false">IF(L17=0,0,SUM(AO17:AY17)/L17)</f>
        <v>1000</v>
      </c>
      <c r="N17" s="762" t="n">
        <f aca="false">BL17</f>
        <v>92</v>
      </c>
      <c r="O17" s="662" t="n">
        <f aca="false">BO17</f>
        <v>84</v>
      </c>
      <c r="P17" s="663" t="n">
        <v>4</v>
      </c>
      <c r="Q17" s="664" t="n">
        <v>2</v>
      </c>
      <c r="R17" s="663" t="n">
        <v>8</v>
      </c>
      <c r="S17" s="665" t="n">
        <v>0</v>
      </c>
      <c r="T17" s="666" t="n">
        <v>16</v>
      </c>
      <c r="U17" s="664" t="n">
        <v>2</v>
      </c>
      <c r="V17" s="663" t="n">
        <v>2</v>
      </c>
      <c r="W17" s="664" t="n">
        <v>2</v>
      </c>
      <c r="X17" s="666" t="n">
        <v>10</v>
      </c>
      <c r="Y17" s="664" t="n">
        <v>2</v>
      </c>
      <c r="Z17" s="666" t="n">
        <v>11</v>
      </c>
      <c r="AA17" s="664" t="n">
        <v>2</v>
      </c>
      <c r="AB17" s="666" t="n">
        <v>6</v>
      </c>
      <c r="AC17" s="665" t="n">
        <v>2</v>
      </c>
      <c r="AD17" s="663" t="n">
        <v>17</v>
      </c>
      <c r="AE17" s="664" t="n">
        <v>2</v>
      </c>
      <c r="AF17" s="667" t="n">
        <v>7</v>
      </c>
      <c r="AG17" s="665" t="n">
        <v>2</v>
      </c>
      <c r="AH17" s="663" t="n">
        <v>99</v>
      </c>
      <c r="AI17" s="664" t="n">
        <v>0</v>
      </c>
      <c r="AJ17" s="663" t="n">
        <v>99</v>
      </c>
      <c r="AK17" s="664" t="n">
        <v>0</v>
      </c>
      <c r="AL17" s="639"/>
      <c r="AM17" s="640" t="n">
        <f aca="false">SUM(Q17+S17+U17+W17+Y17+AA17+AC17+AE17+AG17+AI17+AK17)</f>
        <v>16</v>
      </c>
      <c r="AN17" s="639"/>
      <c r="AO17" s="668" t="n">
        <f aca="false">IF(B17=0,0,IF(B17="BRIVS",0,(LOOKUP(P17,$A$5:$A$23,$G$5:$G$23))))</f>
        <v>1000</v>
      </c>
      <c r="AP17" s="669" t="n">
        <f aca="false">IF(B17=0,0,IF(B17="BRIVS",0,(LOOKUP(R17,$A$5:$A$23,$G$5:$G$23))))</f>
        <v>1000</v>
      </c>
      <c r="AQ17" s="670" t="n">
        <f aca="false">IF(B17=0,0,IF(B17="BRIVS",0,(LOOKUP(T17,$A$5:$A$23,$G$5:$G$23))))</f>
        <v>1000</v>
      </c>
      <c r="AR17" s="669" t="n">
        <f aca="false">IF(B17=0,0,IF(B17="BRIVS",0,(LOOKUP(V17,$A$5:$A$23,$G$5:$G$23))))</f>
        <v>1000</v>
      </c>
      <c r="AS17" s="670" t="n">
        <f aca="false">IF(B17=0,0,IF(B17="BRIVS",0,(LOOKUP(X17,$A$5:$A$23,$G$5:$G$23))))</f>
        <v>1000</v>
      </c>
      <c r="AT17" s="670" t="n">
        <f aca="false">IF(B17=0,0,IF(B17="BRIVS",0,(LOOKUP(Z17,$A$5:$A$23,$G$5:$G$23))))</f>
        <v>1000</v>
      </c>
      <c r="AU17" s="670" t="n">
        <f aca="false">IF(B17=0,0,IF(B17="BRIVS",0,(LOOKUP(AB17,$A$5:$A$23,$G$5:$G$23))))</f>
        <v>1000</v>
      </c>
      <c r="AV17" s="670" t="n">
        <f aca="false">IF(B17=0,0,IF(B17="BRIVS",0,(LOOKUP(AD17,$A$5:$A$23,$G$5:$G$23))))</f>
        <v>1000</v>
      </c>
      <c r="AW17" s="669" t="n">
        <f aca="false">IF(B17=0,0,IF(B17="BRIVS",0,(LOOKUP(AF17,$A$5:$A$23,$G$5:$G$23))))</f>
        <v>1000</v>
      </c>
      <c r="AX17" s="670" t="n">
        <f aca="false">IF(B17=0,0,IF(B17="BRIVS",0,(LOOKUP(AH17,$A$5:$A$23,$G$5:$G$23))))</f>
        <v>0</v>
      </c>
      <c r="AY17" s="671" t="n">
        <f aca="false">IF(B17=0,0,IF(B17="BRIVS",0,(LOOKUP(AJ17,$A$5:$A$23,$G$5:$G$23))))</f>
        <v>0</v>
      </c>
      <c r="AZ17" s="275"/>
      <c r="BA17" s="672" t="n">
        <f aca="false">IF(P17=99,0,(LOOKUP($P17,$A$5:$A$24,$K$5:$K$24)))</f>
        <v>8</v>
      </c>
      <c r="BB17" s="673" t="n">
        <f aca="false">IF(R17=99,0,(LOOKUP($R17,$A$5:$A$24,$K$5:$K$24)))</f>
        <v>16</v>
      </c>
      <c r="BC17" s="673" t="n">
        <f aca="false">IF(T17=99,0,(LOOKUP($T17,$A$5:$A$24,$K$5:$K$24)))</f>
        <v>9</v>
      </c>
      <c r="BD17" s="674" t="n">
        <f aca="false">IF(V17=99,0,(LOOKUP($V17,$A$5:$A$24,$K$5:$K$24)))</f>
        <v>10</v>
      </c>
      <c r="BE17" s="673" t="n">
        <f aca="false">IF(X17=99,0,(LOOKUP($X17,$A$5:$A$24,$K$5:$K$24)))</f>
        <v>13</v>
      </c>
      <c r="BF17" s="673" t="n">
        <f aca="false">IF(Z17=99,0,(LOOKUP($Z17,$A$5:$A$24,$K$5:$K$24)))</f>
        <v>8</v>
      </c>
      <c r="BG17" s="673" t="n">
        <f aca="false">IF(AB17=99,0,(LOOKUP($AB17,$A$5:$A$24,$K$5:$K$24)))</f>
        <v>12</v>
      </c>
      <c r="BH17" s="673" t="n">
        <f aca="false">IF(AD17=99,0,(LOOKUP($AD17,$A$5:$A$24,$K$5:$K$24)))</f>
        <v>8</v>
      </c>
      <c r="BI17" s="673" t="n">
        <f aca="false">IF(AF17=99,0,(LOOKUP($AF17,$A$5:$A$24,$K$5:$K$24)))</f>
        <v>8</v>
      </c>
      <c r="BJ17" s="673" t="n">
        <f aca="false">IF(AH17=99,0,(LOOKUP($AH17,$A$5:$A$24,$K$5:$K$24)))</f>
        <v>0</v>
      </c>
      <c r="BK17" s="673" t="n">
        <f aca="false">IF(AJ17=99,0,(LOOKUP($AJ17,$A$5:$A$24,$K$5:$K$24)))</f>
        <v>0</v>
      </c>
      <c r="BL17" s="675" t="n">
        <f aca="false">SUM(BA17,BB17,BC17,BD17,BE17,BG17,BF17,BH17,BI17,BJ17,BK17)</f>
        <v>92</v>
      </c>
      <c r="BM17" s="669" t="n">
        <f aca="false">IF($AX$1&gt;7,(IF($AX$1=8,MIN(BA17:BH17),IF($AX$1=9,MIN(BA17:BI17),IF($AX$1=10,MIN(BA17:BJ17),IF($AX$1=11,MIN(BA17:BK17)))))),(IF($AX$1=4,MIN(BA17:BD17),IF($AX$1=5,MIN(BA17:BE17),IF($AX$1=6,MIN(BA17:BF17),IF($AX$1=7,MIN(BA17:BG17)))))))</f>
        <v>8</v>
      </c>
      <c r="BN17" s="669" t="n">
        <f aca="false">IF($AX$1&gt;7,(IF($AX$1=8,MAX(BA17:BH17),IF($AX$1=9,MAX(BA17:BI17),IF($AX$1=10,MAX(BA17:BJ17),IF($AX$1=11,MAX(BA17:BK17)))))),(IF($AX$1=4,MAX(BA17:BD17),IF($AX$1=5,MAX(BA17:BE17),IF($AX$1=6,MAX(BA17:BF17),IF($AX$1=7,MAX(BA17:BG17)))))))</f>
        <v>16</v>
      </c>
      <c r="BO17" s="676" t="n">
        <f aca="false">SUM($BL17-$BM17)</f>
        <v>84</v>
      </c>
      <c r="BP17" s="595"/>
    </row>
    <row r="18" customFormat="false" ht="15" hidden="false" customHeight="false" outlineLevel="0" collapsed="false">
      <c r="A18" s="650" t="n">
        <v>14</v>
      </c>
      <c r="B18" s="651" t="s">
        <v>114</v>
      </c>
      <c r="C18" s="678" t="s">
        <v>6</v>
      </c>
      <c r="D18" s="652"/>
      <c r="E18" s="677" t="n">
        <f aca="false">IF(G18=0,0,IF(G18+F18&lt;1000,1000,G18+F18))</f>
        <v>1000</v>
      </c>
      <c r="F18" s="654"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655" t="n">
        <v>1000</v>
      </c>
      <c r="H18" s="656" t="n">
        <f aca="false">IF(J18=0,0,(IF(IF($A$25&gt;=30,(SUM(31-J18)*$H$3),(SUM(30-J18)*$H$3))&lt;0,0,IF($A$25&gt;=30,(SUM(31-J18)*$H$3),(SUM(30-J18)*$H$3)))))</f>
        <v>20.88</v>
      </c>
      <c r="I18" s="657" t="n">
        <f aca="false">IF(M18=0,0,G18-M18)</f>
        <v>0</v>
      </c>
      <c r="J18" s="658" t="n">
        <v>6</v>
      </c>
      <c r="K18" s="659" t="n">
        <v>10</v>
      </c>
      <c r="L18" s="660" t="n">
        <v>9</v>
      </c>
      <c r="M18" s="661" t="n">
        <f aca="false">IF(L18=0,0,SUM(AO18:AY18)/L18)</f>
        <v>1000</v>
      </c>
      <c r="N18" s="657" t="n">
        <f aca="false">BL18</f>
        <v>88</v>
      </c>
      <c r="O18" s="662" t="n">
        <f aca="false">BO18</f>
        <v>81</v>
      </c>
      <c r="P18" s="663" t="n">
        <v>5</v>
      </c>
      <c r="Q18" s="664" t="n">
        <v>2</v>
      </c>
      <c r="R18" s="663" t="n">
        <v>6</v>
      </c>
      <c r="S18" s="665" t="n">
        <v>0</v>
      </c>
      <c r="T18" s="666" t="n">
        <v>3</v>
      </c>
      <c r="U18" s="664" t="n">
        <v>1</v>
      </c>
      <c r="V18" s="663" t="n">
        <v>4</v>
      </c>
      <c r="W18" s="664" t="n">
        <v>0</v>
      </c>
      <c r="X18" s="666" t="n">
        <v>16</v>
      </c>
      <c r="Y18" s="664" t="n">
        <v>2</v>
      </c>
      <c r="Z18" s="666" t="n">
        <v>12</v>
      </c>
      <c r="AA18" s="664" t="n">
        <v>2</v>
      </c>
      <c r="AB18" s="666" t="n">
        <v>10</v>
      </c>
      <c r="AC18" s="665" t="n">
        <v>0</v>
      </c>
      <c r="AD18" s="663" t="n">
        <v>9</v>
      </c>
      <c r="AE18" s="664" t="n">
        <v>2</v>
      </c>
      <c r="AF18" s="667" t="n">
        <v>8</v>
      </c>
      <c r="AG18" s="665" t="n">
        <v>1</v>
      </c>
      <c r="AH18" s="663" t="n">
        <v>99</v>
      </c>
      <c r="AI18" s="664" t="n">
        <v>0</v>
      </c>
      <c r="AJ18" s="663" t="n">
        <v>99</v>
      </c>
      <c r="AK18" s="664" t="n">
        <v>0</v>
      </c>
      <c r="AL18" s="639"/>
      <c r="AM18" s="640" t="n">
        <f aca="false">SUM(Q18+S18+U18+W18+Y18+AA18+AC18+AE18+AG18+AI18+AK18)</f>
        <v>10</v>
      </c>
      <c r="AN18" s="639"/>
      <c r="AO18" s="668" t="n">
        <f aca="false">IF(B18=0,0,IF(B18="BRIVS",0,(LOOKUP(P18,$A$5:$A$23,$G$5:$G$23))))</f>
        <v>1000</v>
      </c>
      <c r="AP18" s="669" t="n">
        <f aca="false">IF(B18=0,0,IF(B18="BRIVS",0,(LOOKUP(R18,$A$5:$A$23,$G$5:$G$23))))</f>
        <v>1000</v>
      </c>
      <c r="AQ18" s="670" t="n">
        <f aca="false">IF(B18=0,0,IF(B18="BRIVS",0,(LOOKUP(T18,$A$5:$A$23,$G$5:$G$23))))</f>
        <v>1000</v>
      </c>
      <c r="AR18" s="669" t="n">
        <f aca="false">IF(B18=0,0,IF(B18="BRIVS",0,(LOOKUP(V18,$A$5:$A$23,$G$5:$G$23))))</f>
        <v>1000</v>
      </c>
      <c r="AS18" s="670" t="n">
        <f aca="false">IF(B18=0,0,IF(B18="BRIVS",0,(LOOKUP(X18,$A$5:$A$23,$G$5:$G$23))))</f>
        <v>1000</v>
      </c>
      <c r="AT18" s="670" t="n">
        <f aca="false">IF(B18=0,0,IF(B18="BRIVS",0,(LOOKUP(Z18,$A$5:$A$23,$G$5:$G$23))))</f>
        <v>1000</v>
      </c>
      <c r="AU18" s="670" t="n">
        <f aca="false">IF(B18=0,0,IF(B18="BRIVS",0,(LOOKUP(AB18,$A$5:$A$23,$G$5:$G$23))))</f>
        <v>1000</v>
      </c>
      <c r="AV18" s="670" t="n">
        <f aca="false">IF(B18=0,0,IF(B18="BRIVS",0,(LOOKUP(AD18,$A$5:$A$23,$G$5:$G$23))))</f>
        <v>1000</v>
      </c>
      <c r="AW18" s="669" t="n">
        <f aca="false">IF(B18=0,0,IF(B18="BRIVS",0,(LOOKUP(AF18,$A$5:$A$23,$G$5:$G$23))))</f>
        <v>1000</v>
      </c>
      <c r="AX18" s="670" t="n">
        <f aca="false">IF(B18=0,0,IF(B18="BRIVS",0,(LOOKUP(AH18,$A$5:$A$23,$G$5:$G$23))))</f>
        <v>0</v>
      </c>
      <c r="AY18" s="671" t="n">
        <f aca="false">IF(B18=0,0,IF(B18="BRIVS",0,(LOOKUP(AJ18,$A$5:$A$23,$G$5:$G$23))))</f>
        <v>0</v>
      </c>
      <c r="AZ18" s="275"/>
      <c r="BA18" s="672" t="n">
        <f aca="false">IF(P18=99,0,(LOOKUP($P18,$A$5:$A$24,$K$5:$K$24)))</f>
        <v>7</v>
      </c>
      <c r="BB18" s="673" t="n">
        <f aca="false">IF(R18=99,0,(LOOKUP($R18,$A$5:$A$24,$K$5:$K$24)))</f>
        <v>12</v>
      </c>
      <c r="BC18" s="673" t="n">
        <f aca="false">IF(T18=99,0,(LOOKUP($T18,$A$5:$A$24,$K$5:$K$24)))</f>
        <v>7</v>
      </c>
      <c r="BD18" s="674" t="n">
        <f aca="false">IF(V18=99,0,(LOOKUP($V18,$A$5:$A$24,$K$5:$K$24)))</f>
        <v>8</v>
      </c>
      <c r="BE18" s="673" t="n">
        <f aca="false">IF(X18=99,0,(LOOKUP($X18,$A$5:$A$24,$K$5:$K$24)))</f>
        <v>9</v>
      </c>
      <c r="BF18" s="673" t="n">
        <f aca="false">IF(Z18=99,0,(LOOKUP($Z18,$A$5:$A$24,$K$5:$K$24)))</f>
        <v>7</v>
      </c>
      <c r="BG18" s="673" t="n">
        <f aca="false">IF(AB18=99,0,(LOOKUP($AB18,$A$5:$A$24,$K$5:$K$24)))</f>
        <v>13</v>
      </c>
      <c r="BH18" s="673" t="n">
        <f aca="false">IF(AD18=99,0,(LOOKUP($AD18,$A$5:$A$24,$K$5:$K$24)))</f>
        <v>9</v>
      </c>
      <c r="BI18" s="673" t="n">
        <f aca="false">IF(AF18=99,0,(LOOKUP($AF18,$A$5:$A$24,$K$5:$K$24)))</f>
        <v>16</v>
      </c>
      <c r="BJ18" s="673" t="n">
        <f aca="false">IF(AH18=99,0,(LOOKUP($AH18,$A$5:$A$24,$K$5:$K$24)))</f>
        <v>0</v>
      </c>
      <c r="BK18" s="673" t="n">
        <f aca="false">IF(AJ18=99,0,(LOOKUP($AJ18,$A$5:$A$24,$K$5:$K$24)))</f>
        <v>0</v>
      </c>
      <c r="BL18" s="675" t="n">
        <f aca="false">SUM(BA18,BB18,BC18,BD18,BE18,BG18,BF18,BH18,BI18,BJ18,BK18)</f>
        <v>88</v>
      </c>
      <c r="BM18" s="669" t="n">
        <f aca="false">IF($AX$1&gt;7,(IF($AX$1=8,MIN(BA18:BH18),IF($AX$1=9,MIN(BA18:BI18),IF($AX$1=10,MIN(BA18:BJ18),IF($AX$1=11,MIN(BA18:BK18)))))),(IF($AX$1=4,MIN(BA18:BD18),IF($AX$1=5,MIN(BA18:BE18),IF($AX$1=6,MIN(BA18:BF18),IF($AX$1=7,MIN(BA18:BG18)))))))</f>
        <v>7</v>
      </c>
      <c r="BN18" s="669" t="n">
        <f aca="false">IF($AX$1&gt;7,(IF($AX$1=8,MAX(BA18:BH18),IF($AX$1=9,MAX(BA18:BI18),IF($AX$1=10,MAX(BA18:BJ18),IF($AX$1=11,MAX(BA18:BK18)))))),(IF($AX$1=4,MAX(BA18:BD18),IF($AX$1=5,MAX(BA18:BE18),IF($AX$1=6,MAX(BA18:BF18),IF($AX$1=7,MAX(BA18:BG18)))))))</f>
        <v>16</v>
      </c>
      <c r="BO18" s="676" t="n">
        <f aca="false">SUM($BL18-$BM18)</f>
        <v>81</v>
      </c>
      <c r="BP18" s="595"/>
    </row>
    <row r="19" customFormat="false" ht="15" hidden="false" customHeight="false" outlineLevel="0" collapsed="false">
      <c r="A19" s="650" t="n">
        <v>15</v>
      </c>
      <c r="B19" s="651" t="s">
        <v>279</v>
      </c>
      <c r="C19" s="682" t="s">
        <v>45</v>
      </c>
      <c r="D19" s="652"/>
      <c r="E19" s="677" t="n">
        <f aca="false">IF(G19=0,0,IF(G19+F19&lt;1000,1000,G19+F19))</f>
        <v>1000</v>
      </c>
      <c r="F19" s="654"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55" t="n">
        <v>1000</v>
      </c>
      <c r="H19" s="656" t="n">
        <f aca="false">IF(J19=0,0,(IF(IF($A$25&gt;=30,(SUM(31-J19)*$H$3),(SUM(30-J19)*$H$3))&lt;0,0,IF($A$25&gt;=30,(SUM(31-J19)*$H$3),(SUM(30-J19)*$H$3)))))</f>
        <v>11.31</v>
      </c>
      <c r="I19" s="657" t="n">
        <f aca="false">IF(M19=0,0,G19-M19)</f>
        <v>0</v>
      </c>
      <c r="J19" s="658" t="n">
        <v>17</v>
      </c>
      <c r="K19" s="659" t="n">
        <v>7</v>
      </c>
      <c r="L19" s="660" t="n">
        <v>8</v>
      </c>
      <c r="M19" s="661" t="n">
        <f aca="false">IF(L19=0,0,SUM(AO19:AY19)/L19)</f>
        <v>1000</v>
      </c>
      <c r="N19" s="657" t="n">
        <f aca="false">BL19</f>
        <v>67</v>
      </c>
      <c r="O19" s="662" t="n">
        <f aca="false">BO19</f>
        <v>67</v>
      </c>
      <c r="P19" s="663" t="n">
        <v>6</v>
      </c>
      <c r="Q19" s="664" t="n">
        <v>0</v>
      </c>
      <c r="R19" s="663" t="n">
        <v>4</v>
      </c>
      <c r="S19" s="665" t="n">
        <v>1</v>
      </c>
      <c r="T19" s="666" t="n">
        <v>7</v>
      </c>
      <c r="U19" s="664" t="n">
        <v>1</v>
      </c>
      <c r="V19" s="663" t="n">
        <v>5</v>
      </c>
      <c r="W19" s="664" t="n">
        <v>0</v>
      </c>
      <c r="X19" s="666" t="n">
        <v>99</v>
      </c>
      <c r="Y19" s="664" t="n">
        <v>2</v>
      </c>
      <c r="Z19" s="666" t="n">
        <v>16</v>
      </c>
      <c r="AA19" s="664" t="n">
        <v>0</v>
      </c>
      <c r="AB19" s="666" t="n">
        <v>1</v>
      </c>
      <c r="AC19" s="665" t="n">
        <v>2</v>
      </c>
      <c r="AD19" s="663" t="n">
        <v>12</v>
      </c>
      <c r="AE19" s="664" t="n">
        <v>1</v>
      </c>
      <c r="AF19" s="667" t="n">
        <v>9</v>
      </c>
      <c r="AG19" s="763" t="n">
        <v>0</v>
      </c>
      <c r="AH19" s="663" t="n">
        <v>99</v>
      </c>
      <c r="AI19" s="664" t="n">
        <v>0</v>
      </c>
      <c r="AJ19" s="663" t="n">
        <v>99</v>
      </c>
      <c r="AK19" s="664" t="n">
        <v>0</v>
      </c>
      <c r="AL19" s="639"/>
      <c r="AM19" s="640" t="n">
        <f aca="false">SUM(Q19+S19+U19+W19+Y19+AA19+AC19+AE19+AG19+AI19+AK19)</f>
        <v>7</v>
      </c>
      <c r="AN19" s="639"/>
      <c r="AO19" s="668" t="n">
        <f aca="false">IF(B19=0,0,IF(B19="BRIVS",0,(LOOKUP(P19,$A$5:$A$23,$G$5:$G$23))))</f>
        <v>1000</v>
      </c>
      <c r="AP19" s="669" t="n">
        <f aca="false">IF(B19=0,0,IF(B19="BRIVS",0,(LOOKUP(R19,$A$5:$A$23,$G$5:$G$23))))</f>
        <v>1000</v>
      </c>
      <c r="AQ19" s="670" t="n">
        <f aca="false">IF(B19=0,0,IF(B19="BRIVS",0,(LOOKUP(T19,$A$5:$A$23,$G$5:$G$23))))</f>
        <v>1000</v>
      </c>
      <c r="AR19" s="669" t="n">
        <f aca="false">IF(B19=0,0,IF(B19="BRIVS",0,(LOOKUP(V19,$A$5:$A$23,$G$5:$G$23))))</f>
        <v>1000</v>
      </c>
      <c r="AS19" s="670" t="n">
        <f aca="false">IF(B19=0,0,IF(B19="BRIVS",0,(LOOKUP(X19,$A$5:$A$23,$G$5:$G$23))))</f>
        <v>0</v>
      </c>
      <c r="AT19" s="670" t="n">
        <f aca="false">IF(B19=0,0,IF(B19="BRIVS",0,(LOOKUP(Z19,$A$5:$A$23,$G$5:$G$23))))</f>
        <v>1000</v>
      </c>
      <c r="AU19" s="670" t="n">
        <f aca="false">IF(B19=0,0,IF(B19="BRIVS",0,(LOOKUP(AB19,$A$5:$A$23,$G$5:$G$23))))</f>
        <v>1000</v>
      </c>
      <c r="AV19" s="670" t="n">
        <f aca="false">IF(B19=0,0,IF(B19="BRIVS",0,(LOOKUP(AD19,$A$5:$A$23,$G$5:$G$23))))</f>
        <v>1000</v>
      </c>
      <c r="AW19" s="669" t="n">
        <f aca="false">IF(B19=0,0,IF(B19="BRIVS",0,(LOOKUP(AF19,$A$5:$A$23,$G$5:$G$23))))</f>
        <v>1000</v>
      </c>
      <c r="AX19" s="670" t="n">
        <f aca="false">IF(B19=0,0,IF(B19="BRIVS",0,(LOOKUP(AH19,$A$5:$A$23,$G$5:$G$23))))</f>
        <v>0</v>
      </c>
      <c r="AY19" s="671" t="n">
        <f aca="false">IF(B19=0,0,IF(B19="BRIVS",0,(LOOKUP(AJ19,$A$5:$A$23,$G$5:$G$23))))</f>
        <v>0</v>
      </c>
      <c r="AZ19" s="275"/>
      <c r="BA19" s="672" t="n">
        <f aca="false">IF(P19=99,0,(LOOKUP($P19,$A$5:$A$24,$K$5:$K$24)))</f>
        <v>12</v>
      </c>
      <c r="BB19" s="673" t="n">
        <f aca="false">IF(R19=99,0,(LOOKUP($R19,$A$5:$A$24,$K$5:$K$24)))</f>
        <v>8</v>
      </c>
      <c r="BC19" s="673" t="n">
        <f aca="false">IF(T19=99,0,(LOOKUP($T19,$A$5:$A$24,$K$5:$K$24)))</f>
        <v>8</v>
      </c>
      <c r="BD19" s="674" t="n">
        <f aca="false">IF(V19=99,0,(LOOKUP($V19,$A$5:$A$24,$K$5:$K$24)))</f>
        <v>7</v>
      </c>
      <c r="BE19" s="673" t="n">
        <f aca="false">IF(X19=99,0,(LOOKUP($X19,$A$5:$A$24,$K$5:$K$24)))</f>
        <v>0</v>
      </c>
      <c r="BF19" s="673" t="n">
        <f aca="false">IF(Z19=99,0,(LOOKUP($Z19,$A$5:$A$24,$K$5:$K$24)))</f>
        <v>9</v>
      </c>
      <c r="BG19" s="673" t="n">
        <f aca="false">IF(AB19=99,0,(LOOKUP($AB19,$A$5:$A$24,$K$5:$K$24)))</f>
        <v>7</v>
      </c>
      <c r="BH19" s="673" t="n">
        <f aca="false">IF(AD19=99,0,(LOOKUP($AD19,$A$5:$A$24,$K$5:$K$24)))</f>
        <v>7</v>
      </c>
      <c r="BI19" s="673" t="n">
        <f aca="false">IF(AF19=99,0,(LOOKUP($AF19,$A$5:$A$24,$K$5:$K$24)))</f>
        <v>9</v>
      </c>
      <c r="BJ19" s="673" t="n">
        <f aca="false">IF(AH19=99,0,(LOOKUP($AH19,$A$5:$A$24,$K$5:$K$24)))</f>
        <v>0</v>
      </c>
      <c r="BK19" s="673" t="n">
        <f aca="false">IF(AJ19=99,0,(LOOKUP($AJ19,$A$5:$A$24,$K$5:$K$24)))</f>
        <v>0</v>
      </c>
      <c r="BL19" s="675" t="n">
        <f aca="false">SUM(BA19,BB19,BC19,BD19,BE19,BG19,BF19,BH19,BI19,BJ19,BK19)</f>
        <v>67</v>
      </c>
      <c r="BM19" s="669" t="n">
        <f aca="false">IF($AX$1&gt;7,(IF($AX$1=8,MIN(BA19:BH19),IF($AX$1=9,MIN(BA19:BI19),IF($AX$1=10,MIN(BA19:BJ19),IF($AX$1=11,MIN(BA19:BK19)))))),(IF($AX$1=4,MIN(BA19:BD19),IF($AX$1=5,MIN(BA19:BE19),IF($AX$1=6,MIN(BA19:BF19),IF($AX$1=7,MIN(BA19:BG19)))))))</f>
        <v>0</v>
      </c>
      <c r="BN19" s="669" t="n">
        <f aca="false">IF($AX$1&gt;7,(IF($AX$1=8,MAX(BA19:BH19),IF($AX$1=9,MAX(BA19:BI19),IF($AX$1=10,MAX(BA19:BJ19),IF($AX$1=11,MAX(BA19:BK19)))))),(IF($AX$1=4,MAX(BA19:BD19),IF($AX$1=5,MAX(BA19:BE19),IF($AX$1=6,MAX(BA19:BF19),IF($AX$1=7,MAX(BA19:BG19)))))))</f>
        <v>12</v>
      </c>
      <c r="BO19" s="676" t="n">
        <f aca="false">SUM($BL19-$BM19)</f>
        <v>67</v>
      </c>
      <c r="BP19" s="595"/>
    </row>
    <row r="20" customFormat="false" ht="15" hidden="false" customHeight="false" outlineLevel="0" collapsed="false">
      <c r="A20" s="650" t="n">
        <v>16</v>
      </c>
      <c r="B20" s="651" t="s">
        <v>128</v>
      </c>
      <c r="C20" s="678" t="s">
        <v>6</v>
      </c>
      <c r="D20" s="652"/>
      <c r="E20" s="677" t="n">
        <f aca="false">IF(G20=0,0,IF(G20+F20&lt;1000,1000,G20+F20))</f>
        <v>1000</v>
      </c>
      <c r="F20" s="654"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55" t="n">
        <v>1000</v>
      </c>
      <c r="H20" s="656" t="n">
        <f aca="false">IF(J20=0,0,(IF(IF($A$25&gt;=30,(SUM(31-J20)*$H$3),(SUM(30-J20)*$H$3))&lt;0,0,IF($A$25&gt;=30,(SUM(31-J20)*$H$3),(SUM(30-J20)*$H$3)))))</f>
        <v>20.01</v>
      </c>
      <c r="I20" s="657" t="n">
        <f aca="false">IF(M20=0,0,G20-M20)</f>
        <v>0</v>
      </c>
      <c r="J20" s="658" t="n">
        <v>7</v>
      </c>
      <c r="K20" s="659" t="n">
        <v>9</v>
      </c>
      <c r="L20" s="660" t="n">
        <v>8</v>
      </c>
      <c r="M20" s="661" t="n">
        <f aca="false">IF(L20=0,0,SUM(AO20:AY20)/L20)</f>
        <v>1000</v>
      </c>
      <c r="N20" s="657" t="n">
        <f aca="false">BL20</f>
        <v>77</v>
      </c>
      <c r="O20" s="662" t="n">
        <f aca="false">BO20</f>
        <v>77</v>
      </c>
      <c r="P20" s="663" t="n">
        <v>7</v>
      </c>
      <c r="Q20" s="664" t="n">
        <v>1</v>
      </c>
      <c r="R20" s="663" t="n">
        <v>3</v>
      </c>
      <c r="S20" s="665" t="n">
        <v>0</v>
      </c>
      <c r="T20" s="666" t="n">
        <v>13</v>
      </c>
      <c r="U20" s="664" t="n">
        <v>0</v>
      </c>
      <c r="V20" s="663" t="n">
        <v>1</v>
      </c>
      <c r="W20" s="664" t="n">
        <v>2</v>
      </c>
      <c r="X20" s="666" t="n">
        <v>14</v>
      </c>
      <c r="Y20" s="664" t="n">
        <v>0</v>
      </c>
      <c r="Z20" s="666" t="n">
        <v>15</v>
      </c>
      <c r="AA20" s="664" t="n">
        <v>2</v>
      </c>
      <c r="AB20" s="666" t="n">
        <v>9</v>
      </c>
      <c r="AC20" s="665" t="n">
        <v>1</v>
      </c>
      <c r="AD20" s="679" t="n">
        <v>99</v>
      </c>
      <c r="AE20" s="664" t="n">
        <v>2</v>
      </c>
      <c r="AF20" s="667" t="n">
        <v>10</v>
      </c>
      <c r="AG20" s="665" t="n">
        <v>1</v>
      </c>
      <c r="AH20" s="663" t="n">
        <v>99</v>
      </c>
      <c r="AI20" s="664" t="n">
        <v>0</v>
      </c>
      <c r="AJ20" s="663" t="n">
        <v>99</v>
      </c>
      <c r="AK20" s="664" t="n">
        <v>0</v>
      </c>
      <c r="AL20" s="639"/>
      <c r="AM20" s="640" t="n">
        <f aca="false">SUM(Q20+S20+U20+W20+Y20+AA20+AC20+AE20+AG20+AI20+AK20)</f>
        <v>9</v>
      </c>
      <c r="AN20" s="639"/>
      <c r="AO20" s="668" t="n">
        <f aca="false">IF(B20=0,0,IF(B20="BRIVS",0,(LOOKUP(P20,$A$5:$A$23,$G$5:$G$23))))</f>
        <v>1000</v>
      </c>
      <c r="AP20" s="669" t="n">
        <f aca="false">IF(B20=0,0,IF(B20="BRIVS",0,(LOOKUP(R20,$A$5:$A$23,$G$5:$G$23))))</f>
        <v>1000</v>
      </c>
      <c r="AQ20" s="670" t="n">
        <f aca="false">IF(B20=0,0,IF(B20="BRIVS",0,(LOOKUP(T20,$A$5:$A$23,$G$5:$G$23))))</f>
        <v>1000</v>
      </c>
      <c r="AR20" s="669" t="n">
        <f aca="false">IF(B20=0,0,IF(B20="BRIVS",0,(LOOKUP(V20,$A$5:$A$23,$G$5:$G$23))))</f>
        <v>1000</v>
      </c>
      <c r="AS20" s="670" t="n">
        <f aca="false">IF(B20=0,0,IF(B20="BRIVS",0,(LOOKUP(X20,$A$5:$A$23,$G$5:$G$23))))</f>
        <v>1000</v>
      </c>
      <c r="AT20" s="670" t="n">
        <f aca="false">IF(B20=0,0,IF(B20="BRIVS",0,(LOOKUP(Z20,$A$5:$A$23,$G$5:$G$23))))</f>
        <v>1000</v>
      </c>
      <c r="AU20" s="670" t="n">
        <f aca="false">IF(B20=0,0,IF(B20="BRIVS",0,(LOOKUP(AB20,$A$5:$A$23,$G$5:$G$23))))</f>
        <v>1000</v>
      </c>
      <c r="AV20" s="670" t="n">
        <f aca="false">IF(B20=0,0,IF(B20="BRIVS",0,(LOOKUP(AD20,$A$5:$A$23,$G$5:$G$23))))</f>
        <v>0</v>
      </c>
      <c r="AW20" s="669" t="n">
        <f aca="false">IF(B20=0,0,IF(B20="BRIVS",0,(LOOKUP(AF20,$A$5:$A$23,$G$5:$G$23))))</f>
        <v>1000</v>
      </c>
      <c r="AX20" s="670" t="n">
        <f aca="false">IF(B20=0,0,IF(B20="BRIVS",0,(LOOKUP(AH20,$A$5:$A$23,$G$5:$G$23))))</f>
        <v>0</v>
      </c>
      <c r="AY20" s="671" t="n">
        <f aca="false">IF(B20=0,0,IF(B20="BRIVS",0,(LOOKUP(AJ20,$A$5:$A$23,$G$5:$G$23))))</f>
        <v>0</v>
      </c>
      <c r="AZ20" s="275"/>
      <c r="BA20" s="672" t="n">
        <f aca="false">IF(P20=99,0,(LOOKUP($P20,$A$5:$A$24,$K$5:$K$24)))</f>
        <v>8</v>
      </c>
      <c r="BB20" s="673" t="n">
        <f aca="false">IF(R20=99,0,(LOOKUP($R20,$A$5:$A$24,$K$5:$K$24)))</f>
        <v>7</v>
      </c>
      <c r="BC20" s="673" t="n">
        <f aca="false">IF(T20=99,0,(LOOKUP($T20,$A$5:$A$24,$K$5:$K$24)))</f>
        <v>16</v>
      </c>
      <c r="BD20" s="674" t="n">
        <f aca="false">IF(V20=99,0,(LOOKUP($V20,$A$5:$A$24,$K$5:$K$24)))</f>
        <v>7</v>
      </c>
      <c r="BE20" s="673" t="n">
        <f aca="false">IF(X20=99,0,(LOOKUP($X20,$A$5:$A$24,$K$5:$K$24)))</f>
        <v>10</v>
      </c>
      <c r="BF20" s="673" t="n">
        <f aca="false">IF(Z20=99,0,(LOOKUP($Z20,$A$5:$A$24,$K$5:$K$24)))</f>
        <v>7</v>
      </c>
      <c r="BG20" s="673" t="n">
        <f aca="false">IF(AB20=99,0,(LOOKUP($AB20,$A$5:$A$24,$K$5:$K$24)))</f>
        <v>9</v>
      </c>
      <c r="BH20" s="673" t="n">
        <f aca="false">IF(AD20=99,0,(LOOKUP($AD20,$A$5:$A$24,$K$5:$K$24)))</f>
        <v>0</v>
      </c>
      <c r="BI20" s="673" t="n">
        <f aca="false">IF(AF20=99,0,(LOOKUP($AF20,$A$5:$A$24,$K$5:$K$24)))</f>
        <v>13</v>
      </c>
      <c r="BJ20" s="673" t="n">
        <f aca="false">IF(AH20=99,0,(LOOKUP($AH20,$A$5:$A$24,$K$5:$K$24)))</f>
        <v>0</v>
      </c>
      <c r="BK20" s="673" t="n">
        <f aca="false">IF(AJ20=99,0,(LOOKUP($AJ20,$A$5:$A$24,$K$5:$K$24)))</f>
        <v>0</v>
      </c>
      <c r="BL20" s="675" t="n">
        <f aca="false">SUM(BA20,BB20,BC20,BD20,BE20,BG20,BF20,BH20,BI20,BJ20,BK20)</f>
        <v>77</v>
      </c>
      <c r="BM20" s="669" t="n">
        <f aca="false">IF($AX$1&gt;7,(IF($AX$1=8,MIN(BA20:BH20),IF($AX$1=9,MIN(BA20:BI20),IF($AX$1=10,MIN(BA20:BJ20),IF($AX$1=11,MIN(BA20:BK20)))))),(IF($AX$1=4,MIN(BA20:BD20),IF($AX$1=5,MIN(BA20:BE20),IF($AX$1=6,MIN(BA20:BF20),IF($AX$1=7,MIN(BA20:BG20)))))))</f>
        <v>0</v>
      </c>
      <c r="BN20" s="669" t="n">
        <f aca="false">IF($AX$1&gt;7,(IF($AX$1=8,MAX(BA20:BH20),IF($AX$1=9,MAX(BA20:BI20),IF($AX$1=10,MAX(BA20:BJ20),IF($AX$1=11,MAX(BA20:BK20)))))),(IF($AX$1=4,MAX(BA20:BD20),IF($AX$1=5,MAX(BA20:BE20),IF($AX$1=6,MAX(BA20:BF20),IF($AX$1=7,MAX(BA20:BG20)))))))</f>
        <v>16</v>
      </c>
      <c r="BO20" s="676" t="n">
        <f aca="false">SUM($BL20-$BM20)</f>
        <v>77</v>
      </c>
      <c r="BP20" s="595"/>
    </row>
    <row r="21" customFormat="false" ht="15" hidden="false" customHeight="false" outlineLevel="0" collapsed="false">
      <c r="A21" s="650" t="n">
        <v>17</v>
      </c>
      <c r="B21" s="651" t="s">
        <v>129</v>
      </c>
      <c r="C21" s="678" t="s">
        <v>27</v>
      </c>
      <c r="D21" s="652"/>
      <c r="E21" s="677" t="n">
        <f aca="false">IF(G21=0,0,IF(G21+F21&lt;1000,1000,G21+F21))</f>
        <v>1000</v>
      </c>
      <c r="F21" s="654"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655" t="n">
        <v>1000</v>
      </c>
      <c r="H21" s="656" t="n">
        <f aca="false">IF(J21=0,0,(IF(IF($A$25&gt;=30,(SUM(31-J21)*$H$3),(SUM(30-J21)*$H$3))&lt;0,0,IF($A$25&gt;=30,(SUM(31-J21)*$H$3),(SUM(30-J21)*$H$3)))))</f>
        <v>18.27</v>
      </c>
      <c r="I21" s="657" t="n">
        <f aca="false">IF(M21=0,0,G21-M21)</f>
        <v>0</v>
      </c>
      <c r="J21" s="658" t="n">
        <v>9</v>
      </c>
      <c r="K21" s="659" t="n">
        <v>8</v>
      </c>
      <c r="L21" s="660" t="n">
        <v>8</v>
      </c>
      <c r="M21" s="661" t="n">
        <f aca="false">IF(L21=0,0,SUM(AO21:AY21)/L21)</f>
        <v>1000</v>
      </c>
      <c r="N21" s="657" t="n">
        <f aca="false">BL21</f>
        <v>84</v>
      </c>
      <c r="O21" s="662" t="n">
        <f aca="false">BO21</f>
        <v>84</v>
      </c>
      <c r="P21" s="663" t="n">
        <v>8</v>
      </c>
      <c r="Q21" s="664" t="n">
        <v>0</v>
      </c>
      <c r="R21" s="663" t="n">
        <v>12</v>
      </c>
      <c r="S21" s="665" t="n">
        <v>1</v>
      </c>
      <c r="T21" s="666" t="n">
        <v>4</v>
      </c>
      <c r="U21" s="664" t="n">
        <v>0</v>
      </c>
      <c r="V21" s="663" t="n">
        <v>99</v>
      </c>
      <c r="W21" s="664" t="n">
        <v>2</v>
      </c>
      <c r="X21" s="666" t="n">
        <v>2</v>
      </c>
      <c r="Y21" s="664" t="n">
        <v>1</v>
      </c>
      <c r="Z21" s="666" t="n">
        <v>1</v>
      </c>
      <c r="AA21" s="664" t="n">
        <v>2</v>
      </c>
      <c r="AB21" s="666" t="n">
        <v>11</v>
      </c>
      <c r="AC21" s="665" t="n">
        <v>2</v>
      </c>
      <c r="AD21" s="663" t="n">
        <v>13</v>
      </c>
      <c r="AE21" s="664" t="n">
        <v>0</v>
      </c>
      <c r="AF21" s="667" t="n">
        <v>6</v>
      </c>
      <c r="AG21" s="665" t="n">
        <v>0</v>
      </c>
      <c r="AH21" s="663" t="n">
        <v>99</v>
      </c>
      <c r="AI21" s="664" t="n">
        <v>0</v>
      </c>
      <c r="AJ21" s="663" t="n">
        <v>99</v>
      </c>
      <c r="AK21" s="664" t="n">
        <v>0</v>
      </c>
      <c r="AL21" s="639"/>
      <c r="AM21" s="640" t="n">
        <f aca="false">SUM(Q21+S21+U21+W21+Y21+AA21+AC21+AE21+AG21+AI21+AK21)</f>
        <v>8</v>
      </c>
      <c r="AN21" s="639"/>
      <c r="AO21" s="668" t="n">
        <f aca="false">IF(B21=0,0,IF(B21="BRIVS",0,(LOOKUP(P21,$A$5:$A$23,$G$5:$G$23))))</f>
        <v>1000</v>
      </c>
      <c r="AP21" s="669" t="n">
        <f aca="false">IF(B21=0,0,IF(B21="BRIVS",0,(LOOKUP(R21,$A$5:$A$23,$G$5:$G$23))))</f>
        <v>1000</v>
      </c>
      <c r="AQ21" s="670" t="n">
        <f aca="false">IF(B21=0,0,IF(B21="BRIVS",0,(LOOKUP(T21,$A$5:$A$23,$G$5:$G$23))))</f>
        <v>1000</v>
      </c>
      <c r="AR21" s="669" t="n">
        <f aca="false">IF(B21=0,0,IF(B21="BRIVS",0,(LOOKUP(V21,$A$5:$A$23,$G$5:$G$23))))</f>
        <v>0</v>
      </c>
      <c r="AS21" s="670" t="n">
        <f aca="false">IF(B21=0,0,IF(B21="BRIVS",0,(LOOKUP(X21,$A$5:$A$23,$G$5:$G$23))))</f>
        <v>1000</v>
      </c>
      <c r="AT21" s="670" t="n">
        <f aca="false">IF(B21=0,0,IF(B21="BRIVS",0,(LOOKUP(Z21,$A$5:$A$23,$G$5:$G$23))))</f>
        <v>1000</v>
      </c>
      <c r="AU21" s="670" t="n">
        <f aca="false">IF(B21=0,0,IF(B21="BRIVS",0,(LOOKUP(AB21,$A$5:$A$23,$G$5:$G$23))))</f>
        <v>1000</v>
      </c>
      <c r="AV21" s="670" t="n">
        <f aca="false">IF(B21=0,0,IF(B21="BRIVS",0,(LOOKUP(AD21,$A$5:$A$23,$G$5:$G$23))))</f>
        <v>1000</v>
      </c>
      <c r="AW21" s="669" t="n">
        <f aca="false">IF(B21=0,0,IF(B21="BRIVS",0,(LOOKUP(AF21,$A$5:$A$23,$G$5:$G$23))))</f>
        <v>1000</v>
      </c>
      <c r="AX21" s="670" t="n">
        <f aca="false">IF(B21=0,0,IF(B21="BRIVS",0,(LOOKUP(AH21,$A$5:$A$23,$G$5:$G$23))))</f>
        <v>0</v>
      </c>
      <c r="AY21" s="671" t="n">
        <f aca="false">IF(B21=0,0,IF(B21="BRIVS",0,(LOOKUP(AJ21,$A$5:$A$23,$G$5:$G$23))))</f>
        <v>0</v>
      </c>
      <c r="AZ21" s="275"/>
      <c r="BA21" s="672" t="n">
        <f aca="false">IF(P21=99,0,(LOOKUP($P21,$A$5:$A$24,$K$5:$K$24)))</f>
        <v>16</v>
      </c>
      <c r="BB21" s="673" t="n">
        <f aca="false">IF(R21=99,0,(LOOKUP($R21,$A$5:$A$24,$K$5:$K$24)))</f>
        <v>7</v>
      </c>
      <c r="BC21" s="673" t="n">
        <f aca="false">IF(T21=99,0,(LOOKUP($T21,$A$5:$A$24,$K$5:$K$24)))</f>
        <v>8</v>
      </c>
      <c r="BD21" s="674" t="n">
        <f aca="false">IF(V21=99,0,(LOOKUP($V21,$A$5:$A$24,$K$5:$K$24)))</f>
        <v>0</v>
      </c>
      <c r="BE21" s="673" t="n">
        <f aca="false">IF(X21=99,0,(LOOKUP($X21,$A$5:$A$24,$K$5:$K$24)))</f>
        <v>10</v>
      </c>
      <c r="BF21" s="673" t="n">
        <f aca="false">IF(Z21=99,0,(LOOKUP($Z21,$A$5:$A$24,$K$5:$K$24)))</f>
        <v>7</v>
      </c>
      <c r="BG21" s="673" t="n">
        <f aca="false">IF(AB21=99,0,(LOOKUP($AB21,$A$5:$A$24,$K$5:$K$24)))</f>
        <v>8</v>
      </c>
      <c r="BH21" s="673" t="n">
        <f aca="false">IF(AD21=99,0,(LOOKUP($AD21,$A$5:$A$24,$K$5:$K$24)))</f>
        <v>16</v>
      </c>
      <c r="BI21" s="673" t="n">
        <f aca="false">IF(AF21=99,0,(LOOKUP($AF21,$A$5:$A$24,$K$5:$K$24)))</f>
        <v>12</v>
      </c>
      <c r="BJ21" s="673" t="n">
        <f aca="false">IF(AH21=99,0,(LOOKUP($AH21,$A$5:$A$24,$K$5:$K$24)))</f>
        <v>0</v>
      </c>
      <c r="BK21" s="673" t="n">
        <f aca="false">IF(AJ21=99,0,(LOOKUP($AJ21,$A$5:$A$24,$K$5:$K$24)))</f>
        <v>0</v>
      </c>
      <c r="BL21" s="675" t="n">
        <f aca="false">SUM(BA21,BB21,BC21,BD21,BE21,BG21,BF21,BH21,BI21,BJ21,BK21)</f>
        <v>84</v>
      </c>
      <c r="BM21" s="669" t="n">
        <f aca="false">IF($AX$1&gt;7,(IF($AX$1=8,MIN(BA21:BH21),IF($AX$1=9,MIN(BA21:BI21),IF($AX$1=10,MIN(BA21:BJ21),IF($AX$1=11,MIN(BA21:BK21)))))),(IF($AX$1=4,MIN(BA21:BD21),IF($AX$1=5,MIN(BA21:BE21),IF($AX$1=6,MIN(BA21:BF21),IF($AX$1=7,MIN(BA21:BG21)))))))</f>
        <v>0</v>
      </c>
      <c r="BN21" s="669" t="n">
        <f aca="false">IF($AX$1&gt;7,(IF($AX$1=8,MAX(BA21:BH21),IF($AX$1=9,MAX(BA21:BI21),IF($AX$1=10,MAX(BA21:BJ21),IF($AX$1=11,MAX(BA21:BK21)))))),(IF($AX$1=4,MAX(BA21:BD21),IF($AX$1=5,MAX(BA21:BE21),IF($AX$1=6,MAX(BA21:BF21),IF($AX$1=7,MAX(BA21:BG21)))))))</f>
        <v>16</v>
      </c>
      <c r="BO21" s="676" t="n">
        <f aca="false">SUM($BL21-$BM21)</f>
        <v>84</v>
      </c>
      <c r="BP21" s="595"/>
    </row>
    <row r="22" customFormat="false" ht="15" hidden="false" customHeight="false" outlineLevel="0" collapsed="false">
      <c r="A22" s="650"/>
      <c r="B22" s="651" t="s">
        <v>275</v>
      </c>
      <c r="C22" s="683"/>
      <c r="D22" s="652"/>
      <c r="E22" s="677" t="n">
        <f aca="false">IF(G22=0,0,IF(G22+F22&lt;1000,1000,G22+F22))</f>
        <v>0</v>
      </c>
      <c r="F22" s="654"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655"/>
      <c r="H22" s="656" t="n">
        <f aca="false">IF(J22=0,0,(IF(IF($A$25&gt;=30,(SUM(31-J22)*$H$3),(SUM(30-J22)*$H$3))&lt;0,0,IF($A$25&gt;=30,(SUM(31-J22)*$H$3),(SUM(30-J22)*$H$3)))))</f>
        <v>0</v>
      </c>
      <c r="I22" s="657" t="n">
        <f aca="false">IF(M22=0,0,G22-M22)</f>
        <v>0</v>
      </c>
      <c r="J22" s="658"/>
      <c r="K22" s="684" t="n">
        <v>0</v>
      </c>
      <c r="L22" s="660"/>
      <c r="M22" s="661" t="n">
        <f aca="false">IF(L22=0,0,SUM(AO22:AY22)/L22)</f>
        <v>0</v>
      </c>
      <c r="N22" s="657" t="n">
        <f aca="false">BL22</f>
        <v>0</v>
      </c>
      <c r="O22" s="662" t="n">
        <f aca="false">BO22</f>
        <v>0</v>
      </c>
      <c r="P22" s="663" t="n">
        <v>99</v>
      </c>
      <c r="Q22" s="664" t="n">
        <v>0</v>
      </c>
      <c r="R22" s="663" t="n">
        <v>99</v>
      </c>
      <c r="S22" s="665" t="n">
        <v>0</v>
      </c>
      <c r="T22" s="666" t="n">
        <v>99</v>
      </c>
      <c r="U22" s="664" t="n">
        <v>0</v>
      </c>
      <c r="V22" s="663" t="n">
        <v>99</v>
      </c>
      <c r="W22" s="664" t="n">
        <v>0</v>
      </c>
      <c r="X22" s="666" t="n">
        <v>99</v>
      </c>
      <c r="Y22" s="664" t="n">
        <v>0</v>
      </c>
      <c r="Z22" s="666" t="n">
        <v>99</v>
      </c>
      <c r="AA22" s="664" t="n">
        <v>0</v>
      </c>
      <c r="AB22" s="666" t="n">
        <v>99</v>
      </c>
      <c r="AC22" s="665" t="n">
        <v>0</v>
      </c>
      <c r="AD22" s="663" t="n">
        <v>99</v>
      </c>
      <c r="AE22" s="664" t="n">
        <v>0</v>
      </c>
      <c r="AF22" s="667" t="n">
        <v>99</v>
      </c>
      <c r="AG22" s="665" t="n">
        <v>0</v>
      </c>
      <c r="AH22" s="663" t="n">
        <v>99</v>
      </c>
      <c r="AI22" s="664" t="n">
        <v>0</v>
      </c>
      <c r="AJ22" s="663" t="n">
        <v>99</v>
      </c>
      <c r="AK22" s="664" t="n">
        <v>0</v>
      </c>
      <c r="AL22" s="639"/>
      <c r="AM22" s="640" t="n">
        <f aca="false">SUM(Q22+S22+U22+W22+Y22+AA22+AC22+AE22+AG22+AI22+AK22)</f>
        <v>0</v>
      </c>
      <c r="AN22" s="639"/>
      <c r="AO22" s="668" t="n">
        <f aca="false">IF(B22=0,0,IF(B22="BRIVS",0,(LOOKUP(P22,$A$5:$A$23,$G$5:$G$23))))</f>
        <v>0</v>
      </c>
      <c r="AP22" s="669" t="n">
        <f aca="false">IF(B22=0,0,IF(B22="BRIVS",0,(LOOKUP(R22,$A$5:$A$23,$G$5:$G$23))))</f>
        <v>0</v>
      </c>
      <c r="AQ22" s="670" t="n">
        <f aca="false">IF(B22=0,0,IF(B22="BRIVS",0,(LOOKUP(T22,$A$5:$A$23,$G$5:$G$23))))</f>
        <v>0</v>
      </c>
      <c r="AR22" s="669" t="n">
        <f aca="false">IF(B22=0,0,IF(B22="BRIVS",0,(LOOKUP(V22,$A$5:$A$23,$G$5:$G$23))))</f>
        <v>0</v>
      </c>
      <c r="AS22" s="670" t="n">
        <f aca="false">IF(B22=0,0,IF(B22="BRIVS",0,(LOOKUP(X22,$A$5:$A$23,$G$5:$G$23))))</f>
        <v>0</v>
      </c>
      <c r="AT22" s="670" t="n">
        <f aca="false">IF(B22=0,0,IF(B22="BRIVS",0,(LOOKUP(Z22,$A$5:$A$23,$G$5:$G$23))))</f>
        <v>0</v>
      </c>
      <c r="AU22" s="670" t="n">
        <f aca="false">IF(B22=0,0,IF(B22="BRIVS",0,(LOOKUP(AB22,$A$5:$A$23,$G$5:$G$23))))</f>
        <v>0</v>
      </c>
      <c r="AV22" s="670" t="n">
        <f aca="false">IF(B22=0,0,IF(B22="BRIVS",0,(LOOKUP(AD22,$A$5:$A$23,$G$5:$G$23))))</f>
        <v>0</v>
      </c>
      <c r="AW22" s="669" t="n">
        <f aca="false">IF(B22=0,0,IF(B22="BRIVS",0,(LOOKUP(AF22,$A$5:$A$23,$G$5:$G$23))))</f>
        <v>0</v>
      </c>
      <c r="AX22" s="670" t="n">
        <f aca="false">IF(B22=0,0,IF(B22="BRIVS",0,(LOOKUP(AH22,$A$5:$A$23,$G$5:$G$23))))</f>
        <v>0</v>
      </c>
      <c r="AY22" s="671" t="n">
        <f aca="false">IF(B22=0,0,IF(B22="BRIVS",0,(LOOKUP(AJ22,$A$5:$A$23,$G$5:$G$23))))</f>
        <v>0</v>
      </c>
      <c r="AZ22" s="275"/>
      <c r="BA22" s="672" t="n">
        <f aca="false">IF(P22=99,0,(LOOKUP($P22,$A$5:$A$24,$K$5:$K$24)))</f>
        <v>0</v>
      </c>
      <c r="BB22" s="673" t="n">
        <f aca="false">IF(R22=99,0,(LOOKUP($R22,$A$5:$A$24,$K$5:$K$24)))</f>
        <v>0</v>
      </c>
      <c r="BC22" s="673" t="n">
        <f aca="false">IF(T22=99,0,(LOOKUP($T22,$A$5:$A$24,$K$5:$K$24)))</f>
        <v>0</v>
      </c>
      <c r="BD22" s="674" t="n">
        <f aca="false">IF(V22=99,0,(LOOKUP($V22,$A$5:$A$24,$K$5:$K$24)))</f>
        <v>0</v>
      </c>
      <c r="BE22" s="673" t="n">
        <f aca="false">IF(X22=99,0,(LOOKUP($X22,$A$5:$A$24,$K$5:$K$24)))</f>
        <v>0</v>
      </c>
      <c r="BF22" s="673" t="n">
        <f aca="false">IF(Z22=99,0,(LOOKUP($Z22,$A$5:$A$24,$K$5:$K$24)))</f>
        <v>0</v>
      </c>
      <c r="BG22" s="673" t="n">
        <f aca="false">IF(AB22=99,0,(LOOKUP($AB22,$A$5:$A$24,$K$5:$K$24)))</f>
        <v>0</v>
      </c>
      <c r="BH22" s="673" t="n">
        <f aca="false">IF(AD22=99,0,(LOOKUP($AD22,$A$5:$A$24,$K$5:$K$24)))</f>
        <v>0</v>
      </c>
      <c r="BI22" s="673" t="n">
        <f aca="false">IF(AF22=99,0,(LOOKUP($AF22,$A$5:$A$24,$K$5:$K$24)))</f>
        <v>0</v>
      </c>
      <c r="BJ22" s="673" t="n">
        <f aca="false">IF(AH22=99,0,(LOOKUP($AH22,$A$5:$A$24,$K$5:$K$24)))</f>
        <v>0</v>
      </c>
      <c r="BK22" s="673" t="n">
        <f aca="false">IF(AJ22=99,0,(LOOKUP($AJ22,$A$5:$A$24,$K$5:$K$24)))</f>
        <v>0</v>
      </c>
      <c r="BL22" s="675" t="n">
        <f aca="false">SUM(BA22,BB22,BC22,BD22,BE22,BG22,BF22,BH22,BI22,BJ22,BK22)</f>
        <v>0</v>
      </c>
      <c r="BM22" s="669" t="n">
        <f aca="false">IF($AX$1&gt;7,(IF($AX$1=8,MIN(BA22:BH22),IF($AX$1=9,MIN(BA22:BI22),IF($AX$1=10,MIN(BA22:BJ22),IF($AX$1=11,MIN(BA22:BK22)))))),(IF($AX$1=4,MIN(BA22:BD22),IF($AX$1=5,MIN(BA22:BE22),IF($AX$1=6,MIN(BA22:BF22),IF($AX$1=7,MIN(BA22:BG22)))))))</f>
        <v>0</v>
      </c>
      <c r="BN22" s="669" t="n">
        <f aca="false">IF($AX$1&gt;7,(IF($AX$1=8,MAX(BA22:BH22),IF($AX$1=9,MAX(BA22:BI22),IF($AX$1=10,MAX(BA22:BJ22),IF($AX$1=11,MAX(BA22:BK22)))))),(IF($AX$1=4,MAX(BA22:BD22),IF($AX$1=5,MAX(BA22:BE22),IF($AX$1=6,MAX(BA22:BF22),IF($AX$1=7,MAX(BA22:BG22)))))))</f>
        <v>0</v>
      </c>
      <c r="BO22" s="676" t="n">
        <f aca="false">SUM($BL22-$BM22)</f>
        <v>0</v>
      </c>
      <c r="BP22" s="595"/>
    </row>
    <row r="23" customFormat="false" ht="14.25" hidden="true" customHeight="true" outlineLevel="0" collapsed="false">
      <c r="A23" s="712" t="n">
        <v>99</v>
      </c>
      <c r="B23" s="713"/>
      <c r="C23" s="714"/>
      <c r="D23" s="715"/>
      <c r="E23" s="716"/>
      <c r="F23" s="717"/>
      <c r="G23" s="718" t="n">
        <v>0</v>
      </c>
      <c r="H23" s="719"/>
      <c r="I23" s="720"/>
      <c r="J23" s="721"/>
      <c r="K23" s="722"/>
      <c r="L23" s="723"/>
      <c r="M23" s="724"/>
      <c r="N23" s="720"/>
      <c r="O23" s="720"/>
      <c r="P23" s="725"/>
      <c r="Q23" s="726"/>
      <c r="R23" s="725"/>
      <c r="S23" s="726"/>
      <c r="T23" s="725"/>
      <c r="U23" s="726"/>
      <c r="V23" s="725"/>
      <c r="W23" s="726"/>
      <c r="X23" s="725"/>
      <c r="Y23" s="726"/>
      <c r="Z23" s="725"/>
      <c r="AA23" s="726"/>
      <c r="AB23" s="725"/>
      <c r="AC23" s="726"/>
      <c r="AD23" s="725"/>
      <c r="AE23" s="726"/>
      <c r="AF23" s="725"/>
      <c r="AG23" s="726"/>
      <c r="AH23" s="725"/>
      <c r="AI23" s="726"/>
      <c r="AJ23" s="725"/>
      <c r="AK23" s="726"/>
      <c r="AL23" s="639"/>
      <c r="AM23" s="640"/>
      <c r="AN23" s="639"/>
      <c r="AO23" s="727"/>
      <c r="AP23" s="727"/>
      <c r="AQ23" s="727"/>
      <c r="AR23" s="727"/>
      <c r="AS23" s="727"/>
      <c r="AT23" s="727"/>
      <c r="AU23" s="727"/>
      <c r="AV23" s="727"/>
      <c r="AW23" s="727"/>
      <c r="AX23" s="727"/>
      <c r="AY23" s="727"/>
      <c r="AZ23" s="275"/>
      <c r="BA23" s="728"/>
      <c r="BB23" s="728"/>
      <c r="BC23" s="728"/>
      <c r="BD23" s="728"/>
      <c r="BE23" s="728"/>
      <c r="BF23" s="728"/>
      <c r="BG23" s="728"/>
      <c r="BH23" s="728"/>
      <c r="BI23" s="728"/>
      <c r="BJ23" s="728"/>
      <c r="BK23" s="728"/>
      <c r="BL23" s="729"/>
      <c r="BM23" s="730"/>
      <c r="BN23" s="730"/>
      <c r="BO23" s="729"/>
      <c r="BP23" s="595"/>
    </row>
    <row r="24" customFormat="false" ht="14.25" hidden="true" customHeight="true" outlineLevel="0" collapsed="false">
      <c r="A24" s="731" t="n">
        <f aca="false">IF(B5=0,0,COUNTA(A5:A22)+1)</f>
        <v>18</v>
      </c>
      <c r="B24" s="594"/>
      <c r="C24" s="732"/>
      <c r="D24" s="733"/>
      <c r="E24" s="734"/>
      <c r="F24" s="717"/>
      <c r="G24" s="735"/>
      <c r="H24" s="719"/>
      <c r="I24" s="735"/>
      <c r="J24" s="721"/>
      <c r="K24" s="722"/>
      <c r="L24" s="723"/>
      <c r="M24" s="724"/>
      <c r="N24" s="720"/>
      <c r="O24" s="720"/>
      <c r="P24" s="725"/>
      <c r="Q24" s="726"/>
      <c r="R24" s="725"/>
      <c r="S24" s="726"/>
      <c r="T24" s="736"/>
      <c r="U24" s="726"/>
      <c r="V24" s="736"/>
      <c r="W24" s="726"/>
      <c r="X24" s="736"/>
      <c r="Y24" s="726"/>
      <c r="Z24" s="736"/>
      <c r="AA24" s="726"/>
      <c r="AB24" s="736"/>
      <c r="AC24" s="726"/>
      <c r="AD24" s="725"/>
      <c r="AE24" s="726"/>
      <c r="AF24" s="736"/>
      <c r="AG24" s="726"/>
      <c r="AH24" s="736"/>
      <c r="AI24" s="726"/>
      <c r="AJ24" s="725"/>
      <c r="AK24" s="726"/>
      <c r="AL24" s="639"/>
      <c r="AM24" s="640"/>
      <c r="AN24" s="639"/>
      <c r="AO24" s="730"/>
      <c r="AP24" s="730"/>
      <c r="AQ24" s="730"/>
      <c r="AR24" s="730"/>
      <c r="AS24" s="730"/>
      <c r="AT24" s="730"/>
      <c r="AU24" s="730"/>
      <c r="AV24" s="730"/>
      <c r="AW24" s="730"/>
      <c r="AX24" s="730"/>
      <c r="AY24" s="730"/>
      <c r="AZ24" s="275"/>
      <c r="BA24" s="728"/>
      <c r="BB24" s="728"/>
      <c r="BC24" s="728"/>
      <c r="BD24" s="728"/>
      <c r="BE24" s="728"/>
      <c r="BF24" s="728"/>
      <c r="BG24" s="728"/>
      <c r="BH24" s="728"/>
      <c r="BI24" s="728"/>
      <c r="BJ24" s="728"/>
      <c r="BK24" s="728"/>
      <c r="BL24" s="729"/>
      <c r="BM24" s="730"/>
      <c r="BN24" s="730"/>
      <c r="BO24" s="729"/>
      <c r="BP24" s="595"/>
    </row>
    <row r="25" customFormat="false" ht="14.25" hidden="false" customHeight="true" outlineLevel="0" collapsed="false">
      <c r="A25" s="737" t="n">
        <f aca="false">IF(B5=0,0,COUNTA(A5:A22))</f>
        <v>17</v>
      </c>
      <c r="B25" s="738"/>
      <c r="C25" s="739"/>
      <c r="D25" s="739"/>
      <c r="E25" s="739"/>
      <c r="F25" s="717"/>
      <c r="G25" s="740"/>
      <c r="H25" s="741"/>
      <c r="I25" s="741"/>
      <c r="J25" s="741"/>
      <c r="K25" s="722"/>
      <c r="L25" s="741"/>
      <c r="M25" s="741"/>
      <c r="N25" s="739"/>
      <c r="O25" s="739"/>
      <c r="P25" s="739"/>
      <c r="Q25" s="739"/>
      <c r="R25" s="739"/>
      <c r="S25" s="739"/>
      <c r="T25" s="739"/>
      <c r="U25" s="739"/>
      <c r="V25" s="739"/>
      <c r="W25" s="739"/>
      <c r="X25" s="739"/>
      <c r="Y25" s="739"/>
      <c r="Z25" s="739"/>
      <c r="AA25" s="739"/>
      <c r="AB25" s="739"/>
      <c r="AC25" s="739"/>
      <c r="AD25" s="739"/>
      <c r="AE25" s="739"/>
      <c r="AF25" s="739"/>
      <c r="AG25" s="739"/>
      <c r="AH25" s="739"/>
      <c r="AI25" s="739"/>
      <c r="AJ25" s="739"/>
      <c r="AK25" s="739"/>
      <c r="AL25" s="742"/>
      <c r="AM25" s="742"/>
      <c r="AN25" s="742"/>
      <c r="AO25" s="730"/>
      <c r="AP25" s="743"/>
      <c r="AQ25" s="743"/>
      <c r="AR25" s="730"/>
      <c r="AS25" s="730"/>
      <c r="AT25" s="730"/>
      <c r="AU25" s="730"/>
      <c r="AV25" s="730"/>
      <c r="AW25" s="730"/>
      <c r="AX25" s="730"/>
      <c r="AY25" s="743"/>
      <c r="AZ25" s="275"/>
      <c r="BA25" s="275"/>
      <c r="BB25" s="275"/>
      <c r="BC25" s="594"/>
      <c r="BD25" s="594"/>
      <c r="BE25" s="743"/>
      <c r="BF25" s="728"/>
      <c r="BG25" s="743"/>
      <c r="BH25" s="743"/>
      <c r="BI25" s="743"/>
      <c r="BJ25" s="743"/>
      <c r="BK25" s="743"/>
      <c r="BL25" s="743"/>
      <c r="BM25" s="730"/>
      <c r="BN25" s="743"/>
      <c r="BO25" s="594"/>
      <c r="BP25" s="595"/>
    </row>
    <row r="26" customFormat="false" ht="12.75" hidden="false" customHeight="false" outlineLevel="0" collapsed="false">
      <c r="A26" s="160"/>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c r="IV26" s="160"/>
    </row>
    <row r="27" customFormat="false" ht="12.75" hidden="false" customHeight="false" outlineLevel="0" collapsed="false">
      <c r="A27" s="163"/>
      <c r="B27" s="160"/>
      <c r="C27" s="160"/>
      <c r="D27" s="160"/>
      <c r="E27" s="160"/>
      <c r="F27" s="160"/>
      <c r="G27" s="160"/>
      <c r="H27" s="161"/>
      <c r="I27" s="164"/>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c r="IP27" s="166"/>
      <c r="IQ27" s="166"/>
      <c r="IR27" s="166"/>
      <c r="IS27" s="166"/>
      <c r="IT27" s="166"/>
      <c r="IU27" s="166"/>
      <c r="IV27" s="166"/>
    </row>
    <row r="28" customFormat="false" ht="12.75" hidden="false" customHeight="false" outlineLevel="0" collapsed="false">
      <c r="A28" s="163"/>
      <c r="B28" s="160"/>
      <c r="C28" s="160"/>
      <c r="D28" s="160"/>
      <c r="E28" s="160"/>
      <c r="F28" s="160"/>
      <c r="G28" s="160"/>
      <c r="H28" s="161"/>
      <c r="I28" s="160"/>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c r="IP28" s="166"/>
      <c r="IQ28" s="166"/>
      <c r="IR28" s="166"/>
      <c r="IS28" s="166"/>
      <c r="IT28" s="166"/>
      <c r="IU28" s="166"/>
      <c r="IV28" s="166"/>
    </row>
    <row r="29" customFormat="false" ht="12.75" hidden="false" customHeight="false" outlineLevel="0" collapsed="false">
      <c r="A29" s="163"/>
      <c r="B29" s="160"/>
      <c r="C29" s="160"/>
      <c r="D29" s="160"/>
      <c r="E29" s="160"/>
      <c r="F29" s="160"/>
      <c r="G29" s="160"/>
      <c r="H29" s="161"/>
      <c r="I29" s="164"/>
      <c r="J29" s="165"/>
      <c r="K29" s="161"/>
      <c r="L29" s="164"/>
      <c r="M29" s="165"/>
      <c r="N29" s="161"/>
      <c r="O29" s="164"/>
      <c r="P29" s="165"/>
      <c r="Q29" s="161"/>
      <c r="R29" s="164"/>
      <c r="S29" s="165"/>
      <c r="T29" s="161"/>
      <c r="U29" s="164"/>
      <c r="V29" s="165"/>
      <c r="W29" s="161"/>
      <c r="X29" s="164"/>
      <c r="Y29" s="165"/>
      <c r="Z29" s="165"/>
      <c r="AA29" s="164"/>
      <c r="AB29" s="164"/>
      <c r="AC29" s="164"/>
      <c r="AD29" s="164"/>
      <c r="AE29" s="164"/>
      <c r="AF29" s="164"/>
      <c r="AG29" s="164"/>
      <c r="AH29" s="164"/>
      <c r="AI29" s="164"/>
      <c r="AJ29" s="164"/>
      <c r="AK29" s="164"/>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row>
    <row r="30" customFormat="false" ht="12.75" hidden="false" customHeight="false" outlineLevel="0" collapsed="false">
      <c r="A30" s="163"/>
      <c r="B30" s="160"/>
      <c r="C30" s="160"/>
      <c r="D30" s="160"/>
      <c r="E30" s="160"/>
      <c r="F30" s="160"/>
      <c r="G30" s="160"/>
      <c r="H30" s="161"/>
      <c r="I30" s="164"/>
      <c r="J30" s="165"/>
      <c r="K30" s="161"/>
      <c r="L30" s="164"/>
      <c r="M30" s="165"/>
      <c r="N30" s="161"/>
      <c r="O30" s="164"/>
      <c r="P30" s="165"/>
      <c r="Q30" s="161"/>
      <c r="R30" s="164"/>
      <c r="S30" s="165"/>
      <c r="T30" s="161"/>
      <c r="U30" s="164"/>
      <c r="V30" s="165"/>
      <c r="W30" s="161"/>
      <c r="X30" s="164"/>
      <c r="Y30" s="165"/>
      <c r="Z30" s="165"/>
      <c r="AA30" s="164"/>
      <c r="AB30" s="164"/>
      <c r="AC30" s="164"/>
      <c r="AD30" s="164"/>
      <c r="AE30" s="164"/>
      <c r="AF30" s="164"/>
      <c r="AG30" s="164"/>
      <c r="AH30" s="164"/>
      <c r="AI30" s="164"/>
      <c r="AJ30" s="164"/>
      <c r="AK30" s="164"/>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2"/>
      <c r="GA30" s="162"/>
      <c r="GB30" s="162"/>
      <c r="GC30" s="162"/>
      <c r="GD30" s="162"/>
      <c r="GE30" s="162"/>
      <c r="GF30" s="162"/>
      <c r="GG30" s="162"/>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166"/>
      <c r="IO30" s="166"/>
      <c r="IP30" s="166"/>
      <c r="IQ30" s="166"/>
      <c r="IR30" s="166"/>
      <c r="IS30" s="166"/>
      <c r="IT30" s="166"/>
      <c r="IU30" s="166"/>
      <c r="IV30" s="166"/>
    </row>
    <row r="31" customFormat="false" ht="12.75" hidden="false" customHeight="false" outlineLevel="0" collapsed="false">
      <c r="A31" s="167" t="s">
        <v>166</v>
      </c>
      <c r="B31" s="167"/>
      <c r="C31" s="168"/>
      <c r="D31" s="168"/>
      <c r="E31" s="168"/>
      <c r="F31" s="168"/>
      <c r="G31" s="168"/>
      <c r="H31" s="168"/>
      <c r="I31" s="168"/>
      <c r="J31" s="168"/>
      <c r="K31" s="168"/>
      <c r="L31" s="168"/>
      <c r="M31" s="165"/>
      <c r="N31" s="161"/>
      <c r="O31" s="164"/>
      <c r="P31" s="165"/>
      <c r="Q31" s="161"/>
      <c r="R31" s="164"/>
      <c r="S31" s="165"/>
      <c r="T31" s="161"/>
      <c r="U31" s="164"/>
      <c r="V31" s="165"/>
      <c r="W31" s="161"/>
      <c r="X31" s="164"/>
      <c r="Y31" s="165"/>
      <c r="Z31" s="161"/>
      <c r="AA31" s="164"/>
      <c r="AB31" s="164"/>
      <c r="AC31" s="164"/>
      <c r="AD31" s="164"/>
      <c r="AE31" s="164"/>
      <c r="AF31" s="164"/>
      <c r="AG31" s="164"/>
      <c r="AH31" s="164"/>
      <c r="AI31" s="164"/>
      <c r="AJ31" s="164"/>
      <c r="AK31" s="164"/>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2"/>
      <c r="FZ31" s="162"/>
      <c r="GA31" s="162"/>
      <c r="GB31" s="162"/>
      <c r="GC31" s="162"/>
      <c r="GD31" s="162"/>
      <c r="GE31" s="162"/>
      <c r="GF31" s="162"/>
      <c r="GG31" s="162"/>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c r="IL31" s="166"/>
      <c r="IM31" s="166"/>
      <c r="IN31" s="166"/>
      <c r="IO31" s="166"/>
      <c r="IP31" s="166"/>
      <c r="IQ31" s="166"/>
      <c r="IR31" s="166"/>
      <c r="IS31" s="166"/>
      <c r="IT31" s="166"/>
      <c r="IU31" s="166"/>
      <c r="IV31" s="166"/>
    </row>
    <row r="32" customFormat="false" ht="12.75" hidden="false" customHeight="fals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597"/>
      <c r="AM32" s="597"/>
      <c r="AN32" s="597"/>
    </row>
    <row r="33" customFormat="false" ht="12.75" hidden="false" customHeight="false" outlineLevel="0" collapsed="false">
      <c r="A33" s="275"/>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597"/>
      <c r="AM33" s="597"/>
      <c r="AN33" s="597"/>
    </row>
    <row r="34" customFormat="false" ht="12.75" hidden="false" customHeight="fals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597"/>
      <c r="AM34" s="597"/>
      <c r="AN34" s="597"/>
    </row>
    <row r="35" customFormat="false" ht="12.75" hidden="false" customHeight="false" outlineLevel="0" collapsed="false">
      <c r="A35" s="275"/>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597"/>
      <c r="AM35" s="597"/>
      <c r="AN35" s="597"/>
    </row>
    <row r="36" customFormat="false" ht="12.75"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597"/>
      <c r="AM36" s="597"/>
      <c r="AN36" s="597"/>
    </row>
    <row r="37" customFormat="false" ht="12.75"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597"/>
      <c r="AM37" s="597"/>
      <c r="AN37" s="597"/>
    </row>
    <row r="38" customFormat="false" ht="12.75"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597"/>
      <c r="AM38" s="597"/>
      <c r="AN38" s="597"/>
    </row>
    <row r="39" customFormat="false" ht="12.75"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597"/>
      <c r="AM39" s="597"/>
      <c r="AN39" s="597"/>
    </row>
    <row r="40" customFormat="false" ht="12.75" hidden="false" customHeight="fals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597"/>
      <c r="AM40" s="597"/>
      <c r="AN40" s="59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869">
      <formula>A5=0</formula>
    </cfRule>
  </conditionalFormatting>
  <conditionalFormatting sqref="F5:F24">
    <cfRule type="expression" priority="3" aboveAverage="0" equalAverage="0" bottom="0" percent="0" rank="0" text="" dxfId="870">
      <formula>A5=0</formula>
    </cfRule>
  </conditionalFormatting>
  <conditionalFormatting sqref="H5:H22">
    <cfRule type="expression" priority="4" aboveAverage="0" equalAverage="0" bottom="0" percent="0" rank="0" text="" dxfId="871">
      <formula>A5=0</formula>
    </cfRule>
  </conditionalFormatting>
  <conditionalFormatting sqref="P5:P22">
    <cfRule type="expression" priority="5" aboveAverage="0" equalAverage="0" bottom="0" percent="0" rank="0" text="" dxfId="872">
      <formula>A5=0</formula>
    </cfRule>
    <cfRule type="expression" priority="6" aboveAverage="0" equalAverage="0" bottom="0" percent="0" rank="0" text="" dxfId="873">
      <formula>P5=99</formula>
    </cfRule>
  </conditionalFormatting>
  <conditionalFormatting sqref="M5:M22">
    <cfRule type="expression" priority="7" aboveAverage="0" equalAverage="0" bottom="0" percent="0" rank="0" text="" dxfId="874">
      <formula>A5=0</formula>
    </cfRule>
  </conditionalFormatting>
  <conditionalFormatting sqref="N5:N22">
    <cfRule type="expression" priority="8" aboveAverage="0" equalAverage="0" bottom="0" percent="0" rank="0" text="" dxfId="875">
      <formula>A5=0</formula>
    </cfRule>
  </conditionalFormatting>
  <conditionalFormatting sqref="O5:O22">
    <cfRule type="expression" priority="9" aboveAverage="0" equalAverage="0" bottom="0" percent="0" rank="0" text="" dxfId="876">
      <formula>A5=0</formula>
    </cfRule>
  </conditionalFormatting>
  <conditionalFormatting sqref="Q5:Q22">
    <cfRule type="expression" priority="10" aboveAverage="0" equalAverage="0" bottom="0" percent="0" rank="0" text="" dxfId="877">
      <formula>A5=0</formula>
    </cfRule>
  </conditionalFormatting>
  <conditionalFormatting sqref="S5:S22">
    <cfRule type="expression" priority="11" aboveAverage="0" equalAverage="0" bottom="0" percent="0" rank="0" text="" dxfId="878">
      <formula>A5=0</formula>
    </cfRule>
  </conditionalFormatting>
  <conditionalFormatting sqref="U5:U22">
    <cfRule type="expression" priority="12" aboveAverage="0" equalAverage="0" bottom="0" percent="0" rank="0" text="" dxfId="879">
      <formula>A5=0</formula>
    </cfRule>
  </conditionalFormatting>
  <conditionalFormatting sqref="W5:W22">
    <cfRule type="expression" priority="13" aboveAverage="0" equalAverage="0" bottom="0" percent="0" rank="0" text="" dxfId="880">
      <formula>A5=0</formula>
    </cfRule>
  </conditionalFormatting>
  <conditionalFormatting sqref="Y5:Y22">
    <cfRule type="expression" priority="14" aboveAverage="0" equalAverage="0" bottom="0" percent="0" rank="0" text="" dxfId="881">
      <formula>A5=0</formula>
    </cfRule>
  </conditionalFormatting>
  <conditionalFormatting sqref="AA5:AA22">
    <cfRule type="expression" priority="15" aboveAverage="0" equalAverage="0" bottom="0" percent="0" rank="0" text="" dxfId="882">
      <formula>A5=0</formula>
    </cfRule>
  </conditionalFormatting>
  <conditionalFormatting sqref="B5:B22">
    <cfRule type="expression" priority="16" aboveAverage="0" equalAverage="0" bottom="0" percent="0" rank="0" text="" dxfId="883">
      <formula>J5=1</formula>
    </cfRule>
    <cfRule type="expression" priority="17" aboveAverage="0" equalAverage="0" bottom="0" percent="0" rank="0" text="" dxfId="884">
      <formula>J5=2</formula>
    </cfRule>
    <cfRule type="expression" priority="18" aboveAverage="0" equalAverage="0" bottom="0" percent="0" rank="0" text="" dxfId="885">
      <formula>J5=3</formula>
    </cfRule>
  </conditionalFormatting>
  <conditionalFormatting sqref="AC5:AC22">
    <cfRule type="expression" priority="19" aboveAverage="0" equalAverage="0" bottom="0" percent="0" rank="0" text="" dxfId="886">
      <formula>A5=0</formula>
    </cfRule>
  </conditionalFormatting>
  <conditionalFormatting sqref="AE5:AE22">
    <cfRule type="expression" priority="20" aboveAverage="0" equalAverage="0" bottom="0" percent="0" rank="0" text="" dxfId="887">
      <formula>A5=0</formula>
    </cfRule>
  </conditionalFormatting>
  <conditionalFormatting sqref="AG5:AG22">
    <cfRule type="expression" priority="21" aboveAverage="0" equalAverage="0" bottom="0" percent="0" rank="0" text="" dxfId="888">
      <formula>A5=0</formula>
    </cfRule>
  </conditionalFormatting>
  <conditionalFormatting sqref="AI5:AI22">
    <cfRule type="expression" priority="22" aboveAverage="0" equalAverage="0" bottom="0" percent="0" rank="0" text="" dxfId="889">
      <formula>A5=0</formula>
    </cfRule>
  </conditionalFormatting>
  <conditionalFormatting sqref="AK5:AK22">
    <cfRule type="expression" priority="23" aboveAverage="0" equalAverage="0" bottom="0" percent="0" rank="0" text="" dxfId="890">
      <formula>A5=0</formula>
    </cfRule>
  </conditionalFormatting>
  <conditionalFormatting sqref="I5:I22">
    <cfRule type="expression" priority="24" aboveAverage="0" equalAverage="0" bottom="0" percent="0" rank="0" text="" dxfId="891">
      <formula>A5=0</formula>
    </cfRule>
    <cfRule type="expression" priority="25" aboveAverage="0" equalAverage="0" bottom="0" percent="0" rank="0" text="" dxfId="892">
      <formula>I5&gt;150</formula>
    </cfRule>
    <cfRule type="expression" priority="26" aboveAverage="0" equalAverage="0" bottom="0" percent="0" rank="0" text="" dxfId="893">
      <formula>I5&lt;-150</formula>
    </cfRule>
  </conditionalFormatting>
  <conditionalFormatting sqref="R5:R22">
    <cfRule type="expression" priority="27" aboveAverage="0" equalAverage="0" bottom="0" percent="0" rank="0" text="" dxfId="894">
      <formula>A5=0</formula>
    </cfRule>
    <cfRule type="expression" priority="28" aboveAverage="0" equalAverage="0" bottom="0" percent="0" rank="0" text="" dxfId="895">
      <formula>R5=99</formula>
    </cfRule>
  </conditionalFormatting>
  <conditionalFormatting sqref="T5:T22">
    <cfRule type="expression" priority="29" aboveAverage="0" equalAverage="0" bottom="0" percent="0" rank="0" text="" dxfId="896">
      <formula>A5=0</formula>
    </cfRule>
    <cfRule type="expression" priority="30" aboveAverage="0" equalAverage="0" bottom="0" percent="0" rank="0" text="" dxfId="897">
      <formula>T5=99</formula>
    </cfRule>
  </conditionalFormatting>
  <conditionalFormatting sqref="V5:V22">
    <cfRule type="expression" priority="31" aboveAverage="0" equalAverage="0" bottom="0" percent="0" rank="0" text="" dxfId="898">
      <formula>A5=0</formula>
    </cfRule>
    <cfRule type="expression" priority="32" aboveAverage="0" equalAverage="0" bottom="0" percent="0" rank="0" text="" dxfId="899">
      <formula>V5=99</formula>
    </cfRule>
  </conditionalFormatting>
  <conditionalFormatting sqref="X5:X22">
    <cfRule type="expression" priority="33" aboveAverage="0" equalAverage="0" bottom="0" percent="0" rank="0" text="" dxfId="900">
      <formula>A5=0</formula>
    </cfRule>
    <cfRule type="expression" priority="34" aboveAverage="0" equalAverage="0" bottom="0" percent="0" rank="0" text="" dxfId="901">
      <formula>X5=99</formula>
    </cfRule>
  </conditionalFormatting>
  <conditionalFormatting sqref="Z5:Z22">
    <cfRule type="expression" priority="35" aboveAverage="0" equalAverage="0" bottom="0" percent="0" rank="0" text="" dxfId="902">
      <formula>A5=0</formula>
    </cfRule>
    <cfRule type="expression" priority="36" aboveAverage="0" equalAverage="0" bottom="0" percent="0" rank="0" text="" dxfId="903">
      <formula>Z5=99</formula>
    </cfRule>
  </conditionalFormatting>
  <conditionalFormatting sqref="AB5:AB22">
    <cfRule type="expression" priority="37" aboveAverage="0" equalAverage="0" bottom="0" percent="0" rank="0" text="" dxfId="904">
      <formula>A5=0</formula>
    </cfRule>
    <cfRule type="expression" priority="38" aboveAverage="0" equalAverage="0" bottom="0" percent="0" rank="0" text="" dxfId="905">
      <formula>AB5=99</formula>
    </cfRule>
  </conditionalFormatting>
  <conditionalFormatting sqref="AD5:AD22">
    <cfRule type="expression" priority="39" aboveAverage="0" equalAverage="0" bottom="0" percent="0" rank="0" text="" dxfId="906">
      <formula>A5=0</formula>
    </cfRule>
    <cfRule type="expression" priority="40" aboveAverage="0" equalAverage="0" bottom="0" percent="0" rank="0" text="" dxfId="907">
      <formula>AD5=99</formula>
    </cfRule>
  </conditionalFormatting>
  <conditionalFormatting sqref="AF5:AF22">
    <cfRule type="expression" priority="41" aboveAverage="0" equalAverage="0" bottom="0" percent="0" rank="0" text="" dxfId="908">
      <formula>A5=0</formula>
    </cfRule>
    <cfRule type="expression" priority="42" aboveAverage="0" equalAverage="0" bottom="0" percent="0" rank="0" text="" dxfId="909">
      <formula>AF5=99</formula>
    </cfRule>
  </conditionalFormatting>
  <conditionalFormatting sqref="AH5:AH22">
    <cfRule type="expression" priority="43" aboveAverage="0" equalAverage="0" bottom="0" percent="0" rank="0" text="" dxfId="910">
      <formula>A5=0</formula>
    </cfRule>
    <cfRule type="expression" priority="44" aboveAverage="0" equalAverage="0" bottom="0" percent="0" rank="0" text="" dxfId="911">
      <formula>AH5=99</formula>
    </cfRule>
  </conditionalFormatting>
  <conditionalFormatting sqref="AJ5:AJ22">
    <cfRule type="expression" priority="45" aboveAverage="0" equalAverage="0" bottom="0" percent="0" rank="0" text="" dxfId="912">
      <formula>A5=0</formula>
    </cfRule>
    <cfRule type="expression" priority="46" aboveAverage="0" equalAverage="0" bottom="0" percent="0" rank="0" text="" dxfId="913">
      <formula>AJ5=99</formula>
    </cfRule>
  </conditionalFormatting>
  <conditionalFormatting sqref="AO5:AO22">
    <cfRule type="expression" priority="47" aboveAverage="0" equalAverage="0" bottom="0" percent="0" rank="0" text="" dxfId="914">
      <formula>A5=0</formula>
    </cfRule>
  </conditionalFormatting>
  <conditionalFormatting sqref="AP5:AP22">
    <cfRule type="expression" priority="48" aboveAverage="0" equalAverage="0" bottom="0" percent="0" rank="0" text="" dxfId="915">
      <formula>A5=0</formula>
    </cfRule>
  </conditionalFormatting>
  <conditionalFormatting sqref="AQ5:AQ22">
    <cfRule type="expression" priority="49" aboveAverage="0" equalAverage="0" bottom="0" percent="0" rank="0" text="" dxfId="916">
      <formula>A5=0</formula>
    </cfRule>
  </conditionalFormatting>
  <conditionalFormatting sqref="AR5:AR22">
    <cfRule type="expression" priority="50" aboveAverage="0" equalAverage="0" bottom="0" percent="0" rank="0" text="" dxfId="917">
      <formula>A5=0</formula>
    </cfRule>
  </conditionalFormatting>
  <conditionalFormatting sqref="AS5:AS22">
    <cfRule type="expression" priority="51" aboveAverage="0" equalAverage="0" bottom="0" percent="0" rank="0" text="" dxfId="918">
      <formula>A5=0</formula>
    </cfRule>
  </conditionalFormatting>
  <conditionalFormatting sqref="AT5:AT22">
    <cfRule type="expression" priority="52" aboveAverage="0" equalAverage="0" bottom="0" percent="0" rank="0" text="" dxfId="919">
      <formula>A5=0</formula>
    </cfRule>
  </conditionalFormatting>
  <conditionalFormatting sqref="AU5:AU22">
    <cfRule type="expression" priority="53" aboveAverage="0" equalAverage="0" bottom="0" percent="0" rank="0" text="" dxfId="920">
      <formula>A5=0</formula>
    </cfRule>
  </conditionalFormatting>
  <conditionalFormatting sqref="AV5:AV22">
    <cfRule type="expression" priority="54" aboveAverage="0" equalAverage="0" bottom="0" percent="0" rank="0" text="" dxfId="921">
      <formula>A5=0</formula>
    </cfRule>
  </conditionalFormatting>
  <conditionalFormatting sqref="AW5:AW22">
    <cfRule type="expression" priority="55" aboveAverage="0" equalAverage="0" bottom="0" percent="0" rank="0" text="" dxfId="922">
      <formula>A5=0</formula>
    </cfRule>
  </conditionalFormatting>
  <conditionalFormatting sqref="AX5:AX22">
    <cfRule type="expression" priority="56" aboveAverage="0" equalAverage="0" bottom="0" percent="0" rank="0" text="" dxfId="923">
      <formula>A5=0</formula>
    </cfRule>
  </conditionalFormatting>
  <conditionalFormatting sqref="AY5:AY22">
    <cfRule type="expression" priority="57" aboveAverage="0" equalAverage="0" bottom="0" percent="0" rank="0" text="" dxfId="924">
      <formula>A5=0</formula>
    </cfRule>
  </conditionalFormatting>
  <conditionalFormatting sqref="BA5:BA22">
    <cfRule type="expression" priority="58" aboveAverage="0" equalAverage="0" bottom="0" percent="0" rank="0" text="" dxfId="925">
      <formula>A5=0</formula>
    </cfRule>
  </conditionalFormatting>
  <conditionalFormatting sqref="BB5:BB22">
    <cfRule type="expression" priority="59" aboveAverage="0" equalAverage="0" bottom="0" percent="0" rank="0" text="" dxfId="926">
      <formula>A5=0</formula>
    </cfRule>
  </conditionalFormatting>
  <conditionalFormatting sqref="BC5:BC22">
    <cfRule type="expression" priority="60" aboveAverage="0" equalAverage="0" bottom="0" percent="0" rank="0" text="" dxfId="927">
      <formula>A5=0</formula>
    </cfRule>
  </conditionalFormatting>
  <conditionalFormatting sqref="BD5:BD22">
    <cfRule type="expression" priority="61" aboveAverage="0" equalAverage="0" bottom="0" percent="0" rank="0" text="" dxfId="928">
      <formula>A5=0</formula>
    </cfRule>
  </conditionalFormatting>
  <conditionalFormatting sqref="BE5:BE22">
    <cfRule type="expression" priority="62" aboveAverage="0" equalAverage="0" bottom="0" percent="0" rank="0" text="" dxfId="929">
      <formula>A5=0</formula>
    </cfRule>
  </conditionalFormatting>
  <conditionalFormatting sqref="BF5:BF22">
    <cfRule type="expression" priority="63" aboveAverage="0" equalAverage="0" bottom="0" percent="0" rank="0" text="" dxfId="930">
      <formula>A5=0</formula>
    </cfRule>
  </conditionalFormatting>
  <conditionalFormatting sqref="BG5:BG22">
    <cfRule type="expression" priority="64" aboveAverage="0" equalAverage="0" bottom="0" percent="0" rank="0" text="" dxfId="931">
      <formula>A5=0</formula>
    </cfRule>
  </conditionalFormatting>
  <conditionalFormatting sqref="BH5:BH22">
    <cfRule type="expression" priority="65" aboveAverage="0" equalAverage="0" bottom="0" percent="0" rank="0" text="" dxfId="932">
      <formula>A5=0</formula>
    </cfRule>
  </conditionalFormatting>
  <conditionalFormatting sqref="BI5:BI22">
    <cfRule type="expression" priority="66" aboveAverage="0" equalAverage="0" bottom="0" percent="0" rank="0" text="" dxfId="933">
      <formula>A5=0</formula>
    </cfRule>
  </conditionalFormatting>
  <conditionalFormatting sqref="BJ5:BJ22">
    <cfRule type="expression" priority="67" aboveAverage="0" equalAverage="0" bottom="0" percent="0" rank="0" text="" dxfId="934">
      <formula>A5=0</formula>
    </cfRule>
  </conditionalFormatting>
  <conditionalFormatting sqref="BK5:BK22">
    <cfRule type="expression" priority="68" aboveAverage="0" equalAverage="0" bottom="0" percent="0" rank="0" text="" dxfId="935">
      <formula>A5=0</formula>
    </cfRule>
  </conditionalFormatting>
  <conditionalFormatting sqref="BL5:BL22">
    <cfRule type="expression" priority="69" aboveAverage="0" equalAverage="0" bottom="0" percent="0" rank="0" text="" dxfId="936">
      <formula>A5=0</formula>
    </cfRule>
  </conditionalFormatting>
  <conditionalFormatting sqref="BM5:BM22">
    <cfRule type="expression" priority="70" aboveAverage="0" equalAverage="0" bottom="0" percent="0" rank="0" text="" dxfId="937">
      <formula>A5=0</formula>
    </cfRule>
  </conditionalFormatting>
  <conditionalFormatting sqref="BN5:BN22">
    <cfRule type="expression" priority="71" aboveAverage="0" equalAverage="0" bottom="0" percent="0" rank="0" text="" dxfId="938">
      <formula>A5=0</formula>
    </cfRule>
  </conditionalFormatting>
  <conditionalFormatting sqref="BO5:BO22">
    <cfRule type="expression" priority="72" aboveAverage="0" equalAverage="0" bottom="0" percent="0" rank="0" text="" dxfId="939">
      <formula>A5=0</formula>
    </cfRule>
  </conditionalFormatting>
  <conditionalFormatting sqref="K5:K22">
    <cfRule type="expression" priority="73" aboveAverage="0" equalAverage="0" bottom="0" percent="0" rank="0" text="" dxfId="940">
      <formula>A5=0</formula>
    </cfRule>
  </conditionalFormatting>
  <conditionalFormatting sqref="Q3:AK3">
    <cfRule type="expression" priority="74" aboveAverage="0" equalAverage="0" bottom="0" percent="0" rank="0" text="" dxfId="941">
      <formula>$Q$3=0</formula>
    </cfRule>
  </conditionalFormatting>
  <conditionalFormatting sqref="J5:J22">
    <cfRule type="cellIs" priority="75" operator="equal" aboveAverage="0" equalAverage="0" bottom="0" percent="0" rank="0" text="" dxfId="942">
      <formula>1</formula>
    </cfRule>
    <cfRule type="cellIs" priority="76" operator="equal" aboveAverage="0" equalAverage="0" bottom="0" percent="0" rank="0" text="" dxfId="943">
      <formula>2</formula>
    </cfRule>
    <cfRule type="cellIs" priority="77" operator="equal" aboveAverage="0" equalAverage="0" bottom="0" percent="0" rank="0" text="" dxfId="944">
      <formula>3</formula>
    </cfRule>
  </conditionalFormatting>
  <conditionalFormatting sqref="H3">
    <cfRule type="cellIs" priority="78" operator="equal" aboveAverage="0" equalAverage="0" bottom="0" percent="0" rank="0" text="" dxfId="945">
      <formula>0</formula>
    </cfRule>
  </conditionalFormatting>
  <conditionalFormatting sqref="G27:G30">
    <cfRule type="expression" priority="79" aboveAverage="0" equalAverage="0" bottom="0" percent="0" rank="0" text="" dxfId="946">
      <formula>A27=0</formula>
    </cfRule>
  </conditionalFormatting>
  <conditionalFormatting sqref="H27:H30">
    <cfRule type="expression" priority="80" aboveAverage="0" equalAverage="0" bottom="0" percent="0" rank="0" text="" dxfId="947">
      <formula>A27=0</formula>
    </cfRule>
  </conditionalFormatting>
  <conditionalFormatting sqref="J27:J30">
    <cfRule type="expression" priority="81" aboveAverage="0" equalAverage="0" bottom="0" percent="0" rank="0" text="" dxfId="948">
      <formula>A27=0</formula>
    </cfRule>
  </conditionalFormatting>
  <conditionalFormatting sqref="R27:R31">
    <cfRule type="expression" priority="82" aboveAverage="0" equalAverage="0" bottom="0" percent="0" rank="0" text="" dxfId="949">
      <formula>A27=0</formula>
    </cfRule>
    <cfRule type="expression" priority="83" aboveAverage="0" equalAverage="0" bottom="0" percent="0" rank="0" text="" dxfId="950">
      <formula>R27=99</formula>
    </cfRule>
  </conditionalFormatting>
  <conditionalFormatting sqref="O27:O31 AA27:AA31">
    <cfRule type="expression" priority="84" aboveAverage="0" equalAverage="0" bottom="0" percent="0" rank="0" text="" dxfId="951">
      <formula>A27=0</formula>
    </cfRule>
  </conditionalFormatting>
  <conditionalFormatting sqref="P27:P31">
    <cfRule type="expression" priority="85" aboveAverage="0" equalAverage="0" bottom="0" percent="0" rank="0" text="" dxfId="952">
      <formula>A27=0</formula>
    </cfRule>
  </conditionalFormatting>
  <conditionalFormatting sqref="S27:S31">
    <cfRule type="expression" priority="86" aboveAverage="0" equalAverage="0" bottom="0" percent="0" rank="0" text="" dxfId="953">
      <formula>A27=0</formula>
    </cfRule>
  </conditionalFormatting>
  <conditionalFormatting sqref="W27:W31">
    <cfRule type="expression" priority="87" aboveAverage="0" equalAverage="0" bottom="0" percent="0" rank="0" text="" dxfId="954">
      <formula>A27=0</formula>
    </cfRule>
  </conditionalFormatting>
  <conditionalFormatting sqref="Y27:Y31">
    <cfRule type="expression" priority="88" aboveAverage="0" equalAverage="0" bottom="0" percent="0" rank="0" text="" dxfId="955">
      <formula>A27=0</formula>
    </cfRule>
  </conditionalFormatting>
  <conditionalFormatting sqref="D27:D30">
    <cfRule type="expression" priority="89" aboveAverage="0" equalAverage="0" bottom="0" percent="0" rank="0" text="" dxfId="956">
      <formula>L27=1</formula>
    </cfRule>
    <cfRule type="expression" priority="90" aboveAverage="0" equalAverage="0" bottom="0" percent="0" rank="0" text="" dxfId="957">
      <formula>L27=2</formula>
    </cfRule>
    <cfRule type="expression" priority="91" aboveAverage="0" equalAverage="0" bottom="0" percent="0" rank="0" text="" dxfId="958">
      <formula>L27=3</formula>
    </cfRule>
  </conditionalFormatting>
  <conditionalFormatting sqref="T27:T31">
    <cfRule type="expression" priority="92" aboveAverage="0" equalAverage="0" bottom="0" percent="0" rank="0" text="" dxfId="959">
      <formula>A27=0</formula>
    </cfRule>
    <cfRule type="expression" priority="93" aboveAverage="0" equalAverage="0" bottom="0" percent="0" rank="0" text="" dxfId="960">
      <formula>T27=99</formula>
    </cfRule>
  </conditionalFormatting>
  <conditionalFormatting sqref="V27:V31">
    <cfRule type="expression" priority="94" aboveAverage="0" equalAverage="0" bottom="0" percent="0" rank="0" text="" dxfId="961">
      <formula>A27=0</formula>
    </cfRule>
    <cfRule type="expression" priority="95" aboveAverage="0" equalAverage="0" bottom="0" percent="0" rank="0" text="" dxfId="962">
      <formula>V27=99</formula>
    </cfRule>
  </conditionalFormatting>
  <conditionalFormatting sqref="X27:X31">
    <cfRule type="expression" priority="96" aboveAverage="0" equalAverage="0" bottom="0" percent="0" rank="0" text="" dxfId="963">
      <formula>A27=0</formula>
    </cfRule>
    <cfRule type="expression" priority="97" aboveAverage="0" equalAverage="0" bottom="0" percent="0" rank="0" text="" dxfId="964">
      <formula>X27=99</formula>
    </cfRule>
  </conditionalFormatting>
  <conditionalFormatting sqref="Z27:Z31">
    <cfRule type="expression" priority="98" aboveAverage="0" equalAverage="0" bottom="0" percent="0" rank="0" text="" dxfId="965">
      <formula>A27=0</formula>
    </cfRule>
    <cfRule type="expression" priority="99" aboveAverage="0" equalAverage="0" bottom="0" percent="0" rank="0" text="" dxfId="966">
      <formula>Z27=99</formula>
    </cfRule>
  </conditionalFormatting>
  <conditionalFormatting sqref="M27:M31 AL27:AL31">
    <cfRule type="expression" priority="100" aboveAverage="0" equalAverage="0" bottom="0" percent="0" rank="0" text="" dxfId="967">
      <formula>A27=0</formula>
    </cfRule>
  </conditionalFormatting>
  <conditionalFormatting sqref="L27:L30">
    <cfRule type="cellIs" priority="101" operator="equal" aboveAverage="0" equalAverage="0" bottom="0" percent="0" rank="0" text="" dxfId="968">
      <formula>1</formula>
    </cfRule>
    <cfRule type="cellIs" priority="102" operator="equal" aboveAverage="0" equalAverage="0" bottom="0" percent="0" rank="0" text="" dxfId="969">
      <formula>2</formula>
    </cfRule>
    <cfRule type="cellIs" priority="103" operator="equal" aboveAverage="0" equalAverage="0" bottom="0" percent="0" rank="0" text="" dxfId="970">
      <formula>3</formula>
    </cfRule>
  </conditionalFormatting>
  <conditionalFormatting sqref="G27:G29">
    <cfRule type="expression" priority="104" aboveAverage="0" equalAverage="0" bottom="0" percent="0" rank="0" text="" dxfId="971">
      <formula>A27=0</formula>
    </cfRule>
  </conditionalFormatting>
  <conditionalFormatting sqref="H27:H30">
    <cfRule type="expression" priority="105" aboveAverage="0" equalAverage="0" bottom="0" percent="0" rank="0" text="" dxfId="972">
      <formula>A27=0</formula>
    </cfRule>
  </conditionalFormatting>
  <conditionalFormatting sqref="J27:J29">
    <cfRule type="expression" priority="106" aboveAverage="0" equalAverage="0" bottom="0" percent="0" rank="0" text="" dxfId="973">
      <formula>A27=0</formula>
    </cfRule>
  </conditionalFormatting>
  <conditionalFormatting sqref="R27:R29">
    <cfRule type="expression" priority="107" aboveAverage="0" equalAverage="0" bottom="0" percent="0" rank="0" text="" dxfId="974">
      <formula>A27=0</formula>
    </cfRule>
    <cfRule type="expression" priority="108" aboveAverage="0" equalAverage="0" bottom="0" percent="0" rank="0" text="" dxfId="975">
      <formula>R27=99</formula>
    </cfRule>
  </conditionalFormatting>
  <conditionalFormatting sqref="O27:O29">
    <cfRule type="expression" priority="109" aboveAverage="0" equalAverage="0" bottom="0" percent="0" rank="0" text="" dxfId="976">
      <formula>A27=0</formula>
    </cfRule>
  </conditionalFormatting>
  <conditionalFormatting sqref="P27:P29">
    <cfRule type="expression" priority="110" aboveAverage="0" equalAverage="0" bottom="0" percent="0" rank="0" text="" dxfId="977">
      <formula>A27=0</formula>
    </cfRule>
  </conditionalFormatting>
  <conditionalFormatting sqref="Q27:Q31">
    <cfRule type="expression" priority="111" aboveAverage="0" equalAverage="0" bottom="0" percent="0" rank="0" text="" dxfId="978">
      <formula>A27=0</formula>
    </cfRule>
  </conditionalFormatting>
  <conditionalFormatting sqref="S27:S29">
    <cfRule type="expression" priority="112" aboveAverage="0" equalAverage="0" bottom="0" percent="0" rank="0" text="" dxfId="979">
      <formula>A27=0</formula>
    </cfRule>
  </conditionalFormatting>
  <conditionalFormatting sqref="U27:U31">
    <cfRule type="expression" priority="113" aboveAverage="0" equalAverage="0" bottom="0" percent="0" rank="0" text="" dxfId="980">
      <formula>A27=0</formula>
    </cfRule>
  </conditionalFormatting>
  <conditionalFormatting sqref="W27:W29">
    <cfRule type="expression" priority="114" aboveAverage="0" equalAverage="0" bottom="0" percent="0" rank="0" text="" dxfId="981">
      <formula>A27=0</formula>
    </cfRule>
  </conditionalFormatting>
  <conditionalFormatting sqref="Y27:Y29">
    <cfRule type="expression" priority="115" aboveAverage="0" equalAverage="0" bottom="0" percent="0" rank="0" text="" dxfId="982">
      <formula>A27=0</formula>
    </cfRule>
  </conditionalFormatting>
  <conditionalFormatting sqref="D27:D29">
    <cfRule type="expression" priority="116" aboveAverage="0" equalAverage="0" bottom="0" percent="0" rank="0" text="" dxfId="983">
      <formula>L27=1</formula>
    </cfRule>
    <cfRule type="expression" priority="117" aboveAverage="0" equalAverage="0" bottom="0" percent="0" rank="0" text="" dxfId="984">
      <formula>L27=2</formula>
    </cfRule>
    <cfRule type="expression" priority="118" aboveAverage="0" equalAverage="0" bottom="0" percent="0" rank="0" text="" dxfId="985">
      <formula>L27=3</formula>
    </cfRule>
  </conditionalFormatting>
  <conditionalFormatting sqref="T27:T29">
    <cfRule type="expression" priority="119" aboveAverage="0" equalAverage="0" bottom="0" percent="0" rank="0" text="" dxfId="986">
      <formula>A27=0</formula>
    </cfRule>
    <cfRule type="expression" priority="120" aboveAverage="0" equalAverage="0" bottom="0" percent="0" rank="0" text="" dxfId="987">
      <formula>T27=99</formula>
    </cfRule>
  </conditionalFormatting>
  <conditionalFormatting sqref="V27:V29">
    <cfRule type="expression" priority="121" aboveAverage="0" equalAverage="0" bottom="0" percent="0" rank="0" text="" dxfId="988">
      <formula>A27=0</formula>
    </cfRule>
    <cfRule type="expression" priority="122" aboveAverage="0" equalAverage="0" bottom="0" percent="0" rank="0" text="" dxfId="989">
      <formula>V27=99</formula>
    </cfRule>
  </conditionalFormatting>
  <conditionalFormatting sqref="X27:X29">
    <cfRule type="expression" priority="123" aboveAverage="0" equalAverage="0" bottom="0" percent="0" rank="0" text="" dxfId="990">
      <formula>A27=0</formula>
    </cfRule>
    <cfRule type="expression" priority="124" aboveAverage="0" equalAverage="0" bottom="0" percent="0" rank="0" text="" dxfId="991">
      <formula>X27=99</formula>
    </cfRule>
  </conditionalFormatting>
  <conditionalFormatting sqref="Z27:Z29">
    <cfRule type="expression" priority="125" aboveAverage="0" equalAverage="0" bottom="0" percent="0" rank="0" text="" dxfId="992">
      <formula>A27=0</formula>
    </cfRule>
    <cfRule type="expression" priority="126" aboveAverage="0" equalAverage="0" bottom="0" percent="0" rank="0" text="" dxfId="993">
      <formula>Z27=99</formula>
    </cfRule>
  </conditionalFormatting>
  <conditionalFormatting sqref="M27:M29">
    <cfRule type="expression" priority="127" aboveAverage="0" equalAverage="0" bottom="0" percent="0" rank="0" text="" dxfId="994">
      <formula>A27=0</formula>
    </cfRule>
  </conditionalFormatting>
  <conditionalFormatting sqref="G27:G30">
    <cfRule type="expression" priority="128" aboveAverage="0" equalAverage="0" bottom="0" percent="0" rank="0" text="" dxfId="995">
      <formula>A27=0</formula>
    </cfRule>
  </conditionalFormatting>
  <conditionalFormatting sqref="H27:H30">
    <cfRule type="expression" priority="129" aboveAverage="0" equalAverage="0" bottom="0" percent="0" rank="0" text="" dxfId="996">
      <formula>A27=0</formula>
    </cfRule>
  </conditionalFormatting>
  <conditionalFormatting sqref="J27:J30">
    <cfRule type="expression" priority="130" aboveAverage="0" equalAverage="0" bottom="0" percent="0" rank="0" text="" dxfId="997">
      <formula>A27=0</formula>
    </cfRule>
  </conditionalFormatting>
  <conditionalFormatting sqref="R27:R31">
    <cfRule type="expression" priority="131" aboveAverage="0" equalAverage="0" bottom="0" percent="0" rank="0" text="" dxfId="998">
      <formula>A27=0</formula>
    </cfRule>
    <cfRule type="expression" priority="132" aboveAverage="0" equalAverage="0" bottom="0" percent="0" rank="0" text="" dxfId="999">
      <formula>R27=99</formula>
    </cfRule>
  </conditionalFormatting>
  <conditionalFormatting sqref="O27:O31">
    <cfRule type="expression" priority="133" aboveAverage="0" equalAverage="0" bottom="0" percent="0" rank="0" text="" dxfId="1000">
      <formula>A27=0</formula>
    </cfRule>
  </conditionalFormatting>
  <conditionalFormatting sqref="P27:P31">
    <cfRule type="expression" priority="134" aboveAverage="0" equalAverage="0" bottom="0" percent="0" rank="0" text="" dxfId="1001">
      <formula>A27=0</formula>
    </cfRule>
  </conditionalFormatting>
  <conditionalFormatting sqref="Q27:Q31">
    <cfRule type="expression" priority="135" aboveAverage="0" equalAverage="0" bottom="0" percent="0" rank="0" text="" dxfId="1002">
      <formula>A27=0</formula>
    </cfRule>
  </conditionalFormatting>
  <conditionalFormatting sqref="S27:S31">
    <cfRule type="expression" priority="136" aboveAverage="0" equalAverage="0" bottom="0" percent="0" rank="0" text="" dxfId="1003">
      <formula>A27=0</formula>
    </cfRule>
  </conditionalFormatting>
  <conditionalFormatting sqref="U27:U31">
    <cfRule type="expression" priority="137" aboveAverage="0" equalAverage="0" bottom="0" percent="0" rank="0" text="" dxfId="1004">
      <formula>A27=0</formula>
    </cfRule>
  </conditionalFormatting>
  <conditionalFormatting sqref="W27:W31">
    <cfRule type="expression" priority="138" aboveAverage="0" equalAverage="0" bottom="0" percent="0" rank="0" text="" dxfId="1005">
      <formula>A27=0</formula>
    </cfRule>
  </conditionalFormatting>
  <conditionalFormatting sqref="Y27:Y31">
    <cfRule type="expression" priority="139" aboveAverage="0" equalAverage="0" bottom="0" percent="0" rank="0" text="" dxfId="1006">
      <formula>A27=0</formula>
    </cfRule>
  </conditionalFormatting>
  <conditionalFormatting sqref="D27:D30">
    <cfRule type="expression" priority="140" aboveAverage="0" equalAverage="0" bottom="0" percent="0" rank="0" text="" dxfId="1007">
      <formula>L27=1</formula>
    </cfRule>
    <cfRule type="expression" priority="141" aboveAverage="0" equalAverage="0" bottom="0" percent="0" rank="0" text="" dxfId="1008">
      <formula>L27=2</formula>
    </cfRule>
    <cfRule type="expression" priority="142" aboveAverage="0" equalAverage="0" bottom="0" percent="0" rank="0" text="" dxfId="1009">
      <formula>L27=3</formula>
    </cfRule>
  </conditionalFormatting>
  <conditionalFormatting sqref="T27:T31">
    <cfRule type="expression" priority="143" aboveAverage="0" equalAverage="0" bottom="0" percent="0" rank="0" text="" dxfId="1010">
      <formula>A27=0</formula>
    </cfRule>
    <cfRule type="expression" priority="144" aboveAverage="0" equalAverage="0" bottom="0" percent="0" rank="0" text="" dxfId="1011">
      <formula>T27=99</formula>
    </cfRule>
  </conditionalFormatting>
  <conditionalFormatting sqref="V27:V31">
    <cfRule type="expression" priority="145" aboveAverage="0" equalAverage="0" bottom="0" percent="0" rank="0" text="" dxfId="1012">
      <formula>A27=0</formula>
    </cfRule>
    <cfRule type="expression" priority="146" aboveAverage="0" equalAverage="0" bottom="0" percent="0" rank="0" text="" dxfId="1013">
      <formula>V27=99</formula>
    </cfRule>
  </conditionalFormatting>
  <conditionalFormatting sqref="X27:X31">
    <cfRule type="expression" priority="147" aboveAverage="0" equalAverage="0" bottom="0" percent="0" rank="0" text="" dxfId="1014">
      <formula>A27=0</formula>
    </cfRule>
    <cfRule type="expression" priority="148" aboveAverage="0" equalAverage="0" bottom="0" percent="0" rank="0" text="" dxfId="1015">
      <formula>X27=99</formula>
    </cfRule>
  </conditionalFormatting>
  <conditionalFormatting sqref="Z27:Z31">
    <cfRule type="expression" priority="149" aboveAverage="0" equalAverage="0" bottom="0" percent="0" rank="0" text="" dxfId="1016">
      <formula>A27=0</formula>
    </cfRule>
    <cfRule type="expression" priority="150" aboveAverage="0" equalAverage="0" bottom="0" percent="0" rank="0" text="" dxfId="1017">
      <formula>Z27=99</formula>
    </cfRule>
  </conditionalFormatting>
  <conditionalFormatting sqref="M27:M31">
    <cfRule type="expression" priority="151" aboveAverage="0" equalAverage="0" bottom="0" percent="0" rank="0" text="" dxfId="1018">
      <formula>A27=0</formula>
    </cfRule>
  </conditionalFormatting>
  <conditionalFormatting sqref="V27:V30">
    <cfRule type="expression" priority="152" aboveAverage="0" equalAverage="0" bottom="0" percent="0" rank="0" text="" dxfId="1019">
      <formula>FR27=0</formula>
    </cfRule>
  </conditionalFormatting>
  <conditionalFormatting sqref="Z27:Z30">
    <cfRule type="expression" priority="153" aboveAverage="0" equalAverage="0" bottom="0" percent="0" rank="0" text="" dxfId="1020">
      <formula>FV27=0</formula>
    </cfRule>
  </conditionalFormatting>
  <conditionalFormatting sqref="F28">
    <cfRule type="expression" priority="154" aboveAverage="0" equalAverage="0" bottom="0" percent="0" rank="0" text="" dxfId="1021">
      <formula>A28=0</formula>
    </cfRule>
  </conditionalFormatting>
  <conditionalFormatting sqref="I28">
    <cfRule type="expression" priority="155" aboveAverage="0" equalAverage="0" bottom="0" percent="0" rank="0" text="" dxfId="1022">
      <formula>E28=0</formula>
    </cfRule>
  </conditionalFormatting>
  <conditionalFormatting sqref="E28">
    <cfRule type="expression" priority="156" aboveAverage="0" equalAverage="0" bottom="0" percent="0" rank="0" text="" dxfId="1023">
      <formula>FW28=0</formula>
    </cfRule>
  </conditionalFormatting>
  <conditionalFormatting sqref="AB27:AK27 AJ31:AK31 AK28:AK30 AB31:AF31 AB28:AE30">
    <cfRule type="expression" priority="157" aboveAverage="0" equalAverage="0" bottom="0" percent="0" rank="0" text="" dxfId="1024">
      <formula>Q27=0</formula>
    </cfRule>
  </conditionalFormatting>
  <conditionalFormatting sqref="AG31:AI31">
    <cfRule type="expression" priority="158" aboveAverage="0" equalAverage="0" bottom="0" percent="0" rank="0" text="" dxfId="1025">
      <formula>V31=0</formula>
    </cfRule>
  </conditionalFormatting>
  <conditionalFormatting sqref="AN27:AR31">
    <cfRule type="expression" priority="159" aboveAverage="0" equalAverage="0" bottom="0" percent="0" rank="0" text="" dxfId="1026">
      <formula>Z27=0</formula>
    </cfRule>
  </conditionalFormatting>
  <conditionalFormatting sqref="AM27:AM31">
    <cfRule type="expression" priority="160" aboveAverage="0" equalAverage="0" bottom="0" percent="0" rank="0" text="" dxfId="1027">
      <formula>Z27=0</formula>
    </cfRule>
  </conditionalFormatting>
  <conditionalFormatting sqref="AF28:AJ30">
    <cfRule type="expression" priority="161" aboveAverage="0" equalAverage="0" bottom="0" percent="0" rank="0" text="" dxfId="1028">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99"/>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87" width="2.7"/>
    <col collapsed="false" customWidth="true" hidden="true" outlineLevel="0" max="39" min="39" style="587" width="5.85"/>
    <col collapsed="false" customWidth="true" hidden="false" outlineLevel="0" max="40" min="40" style="58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36" t="s">
        <v>280</v>
      </c>
      <c r="B1" s="536"/>
      <c r="C1" s="536"/>
      <c r="D1" s="536"/>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I1" s="275"/>
      <c r="AJ1" s="275"/>
      <c r="AK1" s="275"/>
      <c r="AL1" s="588"/>
      <c r="AM1" s="588"/>
      <c r="AN1" s="588"/>
      <c r="AO1" s="589" t="s">
        <v>243</v>
      </c>
      <c r="AP1" s="589"/>
      <c r="AQ1" s="590" t="n">
        <f aca="false">SUM(MAX(L5:L20)*2)</f>
        <v>18</v>
      </c>
      <c r="AR1" s="589" t="s">
        <v>244</v>
      </c>
      <c r="AS1" s="589"/>
      <c r="AT1" s="589"/>
      <c r="AU1" s="591" t="n">
        <f aca="false">SUM(AQ1/100*65)</f>
        <v>11.7</v>
      </c>
      <c r="AV1" s="592" t="s">
        <v>245</v>
      </c>
      <c r="AW1" s="592"/>
      <c r="AX1" s="593" t="n">
        <f aca="false">MAX(L5:L20)</f>
        <v>9</v>
      </c>
      <c r="AY1" s="594"/>
      <c r="AZ1" s="275"/>
      <c r="BA1" s="275"/>
      <c r="BB1" s="275"/>
      <c r="BC1" s="594"/>
      <c r="BD1" s="594"/>
      <c r="BE1" s="594"/>
      <c r="BF1" s="594"/>
      <c r="BG1" s="594"/>
      <c r="BH1" s="594"/>
      <c r="BI1" s="594"/>
      <c r="BJ1" s="594"/>
      <c r="BK1" s="594"/>
      <c r="BL1" s="594"/>
      <c r="BM1" s="594"/>
      <c r="BN1" s="594"/>
      <c r="BO1" s="594"/>
      <c r="BP1" s="595"/>
    </row>
    <row r="2" customFormat="false" ht="25.5" hidden="false" customHeight="false" outlineLevel="0" collapsed="false">
      <c r="A2" s="536"/>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96"/>
      <c r="AI2" s="596"/>
      <c r="AJ2" s="596"/>
      <c r="AK2" s="596"/>
      <c r="AL2" s="597"/>
      <c r="AM2" s="597"/>
      <c r="AN2" s="597"/>
      <c r="AO2" s="594"/>
      <c r="AP2" s="594"/>
      <c r="AQ2" s="594"/>
      <c r="AR2" s="594"/>
      <c r="AS2" s="594"/>
      <c r="AT2" s="594"/>
      <c r="AU2" s="594"/>
      <c r="AV2" s="594"/>
      <c r="AW2" s="594"/>
      <c r="AX2" s="594"/>
      <c r="AY2" s="594"/>
      <c r="AZ2" s="275"/>
      <c r="BA2" s="275"/>
      <c r="BB2" s="275"/>
      <c r="BC2" s="594"/>
      <c r="BD2" s="594"/>
      <c r="BE2" s="594"/>
      <c r="BF2" s="594"/>
      <c r="BG2" s="594"/>
      <c r="BH2" s="594"/>
      <c r="BI2" s="594"/>
      <c r="BJ2" s="594"/>
      <c r="BK2" s="594"/>
      <c r="BL2" s="594"/>
      <c r="BM2" s="594"/>
      <c r="BN2" s="594"/>
      <c r="BO2" s="594"/>
      <c r="BP2" s="595"/>
    </row>
    <row r="3" customFormat="false" ht="15.75" hidden="false" customHeight="false" outlineLevel="0" collapsed="false">
      <c r="A3" s="759" t="s">
        <v>281</v>
      </c>
      <c r="B3" s="759"/>
      <c r="C3" s="599"/>
      <c r="D3" s="600" t="s">
        <v>246</v>
      </c>
      <c r="E3" s="600"/>
      <c r="F3" s="600"/>
      <c r="G3" s="600"/>
      <c r="H3" s="601" t="n">
        <f aca="false">IF(A23&lt;12,0)+IF(A23=12,0.82)+IF(A23=13,0.83)+IF(A23=14,0.84)+IF(A23=15,0.85)+IF(A23=16,0.86)+IF(A23=17,0.87)+IF(A23=18,0.88)+IF(A23=19,0.89)+IF(A23=20,0.9)+IF(A23=21,0.91)+IF(A23=22,0.92)+IF(A23=23,0.93)+IF(A23=24,0.94)+IF(A23=25,0.95)+IF(A23=26,0.96)+IF(A23=27,0.97)+IF(A23=28,0.98)+IF(A23=29,0.99)+IF(A23=30,1)</f>
        <v>0.86</v>
      </c>
      <c r="I3" s="599"/>
      <c r="J3" s="599"/>
      <c r="K3" s="599"/>
      <c r="L3" s="599"/>
      <c r="M3" s="600" t="s">
        <v>247</v>
      </c>
      <c r="N3" s="600"/>
      <c r="O3" s="600"/>
      <c r="P3" s="600"/>
      <c r="Q3" s="602"/>
      <c r="R3" s="602"/>
      <c r="S3" s="602"/>
      <c r="T3" s="602"/>
      <c r="U3" s="602"/>
      <c r="V3" s="602"/>
      <c r="W3" s="602"/>
      <c r="X3" s="602"/>
      <c r="Y3" s="602"/>
      <c r="Z3" s="602"/>
      <c r="AA3" s="602"/>
      <c r="AB3" s="602"/>
      <c r="AC3" s="602"/>
      <c r="AD3" s="602"/>
      <c r="AE3" s="602"/>
      <c r="AF3" s="602"/>
      <c r="AG3" s="602"/>
      <c r="AH3" s="602"/>
      <c r="AI3" s="602"/>
      <c r="AJ3" s="602"/>
      <c r="AK3" s="602"/>
      <c r="AL3" s="603"/>
      <c r="AM3" s="603"/>
      <c r="AN3" s="603"/>
      <c r="AO3" s="604" t="s">
        <v>248</v>
      </c>
      <c r="AP3" s="604"/>
      <c r="AQ3" s="604"/>
      <c r="AR3" s="604"/>
      <c r="AS3" s="604"/>
      <c r="AT3" s="604"/>
      <c r="AU3" s="604"/>
      <c r="AV3" s="604"/>
      <c r="AW3" s="604"/>
      <c r="AX3" s="604"/>
      <c r="AY3" s="604"/>
      <c r="AZ3" s="275"/>
      <c r="BA3" s="604" t="s">
        <v>249</v>
      </c>
      <c r="BB3" s="604"/>
      <c r="BC3" s="604"/>
      <c r="BD3" s="604"/>
      <c r="BE3" s="604"/>
      <c r="BF3" s="604"/>
      <c r="BG3" s="604"/>
      <c r="BH3" s="604"/>
      <c r="BI3" s="604"/>
      <c r="BJ3" s="604"/>
      <c r="BK3" s="604"/>
      <c r="BL3" s="604"/>
      <c r="BM3" s="604"/>
      <c r="BN3" s="604"/>
      <c r="BO3" s="604"/>
      <c r="BP3" s="595"/>
    </row>
    <row r="4" customFormat="false" ht="24" hidden="false" customHeight="false" outlineLevel="0" collapsed="false">
      <c r="A4" s="605" t="s">
        <v>250</v>
      </c>
      <c r="B4" s="606" t="s">
        <v>251</v>
      </c>
      <c r="C4" s="607" t="s">
        <v>252</v>
      </c>
      <c r="D4" s="608" t="s">
        <v>253</v>
      </c>
      <c r="E4" s="609" t="s">
        <v>254</v>
      </c>
      <c r="F4" s="610" t="s">
        <v>255</v>
      </c>
      <c r="G4" s="610" t="s">
        <v>256</v>
      </c>
      <c r="H4" s="610" t="s">
        <v>257</v>
      </c>
      <c r="I4" s="610" t="s">
        <v>258</v>
      </c>
      <c r="J4" s="610" t="s">
        <v>239</v>
      </c>
      <c r="K4" s="610" t="s">
        <v>259</v>
      </c>
      <c r="L4" s="610" t="s">
        <v>260</v>
      </c>
      <c r="M4" s="610" t="s">
        <v>261</v>
      </c>
      <c r="N4" s="610" t="s">
        <v>262</v>
      </c>
      <c r="O4" s="611" t="s">
        <v>263</v>
      </c>
      <c r="P4" s="612" t="n">
        <v>1</v>
      </c>
      <c r="Q4" s="612"/>
      <c r="R4" s="613" t="n">
        <v>2</v>
      </c>
      <c r="S4" s="613"/>
      <c r="T4" s="612" t="n">
        <v>3</v>
      </c>
      <c r="U4" s="612"/>
      <c r="V4" s="612" t="n">
        <v>4</v>
      </c>
      <c r="W4" s="612"/>
      <c r="X4" s="612" t="n">
        <v>5</v>
      </c>
      <c r="Y4" s="612"/>
      <c r="Z4" s="612" t="n">
        <v>6</v>
      </c>
      <c r="AA4" s="612"/>
      <c r="AB4" s="612" t="n">
        <v>7</v>
      </c>
      <c r="AC4" s="612"/>
      <c r="AD4" s="612" t="n">
        <v>8</v>
      </c>
      <c r="AE4" s="612"/>
      <c r="AF4" s="612" t="n">
        <v>9</v>
      </c>
      <c r="AG4" s="612"/>
      <c r="AH4" s="612" t="n">
        <v>10</v>
      </c>
      <c r="AI4" s="612"/>
      <c r="AJ4" s="612" t="n">
        <v>11</v>
      </c>
      <c r="AK4" s="612"/>
      <c r="AL4" s="614"/>
      <c r="AM4" s="614"/>
      <c r="AN4" s="614"/>
      <c r="AO4" s="615" t="n">
        <v>1</v>
      </c>
      <c r="AP4" s="615" t="n">
        <v>2</v>
      </c>
      <c r="AQ4" s="615" t="n">
        <v>3</v>
      </c>
      <c r="AR4" s="615" t="n">
        <v>4</v>
      </c>
      <c r="AS4" s="615" t="n">
        <v>5</v>
      </c>
      <c r="AT4" s="615" t="n">
        <v>6</v>
      </c>
      <c r="AU4" s="615" t="n">
        <v>7</v>
      </c>
      <c r="AV4" s="615" t="n">
        <v>8</v>
      </c>
      <c r="AW4" s="615" t="n">
        <v>9</v>
      </c>
      <c r="AX4" s="615" t="n">
        <v>10</v>
      </c>
      <c r="AY4" s="615" t="n">
        <v>11</v>
      </c>
      <c r="AZ4" s="616"/>
      <c r="BA4" s="615" t="n">
        <v>1</v>
      </c>
      <c r="BB4" s="615" t="n">
        <v>2</v>
      </c>
      <c r="BC4" s="615" t="n">
        <v>3</v>
      </c>
      <c r="BD4" s="615" t="n">
        <v>4</v>
      </c>
      <c r="BE4" s="615" t="n">
        <v>5</v>
      </c>
      <c r="BF4" s="615" t="n">
        <v>6</v>
      </c>
      <c r="BG4" s="615" t="n">
        <v>7</v>
      </c>
      <c r="BH4" s="615" t="n">
        <v>8</v>
      </c>
      <c r="BI4" s="615" t="n">
        <v>9</v>
      </c>
      <c r="BJ4" s="615" t="n">
        <v>10</v>
      </c>
      <c r="BK4" s="615" t="n">
        <v>11</v>
      </c>
      <c r="BL4" s="615" t="s">
        <v>264</v>
      </c>
      <c r="BM4" s="617" t="s">
        <v>265</v>
      </c>
      <c r="BN4" s="617" t="s">
        <v>266</v>
      </c>
      <c r="BO4" s="618" t="s">
        <v>267</v>
      </c>
      <c r="BP4" s="595"/>
    </row>
    <row r="5" customFormat="false" ht="15" hidden="false" customHeight="false" outlineLevel="0" collapsed="false">
      <c r="A5" s="619" t="n">
        <v>1</v>
      </c>
      <c r="B5" s="620" t="s">
        <v>79</v>
      </c>
      <c r="C5" s="621" t="s">
        <v>14</v>
      </c>
      <c r="D5" s="622"/>
      <c r="E5" s="623" t="n">
        <f aca="false">IF(G5=0,0,IF(G5+F5&lt;1000,1000,G5+F5))</f>
        <v>1000</v>
      </c>
      <c r="F5" s="624"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625" t="n">
        <v>1000</v>
      </c>
      <c r="H5" s="626" t="n">
        <f aca="false">IF(J5=0,0,(IF(IF($A$23&gt;=30,(SUM(31-J5)*$H$3),(SUM(30-J5)*$H$3))&lt;0,0,IF($A$23&gt;=30,(SUM(31-J5)*$H$3),(SUM(30-J5)*$H$3)))))</f>
        <v>14.62</v>
      </c>
      <c r="I5" s="627" t="n">
        <f aca="false">IF(M5=0,0,G5-M5)</f>
        <v>0</v>
      </c>
      <c r="J5" s="628" t="n">
        <v>13</v>
      </c>
      <c r="K5" s="629" t="n">
        <v>6</v>
      </c>
      <c r="L5" s="630" t="n">
        <v>9</v>
      </c>
      <c r="M5" s="631" t="n">
        <f aca="false">IF(L5=0,0,SUM(AO5:AY5)/L5)</f>
        <v>1000</v>
      </c>
      <c r="N5" s="627" t="n">
        <f aca="false">BL5</f>
        <v>67</v>
      </c>
      <c r="O5" s="632" t="n">
        <f aca="false">BO5</f>
        <v>67</v>
      </c>
      <c r="P5" s="633" t="n">
        <v>9</v>
      </c>
      <c r="Q5" s="634" t="n">
        <v>0</v>
      </c>
      <c r="R5" s="635" t="n">
        <v>11</v>
      </c>
      <c r="S5" s="634" t="n">
        <v>0</v>
      </c>
      <c r="T5" s="636" t="n">
        <v>15</v>
      </c>
      <c r="U5" s="637" t="n">
        <v>2</v>
      </c>
      <c r="V5" s="638" t="n">
        <v>2</v>
      </c>
      <c r="W5" s="637" t="n">
        <v>2</v>
      </c>
      <c r="X5" s="636" t="n">
        <v>4</v>
      </c>
      <c r="Y5" s="637" t="n">
        <v>0</v>
      </c>
      <c r="Z5" s="636" t="n">
        <v>14</v>
      </c>
      <c r="AA5" s="637" t="n">
        <v>1</v>
      </c>
      <c r="AB5" s="636" t="n">
        <v>13</v>
      </c>
      <c r="AC5" s="634" t="n">
        <v>0</v>
      </c>
      <c r="AD5" s="636" t="n">
        <v>12</v>
      </c>
      <c r="AE5" s="637" t="n">
        <v>0</v>
      </c>
      <c r="AF5" s="638" t="n">
        <v>5</v>
      </c>
      <c r="AG5" s="634" t="n">
        <v>1</v>
      </c>
      <c r="AH5" s="638" t="n">
        <v>99</v>
      </c>
      <c r="AI5" s="637" t="n">
        <v>0</v>
      </c>
      <c r="AJ5" s="636" t="n">
        <v>99</v>
      </c>
      <c r="AK5" s="637" t="n">
        <v>0</v>
      </c>
      <c r="AL5" s="639"/>
      <c r="AM5" s="640" t="n">
        <f aca="false">SUM(Q5+S5+U5+W5+Y5+AA5+AC5+AE5+AG5+AI5+AK5)</f>
        <v>6</v>
      </c>
      <c r="AN5" s="639"/>
      <c r="AO5" s="641" t="n">
        <f aca="false">IF(B5=0,0,IF(B5="BRIVS",0,(LOOKUP(P5,$A$5:$A$21,$G$5:$G$21))))</f>
        <v>1000</v>
      </c>
      <c r="AP5" s="642" t="n">
        <f aca="false">IF(B5=0,0,IF(B5="BRIVS",0,(LOOKUP(R5,$A$5:$A$21,$G$5:$G$21))))</f>
        <v>1000</v>
      </c>
      <c r="AQ5" s="643" t="n">
        <f aca="false">IF(B5=0,0,IF(B5="BRIVS",0,(LOOKUP(T5,$A$5:$A$21,$G$5:$G$21))))</f>
        <v>1000</v>
      </c>
      <c r="AR5" s="642" t="n">
        <f aca="false">IF(B5=0,0,IF(B5="BRIVS",0,(LOOKUP(V5,$A$5:$A$21,$G$5:$G$21))))</f>
        <v>1000</v>
      </c>
      <c r="AS5" s="643" t="n">
        <f aca="false">IF(B5=0,0,IF(B5="BRIVS",0,(LOOKUP(X5,$A$5:$A$21,$G$5:$G$21))))</f>
        <v>1000</v>
      </c>
      <c r="AT5" s="643" t="n">
        <f aca="false">IF(B5=0,0,IF(B5="BRIVS",0,(LOOKUP(Z5,$A$5:$A$21,$G$5:$G$21))))</f>
        <v>1000</v>
      </c>
      <c r="AU5" s="643" t="n">
        <f aca="false">IF(B5=0,0,IF(B5="BRIVS",0,(LOOKUP(AB5,$A$5:$A$21,$G$5:$G$21))))</f>
        <v>1000</v>
      </c>
      <c r="AV5" s="643" t="n">
        <f aca="false">IF(B5=0,0,IF(B5="BRIVS",0,(LOOKUP(AD5,$A$5:$A$21,$G$5:$G$21))))</f>
        <v>1000</v>
      </c>
      <c r="AW5" s="642" t="n">
        <f aca="false">IF(B5=0,0,IF(B5="BRIVS",0,(LOOKUP(AF5,$A$5:$A$21,$G$5:$G$21))))</f>
        <v>1000</v>
      </c>
      <c r="AX5" s="643" t="n">
        <f aca="false">IF(B5=0,0,IF(B5="BRIVS",0,(LOOKUP(AH5,$A$5:$A$21,$G$5:$G$21))))</f>
        <v>0</v>
      </c>
      <c r="AY5" s="644" t="n">
        <f aca="false">IF(B5=0,0,IF(B5="BRIVS",0,(LOOKUP(AJ5,$A$5:$A$21,$G$5:$G$21))))</f>
        <v>0</v>
      </c>
      <c r="AZ5" s="275"/>
      <c r="BA5" s="645" t="n">
        <f aca="false">IF(P5=99,0,(LOOKUP($P5,$A$5:$A$22,$K$5:$K$22)))</f>
        <v>10</v>
      </c>
      <c r="BB5" s="646" t="n">
        <f aca="false">IF(R5=99,0,(LOOKUP($R5,$A$5:$A$22,$K$5:$K$22)))</f>
        <v>10</v>
      </c>
      <c r="BC5" s="646" t="n">
        <f aca="false">IF(T5=99,0,(LOOKUP($T5,$A$5:$A$22,$K$5:$K$22)))</f>
        <v>0</v>
      </c>
      <c r="BD5" s="647" t="n">
        <f aca="false">IF(V5=99,0,(LOOKUP($V5,$A$5:$A$22,$K$5:$K$22)))</f>
        <v>4</v>
      </c>
      <c r="BE5" s="646" t="n">
        <f aca="false">IF(X5=99,0,(LOOKUP($X5,$A$5:$A$22,$K$5:$K$22)))</f>
        <v>11</v>
      </c>
      <c r="BF5" s="646" t="n">
        <f aca="false">IF(Z5=99,0,(LOOKUP($Z5,$A$5:$A$22,$K$5:$K$22)))</f>
        <v>5</v>
      </c>
      <c r="BG5" s="646" t="n">
        <f aca="false">IF(AB5=99,0,(LOOKUP($AB5,$A$5:$A$22,$K$5:$K$22)))</f>
        <v>9</v>
      </c>
      <c r="BH5" s="646" t="n">
        <f aca="false">IF(AD5=99,0,(LOOKUP($AD5,$A$5:$A$22,$K$5:$K$22)))</f>
        <v>10</v>
      </c>
      <c r="BI5" s="646" t="n">
        <f aca="false">IF(AF5=99,0,(LOOKUP($AF5,$A$5:$A$22,$K$5:$K$22)))</f>
        <v>8</v>
      </c>
      <c r="BJ5" s="646" t="n">
        <f aca="false">IF(AH5=99,0,(LOOKUP($AH5,$A$5:$A$22,$K$5:$K$22)))</f>
        <v>0</v>
      </c>
      <c r="BK5" s="646" t="n">
        <f aca="false">IF(AJ5=99,0,(LOOKUP($AJ5,$A$5:$A$22,$K$5:$K$22)))</f>
        <v>0</v>
      </c>
      <c r="BL5" s="648" t="n">
        <f aca="false">SUM(BA5,BB5,BC5,BD5,BE5,BG5,BF5,BH5,BI5,BJ5,BK5)</f>
        <v>67</v>
      </c>
      <c r="BM5" s="642" t="n">
        <f aca="false">IF($AX$1&gt;7,(IF($AX$1=8,MIN(BA5:BH5),IF($AX$1=9,MIN(BA5:BI5),IF($AX$1=10,MIN(BA5:BJ5),IF($AX$1=11,MIN(BA5:BK5)))))),(IF($AX$1=4,MIN(BA5:BD5),IF($AX$1=5,MIN(BA5:BE5),IF($AX$1=6,MIN(BA5:BF5),IF($AX$1=7,MIN(BA5:BG5)))))))</f>
        <v>0</v>
      </c>
      <c r="BN5" s="642" t="n">
        <f aca="false">IF($AX$1&gt;7,(IF($AX$1=8,MAX(BA5:BH5),IF($AX$1=9,MAX(BA5:BI5),IF($AX$1=10,MAX(BA5:BJ5),IF($AX$1=11,MAX(BA5:BK5)))))),(IF($AX$1=4,MAX(BA5:BD5),IF($AX$1=5,MAX(BA5:BE5),IF($AX$1=6,MAX(BA5:BF5),IF($AX$1=7,MAX(BA5:BG5)))))))</f>
        <v>11</v>
      </c>
      <c r="BO5" s="649" t="n">
        <f aca="false">SUM($BL5-$BM5)</f>
        <v>67</v>
      </c>
      <c r="BP5" s="595"/>
    </row>
    <row r="6" customFormat="false" ht="15" hidden="false" customHeight="false" outlineLevel="0" collapsed="false">
      <c r="A6" s="650" t="n">
        <v>2</v>
      </c>
      <c r="B6" s="651" t="s">
        <v>87</v>
      </c>
      <c r="C6" s="621" t="s">
        <v>14</v>
      </c>
      <c r="D6" s="652"/>
      <c r="E6" s="653" t="n">
        <f aca="false">IF(G6=0,0,IF(G6+F6&lt;1000,1000,G6+F6))</f>
        <v>1000</v>
      </c>
      <c r="F6" s="654"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55" t="n">
        <v>1000</v>
      </c>
      <c r="H6" s="656" t="n">
        <f aca="false">IF(J6=0,0,(IF(IF($A$23&gt;=30,(SUM(31-J6)*$H$3),(SUM(30-J6)*$H$3))&lt;0,0,IF($A$23&gt;=30,(SUM(31-J6)*$H$3),(SUM(30-J6)*$H$3)))))</f>
        <v>13.76</v>
      </c>
      <c r="I6" s="657" t="n">
        <f aca="false">IF(M6=0,0,G6-M6)</f>
        <v>0</v>
      </c>
      <c r="J6" s="658" t="n">
        <v>14</v>
      </c>
      <c r="K6" s="659" t="n">
        <v>4</v>
      </c>
      <c r="L6" s="660" t="n">
        <v>9</v>
      </c>
      <c r="M6" s="661" t="n">
        <f aca="false">IF(L6=0,0,SUM(AO6:AY6)/L6)</f>
        <v>1000</v>
      </c>
      <c r="N6" s="657" t="n">
        <f aca="false">BL6</f>
        <v>70</v>
      </c>
      <c r="O6" s="662" t="n">
        <f aca="false">BO6</f>
        <v>70</v>
      </c>
      <c r="P6" s="663" t="n">
        <v>10</v>
      </c>
      <c r="Q6" s="664" t="n">
        <v>0</v>
      </c>
      <c r="R6" s="663" t="n">
        <v>14</v>
      </c>
      <c r="S6" s="665" t="n">
        <v>2</v>
      </c>
      <c r="T6" s="666" t="n">
        <v>5</v>
      </c>
      <c r="U6" s="664" t="n">
        <v>0</v>
      </c>
      <c r="V6" s="663" t="n">
        <v>1</v>
      </c>
      <c r="W6" s="664" t="n">
        <v>0</v>
      </c>
      <c r="X6" s="666" t="n">
        <v>15</v>
      </c>
      <c r="Y6" s="664" t="n">
        <v>2</v>
      </c>
      <c r="Z6" s="666" t="n">
        <v>13</v>
      </c>
      <c r="AA6" s="664" t="n">
        <v>0</v>
      </c>
      <c r="AB6" s="666" t="n">
        <v>4</v>
      </c>
      <c r="AC6" s="665" t="n">
        <v>0</v>
      </c>
      <c r="AD6" s="663" t="n">
        <v>9</v>
      </c>
      <c r="AE6" s="664" t="n">
        <v>0</v>
      </c>
      <c r="AF6" s="667" t="n">
        <v>8</v>
      </c>
      <c r="AG6" s="665" t="n">
        <v>0</v>
      </c>
      <c r="AH6" s="663" t="n">
        <v>99</v>
      </c>
      <c r="AI6" s="664" t="n">
        <v>0</v>
      </c>
      <c r="AJ6" s="663" t="n">
        <v>99</v>
      </c>
      <c r="AK6" s="664" t="n">
        <v>0</v>
      </c>
      <c r="AL6" s="639"/>
      <c r="AM6" s="640" t="n">
        <f aca="false">SUM(Q6+S6+U6+W6+Y6+AA6+AC6+AE6+AG6+AI6+AK6)</f>
        <v>4</v>
      </c>
      <c r="AN6" s="639"/>
      <c r="AO6" s="668" t="n">
        <f aca="false">IF(B6=0,0,IF(B6="BRIVS",0,(LOOKUP(P6,$A$5:$A$21,$G$5:$G$21))))</f>
        <v>1000</v>
      </c>
      <c r="AP6" s="669" t="n">
        <f aca="false">IF(B6=0,0,IF(B6="BRIVS",0,(LOOKUP(R6,$A$5:$A$21,$G$5:$G$21))))</f>
        <v>1000</v>
      </c>
      <c r="AQ6" s="670" t="n">
        <f aca="false">IF(B6=0,0,IF(B6="BRIVS",0,(LOOKUP(T6,$A$5:$A$21,$G$5:$G$21))))</f>
        <v>1000</v>
      </c>
      <c r="AR6" s="669" t="n">
        <f aca="false">IF(B6=0,0,IF(B6="BRIVS",0,(LOOKUP(V6,$A$5:$A$21,$G$5:$G$21))))</f>
        <v>1000</v>
      </c>
      <c r="AS6" s="670" t="n">
        <f aca="false">IF(B6=0,0,IF(B6="BRIVS",0,(LOOKUP(X6,$A$5:$A$21,$G$5:$G$21))))</f>
        <v>1000</v>
      </c>
      <c r="AT6" s="670" t="n">
        <f aca="false">IF(B6=0,0,IF(B6="BRIVS",0,(LOOKUP(Z6,$A$5:$A$21,$G$5:$G$21))))</f>
        <v>1000</v>
      </c>
      <c r="AU6" s="670" t="n">
        <f aca="false">IF(B6=0,0,IF(B6="BRIVS",0,(LOOKUP(AB6,$A$5:$A$21,$G$5:$G$21))))</f>
        <v>1000</v>
      </c>
      <c r="AV6" s="670" t="n">
        <f aca="false">IF(B6=0,0,IF(B6="BRIVS",0,(LOOKUP(AD6,$A$5:$A$21,$G$5:$G$21))))</f>
        <v>1000</v>
      </c>
      <c r="AW6" s="669" t="n">
        <f aca="false">IF(B6=0,0,IF(B6="BRIVS",0,(LOOKUP(AF6,$A$5:$A$21,$G$5:$G$21))))</f>
        <v>1000</v>
      </c>
      <c r="AX6" s="670" t="n">
        <f aca="false">IF(B6=0,0,IF(B6="BRIVS",0,(LOOKUP(AH6,$A$5:$A$21,$G$5:$G$21))))</f>
        <v>0</v>
      </c>
      <c r="AY6" s="671" t="n">
        <f aca="false">IF(B6=0,0,IF(B6="BRIVS",0,(LOOKUP(AJ6,$A$5:$A$21,$G$5:$G$21))))</f>
        <v>0</v>
      </c>
      <c r="AZ6" s="275"/>
      <c r="BA6" s="672" t="n">
        <f aca="false">IF(P6=99,0,(LOOKUP($P6,$A$5:$A$22,$K$5:$K$22)))</f>
        <v>10</v>
      </c>
      <c r="BB6" s="673" t="n">
        <f aca="false">IF(R6=99,0,(LOOKUP($R6,$A$5:$A$22,$K$5:$K$22)))</f>
        <v>5</v>
      </c>
      <c r="BC6" s="673" t="n">
        <f aca="false">IF(T6=99,0,(LOOKUP($T6,$A$5:$A$22,$K$5:$K$22)))</f>
        <v>8</v>
      </c>
      <c r="BD6" s="674" t="n">
        <f aca="false">IF(V6=99,0,(LOOKUP($V6,$A$5:$A$22,$K$5:$K$22)))</f>
        <v>6</v>
      </c>
      <c r="BE6" s="673" t="n">
        <f aca="false">IF(X6=99,0,(LOOKUP($X6,$A$5:$A$22,$K$5:$K$22)))</f>
        <v>0</v>
      </c>
      <c r="BF6" s="673" t="n">
        <f aca="false">IF(Z6=99,0,(LOOKUP($Z6,$A$5:$A$22,$K$5:$K$22)))</f>
        <v>9</v>
      </c>
      <c r="BG6" s="673" t="n">
        <f aca="false">IF(AB6=99,0,(LOOKUP($AB6,$A$5:$A$22,$K$5:$K$22)))</f>
        <v>11</v>
      </c>
      <c r="BH6" s="673" t="n">
        <f aca="false">IF(AD6=99,0,(LOOKUP($AD6,$A$5:$A$22,$K$5:$K$22)))</f>
        <v>10</v>
      </c>
      <c r="BI6" s="673" t="n">
        <f aca="false">IF(AF6=99,0,(LOOKUP($AF6,$A$5:$A$22,$K$5:$K$22)))</f>
        <v>11</v>
      </c>
      <c r="BJ6" s="673" t="n">
        <f aca="false">IF(AH6=99,0,(LOOKUP($AH6,$A$5:$A$22,$K$5:$K$22)))</f>
        <v>0</v>
      </c>
      <c r="BK6" s="673" t="n">
        <f aca="false">IF(AJ6=99,0,(LOOKUP($AJ6,$A$5:$A$22,$K$5:$K$22)))</f>
        <v>0</v>
      </c>
      <c r="BL6" s="675" t="n">
        <f aca="false">SUM(BA6,BB6,BC6,BD6,BE6,BG6,BF6,BH6,BI6,BJ6,BK6)</f>
        <v>70</v>
      </c>
      <c r="BM6" s="669" t="n">
        <f aca="false">IF($AX$1&gt;7,(IF($AX$1=8,MIN(BA6:BH6),IF($AX$1=9,MIN(BA6:BI6),IF($AX$1=10,MIN(BA6:BJ6),IF($AX$1=11,MIN(BA6:BK6)))))),(IF($AX$1=4,MIN(BA6:BD6),IF($AX$1=5,MIN(BA6:BE6),IF($AX$1=6,MIN(BA6:BF6),IF($AX$1=7,MIN(BA6:BG6)))))))</f>
        <v>0</v>
      </c>
      <c r="BN6" s="669" t="n">
        <f aca="false">IF($AX$1&gt;7,(IF($AX$1=8,MAX(BA6:BH6),IF($AX$1=9,MAX(BA6:BI6),IF($AX$1=10,MAX(BA6:BJ6),IF($AX$1=11,MAX(BA6:BK6)))))),(IF($AX$1=4,MAX(BA6:BD6),IF($AX$1=5,MAX(BA6:BE6),IF($AX$1=6,MAX(BA6:BF6),IF($AX$1=7,MAX(BA6:BG6)))))))</f>
        <v>11</v>
      </c>
      <c r="BO6" s="676" t="n">
        <f aca="false">SUM($BL6-$BM6)</f>
        <v>70</v>
      </c>
      <c r="BP6" s="595"/>
    </row>
    <row r="7" customFormat="false" ht="15" hidden="false" customHeight="false" outlineLevel="0" collapsed="false">
      <c r="A7" s="650" t="n">
        <v>3</v>
      </c>
      <c r="B7" s="651" t="s">
        <v>54</v>
      </c>
      <c r="C7" s="682" t="s">
        <v>48</v>
      </c>
      <c r="D7" s="652"/>
      <c r="E7" s="677" t="n">
        <f aca="false">IF(G7=0,0,IF(G7+F7&lt;1000,1000,G7+F7))</f>
        <v>1000</v>
      </c>
      <c r="F7" s="654"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55" t="n">
        <v>1000</v>
      </c>
      <c r="H7" s="656" t="n">
        <f aca="false">IF(J7=0,0,(IF(IF($A$23&gt;=30,(SUM(31-J7)*$H$3),(SUM(30-J7)*$H$3))&lt;0,0,IF($A$23&gt;=30,(SUM(31-J7)*$H$3),(SUM(30-J7)*$H$3)))))</f>
        <v>23.22</v>
      </c>
      <c r="I7" s="657" t="n">
        <f aca="false">IF(M7=0,0,G7-M7)</f>
        <v>0</v>
      </c>
      <c r="J7" s="680" t="n">
        <v>3</v>
      </c>
      <c r="K7" s="659" t="n">
        <v>11</v>
      </c>
      <c r="L7" s="660" t="n">
        <v>9</v>
      </c>
      <c r="M7" s="661" t="n">
        <f aca="false">IF(L7=0,0,SUM(AO7:AY7)/L7)</f>
        <v>1000</v>
      </c>
      <c r="N7" s="657" t="n">
        <f aca="false">BL7</f>
        <v>100</v>
      </c>
      <c r="O7" s="662" t="n">
        <f aca="false">BO7</f>
        <v>91</v>
      </c>
      <c r="P7" s="663" t="n">
        <v>11</v>
      </c>
      <c r="Q7" s="664" t="n">
        <v>2</v>
      </c>
      <c r="R7" s="663" t="n">
        <v>8</v>
      </c>
      <c r="S7" s="665" t="n">
        <v>0</v>
      </c>
      <c r="T7" s="666" t="n">
        <v>9</v>
      </c>
      <c r="U7" s="664" t="n">
        <v>2</v>
      </c>
      <c r="V7" s="663" t="n">
        <v>13</v>
      </c>
      <c r="W7" s="664" t="n">
        <v>2</v>
      </c>
      <c r="X7" s="666" t="n">
        <v>6</v>
      </c>
      <c r="Y7" s="664" t="n">
        <v>2</v>
      </c>
      <c r="Z7" s="666" t="n">
        <v>7</v>
      </c>
      <c r="AA7" s="664" t="n">
        <v>0</v>
      </c>
      <c r="AB7" s="666" t="n">
        <v>16</v>
      </c>
      <c r="AC7" s="665" t="n">
        <v>1</v>
      </c>
      <c r="AD7" s="663" t="n">
        <v>10</v>
      </c>
      <c r="AE7" s="664" t="n">
        <v>2</v>
      </c>
      <c r="AF7" s="667" t="n">
        <v>4</v>
      </c>
      <c r="AG7" s="665" t="n">
        <v>0</v>
      </c>
      <c r="AH7" s="663" t="n">
        <v>99</v>
      </c>
      <c r="AI7" s="664" t="n">
        <v>0</v>
      </c>
      <c r="AJ7" s="663" t="n">
        <v>99</v>
      </c>
      <c r="AK7" s="664" t="n">
        <v>0</v>
      </c>
      <c r="AL7" s="639"/>
      <c r="AM7" s="640" t="n">
        <f aca="false">SUM(Q7+S7+U7+W7+Y7+AA7+AC7+AE7+AG7+AI7+AK7)</f>
        <v>11</v>
      </c>
      <c r="AN7" s="639"/>
      <c r="AO7" s="668" t="n">
        <f aca="false">IF(B7=0,0,IF(B7="BRIVS",0,(LOOKUP(P7,$A$5:$A$21,$G$5:$G$21))))</f>
        <v>1000</v>
      </c>
      <c r="AP7" s="669" t="n">
        <f aca="false">IF(B7=0,0,IF(B7="BRIVS",0,(LOOKUP(R7,$A$5:$A$21,$G$5:$G$21))))</f>
        <v>1000</v>
      </c>
      <c r="AQ7" s="670" t="n">
        <f aca="false">IF(B7=0,0,IF(B7="BRIVS",0,(LOOKUP(T7,$A$5:$A$21,$G$5:$G$21))))</f>
        <v>1000</v>
      </c>
      <c r="AR7" s="669" t="n">
        <f aca="false">IF(B7=0,0,IF(B7="BRIVS",0,(LOOKUP(V7,$A$5:$A$21,$G$5:$G$21))))</f>
        <v>1000</v>
      </c>
      <c r="AS7" s="670" t="n">
        <f aca="false">IF(B7=0,0,IF(B7="BRIVS",0,(LOOKUP(X7,$A$5:$A$21,$G$5:$G$21))))</f>
        <v>1000</v>
      </c>
      <c r="AT7" s="670" t="n">
        <f aca="false">IF(B7=0,0,IF(B7="BRIVS",0,(LOOKUP(Z7,$A$5:$A$21,$G$5:$G$21))))</f>
        <v>1000</v>
      </c>
      <c r="AU7" s="670" t="n">
        <f aca="false">IF(B7=0,0,IF(B7="BRIVS",0,(LOOKUP(AB7,$A$5:$A$21,$G$5:$G$21))))</f>
        <v>1000</v>
      </c>
      <c r="AV7" s="670" t="n">
        <f aca="false">IF(B7=0,0,IF(B7="BRIVS",0,(LOOKUP(AD7,$A$5:$A$21,$G$5:$G$21))))</f>
        <v>1000</v>
      </c>
      <c r="AW7" s="669" t="n">
        <f aca="false">IF(B7=0,0,IF(B7="BRIVS",0,(LOOKUP(AF7,$A$5:$A$21,$G$5:$G$21))))</f>
        <v>1000</v>
      </c>
      <c r="AX7" s="670" t="n">
        <f aca="false">IF(B7=0,0,IF(B7="BRIVS",0,(LOOKUP(AH7,$A$5:$A$21,$G$5:$G$21))))</f>
        <v>0</v>
      </c>
      <c r="AY7" s="671" t="n">
        <f aca="false">IF(B7=0,0,IF(B7="BRIVS",0,(LOOKUP(AJ7,$A$5:$A$21,$G$5:$G$21))))</f>
        <v>0</v>
      </c>
      <c r="AZ7" s="275"/>
      <c r="BA7" s="672" t="n">
        <f aca="false">IF(P7=99,0,(LOOKUP($P7,$A$5:$A$22,$K$5:$K$22)))</f>
        <v>10</v>
      </c>
      <c r="BB7" s="673" t="n">
        <f aca="false">IF(R7=99,0,(LOOKUP($R7,$A$5:$A$22,$K$5:$K$22)))</f>
        <v>11</v>
      </c>
      <c r="BC7" s="673" t="n">
        <f aca="false">IF(T7=99,0,(LOOKUP($T7,$A$5:$A$22,$K$5:$K$22)))</f>
        <v>10</v>
      </c>
      <c r="BD7" s="674" t="n">
        <f aca="false">IF(V7=99,0,(LOOKUP($V7,$A$5:$A$22,$K$5:$K$22)))</f>
        <v>9</v>
      </c>
      <c r="BE7" s="673" t="n">
        <f aca="false">IF(X7=99,0,(LOOKUP($X7,$A$5:$A$22,$K$5:$K$22)))</f>
        <v>11</v>
      </c>
      <c r="BF7" s="673" t="n">
        <f aca="false">IF(Z7=99,0,(LOOKUP($Z7,$A$5:$A$22,$K$5:$K$22)))</f>
        <v>16</v>
      </c>
      <c r="BG7" s="673" t="n">
        <f aca="false">IF(AB7=99,0,(LOOKUP($AB7,$A$5:$A$22,$K$5:$K$22)))</f>
        <v>12</v>
      </c>
      <c r="BH7" s="673" t="n">
        <f aca="false">IF(AD7=99,0,(LOOKUP($AD7,$A$5:$A$22,$K$5:$K$22)))</f>
        <v>10</v>
      </c>
      <c r="BI7" s="673" t="n">
        <f aca="false">IF(AF7=99,0,(LOOKUP($AF7,$A$5:$A$22,$K$5:$K$22)))</f>
        <v>11</v>
      </c>
      <c r="BJ7" s="673" t="n">
        <f aca="false">IF(AH7=99,0,(LOOKUP($AH7,$A$5:$A$22,$K$5:$K$22)))</f>
        <v>0</v>
      </c>
      <c r="BK7" s="673" t="n">
        <f aca="false">IF(AJ7=99,0,(LOOKUP($AJ7,$A$5:$A$22,$K$5:$K$22)))</f>
        <v>0</v>
      </c>
      <c r="BL7" s="675" t="n">
        <f aca="false">SUM(BA7,BB7,BC7,BD7,BE7,BG7,BF7,BH7,BI7,BJ7,BK7)</f>
        <v>100</v>
      </c>
      <c r="BM7" s="669" t="n">
        <f aca="false">IF($AX$1&gt;7,(IF($AX$1=8,MIN(BA7:BH7),IF($AX$1=9,MIN(BA7:BI7),IF($AX$1=10,MIN(BA7:BJ7),IF($AX$1=11,MIN(BA7:BK7)))))),(IF($AX$1=4,MIN(BA7:BD7),IF($AX$1=5,MIN(BA7:BE7),IF($AX$1=6,MIN(BA7:BF7),IF($AX$1=7,MIN(BA7:BG7)))))))</f>
        <v>9</v>
      </c>
      <c r="BN7" s="669" t="n">
        <f aca="false">IF($AX$1&gt;7,(IF($AX$1=8,MAX(BA7:BH7),IF($AX$1=9,MAX(BA7:BI7),IF($AX$1=10,MAX(BA7:BJ7),IF($AX$1=11,MAX(BA7:BK7)))))),(IF($AX$1=4,MAX(BA7:BD7),IF($AX$1=5,MAX(BA7:BE7),IF($AX$1=6,MAX(BA7:BF7),IF($AX$1=7,MAX(BA7:BG7)))))))</f>
        <v>16</v>
      </c>
      <c r="BO7" s="676" t="n">
        <f aca="false">SUM($BL7-$BM7)</f>
        <v>91</v>
      </c>
      <c r="BP7" s="595"/>
    </row>
    <row r="8" customFormat="false" ht="15" hidden="false" customHeight="false" outlineLevel="0" collapsed="false">
      <c r="A8" s="650" t="n">
        <v>4</v>
      </c>
      <c r="B8" s="651" t="s">
        <v>15</v>
      </c>
      <c r="C8" s="621" t="s">
        <v>14</v>
      </c>
      <c r="D8" s="652"/>
      <c r="E8" s="677" t="n">
        <f aca="false">IF(G8=0,0,IF(G8+F8&lt;1000,1000,G8+F8))</f>
        <v>1000</v>
      </c>
      <c r="F8" s="654"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55" t="n">
        <v>1000</v>
      </c>
      <c r="H8" s="656" t="n">
        <f aca="false">IF(J8=0,0,(IF(IF($A$23&gt;=30,(SUM(31-J8)*$H$3),(SUM(30-J8)*$H$3))&lt;0,0,IF($A$23&gt;=30,(SUM(31-J8)*$H$3),(SUM(30-J8)*$H$3)))))</f>
        <v>20.64</v>
      </c>
      <c r="I8" s="657" t="n">
        <f aca="false">IF(M8=0,0,G8-M8)</f>
        <v>0</v>
      </c>
      <c r="J8" s="658" t="n">
        <v>6</v>
      </c>
      <c r="K8" s="659" t="n">
        <v>11</v>
      </c>
      <c r="L8" s="660" t="n">
        <v>9</v>
      </c>
      <c r="M8" s="661" t="n">
        <f aca="false">IF(L8=0,0,SUM(AO8:AY8)/L8)</f>
        <v>1000</v>
      </c>
      <c r="N8" s="657" t="n">
        <f aca="false">BL8</f>
        <v>64</v>
      </c>
      <c r="O8" s="662" t="n">
        <f aca="false">BO8</f>
        <v>64</v>
      </c>
      <c r="P8" s="663" t="n">
        <v>12</v>
      </c>
      <c r="Q8" s="664" t="n">
        <v>0</v>
      </c>
      <c r="R8" s="663" t="n">
        <v>5</v>
      </c>
      <c r="S8" s="665" t="n">
        <v>0</v>
      </c>
      <c r="T8" s="666" t="n">
        <v>14</v>
      </c>
      <c r="U8" s="664" t="n">
        <v>2</v>
      </c>
      <c r="V8" s="663" t="n">
        <v>9</v>
      </c>
      <c r="W8" s="664" t="n">
        <v>1</v>
      </c>
      <c r="X8" s="666" t="n">
        <v>1</v>
      </c>
      <c r="Y8" s="664" t="n">
        <v>2</v>
      </c>
      <c r="Z8" s="666" t="n">
        <v>10</v>
      </c>
      <c r="AA8" s="664" t="n">
        <v>0</v>
      </c>
      <c r="AB8" s="666" t="n">
        <v>2</v>
      </c>
      <c r="AC8" s="665" t="n">
        <v>2</v>
      </c>
      <c r="AD8" s="679" t="n">
        <v>15</v>
      </c>
      <c r="AE8" s="664" t="n">
        <v>2</v>
      </c>
      <c r="AF8" s="667" t="n">
        <v>3</v>
      </c>
      <c r="AG8" s="665" t="n">
        <v>2</v>
      </c>
      <c r="AH8" s="663" t="n">
        <v>99</v>
      </c>
      <c r="AI8" s="664" t="n">
        <v>0</v>
      </c>
      <c r="AJ8" s="663" t="n">
        <v>99</v>
      </c>
      <c r="AK8" s="664" t="n">
        <v>0</v>
      </c>
      <c r="AL8" s="639"/>
      <c r="AM8" s="640" t="n">
        <f aca="false">SUM(Q8+S8+U8+W8+Y8+AA8+AC8+AE8+AG8+AI8+AK8)</f>
        <v>11</v>
      </c>
      <c r="AN8" s="639"/>
      <c r="AO8" s="668" t="n">
        <f aca="false">IF(B8=0,0,IF(B8="BRIVS",0,(LOOKUP(P8,$A$5:$A$21,$G$5:$G$21))))</f>
        <v>1000</v>
      </c>
      <c r="AP8" s="669" t="n">
        <f aca="false">IF(B8=0,0,IF(B8="BRIVS",0,(LOOKUP(R8,$A$5:$A$21,$G$5:$G$21))))</f>
        <v>1000</v>
      </c>
      <c r="AQ8" s="670" t="n">
        <f aca="false">IF(B8=0,0,IF(B8="BRIVS",0,(LOOKUP(T8,$A$5:$A$21,$G$5:$G$21))))</f>
        <v>1000</v>
      </c>
      <c r="AR8" s="669" t="n">
        <f aca="false">IF(B8=0,0,IF(B8="BRIVS",0,(LOOKUP(V8,$A$5:$A$21,$G$5:$G$21))))</f>
        <v>1000</v>
      </c>
      <c r="AS8" s="670" t="n">
        <f aca="false">IF(B8=0,0,IF(B8="BRIVS",0,(LOOKUP(X8,$A$5:$A$21,$G$5:$G$21))))</f>
        <v>1000</v>
      </c>
      <c r="AT8" s="670" t="n">
        <f aca="false">IF(B8=0,0,IF(B8="BRIVS",0,(LOOKUP(Z8,$A$5:$A$21,$G$5:$G$21))))</f>
        <v>1000</v>
      </c>
      <c r="AU8" s="670" t="n">
        <f aca="false">IF(B8=0,0,IF(B8="BRIVS",0,(LOOKUP(AB8,$A$5:$A$21,$G$5:$G$21))))</f>
        <v>1000</v>
      </c>
      <c r="AV8" s="670" t="n">
        <f aca="false">IF(B8=0,0,IF(B8="BRIVS",0,(LOOKUP(AD8,$A$5:$A$21,$G$5:$G$21))))</f>
        <v>1000</v>
      </c>
      <c r="AW8" s="669" t="n">
        <f aca="false">IF(B8=0,0,IF(B8="BRIVS",0,(LOOKUP(AF8,$A$5:$A$21,$G$5:$G$21))))</f>
        <v>1000</v>
      </c>
      <c r="AX8" s="670" t="n">
        <f aca="false">IF(B8=0,0,IF(B8="BRIVS",0,(LOOKUP(AH8,$A$5:$A$21,$G$5:$G$21))))</f>
        <v>0</v>
      </c>
      <c r="AY8" s="671" t="n">
        <f aca="false">IF(B8=0,0,IF(B8="BRIVS",0,(LOOKUP(AJ8,$A$5:$A$21,$G$5:$G$21))))</f>
        <v>0</v>
      </c>
      <c r="AZ8" s="275"/>
      <c r="BA8" s="672" t="n">
        <f aca="false">IF(P8=99,0,(LOOKUP($P8,$A$5:$A$22,$K$5:$K$22)))</f>
        <v>10</v>
      </c>
      <c r="BB8" s="673" t="n">
        <f aca="false">IF(R8=99,0,(LOOKUP($R8,$A$5:$A$22,$K$5:$K$22)))</f>
        <v>8</v>
      </c>
      <c r="BC8" s="673" t="n">
        <f aca="false">IF(T8=99,0,(LOOKUP($T8,$A$5:$A$22,$K$5:$K$22)))</f>
        <v>5</v>
      </c>
      <c r="BD8" s="674" t="n">
        <f aca="false">IF(V8=99,0,(LOOKUP($V8,$A$5:$A$22,$K$5:$K$22)))</f>
        <v>10</v>
      </c>
      <c r="BE8" s="673" t="n">
        <f aca="false">IF(X8=99,0,(LOOKUP($X8,$A$5:$A$22,$K$5:$K$22)))</f>
        <v>6</v>
      </c>
      <c r="BF8" s="673" t="n">
        <f aca="false">IF(Z8=99,0,(LOOKUP($Z8,$A$5:$A$22,$K$5:$K$22)))</f>
        <v>10</v>
      </c>
      <c r="BG8" s="673" t="n">
        <f aca="false">IF(AB8=99,0,(LOOKUP($AB8,$A$5:$A$22,$K$5:$K$22)))</f>
        <v>4</v>
      </c>
      <c r="BH8" s="673" t="n">
        <f aca="false">IF(AD8=99,0,(LOOKUP($AD8,$A$5:$A$22,$K$5:$K$22)))</f>
        <v>0</v>
      </c>
      <c r="BI8" s="673" t="n">
        <f aca="false">IF(AF8=99,0,(LOOKUP($AF8,$A$5:$A$22,$K$5:$K$22)))</f>
        <v>11</v>
      </c>
      <c r="BJ8" s="673" t="n">
        <f aca="false">IF(AH8=99,0,(LOOKUP($AH8,$A$5:$A$22,$K$5:$K$22)))</f>
        <v>0</v>
      </c>
      <c r="BK8" s="673" t="n">
        <f aca="false">IF(AJ8=99,0,(LOOKUP($AJ8,$A$5:$A$22,$K$5:$K$22)))</f>
        <v>0</v>
      </c>
      <c r="BL8" s="675" t="n">
        <f aca="false">SUM(BA8,BB8,BC8,BD8,BE8,BG8,BF8,BH8,BI8,BJ8,BK8)</f>
        <v>64</v>
      </c>
      <c r="BM8" s="669" t="n">
        <f aca="false">IF($AX$1&gt;7,(IF($AX$1=8,MIN(BA8:BH8),IF($AX$1=9,MIN(BA8:BI8),IF($AX$1=10,MIN(BA8:BJ8),IF($AX$1=11,MIN(BA8:BK8)))))),(IF($AX$1=4,MIN(BA8:BD8),IF($AX$1=5,MIN(BA8:BE8),IF($AX$1=6,MIN(BA8:BF8),IF($AX$1=7,MIN(BA8:BG8)))))))</f>
        <v>0</v>
      </c>
      <c r="BN8" s="669" t="n">
        <f aca="false">IF($AX$1&gt;7,(IF($AX$1=8,MAX(BA8:BH8),IF($AX$1=9,MAX(BA8:BI8),IF($AX$1=10,MAX(BA8:BJ8),IF($AX$1=11,MAX(BA8:BK8)))))),(IF($AX$1=4,MAX(BA8:BD8),IF($AX$1=5,MAX(BA8:BE8),IF($AX$1=6,MAX(BA8:BF8),IF($AX$1=7,MAX(BA8:BG8)))))))</f>
        <v>11</v>
      </c>
      <c r="BO8" s="676" t="n">
        <f aca="false">SUM($BL8-$BM8)</f>
        <v>64</v>
      </c>
      <c r="BP8" s="595"/>
    </row>
    <row r="9" customFormat="false" ht="15" hidden="false" customHeight="false" outlineLevel="0" collapsed="false">
      <c r="A9" s="650" t="n">
        <v>5</v>
      </c>
      <c r="B9" s="651" t="s">
        <v>141</v>
      </c>
      <c r="C9" s="621" t="s">
        <v>14</v>
      </c>
      <c r="D9" s="652"/>
      <c r="E9" s="677" t="n">
        <f aca="false">IF(G9=0,0,IF(G9+F9&lt;1000,1000,G9+F9))</f>
        <v>1000</v>
      </c>
      <c r="F9" s="654"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55" t="n">
        <v>1000</v>
      </c>
      <c r="H9" s="656" t="n">
        <f aca="false">IF(J9=0,0,(IF(IF($A$23&gt;=30,(SUM(31-J9)*$H$3),(SUM(30-J9)*$H$3))&lt;0,0,IF($A$23&gt;=30,(SUM(31-J9)*$H$3),(SUM(30-J9)*$H$3)))))</f>
        <v>15.48</v>
      </c>
      <c r="I9" s="657" t="n">
        <f aca="false">IF(M9=0,0,G9-M9)</f>
        <v>0</v>
      </c>
      <c r="J9" s="658" t="n">
        <v>12</v>
      </c>
      <c r="K9" s="659" t="n">
        <v>8</v>
      </c>
      <c r="L9" s="660" t="n">
        <v>9</v>
      </c>
      <c r="M9" s="661" t="n">
        <f aca="false">IF(L9=0,0,SUM(AO9:AY9)/L9)</f>
        <v>1000</v>
      </c>
      <c r="N9" s="657" t="n">
        <f aca="false">BL9</f>
        <v>67</v>
      </c>
      <c r="O9" s="662" t="n">
        <f aca="false">BO9</f>
        <v>67</v>
      </c>
      <c r="P9" s="663" t="n">
        <v>13</v>
      </c>
      <c r="Q9" s="664" t="n">
        <v>0</v>
      </c>
      <c r="R9" s="663" t="n">
        <v>4</v>
      </c>
      <c r="S9" s="665" t="n">
        <v>2</v>
      </c>
      <c r="T9" s="666" t="n">
        <v>2</v>
      </c>
      <c r="U9" s="664" t="n">
        <v>2</v>
      </c>
      <c r="V9" s="663" t="n">
        <v>8</v>
      </c>
      <c r="W9" s="664" t="n">
        <v>0</v>
      </c>
      <c r="X9" s="666" t="n">
        <v>11</v>
      </c>
      <c r="Y9" s="664" t="n">
        <v>0</v>
      </c>
      <c r="Z9" s="666" t="n">
        <v>6</v>
      </c>
      <c r="AA9" s="664" t="n">
        <v>0</v>
      </c>
      <c r="AB9" s="666" t="n">
        <v>15</v>
      </c>
      <c r="AC9" s="665" t="n">
        <v>2</v>
      </c>
      <c r="AD9" s="663" t="n">
        <v>14</v>
      </c>
      <c r="AE9" s="664" t="n">
        <v>1</v>
      </c>
      <c r="AF9" s="667" t="n">
        <v>1</v>
      </c>
      <c r="AG9" s="665" t="n">
        <v>1</v>
      </c>
      <c r="AH9" s="663" t="n">
        <v>99</v>
      </c>
      <c r="AI9" s="664" t="n">
        <v>0</v>
      </c>
      <c r="AJ9" s="663" t="n">
        <v>99</v>
      </c>
      <c r="AK9" s="664" t="n">
        <v>0</v>
      </c>
      <c r="AL9" s="639"/>
      <c r="AM9" s="640" t="n">
        <f aca="false">SUM(Q9+S9+U9+W9+Y9+AA9+AC9+AE9+AG9+AI9+AK9)</f>
        <v>8</v>
      </c>
      <c r="AN9" s="639"/>
      <c r="AO9" s="668" t="n">
        <f aca="false">IF(B9=0,0,IF(B9="BRIVS",0,(LOOKUP(P9,$A$5:$A$21,$G$5:$G$21))))</f>
        <v>1000</v>
      </c>
      <c r="AP9" s="669" t="n">
        <f aca="false">IF(B9=0,0,IF(B9="BRIVS",0,(LOOKUP(R9,$A$5:$A$21,$G$5:$G$21))))</f>
        <v>1000</v>
      </c>
      <c r="AQ9" s="670" t="n">
        <f aca="false">IF(B9=0,0,IF(B9="BRIVS",0,(LOOKUP(T9,$A$5:$A$21,$G$5:$G$21))))</f>
        <v>1000</v>
      </c>
      <c r="AR9" s="669" t="n">
        <f aca="false">IF(B9=0,0,IF(B9="BRIVS",0,(LOOKUP(V9,$A$5:$A$21,$G$5:$G$21))))</f>
        <v>1000</v>
      </c>
      <c r="AS9" s="670" t="n">
        <f aca="false">IF(B9=0,0,IF(B9="BRIVS",0,(LOOKUP(X9,$A$5:$A$21,$G$5:$G$21))))</f>
        <v>1000</v>
      </c>
      <c r="AT9" s="670" t="n">
        <f aca="false">IF(B9=0,0,IF(B9="BRIVS",0,(LOOKUP(Z9,$A$5:$A$21,$G$5:$G$21))))</f>
        <v>1000</v>
      </c>
      <c r="AU9" s="670" t="n">
        <f aca="false">IF(B9=0,0,IF(B9="BRIVS",0,(LOOKUP(AB9,$A$5:$A$21,$G$5:$G$21))))</f>
        <v>1000</v>
      </c>
      <c r="AV9" s="670" t="n">
        <f aca="false">IF(B9=0,0,IF(B9="BRIVS",0,(LOOKUP(AD9,$A$5:$A$21,$G$5:$G$21))))</f>
        <v>1000</v>
      </c>
      <c r="AW9" s="669" t="n">
        <f aca="false">IF(B9=0,0,IF(B9="BRIVS",0,(LOOKUP(AF9,$A$5:$A$21,$G$5:$G$21))))</f>
        <v>1000</v>
      </c>
      <c r="AX9" s="670" t="n">
        <f aca="false">IF(B9=0,0,IF(B9="BRIVS",0,(LOOKUP(AH9,$A$5:$A$21,$G$5:$G$21))))</f>
        <v>0</v>
      </c>
      <c r="AY9" s="671" t="n">
        <f aca="false">IF(B9=0,0,IF(B9="BRIVS",0,(LOOKUP(AJ9,$A$5:$A$21,$G$5:$G$21))))</f>
        <v>0</v>
      </c>
      <c r="AZ9" s="275"/>
      <c r="BA9" s="672" t="n">
        <f aca="false">IF(P9=99,0,(LOOKUP($P9,$A$5:$A$22,$K$5:$K$22)))</f>
        <v>9</v>
      </c>
      <c r="BB9" s="673" t="n">
        <f aca="false">IF(R9=99,0,(LOOKUP($R9,$A$5:$A$22,$K$5:$K$22)))</f>
        <v>11</v>
      </c>
      <c r="BC9" s="673" t="n">
        <f aca="false">IF(T9=99,0,(LOOKUP($T9,$A$5:$A$22,$K$5:$K$22)))</f>
        <v>4</v>
      </c>
      <c r="BD9" s="674" t="n">
        <f aca="false">IF(V9=99,0,(LOOKUP($V9,$A$5:$A$22,$K$5:$K$22)))</f>
        <v>11</v>
      </c>
      <c r="BE9" s="673" t="n">
        <f aca="false">IF(X9=99,0,(LOOKUP($X9,$A$5:$A$22,$K$5:$K$22)))</f>
        <v>10</v>
      </c>
      <c r="BF9" s="673" t="n">
        <f aca="false">IF(Z9=99,0,(LOOKUP($Z9,$A$5:$A$22,$K$5:$K$22)))</f>
        <v>11</v>
      </c>
      <c r="BG9" s="673" t="n">
        <f aca="false">IF(AB9=99,0,(LOOKUP($AB9,$A$5:$A$22,$K$5:$K$22)))</f>
        <v>0</v>
      </c>
      <c r="BH9" s="673" t="n">
        <f aca="false">IF(AD9=99,0,(LOOKUP($AD9,$A$5:$A$22,$K$5:$K$22)))</f>
        <v>5</v>
      </c>
      <c r="BI9" s="673" t="n">
        <f aca="false">IF(AF9=99,0,(LOOKUP($AF9,$A$5:$A$22,$K$5:$K$22)))</f>
        <v>6</v>
      </c>
      <c r="BJ9" s="673" t="n">
        <f aca="false">IF(AH9=99,0,(LOOKUP($AH9,$A$5:$A$22,$K$5:$K$22)))</f>
        <v>0</v>
      </c>
      <c r="BK9" s="673" t="n">
        <f aca="false">IF(AJ9=99,0,(LOOKUP($AJ9,$A$5:$A$22,$K$5:$K$22)))</f>
        <v>0</v>
      </c>
      <c r="BL9" s="675" t="n">
        <f aca="false">SUM(BA9,BB9,BC9,BD9,BE9,BG9,BF9,BH9,BI9,BJ9,BK9)</f>
        <v>67</v>
      </c>
      <c r="BM9" s="669" t="n">
        <f aca="false">IF($AX$1&gt;7,(IF($AX$1=8,MIN(BA9:BH9),IF($AX$1=9,MIN(BA9:BI9),IF($AX$1=10,MIN(BA9:BJ9),IF($AX$1=11,MIN(BA9:BK9)))))),(IF($AX$1=4,MIN(BA9:BD9),IF($AX$1=5,MIN(BA9:BE9),IF($AX$1=6,MIN(BA9:BF9),IF($AX$1=7,MIN(BA9:BG9)))))))</f>
        <v>0</v>
      </c>
      <c r="BN9" s="669" t="n">
        <f aca="false">IF($AX$1&gt;7,(IF($AX$1=8,MAX(BA9:BH9),IF($AX$1=9,MAX(BA9:BI9),IF($AX$1=10,MAX(BA9:BJ9),IF($AX$1=11,MAX(BA9:BK9)))))),(IF($AX$1=4,MAX(BA9:BD9),IF($AX$1=5,MAX(BA9:BE9),IF($AX$1=6,MAX(BA9:BF9),IF($AX$1=7,MAX(BA9:BG9)))))))</f>
        <v>11</v>
      </c>
      <c r="BO9" s="676" t="n">
        <f aca="false">SUM($BL9-$BM9)</f>
        <v>67</v>
      </c>
      <c r="BP9" s="595"/>
    </row>
    <row r="10" customFormat="false" ht="15" hidden="false" customHeight="false" outlineLevel="0" collapsed="false">
      <c r="A10" s="650" t="n">
        <v>6</v>
      </c>
      <c r="B10" s="651" t="s">
        <v>36</v>
      </c>
      <c r="C10" s="621" t="s">
        <v>14</v>
      </c>
      <c r="D10" s="652"/>
      <c r="E10" s="677" t="n">
        <f aca="false">IF(G10=0,0,IF(G10+F10&lt;1000,1000,G10+F10))</f>
        <v>1000</v>
      </c>
      <c r="F10" s="654"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655" t="n">
        <v>1000</v>
      </c>
      <c r="H10" s="656" t="n">
        <f aca="false">IF(J10=0,0,(IF(IF($A$23&gt;=30,(SUM(31-J10)*$H$3),(SUM(30-J10)*$H$3))&lt;0,0,IF($A$23&gt;=30,(SUM(31-J10)*$H$3),(SUM(30-J10)*$H$3)))))</f>
        <v>22.36</v>
      </c>
      <c r="I10" s="657" t="n">
        <f aca="false">IF(M10=0,0,G10-M10)</f>
        <v>0</v>
      </c>
      <c r="J10" s="658" t="n">
        <v>4</v>
      </c>
      <c r="K10" s="659" t="n">
        <v>11</v>
      </c>
      <c r="L10" s="660" t="n">
        <v>9</v>
      </c>
      <c r="M10" s="661" t="n">
        <f aca="false">IF(L10=0,0,SUM(AO10:AY10)/L10)</f>
        <v>1000</v>
      </c>
      <c r="N10" s="657" t="n">
        <f aca="false">BL10</f>
        <v>93</v>
      </c>
      <c r="O10" s="662" t="n">
        <f aca="false">BO10</f>
        <v>88</v>
      </c>
      <c r="P10" s="663" t="n">
        <v>14</v>
      </c>
      <c r="Q10" s="664" t="n">
        <v>2</v>
      </c>
      <c r="R10" s="663" t="n">
        <v>12</v>
      </c>
      <c r="S10" s="665" t="n">
        <v>2</v>
      </c>
      <c r="T10" s="666" t="n">
        <v>7</v>
      </c>
      <c r="U10" s="664" t="n">
        <v>0</v>
      </c>
      <c r="V10" s="663" t="n">
        <v>16</v>
      </c>
      <c r="W10" s="664" t="n">
        <v>1</v>
      </c>
      <c r="X10" s="666" t="n">
        <v>3</v>
      </c>
      <c r="Y10" s="664" t="n">
        <v>0</v>
      </c>
      <c r="Z10" s="666" t="n">
        <v>5</v>
      </c>
      <c r="AA10" s="664" t="n">
        <v>2</v>
      </c>
      <c r="AB10" s="666" t="n">
        <v>10</v>
      </c>
      <c r="AC10" s="665" t="n">
        <v>1</v>
      </c>
      <c r="AD10" s="679" t="n">
        <v>8</v>
      </c>
      <c r="AE10" s="664" t="n">
        <v>1</v>
      </c>
      <c r="AF10" s="667" t="n">
        <v>11</v>
      </c>
      <c r="AG10" s="665" t="n">
        <v>2</v>
      </c>
      <c r="AH10" s="663" t="n">
        <v>99</v>
      </c>
      <c r="AI10" s="664" t="n">
        <v>0</v>
      </c>
      <c r="AJ10" s="663" t="n">
        <v>99</v>
      </c>
      <c r="AK10" s="664" t="n">
        <v>0</v>
      </c>
      <c r="AL10" s="639"/>
      <c r="AM10" s="640" t="n">
        <f aca="false">SUM(Q10+S10+U10+W10+Y10+AA10+AC10+AE10+AG10+AI10+AK10)</f>
        <v>11</v>
      </c>
      <c r="AN10" s="639"/>
      <c r="AO10" s="668" t="n">
        <f aca="false">IF(B10=0,0,IF(B10="BRIVS",0,(LOOKUP(P10,$A$5:$A$21,$G$5:$G$21))))</f>
        <v>1000</v>
      </c>
      <c r="AP10" s="669" t="n">
        <f aca="false">IF(B10=0,0,IF(B10="BRIVS",0,(LOOKUP(R10,$A$5:$A$21,$G$5:$G$21))))</f>
        <v>1000</v>
      </c>
      <c r="AQ10" s="670" t="n">
        <f aca="false">IF(B10=0,0,IF(B10="BRIVS",0,(LOOKUP(T10,$A$5:$A$21,$G$5:$G$21))))</f>
        <v>1000</v>
      </c>
      <c r="AR10" s="669" t="n">
        <f aca="false">IF(B10=0,0,IF(B10="BRIVS",0,(LOOKUP(V10,$A$5:$A$21,$G$5:$G$21))))</f>
        <v>1000</v>
      </c>
      <c r="AS10" s="670" t="n">
        <f aca="false">IF(B10=0,0,IF(B10="BRIVS",0,(LOOKUP(X10,$A$5:$A$21,$G$5:$G$21))))</f>
        <v>1000</v>
      </c>
      <c r="AT10" s="670" t="n">
        <f aca="false">IF(B10=0,0,IF(B10="BRIVS",0,(LOOKUP(Z10,$A$5:$A$21,$G$5:$G$21))))</f>
        <v>1000</v>
      </c>
      <c r="AU10" s="670" t="n">
        <f aca="false">IF(B10=0,0,IF(B10="BRIVS",0,(LOOKUP(AB10,$A$5:$A$21,$G$5:$G$21))))</f>
        <v>1000</v>
      </c>
      <c r="AV10" s="670" t="n">
        <f aca="false">IF(B10=0,0,IF(B10="BRIVS",0,(LOOKUP(AD10,$A$5:$A$21,$G$5:$G$21))))</f>
        <v>1000</v>
      </c>
      <c r="AW10" s="669" t="n">
        <f aca="false">IF(B10=0,0,IF(B10="BRIVS",0,(LOOKUP(AF10,$A$5:$A$21,$G$5:$G$21))))</f>
        <v>1000</v>
      </c>
      <c r="AX10" s="670" t="n">
        <f aca="false">IF(B10=0,0,IF(B10="BRIVS",0,(LOOKUP(AH10,$A$5:$A$21,$G$5:$G$21))))</f>
        <v>0</v>
      </c>
      <c r="AY10" s="671" t="n">
        <f aca="false">IF(B10=0,0,IF(B10="BRIVS",0,(LOOKUP(AJ10,$A$5:$A$21,$G$5:$G$21))))</f>
        <v>0</v>
      </c>
      <c r="AZ10" s="275"/>
      <c r="BA10" s="672" t="n">
        <f aca="false">IF(P10=99,0,(LOOKUP($P10,$A$5:$A$22,$K$5:$K$22)))</f>
        <v>5</v>
      </c>
      <c r="BB10" s="673" t="n">
        <f aca="false">IF(R10=99,0,(LOOKUP($R10,$A$5:$A$22,$K$5:$K$22)))</f>
        <v>10</v>
      </c>
      <c r="BC10" s="673" t="n">
        <f aca="false">IF(T10=99,0,(LOOKUP($T10,$A$5:$A$22,$K$5:$K$22)))</f>
        <v>16</v>
      </c>
      <c r="BD10" s="674" t="n">
        <f aca="false">IF(V10=99,0,(LOOKUP($V10,$A$5:$A$22,$K$5:$K$22)))</f>
        <v>12</v>
      </c>
      <c r="BE10" s="673" t="n">
        <f aca="false">IF(X10=99,0,(LOOKUP($X10,$A$5:$A$22,$K$5:$K$22)))</f>
        <v>11</v>
      </c>
      <c r="BF10" s="673" t="n">
        <f aca="false">IF(Z10=99,0,(LOOKUP($Z10,$A$5:$A$22,$K$5:$K$22)))</f>
        <v>8</v>
      </c>
      <c r="BG10" s="673" t="n">
        <f aca="false">IF(AB10=99,0,(LOOKUP($AB10,$A$5:$A$22,$K$5:$K$22)))</f>
        <v>10</v>
      </c>
      <c r="BH10" s="673" t="n">
        <f aca="false">IF(AD10=99,0,(LOOKUP($AD10,$A$5:$A$22,$K$5:$K$22)))</f>
        <v>11</v>
      </c>
      <c r="BI10" s="673" t="n">
        <f aca="false">IF(AF10=99,0,(LOOKUP($AF10,$A$5:$A$22,$K$5:$K$22)))</f>
        <v>10</v>
      </c>
      <c r="BJ10" s="673" t="n">
        <f aca="false">IF(AH10=99,0,(LOOKUP($AH10,$A$5:$A$22,$K$5:$K$22)))</f>
        <v>0</v>
      </c>
      <c r="BK10" s="673" t="n">
        <f aca="false">IF(AJ10=99,0,(LOOKUP($AJ10,$A$5:$A$22,$K$5:$K$22)))</f>
        <v>0</v>
      </c>
      <c r="BL10" s="675" t="n">
        <f aca="false">SUM(BA10,BB10,BC10,BD10,BE10,BG10,BF10,BH10,BI10,BJ10,BK10)</f>
        <v>93</v>
      </c>
      <c r="BM10" s="669" t="n">
        <f aca="false">IF($AX$1&gt;7,(IF($AX$1=8,MIN(BA10:BH10),IF($AX$1=9,MIN(BA10:BI10),IF($AX$1=10,MIN(BA10:BJ10),IF($AX$1=11,MIN(BA10:BK10)))))),(IF($AX$1=4,MIN(BA10:BD10),IF($AX$1=5,MIN(BA10:BE10),IF($AX$1=6,MIN(BA10:BF10),IF($AX$1=7,MIN(BA10:BG10)))))))</f>
        <v>5</v>
      </c>
      <c r="BN10" s="669" t="n">
        <f aca="false">IF($AX$1&gt;7,(IF($AX$1=8,MAX(BA10:BH10),IF($AX$1=9,MAX(BA10:BI10),IF($AX$1=10,MAX(BA10:BJ10),IF($AX$1=11,MAX(BA10:BK10)))))),(IF($AX$1=4,MAX(BA10:BD10),IF($AX$1=5,MAX(BA10:BE10),IF($AX$1=6,MAX(BA10:BF10),IF($AX$1=7,MAX(BA10:BG10)))))))</f>
        <v>16</v>
      </c>
      <c r="BO10" s="676" t="n">
        <f aca="false">SUM($BL10-$BM10)</f>
        <v>88</v>
      </c>
      <c r="BP10" s="595"/>
    </row>
    <row r="11" customFormat="false" ht="15" hidden="false" customHeight="false" outlineLevel="0" collapsed="false">
      <c r="A11" s="650" t="n">
        <v>7</v>
      </c>
      <c r="B11" s="651" t="s">
        <v>162</v>
      </c>
      <c r="C11" s="678" t="s">
        <v>27</v>
      </c>
      <c r="D11" s="652"/>
      <c r="E11" s="677" t="n">
        <f aca="false">IF(G11=0,0,IF(G11+F11&lt;1000,1000,G11+F11))</f>
        <v>1050</v>
      </c>
      <c r="F11" s="654"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50</v>
      </c>
      <c r="G11" s="655" t="n">
        <v>1000</v>
      </c>
      <c r="H11" s="656" t="n">
        <f aca="false">IF(J11=0,0,(IF(IF($A$23&gt;=30,(SUM(31-J11)*$H$3),(SUM(30-J11)*$H$3))&lt;0,0,IF($A$23&gt;=30,(SUM(31-J11)*$H$3),(SUM(30-J11)*$H$3)))))</f>
        <v>24.94</v>
      </c>
      <c r="I11" s="657" t="n">
        <f aca="false">IF(M11=0,0,G11-M11)</f>
        <v>0</v>
      </c>
      <c r="J11" s="680" t="n">
        <v>1</v>
      </c>
      <c r="K11" s="659" t="n">
        <v>16</v>
      </c>
      <c r="L11" s="660" t="n">
        <v>9</v>
      </c>
      <c r="M11" s="661" t="n">
        <f aca="false">IF(L11=0,0,SUM(AO11:AY11)/L11)</f>
        <v>1000</v>
      </c>
      <c r="N11" s="657" t="n">
        <f aca="false">BL11</f>
        <v>84</v>
      </c>
      <c r="O11" s="662" t="n">
        <f aca="false">BO11</f>
        <v>84</v>
      </c>
      <c r="P11" s="663" t="n">
        <v>15</v>
      </c>
      <c r="Q11" s="664" t="n">
        <v>2</v>
      </c>
      <c r="R11" s="663" t="n">
        <v>13</v>
      </c>
      <c r="S11" s="665" t="n">
        <v>2</v>
      </c>
      <c r="T11" s="666" t="n">
        <v>6</v>
      </c>
      <c r="U11" s="664" t="n">
        <v>2</v>
      </c>
      <c r="V11" s="663" t="n">
        <v>10</v>
      </c>
      <c r="W11" s="664" t="n">
        <v>2</v>
      </c>
      <c r="X11" s="666" t="n">
        <v>8</v>
      </c>
      <c r="Y11" s="664" t="n">
        <v>2</v>
      </c>
      <c r="Z11" s="666" t="n">
        <v>3</v>
      </c>
      <c r="AA11" s="664" t="n">
        <v>2</v>
      </c>
      <c r="AB11" s="666" t="n">
        <v>11</v>
      </c>
      <c r="AC11" s="665" t="n">
        <v>2</v>
      </c>
      <c r="AD11" s="667" t="n">
        <v>16</v>
      </c>
      <c r="AE11" s="764" t="n">
        <v>1</v>
      </c>
      <c r="AF11" s="667" t="n">
        <v>12</v>
      </c>
      <c r="AG11" s="765" t="n">
        <v>1</v>
      </c>
      <c r="AH11" s="663" t="n">
        <v>99</v>
      </c>
      <c r="AI11" s="664" t="n">
        <v>0</v>
      </c>
      <c r="AJ11" s="663" t="n">
        <v>99</v>
      </c>
      <c r="AK11" s="664" t="n">
        <v>0</v>
      </c>
      <c r="AL11" s="639"/>
      <c r="AM11" s="640" t="n">
        <f aca="false">SUM(Q11+S11+U11+W11+Y11+AA11+AC11+AE11+AG11+AI11+AK11)</f>
        <v>16</v>
      </c>
      <c r="AN11" s="639"/>
      <c r="AO11" s="668" t="n">
        <f aca="false">IF(B11=0,0,IF(B11="BRIVS",0,(LOOKUP(P11,$A$5:$A$21,$G$5:$G$21))))</f>
        <v>1000</v>
      </c>
      <c r="AP11" s="669" t="n">
        <f aca="false">IF(B11=0,0,IF(B11="BRIVS",0,(LOOKUP(R11,$A$5:$A$21,$G$5:$G$21))))</f>
        <v>1000</v>
      </c>
      <c r="AQ11" s="670" t="n">
        <f aca="false">IF(B11=0,0,IF(B11="BRIVS",0,(LOOKUP(T11,$A$5:$A$21,$G$5:$G$21))))</f>
        <v>1000</v>
      </c>
      <c r="AR11" s="669" t="n">
        <f aca="false">IF(B11=0,0,IF(B11="BRIVS",0,(LOOKUP(V11,$A$5:$A$21,$G$5:$G$21))))</f>
        <v>1000</v>
      </c>
      <c r="AS11" s="670" t="n">
        <f aca="false">IF(B11=0,0,IF(B11="BRIVS",0,(LOOKUP(X11,$A$5:$A$21,$G$5:$G$21))))</f>
        <v>1000</v>
      </c>
      <c r="AT11" s="670" t="n">
        <f aca="false">IF(B11=0,0,IF(B11="BRIVS",0,(LOOKUP(Z11,$A$5:$A$21,$G$5:$G$21))))</f>
        <v>1000</v>
      </c>
      <c r="AU11" s="670" t="n">
        <f aca="false">IF(B11=0,0,IF(B11="BRIVS",0,(LOOKUP(AB11,$A$5:$A$21,$G$5:$G$21))))</f>
        <v>1000</v>
      </c>
      <c r="AV11" s="670" t="n">
        <f aca="false">IF(B11=0,0,IF(B11="BRIVS",0,(LOOKUP(AD11,$A$5:$A$21,$G$5:$G$21))))</f>
        <v>1000</v>
      </c>
      <c r="AW11" s="669" t="n">
        <f aca="false">IF(B11=0,0,IF(B11="BRIVS",0,(LOOKUP(AF11,$A$5:$A$21,$G$5:$G$21))))</f>
        <v>1000</v>
      </c>
      <c r="AX11" s="670" t="n">
        <f aca="false">IF(B11=0,0,IF(B11="BRIVS",0,(LOOKUP(AH11,$A$5:$A$21,$G$5:$G$21))))</f>
        <v>0</v>
      </c>
      <c r="AY11" s="671" t="n">
        <f aca="false">IF(B11=0,0,IF(B11="BRIVS",0,(LOOKUP(AJ11,$A$5:$A$21,$G$5:$G$21))))</f>
        <v>0</v>
      </c>
      <c r="AZ11" s="275"/>
      <c r="BA11" s="672" t="n">
        <f aca="false">IF(P11=99,0,(LOOKUP($P11,$A$5:$A$22,$K$5:$K$22)))</f>
        <v>0</v>
      </c>
      <c r="BB11" s="673" t="n">
        <f aca="false">IF(R11=99,0,(LOOKUP($R11,$A$5:$A$22,$K$5:$K$22)))</f>
        <v>9</v>
      </c>
      <c r="BC11" s="673" t="n">
        <f aca="false">IF(T11=99,0,(LOOKUP($T11,$A$5:$A$22,$K$5:$K$22)))</f>
        <v>11</v>
      </c>
      <c r="BD11" s="674" t="n">
        <f aca="false">IF(V11=99,0,(LOOKUP($V11,$A$5:$A$22,$K$5:$K$22)))</f>
        <v>10</v>
      </c>
      <c r="BE11" s="673" t="n">
        <f aca="false">IF(X11=99,0,(LOOKUP($X11,$A$5:$A$22,$K$5:$K$22)))</f>
        <v>11</v>
      </c>
      <c r="BF11" s="673" t="n">
        <f aca="false">IF(Z11=99,0,(LOOKUP($Z11,$A$5:$A$22,$K$5:$K$22)))</f>
        <v>11</v>
      </c>
      <c r="BG11" s="673" t="n">
        <f aca="false">IF(AB11=99,0,(LOOKUP($AB11,$A$5:$A$22,$K$5:$K$22)))</f>
        <v>10</v>
      </c>
      <c r="BH11" s="673" t="n">
        <f aca="false">IF(AD11=99,0,(LOOKUP($AD11,$A$5:$A$22,$K$5:$K$22)))</f>
        <v>12</v>
      </c>
      <c r="BI11" s="673" t="n">
        <f aca="false">IF(AF11=99,0,(LOOKUP($AF11,$A$5:$A$22,$K$5:$K$22)))</f>
        <v>10</v>
      </c>
      <c r="BJ11" s="673" t="n">
        <f aca="false">IF(AH11=99,0,(LOOKUP($AH11,$A$5:$A$22,$K$5:$K$22)))</f>
        <v>0</v>
      </c>
      <c r="BK11" s="673" t="n">
        <f aca="false">IF(AJ11=99,0,(LOOKUP($AJ11,$A$5:$A$22,$K$5:$K$22)))</f>
        <v>0</v>
      </c>
      <c r="BL11" s="675" t="n">
        <f aca="false">SUM(BA11,BB11,BC11,BD11,BE11,BG11,BF11,BH11,BI11,BJ11,BK11)</f>
        <v>84</v>
      </c>
      <c r="BM11" s="669" t="n">
        <f aca="false">IF($AX$1&gt;7,(IF($AX$1=8,MIN(BA11:BH11),IF($AX$1=9,MIN(BA11:BI11),IF($AX$1=10,MIN(BA11:BJ11),IF($AX$1=11,MIN(BA11:BK11)))))),(IF($AX$1=4,MIN(BA11:BD11),IF($AX$1=5,MIN(BA11:BE11),IF($AX$1=6,MIN(BA11:BF11),IF($AX$1=7,MIN(BA11:BG11)))))))</f>
        <v>0</v>
      </c>
      <c r="BN11" s="669" t="n">
        <f aca="false">IF($AX$1&gt;7,(IF($AX$1=8,MAX(BA11:BH11),IF($AX$1=9,MAX(BA11:BI11),IF($AX$1=10,MAX(BA11:BJ11),IF($AX$1=11,MAX(BA11:BK11)))))),(IF($AX$1=4,MAX(BA11:BD11),IF($AX$1=5,MAX(BA11:BE11),IF($AX$1=6,MAX(BA11:BF11),IF($AX$1=7,MAX(BA11:BG11)))))))</f>
        <v>12</v>
      </c>
      <c r="BO11" s="676" t="n">
        <f aca="false">SUM($BL11-$BM11)</f>
        <v>84</v>
      </c>
      <c r="BP11" s="595"/>
    </row>
    <row r="12" customFormat="false" ht="15" hidden="false" customHeight="false" outlineLevel="0" collapsed="false">
      <c r="A12" s="650" t="n">
        <v>8</v>
      </c>
      <c r="B12" s="651" t="s">
        <v>129</v>
      </c>
      <c r="C12" s="678" t="s">
        <v>27</v>
      </c>
      <c r="D12" s="681"/>
      <c r="E12" s="677" t="n">
        <f aca="false">IF(G12=0,0,IF(G12+F12&lt;1000,1000,G12+F12))</f>
        <v>1000</v>
      </c>
      <c r="F12" s="654"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655" t="n">
        <v>1000</v>
      </c>
      <c r="H12" s="656" t="n">
        <f aca="false">IF(J12=0,0,(IF(IF($A$23&gt;=30,(SUM(31-J12)*$H$3),(SUM(30-J12)*$H$3))&lt;0,0,IF($A$23&gt;=30,(SUM(31-J12)*$H$3),(SUM(30-J12)*$H$3)))))</f>
        <v>21.5</v>
      </c>
      <c r="I12" s="657" t="n">
        <f aca="false">IF(M12=0,0,G12-M12)</f>
        <v>0</v>
      </c>
      <c r="J12" s="658" t="n">
        <v>5</v>
      </c>
      <c r="K12" s="659" t="n">
        <v>11</v>
      </c>
      <c r="L12" s="660" t="n">
        <v>9</v>
      </c>
      <c r="M12" s="661" t="n">
        <f aca="false">IF(L12=0,0,SUM(AO12:AY12)/L12)</f>
        <v>1000</v>
      </c>
      <c r="N12" s="657" t="n">
        <f aca="false">BL12</f>
        <v>92</v>
      </c>
      <c r="O12" s="662" t="n">
        <f aca="false">BO12</f>
        <v>88</v>
      </c>
      <c r="P12" s="663" t="n">
        <v>16</v>
      </c>
      <c r="Q12" s="664" t="n">
        <v>1</v>
      </c>
      <c r="R12" s="663" t="n">
        <v>3</v>
      </c>
      <c r="S12" s="665" t="n">
        <v>2</v>
      </c>
      <c r="T12" s="666" t="n">
        <v>10</v>
      </c>
      <c r="U12" s="664" t="n">
        <v>1</v>
      </c>
      <c r="V12" s="663" t="n">
        <v>5</v>
      </c>
      <c r="W12" s="664" t="n">
        <v>2</v>
      </c>
      <c r="X12" s="666" t="n">
        <v>7</v>
      </c>
      <c r="Y12" s="664" t="n">
        <v>0</v>
      </c>
      <c r="Z12" s="666" t="n">
        <v>11</v>
      </c>
      <c r="AA12" s="664" t="n">
        <v>0</v>
      </c>
      <c r="AB12" s="666" t="n">
        <v>9</v>
      </c>
      <c r="AC12" s="665" t="n">
        <v>2</v>
      </c>
      <c r="AD12" s="667" t="n">
        <v>6</v>
      </c>
      <c r="AE12" s="664" t="n">
        <v>1</v>
      </c>
      <c r="AF12" s="667" t="n">
        <v>2</v>
      </c>
      <c r="AG12" s="665" t="n">
        <v>2</v>
      </c>
      <c r="AH12" s="663" t="n">
        <v>99</v>
      </c>
      <c r="AI12" s="664" t="n">
        <v>0</v>
      </c>
      <c r="AJ12" s="663" t="n">
        <v>99</v>
      </c>
      <c r="AK12" s="664" t="n">
        <v>0</v>
      </c>
      <c r="AL12" s="639"/>
      <c r="AM12" s="640" t="n">
        <f aca="false">SUM(Q12+S12+U12+W12+Y12+AA12+AC12+AE12+AG12+AI12+AK12)</f>
        <v>11</v>
      </c>
      <c r="AN12" s="639"/>
      <c r="AO12" s="668" t="n">
        <f aca="false">IF(B12=0,0,IF(B12="BRIVS",0,(LOOKUP(P12,$A$5:$A$21,$G$5:$G$21))))</f>
        <v>1000</v>
      </c>
      <c r="AP12" s="669" t="n">
        <f aca="false">IF(B12=0,0,IF(B12="BRIVS",0,(LOOKUP(R12,$A$5:$A$21,$G$5:$G$21))))</f>
        <v>1000</v>
      </c>
      <c r="AQ12" s="670" t="n">
        <f aca="false">IF(B12=0,0,IF(B12="BRIVS",0,(LOOKUP(T12,$A$5:$A$21,$G$5:$G$21))))</f>
        <v>1000</v>
      </c>
      <c r="AR12" s="669" t="n">
        <f aca="false">IF(B12=0,0,IF(B12="BRIVS",0,(LOOKUP(V12,$A$5:$A$21,$G$5:$G$21))))</f>
        <v>1000</v>
      </c>
      <c r="AS12" s="670" t="n">
        <f aca="false">IF(B12=0,0,IF(B12="BRIVS",0,(LOOKUP(X12,$A$5:$A$21,$G$5:$G$21))))</f>
        <v>1000</v>
      </c>
      <c r="AT12" s="670" t="n">
        <f aca="false">IF(B12=0,0,IF(B12="BRIVS",0,(LOOKUP(Z12,$A$5:$A$21,$G$5:$G$21))))</f>
        <v>1000</v>
      </c>
      <c r="AU12" s="670" t="n">
        <f aca="false">IF(B12=0,0,IF(B12="BRIVS",0,(LOOKUP(AB12,$A$5:$A$21,$G$5:$G$21))))</f>
        <v>1000</v>
      </c>
      <c r="AV12" s="670" t="n">
        <f aca="false">IF(B12=0,0,IF(B12="BRIVS",0,(LOOKUP(AD12,$A$5:$A$21,$G$5:$G$21))))</f>
        <v>1000</v>
      </c>
      <c r="AW12" s="669" t="n">
        <f aca="false">IF(B12=0,0,IF(B12="BRIVS",0,(LOOKUP(AF12,$A$5:$A$21,$G$5:$G$21))))</f>
        <v>1000</v>
      </c>
      <c r="AX12" s="670" t="n">
        <f aca="false">IF(B12=0,0,IF(B12="BRIVS",0,(LOOKUP(AH12,$A$5:$A$21,$G$5:$G$21))))</f>
        <v>0</v>
      </c>
      <c r="AY12" s="671" t="n">
        <f aca="false">IF(B12=0,0,IF(B12="BRIVS",0,(LOOKUP(AJ12,$A$5:$A$21,$G$5:$G$21))))</f>
        <v>0</v>
      </c>
      <c r="AZ12" s="275"/>
      <c r="BA12" s="672" t="n">
        <f aca="false">IF(P12=99,0,(LOOKUP($P12,$A$5:$A$22,$K$5:$K$22)))</f>
        <v>12</v>
      </c>
      <c r="BB12" s="673" t="n">
        <f aca="false">IF(R12=99,0,(LOOKUP($R12,$A$5:$A$22,$K$5:$K$22)))</f>
        <v>11</v>
      </c>
      <c r="BC12" s="673" t="n">
        <f aca="false">IF(T12=99,0,(LOOKUP($T12,$A$5:$A$22,$K$5:$K$22)))</f>
        <v>10</v>
      </c>
      <c r="BD12" s="674" t="n">
        <f aca="false">IF(V12=99,0,(LOOKUP($V12,$A$5:$A$22,$K$5:$K$22)))</f>
        <v>8</v>
      </c>
      <c r="BE12" s="673" t="n">
        <f aca="false">IF(X12=99,0,(LOOKUP($X12,$A$5:$A$22,$K$5:$K$22)))</f>
        <v>16</v>
      </c>
      <c r="BF12" s="673" t="n">
        <f aca="false">IF(Z12=99,0,(LOOKUP($Z12,$A$5:$A$22,$K$5:$K$22)))</f>
        <v>10</v>
      </c>
      <c r="BG12" s="673" t="n">
        <f aca="false">IF(AB12=99,0,(LOOKUP($AB12,$A$5:$A$22,$K$5:$K$22)))</f>
        <v>10</v>
      </c>
      <c r="BH12" s="673" t="n">
        <f aca="false">IF(AD12=99,0,(LOOKUP($AD12,$A$5:$A$22,$K$5:$K$22)))</f>
        <v>11</v>
      </c>
      <c r="BI12" s="673" t="n">
        <f aca="false">IF(AF12=99,0,(LOOKUP($AF12,$A$5:$A$22,$K$5:$K$22)))</f>
        <v>4</v>
      </c>
      <c r="BJ12" s="673" t="n">
        <f aca="false">IF(AH12=99,0,(LOOKUP($AH12,$A$5:$A$22,$K$5:$K$22)))</f>
        <v>0</v>
      </c>
      <c r="BK12" s="673" t="n">
        <f aca="false">IF(AJ12=99,0,(LOOKUP($AJ12,$A$5:$A$22,$K$5:$K$22)))</f>
        <v>0</v>
      </c>
      <c r="BL12" s="675" t="n">
        <f aca="false">SUM(BA12,BB12,BC12,BD12,BE12,BG12,BF12,BH12,BI12,BJ12,BK12)</f>
        <v>92</v>
      </c>
      <c r="BM12" s="669" t="n">
        <f aca="false">IF($AX$1&gt;7,(IF($AX$1=8,MIN(BA12:BH12),IF($AX$1=9,MIN(BA12:BI12),IF($AX$1=10,MIN(BA12:BJ12),IF($AX$1=11,MIN(BA12:BK12)))))),(IF($AX$1=4,MIN(BA12:BD12),IF($AX$1=5,MIN(BA12:BE12),IF($AX$1=6,MIN(BA12:BF12),IF($AX$1=7,MIN(BA12:BG12)))))))</f>
        <v>4</v>
      </c>
      <c r="BN12" s="669" t="n">
        <f aca="false">IF($AX$1&gt;7,(IF($AX$1=8,MAX(BA12:BH12),IF($AX$1=9,MAX(BA12:BI12),IF($AX$1=10,MAX(BA12:BJ12),IF($AX$1=11,MAX(BA12:BK12)))))),(IF($AX$1=4,MAX(BA12:BD12),IF($AX$1=5,MAX(BA12:BE12),IF($AX$1=6,MAX(BA12:BF12),IF($AX$1=7,MAX(BA12:BG12)))))))</f>
        <v>16</v>
      </c>
      <c r="BO12" s="676" t="n">
        <f aca="false">SUM($BL12-$BM12)</f>
        <v>88</v>
      </c>
      <c r="BP12" s="595"/>
    </row>
    <row r="13" customFormat="false" ht="15" hidden="false" customHeight="false" outlineLevel="0" collapsed="false">
      <c r="A13" s="650" t="n">
        <v>9</v>
      </c>
      <c r="B13" s="651" t="s">
        <v>128</v>
      </c>
      <c r="C13" s="678" t="s">
        <v>6</v>
      </c>
      <c r="D13" s="681"/>
      <c r="E13" s="677" t="n">
        <f aca="false">IF(G13=0,0,IF(G13+F13&lt;1000,1000,G13+F13))</f>
        <v>1000</v>
      </c>
      <c r="F13" s="654"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55" t="n">
        <v>1000</v>
      </c>
      <c r="H13" s="656" t="n">
        <f aca="false">IF(J13=0,0,(IF(IF($A$23&gt;=30,(SUM(31-J13)*$H$3),(SUM(30-J13)*$H$3))&lt;0,0,IF($A$23&gt;=30,(SUM(31-J13)*$H$3),(SUM(30-J13)*$H$3)))))</f>
        <v>17.2</v>
      </c>
      <c r="I13" s="657" t="n">
        <f aca="false">IF(M13=0,0,G13-M13)</f>
        <v>0</v>
      </c>
      <c r="J13" s="658" t="n">
        <v>10</v>
      </c>
      <c r="K13" s="659" t="n">
        <v>10</v>
      </c>
      <c r="L13" s="660" t="n">
        <v>9</v>
      </c>
      <c r="M13" s="661" t="n">
        <f aca="false">IF(L13=0,0,SUM(AO13:AY13)/L13)</f>
        <v>1000</v>
      </c>
      <c r="N13" s="657" t="n">
        <f aca="false">BL13</f>
        <v>75</v>
      </c>
      <c r="O13" s="662" t="n">
        <f aca="false">BO13</f>
        <v>75</v>
      </c>
      <c r="P13" s="663" t="n">
        <v>1</v>
      </c>
      <c r="Q13" s="664" t="n">
        <v>2</v>
      </c>
      <c r="R13" s="663" t="n">
        <v>10</v>
      </c>
      <c r="S13" s="665" t="n">
        <v>0</v>
      </c>
      <c r="T13" s="666" t="n">
        <v>3</v>
      </c>
      <c r="U13" s="664" t="n">
        <v>0</v>
      </c>
      <c r="V13" s="663" t="n">
        <v>4</v>
      </c>
      <c r="W13" s="664" t="n">
        <v>1</v>
      </c>
      <c r="X13" s="666" t="n">
        <v>12</v>
      </c>
      <c r="Y13" s="664" t="n">
        <v>2</v>
      </c>
      <c r="Z13" s="666" t="n">
        <v>16</v>
      </c>
      <c r="AA13" s="664" t="n">
        <v>1</v>
      </c>
      <c r="AB13" s="666" t="n">
        <v>8</v>
      </c>
      <c r="AC13" s="665" t="n">
        <v>0</v>
      </c>
      <c r="AD13" s="667" t="n">
        <v>2</v>
      </c>
      <c r="AE13" s="664" t="n">
        <v>2</v>
      </c>
      <c r="AF13" s="667" t="n">
        <v>15</v>
      </c>
      <c r="AG13" s="665" t="n">
        <v>2</v>
      </c>
      <c r="AH13" s="663" t="n">
        <v>99</v>
      </c>
      <c r="AI13" s="664" t="n">
        <v>0</v>
      </c>
      <c r="AJ13" s="663" t="n">
        <v>99</v>
      </c>
      <c r="AK13" s="664" t="n">
        <v>0</v>
      </c>
      <c r="AL13" s="639"/>
      <c r="AM13" s="640" t="n">
        <f aca="false">SUM(Q13+S13+U13+W13+Y13+AA13+AC13+AE13+AG13+AI13+AK13)</f>
        <v>10</v>
      </c>
      <c r="AN13" s="639"/>
      <c r="AO13" s="668" t="n">
        <f aca="false">IF(B13=0,0,IF(B13="BRIVS",0,(LOOKUP(P13,$A$5:$A$21,$G$5:$G$21))))</f>
        <v>1000</v>
      </c>
      <c r="AP13" s="669" t="n">
        <f aca="false">IF(B13=0,0,IF(B13="BRIVS",0,(LOOKUP(R13,$A$5:$A$21,$G$5:$G$21))))</f>
        <v>1000</v>
      </c>
      <c r="AQ13" s="670" t="n">
        <f aca="false">IF(B13=0,0,IF(B13="BRIVS",0,(LOOKUP(T13,$A$5:$A$21,$G$5:$G$21))))</f>
        <v>1000</v>
      </c>
      <c r="AR13" s="669" t="n">
        <f aca="false">IF(B13=0,0,IF(B13="BRIVS",0,(LOOKUP(V13,$A$5:$A$21,$G$5:$G$21))))</f>
        <v>1000</v>
      </c>
      <c r="AS13" s="670" t="n">
        <f aca="false">IF(B13=0,0,IF(B13="BRIVS",0,(LOOKUP(X13,$A$5:$A$21,$G$5:$G$21))))</f>
        <v>1000</v>
      </c>
      <c r="AT13" s="670" t="n">
        <f aca="false">IF(B13=0,0,IF(B13="BRIVS",0,(LOOKUP(Z13,$A$5:$A$21,$G$5:$G$21))))</f>
        <v>1000</v>
      </c>
      <c r="AU13" s="670" t="n">
        <f aca="false">IF(B13=0,0,IF(B13="BRIVS",0,(LOOKUP(AB13,$A$5:$A$21,$G$5:$G$21))))</f>
        <v>1000</v>
      </c>
      <c r="AV13" s="670" t="n">
        <f aca="false">IF(B13=0,0,IF(B13="BRIVS",0,(LOOKUP(AD13,$A$5:$A$21,$G$5:$G$21))))</f>
        <v>1000</v>
      </c>
      <c r="AW13" s="669" t="n">
        <f aca="false">IF(B13=0,0,IF(B13="BRIVS",0,(LOOKUP(AF13,$A$5:$A$21,$G$5:$G$21))))</f>
        <v>1000</v>
      </c>
      <c r="AX13" s="670" t="n">
        <f aca="false">IF(B13=0,0,IF(B13="BRIVS",0,(LOOKUP(AH13,$A$5:$A$21,$G$5:$G$21))))</f>
        <v>0</v>
      </c>
      <c r="AY13" s="671" t="n">
        <f aca="false">IF(B13=0,0,IF(B13="BRIVS",0,(LOOKUP(AJ13,$A$5:$A$21,$G$5:$G$21))))</f>
        <v>0</v>
      </c>
      <c r="AZ13" s="275"/>
      <c r="BA13" s="672" t="n">
        <f aca="false">IF(P13=99,0,(LOOKUP($P13,$A$5:$A$22,$K$5:$K$22)))</f>
        <v>6</v>
      </c>
      <c r="BB13" s="673" t="n">
        <f aca="false">IF(R13=99,0,(LOOKUP($R13,$A$5:$A$22,$K$5:$K$22)))</f>
        <v>10</v>
      </c>
      <c r="BC13" s="673" t="n">
        <f aca="false">IF(T13=99,0,(LOOKUP($T13,$A$5:$A$22,$K$5:$K$22)))</f>
        <v>11</v>
      </c>
      <c r="BD13" s="674" t="n">
        <f aca="false">IF(V13=99,0,(LOOKUP($V13,$A$5:$A$22,$K$5:$K$22)))</f>
        <v>11</v>
      </c>
      <c r="BE13" s="673" t="n">
        <f aca="false">IF(X13=99,0,(LOOKUP($X13,$A$5:$A$22,$K$5:$K$22)))</f>
        <v>10</v>
      </c>
      <c r="BF13" s="673" t="n">
        <f aca="false">IF(Z13=99,0,(LOOKUP($Z13,$A$5:$A$22,$K$5:$K$22)))</f>
        <v>12</v>
      </c>
      <c r="BG13" s="673" t="n">
        <f aca="false">IF(AB13=99,0,(LOOKUP($AB13,$A$5:$A$22,$K$5:$K$22)))</f>
        <v>11</v>
      </c>
      <c r="BH13" s="673" t="n">
        <f aca="false">IF(AD13=99,0,(LOOKUP($AD13,$A$5:$A$22,$K$5:$K$22)))</f>
        <v>4</v>
      </c>
      <c r="BI13" s="673" t="n">
        <f aca="false">IF(AF13=99,0,(LOOKUP($AF13,$A$5:$A$22,$K$5:$K$22)))</f>
        <v>0</v>
      </c>
      <c r="BJ13" s="673" t="n">
        <f aca="false">IF(AH13=99,0,(LOOKUP($AH13,$A$5:$A$22,$K$5:$K$22)))</f>
        <v>0</v>
      </c>
      <c r="BK13" s="673" t="n">
        <f aca="false">IF(AJ13=99,0,(LOOKUP($AJ13,$A$5:$A$22,$K$5:$K$22)))</f>
        <v>0</v>
      </c>
      <c r="BL13" s="675" t="n">
        <f aca="false">SUM(BA13,BB13,BC13,BD13,BE13,BG13,BF13,BH13,BI13,BJ13,BK13)</f>
        <v>75</v>
      </c>
      <c r="BM13" s="669" t="n">
        <f aca="false">IF($AX$1&gt;7,(IF($AX$1=8,MIN(BA13:BH13),IF($AX$1=9,MIN(BA13:BI13),IF($AX$1=10,MIN(BA13:BJ13),IF($AX$1=11,MIN(BA13:BK13)))))),(IF($AX$1=4,MIN(BA13:BD13),IF($AX$1=5,MIN(BA13:BE13),IF($AX$1=6,MIN(BA13:BF13),IF($AX$1=7,MIN(BA13:BG13)))))))</f>
        <v>0</v>
      </c>
      <c r="BN13" s="669" t="n">
        <f aca="false">IF($AX$1&gt;7,(IF($AX$1=8,MAX(BA13:BH13),IF($AX$1=9,MAX(BA13:BI13),IF($AX$1=10,MAX(BA13:BJ13),IF($AX$1=11,MAX(BA13:BK13)))))),(IF($AX$1=4,MAX(BA13:BD13),IF($AX$1=5,MAX(BA13:BE13),IF($AX$1=6,MAX(BA13:BF13),IF($AX$1=7,MAX(BA13:BG13)))))))</f>
        <v>12</v>
      </c>
      <c r="BO13" s="676" t="n">
        <f aca="false">SUM($BL13-$BM13)</f>
        <v>75</v>
      </c>
      <c r="BP13" s="595"/>
    </row>
    <row r="14" customFormat="false" ht="15" hidden="false" customHeight="false" outlineLevel="0" collapsed="false">
      <c r="A14" s="650" t="n">
        <v>10</v>
      </c>
      <c r="B14" s="651" t="s">
        <v>61</v>
      </c>
      <c r="C14" s="682" t="s">
        <v>48</v>
      </c>
      <c r="D14" s="681"/>
      <c r="E14" s="677" t="n">
        <f aca="false">IF(G14=0,0,IF(G14+F14&lt;1000,1000,G14+F14))</f>
        <v>1000</v>
      </c>
      <c r="F14" s="654"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655" t="n">
        <v>1000</v>
      </c>
      <c r="H14" s="656" t="n">
        <f aca="false">IF(J14=0,0,(IF(IF($A$23&gt;=30,(SUM(31-J14)*$H$3),(SUM(30-J14)*$H$3))&lt;0,0,IF($A$23&gt;=30,(SUM(31-J14)*$H$3),(SUM(30-J14)*$H$3)))))</f>
        <v>18.92</v>
      </c>
      <c r="I14" s="657" t="n">
        <f aca="false">IF(M14=0,0,G14-M14)</f>
        <v>0</v>
      </c>
      <c r="J14" s="658" t="n">
        <v>8</v>
      </c>
      <c r="K14" s="659" t="n">
        <v>10</v>
      </c>
      <c r="L14" s="660" t="n">
        <v>9</v>
      </c>
      <c r="M14" s="661" t="n">
        <f aca="false">IF(L14=0,0,SUM(AO14:AY14)/L14)</f>
        <v>1000</v>
      </c>
      <c r="N14" s="657" t="n">
        <f aca="false">BL14</f>
        <v>91</v>
      </c>
      <c r="O14" s="662" t="n">
        <f aca="false">BO14</f>
        <v>87</v>
      </c>
      <c r="P14" s="663" t="n">
        <v>2</v>
      </c>
      <c r="Q14" s="664" t="n">
        <v>2</v>
      </c>
      <c r="R14" s="663" t="n">
        <v>9</v>
      </c>
      <c r="S14" s="665" t="n">
        <v>2</v>
      </c>
      <c r="T14" s="666" t="n">
        <v>8</v>
      </c>
      <c r="U14" s="664" t="n">
        <v>1</v>
      </c>
      <c r="V14" s="663" t="n">
        <v>7</v>
      </c>
      <c r="W14" s="664" t="n">
        <v>0</v>
      </c>
      <c r="X14" s="666" t="n">
        <v>16</v>
      </c>
      <c r="Y14" s="664" t="n">
        <v>0</v>
      </c>
      <c r="Z14" s="666" t="n">
        <v>4</v>
      </c>
      <c r="AA14" s="664" t="n">
        <v>2</v>
      </c>
      <c r="AB14" s="666" t="n">
        <v>6</v>
      </c>
      <c r="AC14" s="665" t="n">
        <v>1</v>
      </c>
      <c r="AD14" s="663" t="n">
        <v>3</v>
      </c>
      <c r="AE14" s="664" t="n">
        <v>0</v>
      </c>
      <c r="AF14" s="667" t="n">
        <v>14</v>
      </c>
      <c r="AG14" s="665" t="n">
        <v>2</v>
      </c>
      <c r="AH14" s="663" t="n">
        <v>99</v>
      </c>
      <c r="AI14" s="664" t="n">
        <v>0</v>
      </c>
      <c r="AJ14" s="663" t="n">
        <v>99</v>
      </c>
      <c r="AK14" s="664" t="n">
        <v>0</v>
      </c>
      <c r="AL14" s="639"/>
      <c r="AM14" s="640" t="n">
        <f aca="false">SUM(Q14+S14+U14+W14+Y14+AA14+AC14+AE14+AG14+AI14+AK14)</f>
        <v>10</v>
      </c>
      <c r="AN14" s="639"/>
      <c r="AO14" s="668" t="n">
        <f aca="false">IF(B14=0,0,IF(B14="BRIVS",0,(LOOKUP(P14,$A$5:$A$21,$G$5:$G$21))))</f>
        <v>1000</v>
      </c>
      <c r="AP14" s="669" t="n">
        <f aca="false">IF(B14=0,0,IF(B14="BRIVS",0,(LOOKUP(R14,$A$5:$A$21,$G$5:$G$21))))</f>
        <v>1000</v>
      </c>
      <c r="AQ14" s="670" t="n">
        <f aca="false">IF(B14=0,0,IF(B14="BRIVS",0,(LOOKUP(T14,$A$5:$A$21,$G$5:$G$21))))</f>
        <v>1000</v>
      </c>
      <c r="AR14" s="669" t="n">
        <f aca="false">IF(B14=0,0,IF(B14="BRIVS",0,(LOOKUP(V14,$A$5:$A$21,$G$5:$G$21))))</f>
        <v>1000</v>
      </c>
      <c r="AS14" s="670" t="n">
        <f aca="false">IF(B14=0,0,IF(B14="BRIVS",0,(LOOKUP(X14,$A$5:$A$21,$G$5:$G$21))))</f>
        <v>1000</v>
      </c>
      <c r="AT14" s="670" t="n">
        <f aca="false">IF(B14=0,0,IF(B14="BRIVS",0,(LOOKUP(Z14,$A$5:$A$21,$G$5:$G$21))))</f>
        <v>1000</v>
      </c>
      <c r="AU14" s="670" t="n">
        <f aca="false">IF(B14=0,0,IF(B14="BRIVS",0,(LOOKUP(AB14,$A$5:$A$21,$G$5:$G$21))))</f>
        <v>1000</v>
      </c>
      <c r="AV14" s="670" t="n">
        <f aca="false">IF(B14=0,0,IF(B14="BRIVS",0,(LOOKUP(AD14,$A$5:$A$21,$G$5:$G$21))))</f>
        <v>1000</v>
      </c>
      <c r="AW14" s="669" t="n">
        <f aca="false">IF(B14=0,0,IF(B14="BRIVS",0,(LOOKUP(AF14,$A$5:$A$21,$G$5:$G$21))))</f>
        <v>1000</v>
      </c>
      <c r="AX14" s="670" t="n">
        <f aca="false">IF(B14=0,0,IF(B14="BRIVS",0,(LOOKUP(AH14,$A$5:$A$21,$G$5:$G$21))))</f>
        <v>0</v>
      </c>
      <c r="AY14" s="671" t="n">
        <f aca="false">IF(B14=0,0,IF(B14="BRIVS",0,(LOOKUP(AJ14,$A$5:$A$21,$G$5:$G$21))))</f>
        <v>0</v>
      </c>
      <c r="AZ14" s="275"/>
      <c r="BA14" s="672" t="n">
        <f aca="false">IF(P14=99,0,(LOOKUP($P14,$A$5:$A$22,$K$5:$K$22)))</f>
        <v>4</v>
      </c>
      <c r="BB14" s="673" t="n">
        <f aca="false">IF(R14=99,0,(LOOKUP($R14,$A$5:$A$22,$K$5:$K$22)))</f>
        <v>10</v>
      </c>
      <c r="BC14" s="673" t="n">
        <f aca="false">IF(T14=99,0,(LOOKUP($T14,$A$5:$A$22,$K$5:$K$22)))</f>
        <v>11</v>
      </c>
      <c r="BD14" s="674" t="n">
        <f aca="false">IF(V14=99,0,(LOOKUP($V14,$A$5:$A$22,$K$5:$K$22)))</f>
        <v>16</v>
      </c>
      <c r="BE14" s="673" t="n">
        <f aca="false">IF(X14=99,0,(LOOKUP($X14,$A$5:$A$22,$K$5:$K$22)))</f>
        <v>12</v>
      </c>
      <c r="BF14" s="673" t="n">
        <f aca="false">IF(Z14=99,0,(LOOKUP($Z14,$A$5:$A$22,$K$5:$K$22)))</f>
        <v>11</v>
      </c>
      <c r="BG14" s="673" t="n">
        <f aca="false">IF(AB14=99,0,(LOOKUP($AB14,$A$5:$A$22,$K$5:$K$22)))</f>
        <v>11</v>
      </c>
      <c r="BH14" s="673" t="n">
        <f aca="false">IF(AD14=99,0,(LOOKUP($AD14,$A$5:$A$22,$K$5:$K$22)))</f>
        <v>11</v>
      </c>
      <c r="BI14" s="673" t="n">
        <f aca="false">IF(AF14=99,0,(LOOKUP($AF14,$A$5:$A$22,$K$5:$K$22)))</f>
        <v>5</v>
      </c>
      <c r="BJ14" s="673" t="n">
        <f aca="false">IF(AH14=99,0,(LOOKUP($AH14,$A$5:$A$22,$K$5:$K$22)))</f>
        <v>0</v>
      </c>
      <c r="BK14" s="673" t="n">
        <f aca="false">IF(AJ14=99,0,(LOOKUP($AJ14,$A$5:$A$22,$K$5:$K$22)))</f>
        <v>0</v>
      </c>
      <c r="BL14" s="675" t="n">
        <f aca="false">SUM(BA14,BB14,BC14,BD14,BE14,BG14,BF14,BH14,BI14,BJ14,BK14)</f>
        <v>91</v>
      </c>
      <c r="BM14" s="669" t="n">
        <f aca="false">IF($AX$1&gt;7,(IF($AX$1=8,MIN(BA14:BH14),IF($AX$1=9,MIN(BA14:BI14),IF($AX$1=10,MIN(BA14:BJ14),IF($AX$1=11,MIN(BA14:BK14)))))),(IF($AX$1=4,MIN(BA14:BD14),IF($AX$1=5,MIN(BA14:BE14),IF($AX$1=6,MIN(BA14:BF14),IF($AX$1=7,MIN(BA14:BG14)))))))</f>
        <v>4</v>
      </c>
      <c r="BN14" s="669" t="n">
        <f aca="false">IF($AX$1&gt;7,(IF($AX$1=8,MAX(BA14:BH14),IF($AX$1=9,MAX(BA14:BI14),IF($AX$1=10,MAX(BA14:BJ14),IF($AX$1=11,MAX(BA14:BK14)))))),(IF($AX$1=4,MAX(BA14:BD14),IF($AX$1=5,MAX(BA14:BE14),IF($AX$1=6,MAX(BA14:BF14),IF($AX$1=7,MAX(BA14:BG14)))))))</f>
        <v>16</v>
      </c>
      <c r="BO14" s="676" t="n">
        <f aca="false">SUM($BL14-$BM14)</f>
        <v>87</v>
      </c>
      <c r="BP14" s="595"/>
    </row>
    <row r="15" customFormat="false" ht="15" hidden="false" customHeight="false" outlineLevel="0" collapsed="false">
      <c r="A15" s="650" t="n">
        <v>11</v>
      </c>
      <c r="B15" s="651" t="s">
        <v>282</v>
      </c>
      <c r="C15" s="682" t="s">
        <v>48</v>
      </c>
      <c r="D15" s="681"/>
      <c r="E15" s="677" t="n">
        <f aca="false">IF(G15=0,0,IF(G15+F15&lt;1000,1000,G15+F15))</f>
        <v>1000</v>
      </c>
      <c r="F15" s="654"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55" t="n">
        <v>1000</v>
      </c>
      <c r="H15" s="656" t="n">
        <f aca="false">IF(J15=0,0,(IF(IF($A$23&gt;=30,(SUM(31-J15)*$H$3),(SUM(30-J15)*$H$3))&lt;0,0,IF($A$23&gt;=30,(SUM(31-J15)*$H$3),(SUM(30-J15)*$H$3)))))</f>
        <v>19.78</v>
      </c>
      <c r="I15" s="657" t="n">
        <f aca="false">IF(M15=0,0,G15-M15)</f>
        <v>0</v>
      </c>
      <c r="J15" s="658" t="n">
        <v>7</v>
      </c>
      <c r="K15" s="659" t="n">
        <v>10</v>
      </c>
      <c r="L15" s="660" t="n">
        <v>9</v>
      </c>
      <c r="M15" s="661" t="n">
        <f aca="false">IF(L15=0,0,SUM(AO15:AY15)/L15)</f>
        <v>1000</v>
      </c>
      <c r="N15" s="657" t="n">
        <f aca="false">BL15</f>
        <v>94</v>
      </c>
      <c r="O15" s="662" t="n">
        <f aca="false">BO15</f>
        <v>88</v>
      </c>
      <c r="P15" s="663" t="n">
        <v>3</v>
      </c>
      <c r="Q15" s="664" t="n">
        <v>0</v>
      </c>
      <c r="R15" s="663" t="n">
        <v>1</v>
      </c>
      <c r="S15" s="665" t="n">
        <v>2</v>
      </c>
      <c r="T15" s="666" t="n">
        <v>16</v>
      </c>
      <c r="U15" s="664" t="n">
        <v>1</v>
      </c>
      <c r="V15" s="663" t="n">
        <v>12</v>
      </c>
      <c r="W15" s="664" t="n">
        <v>2</v>
      </c>
      <c r="X15" s="666" t="n">
        <v>5</v>
      </c>
      <c r="Y15" s="664" t="n">
        <v>2</v>
      </c>
      <c r="Z15" s="666" t="n">
        <v>8</v>
      </c>
      <c r="AA15" s="664" t="n">
        <v>2</v>
      </c>
      <c r="AB15" s="666" t="n">
        <v>7</v>
      </c>
      <c r="AC15" s="665" t="n">
        <v>0</v>
      </c>
      <c r="AD15" s="679" t="n">
        <v>13</v>
      </c>
      <c r="AE15" s="664" t="n">
        <v>1</v>
      </c>
      <c r="AF15" s="667" t="n">
        <v>6</v>
      </c>
      <c r="AG15" s="665" t="n">
        <v>0</v>
      </c>
      <c r="AH15" s="663" t="n">
        <v>99</v>
      </c>
      <c r="AI15" s="664" t="n">
        <v>0</v>
      </c>
      <c r="AJ15" s="663" t="n">
        <v>99</v>
      </c>
      <c r="AK15" s="664" t="n">
        <v>0</v>
      </c>
      <c r="AL15" s="639"/>
      <c r="AM15" s="640" t="n">
        <f aca="false">SUM(Q15+S15+U15+W15+Y15+AA15+AC15+AE15+AG15+AI15+AK15)</f>
        <v>10</v>
      </c>
      <c r="AN15" s="639"/>
      <c r="AO15" s="668" t="n">
        <f aca="false">IF(B15=0,0,IF(B15="BRIVS",0,(LOOKUP(P15,$A$5:$A$21,$G$5:$G$21))))</f>
        <v>1000</v>
      </c>
      <c r="AP15" s="669" t="n">
        <f aca="false">IF(B15=0,0,IF(B15="BRIVS",0,(LOOKUP(R15,$A$5:$A$21,$G$5:$G$21))))</f>
        <v>1000</v>
      </c>
      <c r="AQ15" s="670" t="n">
        <f aca="false">IF(B15=0,0,IF(B15="BRIVS",0,(LOOKUP(T15,$A$5:$A$21,$G$5:$G$21))))</f>
        <v>1000</v>
      </c>
      <c r="AR15" s="669" t="n">
        <f aca="false">IF(B15=0,0,IF(B15="BRIVS",0,(LOOKUP(V15,$A$5:$A$21,$G$5:$G$21))))</f>
        <v>1000</v>
      </c>
      <c r="AS15" s="670" t="n">
        <f aca="false">IF(B15=0,0,IF(B15="BRIVS",0,(LOOKUP(X15,$A$5:$A$21,$G$5:$G$21))))</f>
        <v>1000</v>
      </c>
      <c r="AT15" s="670" t="n">
        <f aca="false">IF(B15=0,0,IF(B15="BRIVS",0,(LOOKUP(Z15,$A$5:$A$21,$G$5:$G$21))))</f>
        <v>1000</v>
      </c>
      <c r="AU15" s="670" t="n">
        <f aca="false">IF(B15=0,0,IF(B15="BRIVS",0,(LOOKUP(AB15,$A$5:$A$21,$G$5:$G$21))))</f>
        <v>1000</v>
      </c>
      <c r="AV15" s="670" t="n">
        <f aca="false">IF(B15=0,0,IF(B15="BRIVS",0,(LOOKUP(AD15,$A$5:$A$21,$G$5:$G$21))))</f>
        <v>1000</v>
      </c>
      <c r="AW15" s="669" t="n">
        <f aca="false">IF(B15=0,0,IF(B15="BRIVS",0,(LOOKUP(AF15,$A$5:$A$21,$G$5:$G$21))))</f>
        <v>1000</v>
      </c>
      <c r="AX15" s="670" t="n">
        <f aca="false">IF(B15=0,0,IF(B15="BRIVS",0,(LOOKUP(AH15,$A$5:$A$21,$G$5:$G$21))))</f>
        <v>0</v>
      </c>
      <c r="AY15" s="671" t="n">
        <f aca="false">IF(B15=0,0,IF(B15="BRIVS",0,(LOOKUP(AJ15,$A$5:$A$21,$G$5:$G$21))))</f>
        <v>0</v>
      </c>
      <c r="AZ15" s="275"/>
      <c r="BA15" s="672" t="n">
        <f aca="false">IF(P15=99,0,(LOOKUP($P15,$A$5:$A$22,$K$5:$K$22)))</f>
        <v>11</v>
      </c>
      <c r="BB15" s="673" t="n">
        <f aca="false">IF(R15=99,0,(LOOKUP($R15,$A$5:$A$22,$K$5:$K$22)))</f>
        <v>6</v>
      </c>
      <c r="BC15" s="673" t="n">
        <f aca="false">IF(T15=99,0,(LOOKUP($T15,$A$5:$A$22,$K$5:$K$22)))</f>
        <v>12</v>
      </c>
      <c r="BD15" s="674" t="n">
        <f aca="false">IF(V15=99,0,(LOOKUP($V15,$A$5:$A$22,$K$5:$K$22)))</f>
        <v>10</v>
      </c>
      <c r="BE15" s="673" t="n">
        <f aca="false">IF(X15=99,0,(LOOKUP($X15,$A$5:$A$22,$K$5:$K$22)))</f>
        <v>8</v>
      </c>
      <c r="BF15" s="673" t="n">
        <f aca="false">IF(Z15=99,0,(LOOKUP($Z15,$A$5:$A$22,$K$5:$K$22)))</f>
        <v>11</v>
      </c>
      <c r="BG15" s="673" t="n">
        <f aca="false">IF(AB15=99,0,(LOOKUP($AB15,$A$5:$A$22,$K$5:$K$22)))</f>
        <v>16</v>
      </c>
      <c r="BH15" s="673" t="n">
        <f aca="false">IF(AD15=99,0,(LOOKUP($AD15,$A$5:$A$22,$K$5:$K$22)))</f>
        <v>9</v>
      </c>
      <c r="BI15" s="673" t="n">
        <f aca="false">IF(AF15=99,0,(LOOKUP($AF15,$A$5:$A$22,$K$5:$K$22)))</f>
        <v>11</v>
      </c>
      <c r="BJ15" s="673" t="n">
        <f aca="false">IF(AH15=99,0,(LOOKUP($AH15,$A$5:$A$22,$K$5:$K$22)))</f>
        <v>0</v>
      </c>
      <c r="BK15" s="673" t="n">
        <f aca="false">IF(AJ15=99,0,(LOOKUP($AJ15,$A$5:$A$22,$K$5:$K$22)))</f>
        <v>0</v>
      </c>
      <c r="BL15" s="675" t="n">
        <f aca="false">SUM(BA15,BB15,BC15,BD15,BE15,BG15,BF15,BH15,BI15,BJ15,BK15)</f>
        <v>94</v>
      </c>
      <c r="BM15" s="669" t="n">
        <f aca="false">IF($AX$1&gt;7,(IF($AX$1=8,MIN(BA15:BH15),IF($AX$1=9,MIN(BA15:BI15),IF($AX$1=10,MIN(BA15:BJ15),IF($AX$1=11,MIN(BA15:BK15)))))),(IF($AX$1=4,MIN(BA15:BD15),IF($AX$1=5,MIN(BA15:BE15),IF($AX$1=6,MIN(BA15:BF15),IF($AX$1=7,MIN(BA15:BG15)))))))</f>
        <v>6</v>
      </c>
      <c r="BN15" s="669" t="n">
        <f aca="false">IF($AX$1&gt;7,(IF($AX$1=8,MAX(BA15:BH15),IF($AX$1=9,MAX(BA15:BI15),IF($AX$1=10,MAX(BA15:BJ15),IF($AX$1=11,MAX(BA15:BK15)))))),(IF($AX$1=4,MAX(BA15:BD15),IF($AX$1=5,MAX(BA15:BE15),IF($AX$1=6,MAX(BA15:BF15),IF($AX$1=7,MAX(BA15:BG15)))))))</f>
        <v>16</v>
      </c>
      <c r="BO15" s="676" t="n">
        <f aca="false">SUM($BL15-$BM15)</f>
        <v>88</v>
      </c>
      <c r="BP15" s="595"/>
    </row>
    <row r="16" customFormat="false" ht="15" hidden="false" customHeight="false" outlineLevel="0" collapsed="false">
      <c r="A16" s="650" t="n">
        <v>12</v>
      </c>
      <c r="B16" s="651" t="s">
        <v>80</v>
      </c>
      <c r="C16" s="682" t="s">
        <v>48</v>
      </c>
      <c r="D16" s="681"/>
      <c r="E16" s="677" t="n">
        <f aca="false">IF(G16=0,0,IF(G16+F16&lt;1000,1000,G16+F16))</f>
        <v>1000</v>
      </c>
      <c r="F16" s="654"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55" t="n">
        <v>1000</v>
      </c>
      <c r="H16" s="656" t="n">
        <f aca="false">IF(J16=0,0,(IF(IF($A$23&gt;=30,(SUM(31-J16)*$H$3),(SUM(30-J16)*$H$3))&lt;0,0,IF($A$23&gt;=30,(SUM(31-J16)*$H$3),(SUM(30-J16)*$H$3)))))</f>
        <v>18.06</v>
      </c>
      <c r="I16" s="657" t="n">
        <f aca="false">IF(M16=0,0,G16-M16)</f>
        <v>0</v>
      </c>
      <c r="J16" s="658" t="n">
        <v>9</v>
      </c>
      <c r="K16" s="659" t="n">
        <v>10</v>
      </c>
      <c r="L16" s="660" t="n">
        <v>9</v>
      </c>
      <c r="M16" s="661" t="n">
        <f aca="false">IF(L16=0,0,SUM(AO16:AY16)/L16)</f>
        <v>1000</v>
      </c>
      <c r="N16" s="657" t="n">
        <f aca="false">BL16</f>
        <v>78</v>
      </c>
      <c r="O16" s="662" t="n">
        <f aca="false">BO16</f>
        <v>78</v>
      </c>
      <c r="P16" s="663" t="n">
        <v>4</v>
      </c>
      <c r="Q16" s="664" t="n">
        <v>2</v>
      </c>
      <c r="R16" s="663" t="n">
        <v>6</v>
      </c>
      <c r="S16" s="665" t="n">
        <v>0</v>
      </c>
      <c r="T16" s="666" t="n">
        <v>13</v>
      </c>
      <c r="U16" s="664" t="n">
        <v>1</v>
      </c>
      <c r="V16" s="663" t="n">
        <v>11</v>
      </c>
      <c r="W16" s="664" t="n">
        <v>0</v>
      </c>
      <c r="X16" s="666" t="n">
        <v>9</v>
      </c>
      <c r="Y16" s="664" t="n">
        <v>0</v>
      </c>
      <c r="Z16" s="666" t="n">
        <v>15</v>
      </c>
      <c r="AA16" s="664" t="n">
        <v>2</v>
      </c>
      <c r="AB16" s="666" t="n">
        <v>14</v>
      </c>
      <c r="AC16" s="665" t="n">
        <v>2</v>
      </c>
      <c r="AD16" s="663" t="n">
        <v>1</v>
      </c>
      <c r="AE16" s="664" t="n">
        <v>2</v>
      </c>
      <c r="AF16" s="667" t="n">
        <v>7</v>
      </c>
      <c r="AG16" s="665" t="n">
        <v>1</v>
      </c>
      <c r="AH16" s="663" t="n">
        <v>99</v>
      </c>
      <c r="AI16" s="664" t="n">
        <v>0</v>
      </c>
      <c r="AJ16" s="663" t="n">
        <v>99</v>
      </c>
      <c r="AK16" s="664" t="n">
        <v>0</v>
      </c>
      <c r="AL16" s="639"/>
      <c r="AM16" s="640" t="n">
        <f aca="false">SUM(Q16+S16+U16+W16+Y16+AA16+AC16+AE16+AG16+AI16+AK16)</f>
        <v>10</v>
      </c>
      <c r="AN16" s="639"/>
      <c r="AO16" s="668" t="n">
        <f aca="false">IF(B16=0,0,IF(B16="BRIVS",0,(LOOKUP(P16,$A$5:$A$21,$G$5:$G$21))))</f>
        <v>1000</v>
      </c>
      <c r="AP16" s="669" t="n">
        <f aca="false">IF(B16=0,0,IF(B16="BRIVS",0,(LOOKUP(R16,$A$5:$A$21,$G$5:$G$21))))</f>
        <v>1000</v>
      </c>
      <c r="AQ16" s="670" t="n">
        <f aca="false">IF(B16=0,0,IF(B16="BRIVS",0,(LOOKUP(T16,$A$5:$A$21,$G$5:$G$21))))</f>
        <v>1000</v>
      </c>
      <c r="AR16" s="669" t="n">
        <f aca="false">IF(B16=0,0,IF(B16="BRIVS",0,(LOOKUP(V16,$A$5:$A$21,$G$5:$G$21))))</f>
        <v>1000</v>
      </c>
      <c r="AS16" s="670" t="n">
        <f aca="false">IF(B16=0,0,IF(B16="BRIVS",0,(LOOKUP(X16,$A$5:$A$21,$G$5:$G$21))))</f>
        <v>1000</v>
      </c>
      <c r="AT16" s="670" t="n">
        <f aca="false">IF(B16=0,0,IF(B16="BRIVS",0,(LOOKUP(Z16,$A$5:$A$21,$G$5:$G$21))))</f>
        <v>1000</v>
      </c>
      <c r="AU16" s="670" t="n">
        <f aca="false">IF(B16=0,0,IF(B16="BRIVS",0,(LOOKUP(AB16,$A$5:$A$21,$G$5:$G$21))))</f>
        <v>1000</v>
      </c>
      <c r="AV16" s="670" t="n">
        <f aca="false">IF(B16=0,0,IF(B16="BRIVS",0,(LOOKUP(AD16,$A$5:$A$21,$G$5:$G$21))))</f>
        <v>1000</v>
      </c>
      <c r="AW16" s="669" t="n">
        <f aca="false">IF(B16=0,0,IF(B16="BRIVS",0,(LOOKUP(AF16,$A$5:$A$21,$G$5:$G$21))))</f>
        <v>1000</v>
      </c>
      <c r="AX16" s="670" t="n">
        <f aca="false">IF(B16=0,0,IF(B16="BRIVS",0,(LOOKUP(AH16,$A$5:$A$21,$G$5:$G$21))))</f>
        <v>0</v>
      </c>
      <c r="AY16" s="671" t="n">
        <f aca="false">IF(B16=0,0,IF(B16="BRIVS",0,(LOOKUP(AJ16,$A$5:$A$21,$G$5:$G$21))))</f>
        <v>0</v>
      </c>
      <c r="AZ16" s="275"/>
      <c r="BA16" s="672" t="n">
        <f aca="false">IF(P16=99,0,(LOOKUP($P16,$A$5:$A$22,$K$5:$K$22)))</f>
        <v>11</v>
      </c>
      <c r="BB16" s="673" t="n">
        <f aca="false">IF(R16=99,0,(LOOKUP($R16,$A$5:$A$22,$K$5:$K$22)))</f>
        <v>11</v>
      </c>
      <c r="BC16" s="673" t="n">
        <f aca="false">IF(T16=99,0,(LOOKUP($T16,$A$5:$A$22,$K$5:$K$22)))</f>
        <v>9</v>
      </c>
      <c r="BD16" s="674" t="n">
        <f aca="false">IF(V16=99,0,(LOOKUP($V16,$A$5:$A$22,$K$5:$K$22)))</f>
        <v>10</v>
      </c>
      <c r="BE16" s="673" t="n">
        <f aca="false">IF(X16=99,0,(LOOKUP($X16,$A$5:$A$22,$K$5:$K$22)))</f>
        <v>10</v>
      </c>
      <c r="BF16" s="673" t="n">
        <f aca="false">IF(Z16=99,0,(LOOKUP($Z16,$A$5:$A$22,$K$5:$K$22)))</f>
        <v>0</v>
      </c>
      <c r="BG16" s="673" t="n">
        <f aca="false">IF(AB16=99,0,(LOOKUP($AB16,$A$5:$A$22,$K$5:$K$22)))</f>
        <v>5</v>
      </c>
      <c r="BH16" s="673" t="n">
        <f aca="false">IF(AD16=99,0,(LOOKUP($AD16,$A$5:$A$22,$K$5:$K$22)))</f>
        <v>6</v>
      </c>
      <c r="BI16" s="673" t="n">
        <f aca="false">IF(AF16=99,0,(LOOKUP($AF16,$A$5:$A$22,$K$5:$K$22)))</f>
        <v>16</v>
      </c>
      <c r="BJ16" s="673" t="n">
        <f aca="false">IF(AH16=99,0,(LOOKUP($AH16,$A$5:$A$22,$K$5:$K$22)))</f>
        <v>0</v>
      </c>
      <c r="BK16" s="673" t="n">
        <f aca="false">IF(AJ16=99,0,(LOOKUP($AJ16,$A$5:$A$22,$K$5:$K$22)))</f>
        <v>0</v>
      </c>
      <c r="BL16" s="675" t="n">
        <f aca="false">SUM(BA16,BB16,BC16,BD16,BE16,BG16,BF16,BH16,BI16,BJ16,BK16)</f>
        <v>78</v>
      </c>
      <c r="BM16" s="669" t="n">
        <f aca="false">IF($AX$1&gt;7,(IF($AX$1=8,MIN(BA16:BH16),IF($AX$1=9,MIN(BA16:BI16),IF($AX$1=10,MIN(BA16:BJ16),IF($AX$1=11,MIN(BA16:BK16)))))),(IF($AX$1=4,MIN(BA16:BD16),IF($AX$1=5,MIN(BA16:BE16),IF($AX$1=6,MIN(BA16:BF16),IF($AX$1=7,MIN(BA16:BG16)))))))</f>
        <v>0</v>
      </c>
      <c r="BN16" s="669" t="n">
        <f aca="false">IF($AX$1&gt;7,(IF($AX$1=8,MAX(BA16:BH16),IF($AX$1=9,MAX(BA16:BI16),IF($AX$1=10,MAX(BA16:BJ16),IF($AX$1=11,MAX(BA16:BK16)))))),(IF($AX$1=4,MAX(BA16:BD16),IF($AX$1=5,MAX(BA16:BE16),IF($AX$1=6,MAX(BA16:BF16),IF($AX$1=7,MAX(BA16:BG16)))))))</f>
        <v>16</v>
      </c>
      <c r="BO16" s="676" t="n">
        <f aca="false">SUM($BL16-$BM16)</f>
        <v>78</v>
      </c>
      <c r="BP16" s="595"/>
    </row>
    <row r="17" customFormat="false" ht="15" hidden="false" customHeight="false" outlineLevel="0" collapsed="false">
      <c r="A17" s="650" t="n">
        <v>13</v>
      </c>
      <c r="B17" s="651" t="s">
        <v>46</v>
      </c>
      <c r="C17" s="682" t="s">
        <v>45</v>
      </c>
      <c r="D17" s="652"/>
      <c r="E17" s="677" t="n">
        <f aca="false">IF(G17=0,0,IF(G17+F17&lt;1000,1000,G17+F17))</f>
        <v>1000</v>
      </c>
      <c r="F17" s="654"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655" t="n">
        <v>1000</v>
      </c>
      <c r="H17" s="656" t="n">
        <f aca="false">IF(J17=0,0,(IF(IF($A$23&gt;=30,(SUM(31-J17)*$H$3),(SUM(30-J17)*$H$3))&lt;0,0,IF($A$23&gt;=30,(SUM(31-J17)*$H$3),(SUM(30-J17)*$H$3)))))</f>
        <v>16.34</v>
      </c>
      <c r="I17" s="657" t="n">
        <f aca="false">IF(M17=0,0,G17-M17)</f>
        <v>0</v>
      </c>
      <c r="J17" s="658" t="n">
        <v>11</v>
      </c>
      <c r="K17" s="659" t="n">
        <v>9</v>
      </c>
      <c r="L17" s="660" t="n">
        <v>9</v>
      </c>
      <c r="M17" s="661" t="n">
        <f aca="false">IF(L17=0,0,SUM(AO17:AY17)/L17)</f>
        <v>1000</v>
      </c>
      <c r="N17" s="657" t="n">
        <f aca="false">BL17</f>
        <v>82</v>
      </c>
      <c r="O17" s="662" t="n">
        <f aca="false">BO17</f>
        <v>78</v>
      </c>
      <c r="P17" s="663" t="n">
        <v>5</v>
      </c>
      <c r="Q17" s="664" t="n">
        <v>2</v>
      </c>
      <c r="R17" s="663" t="n">
        <v>7</v>
      </c>
      <c r="S17" s="665" t="n">
        <v>0</v>
      </c>
      <c r="T17" s="666" t="n">
        <v>12</v>
      </c>
      <c r="U17" s="664" t="n">
        <v>1</v>
      </c>
      <c r="V17" s="663" t="n">
        <v>3</v>
      </c>
      <c r="W17" s="664" t="n">
        <v>0</v>
      </c>
      <c r="X17" s="666" t="n">
        <v>14</v>
      </c>
      <c r="Y17" s="664" t="n">
        <v>1</v>
      </c>
      <c r="Z17" s="666" t="n">
        <v>2</v>
      </c>
      <c r="AA17" s="664" t="n">
        <v>2</v>
      </c>
      <c r="AB17" s="666" t="n">
        <v>1</v>
      </c>
      <c r="AC17" s="665" t="n">
        <v>2</v>
      </c>
      <c r="AD17" s="663" t="n">
        <v>11</v>
      </c>
      <c r="AE17" s="664" t="n">
        <v>1</v>
      </c>
      <c r="AF17" s="667" t="n">
        <v>16</v>
      </c>
      <c r="AG17" s="665" t="n">
        <v>0</v>
      </c>
      <c r="AH17" s="663" t="n">
        <v>99</v>
      </c>
      <c r="AI17" s="664" t="n">
        <v>0</v>
      </c>
      <c r="AJ17" s="663" t="n">
        <v>99</v>
      </c>
      <c r="AK17" s="664" t="n">
        <v>0</v>
      </c>
      <c r="AL17" s="639"/>
      <c r="AM17" s="640" t="n">
        <f aca="false">SUM(Q17+S17+U17+W17+Y17+AA17+AC17+AE17+AG17+AI17+AK17)</f>
        <v>9</v>
      </c>
      <c r="AN17" s="639"/>
      <c r="AO17" s="668" t="n">
        <f aca="false">IF(B17=0,0,IF(B17="BRIVS",0,(LOOKUP(P17,$A$5:$A$21,$G$5:$G$21))))</f>
        <v>1000</v>
      </c>
      <c r="AP17" s="669" t="n">
        <f aca="false">IF(B17=0,0,IF(B17="BRIVS",0,(LOOKUP(R17,$A$5:$A$21,$G$5:$G$21))))</f>
        <v>1000</v>
      </c>
      <c r="AQ17" s="670" t="n">
        <f aca="false">IF(B17=0,0,IF(B17="BRIVS",0,(LOOKUP(T17,$A$5:$A$21,$G$5:$G$21))))</f>
        <v>1000</v>
      </c>
      <c r="AR17" s="669" t="n">
        <f aca="false">IF(B17=0,0,IF(B17="BRIVS",0,(LOOKUP(V17,$A$5:$A$21,$G$5:$G$21))))</f>
        <v>1000</v>
      </c>
      <c r="AS17" s="670" t="n">
        <f aca="false">IF(B17=0,0,IF(B17="BRIVS",0,(LOOKUP(X17,$A$5:$A$21,$G$5:$G$21))))</f>
        <v>1000</v>
      </c>
      <c r="AT17" s="670" t="n">
        <f aca="false">IF(B17=0,0,IF(B17="BRIVS",0,(LOOKUP(Z17,$A$5:$A$21,$G$5:$G$21))))</f>
        <v>1000</v>
      </c>
      <c r="AU17" s="670" t="n">
        <f aca="false">IF(B17=0,0,IF(B17="BRIVS",0,(LOOKUP(AB17,$A$5:$A$21,$G$5:$G$21))))</f>
        <v>1000</v>
      </c>
      <c r="AV17" s="670" t="n">
        <f aca="false">IF(B17=0,0,IF(B17="BRIVS",0,(LOOKUP(AD17,$A$5:$A$21,$G$5:$G$21))))</f>
        <v>1000</v>
      </c>
      <c r="AW17" s="669" t="n">
        <f aca="false">IF(B17=0,0,IF(B17="BRIVS",0,(LOOKUP(AF17,$A$5:$A$21,$G$5:$G$21))))</f>
        <v>1000</v>
      </c>
      <c r="AX17" s="670" t="n">
        <f aca="false">IF(B17=0,0,IF(B17="BRIVS",0,(LOOKUP(AH17,$A$5:$A$21,$G$5:$G$21))))</f>
        <v>0</v>
      </c>
      <c r="AY17" s="671" t="n">
        <f aca="false">IF(B17=0,0,IF(B17="BRIVS",0,(LOOKUP(AJ17,$A$5:$A$21,$G$5:$G$21))))</f>
        <v>0</v>
      </c>
      <c r="AZ17" s="275"/>
      <c r="BA17" s="672" t="n">
        <f aca="false">IF(P17=99,0,(LOOKUP($P17,$A$5:$A$22,$K$5:$K$22)))</f>
        <v>8</v>
      </c>
      <c r="BB17" s="673" t="n">
        <f aca="false">IF(R17=99,0,(LOOKUP($R17,$A$5:$A$22,$K$5:$K$22)))</f>
        <v>16</v>
      </c>
      <c r="BC17" s="673" t="n">
        <f aca="false">IF(T17=99,0,(LOOKUP($T17,$A$5:$A$22,$K$5:$K$22)))</f>
        <v>10</v>
      </c>
      <c r="BD17" s="674" t="n">
        <f aca="false">IF(V17=99,0,(LOOKUP($V17,$A$5:$A$22,$K$5:$K$22)))</f>
        <v>11</v>
      </c>
      <c r="BE17" s="673" t="n">
        <f aca="false">IF(X17=99,0,(LOOKUP($X17,$A$5:$A$22,$K$5:$K$22)))</f>
        <v>5</v>
      </c>
      <c r="BF17" s="673" t="n">
        <f aca="false">IF(Z17=99,0,(LOOKUP($Z17,$A$5:$A$22,$K$5:$K$22)))</f>
        <v>4</v>
      </c>
      <c r="BG17" s="673" t="n">
        <f aca="false">IF(AB17=99,0,(LOOKUP($AB17,$A$5:$A$22,$K$5:$K$22)))</f>
        <v>6</v>
      </c>
      <c r="BH17" s="673" t="n">
        <f aca="false">IF(AD17=99,0,(LOOKUP($AD17,$A$5:$A$22,$K$5:$K$22)))</f>
        <v>10</v>
      </c>
      <c r="BI17" s="673" t="n">
        <f aca="false">IF(AF17=99,0,(LOOKUP($AF17,$A$5:$A$22,$K$5:$K$22)))</f>
        <v>12</v>
      </c>
      <c r="BJ17" s="673" t="n">
        <f aca="false">IF(AH17=99,0,(LOOKUP($AH17,$A$5:$A$22,$K$5:$K$22)))</f>
        <v>0</v>
      </c>
      <c r="BK17" s="673" t="n">
        <f aca="false">IF(AJ17=99,0,(LOOKUP($AJ17,$A$5:$A$22,$K$5:$K$22)))</f>
        <v>0</v>
      </c>
      <c r="BL17" s="675" t="n">
        <f aca="false">SUM(BA17,BB17,BC17,BD17,BE17,BG17,BF17,BH17,BI17,BJ17,BK17)</f>
        <v>82</v>
      </c>
      <c r="BM17" s="669" t="n">
        <f aca="false">IF($AX$1&gt;7,(IF($AX$1=8,MIN(BA17:BH17),IF($AX$1=9,MIN(BA17:BI17),IF($AX$1=10,MIN(BA17:BJ17),IF($AX$1=11,MIN(BA17:BK17)))))),(IF($AX$1=4,MIN(BA17:BD17),IF($AX$1=5,MIN(BA17:BE17),IF($AX$1=6,MIN(BA17:BF17),IF($AX$1=7,MIN(BA17:BG17)))))))</f>
        <v>4</v>
      </c>
      <c r="BN17" s="669" t="n">
        <f aca="false">IF($AX$1&gt;7,(IF($AX$1=8,MAX(BA17:BH17),IF($AX$1=9,MAX(BA17:BI17),IF($AX$1=10,MAX(BA17:BJ17),IF($AX$1=11,MAX(BA17:BK17)))))),(IF($AX$1=4,MAX(BA17:BD17),IF($AX$1=5,MAX(BA17:BE17),IF($AX$1=6,MAX(BA17:BF17),IF($AX$1=7,MAX(BA17:BG17)))))))</f>
        <v>16</v>
      </c>
      <c r="BO17" s="676" t="n">
        <f aca="false">SUM($BL17-$BM17)</f>
        <v>78</v>
      </c>
      <c r="BP17" s="595"/>
    </row>
    <row r="18" customFormat="false" ht="15" hidden="false" customHeight="false" outlineLevel="0" collapsed="false">
      <c r="A18" s="650" t="n">
        <v>14</v>
      </c>
      <c r="B18" s="651" t="s">
        <v>279</v>
      </c>
      <c r="C18" s="682" t="s">
        <v>45</v>
      </c>
      <c r="D18" s="652"/>
      <c r="E18" s="677" t="n">
        <f aca="false">IF(G18=0,0,IF(G18+F18&lt;1000,1000,G18+F18))</f>
        <v>1000</v>
      </c>
      <c r="F18" s="654"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655" t="n">
        <v>1000</v>
      </c>
      <c r="H18" s="656" t="n">
        <f aca="false">IF(J18=0,0,(IF(IF($A$23&gt;=30,(SUM(31-J18)*$H$3),(SUM(30-J18)*$H$3))&lt;0,0,IF($A$23&gt;=30,(SUM(31-J18)*$H$3),(SUM(30-J18)*$H$3)))))</f>
        <v>12.9</v>
      </c>
      <c r="I18" s="657" t="n">
        <f aca="false">IF(M18=0,0,G18-M18)</f>
        <v>0</v>
      </c>
      <c r="J18" s="658" t="n">
        <v>15</v>
      </c>
      <c r="K18" s="659" t="n">
        <v>5</v>
      </c>
      <c r="L18" s="660" t="n">
        <v>9</v>
      </c>
      <c r="M18" s="661" t="n">
        <f aca="false">IF(L18=0,0,SUM(AO18:AY18)/L18)</f>
        <v>1000</v>
      </c>
      <c r="N18" s="657" t="n">
        <f aca="false">BL18</f>
        <v>69</v>
      </c>
      <c r="O18" s="662" t="n">
        <f aca="false">BO18</f>
        <v>69</v>
      </c>
      <c r="P18" s="663" t="n">
        <v>6</v>
      </c>
      <c r="Q18" s="664" t="n">
        <v>0</v>
      </c>
      <c r="R18" s="663" t="n">
        <v>2</v>
      </c>
      <c r="S18" s="665" t="n">
        <v>0</v>
      </c>
      <c r="T18" s="666" t="n">
        <v>4</v>
      </c>
      <c r="U18" s="664" t="n">
        <v>0</v>
      </c>
      <c r="V18" s="663" t="n">
        <v>15</v>
      </c>
      <c r="W18" s="664" t="n">
        <v>2</v>
      </c>
      <c r="X18" s="666" t="n">
        <v>13</v>
      </c>
      <c r="Y18" s="664" t="n">
        <v>1</v>
      </c>
      <c r="Z18" s="666" t="n">
        <v>1</v>
      </c>
      <c r="AA18" s="664" t="n">
        <v>1</v>
      </c>
      <c r="AB18" s="666" t="n">
        <v>12</v>
      </c>
      <c r="AC18" s="665" t="n">
        <v>0</v>
      </c>
      <c r="AD18" s="663" t="n">
        <v>5</v>
      </c>
      <c r="AE18" s="664" t="n">
        <v>1</v>
      </c>
      <c r="AF18" s="667" t="n">
        <v>10</v>
      </c>
      <c r="AG18" s="665" t="n">
        <v>0</v>
      </c>
      <c r="AH18" s="663" t="n">
        <v>99</v>
      </c>
      <c r="AI18" s="664" t="n">
        <v>0</v>
      </c>
      <c r="AJ18" s="663" t="n">
        <v>99</v>
      </c>
      <c r="AK18" s="664" t="n">
        <v>0</v>
      </c>
      <c r="AL18" s="639"/>
      <c r="AM18" s="640" t="n">
        <f aca="false">SUM(Q18+S18+U18+W18+Y18+AA18+AC18+AE18+AG18+AI18+AK18)</f>
        <v>5</v>
      </c>
      <c r="AN18" s="639"/>
      <c r="AO18" s="668" t="n">
        <f aca="false">IF(B18=0,0,IF(B18="BRIVS",0,(LOOKUP(P18,$A$5:$A$21,$G$5:$G$21))))</f>
        <v>1000</v>
      </c>
      <c r="AP18" s="669" t="n">
        <f aca="false">IF(B18=0,0,IF(B18="BRIVS",0,(LOOKUP(R18,$A$5:$A$21,$G$5:$G$21))))</f>
        <v>1000</v>
      </c>
      <c r="AQ18" s="670" t="n">
        <f aca="false">IF(B18=0,0,IF(B18="BRIVS",0,(LOOKUP(T18,$A$5:$A$21,$G$5:$G$21))))</f>
        <v>1000</v>
      </c>
      <c r="AR18" s="669" t="n">
        <f aca="false">IF(B18=0,0,IF(B18="BRIVS",0,(LOOKUP(V18,$A$5:$A$21,$G$5:$G$21))))</f>
        <v>1000</v>
      </c>
      <c r="AS18" s="670" t="n">
        <f aca="false">IF(B18=0,0,IF(B18="BRIVS",0,(LOOKUP(X18,$A$5:$A$21,$G$5:$G$21))))</f>
        <v>1000</v>
      </c>
      <c r="AT18" s="670" t="n">
        <f aca="false">IF(B18=0,0,IF(B18="BRIVS",0,(LOOKUP(Z18,$A$5:$A$21,$G$5:$G$21))))</f>
        <v>1000</v>
      </c>
      <c r="AU18" s="670" t="n">
        <f aca="false">IF(B18=0,0,IF(B18="BRIVS",0,(LOOKUP(AB18,$A$5:$A$21,$G$5:$G$21))))</f>
        <v>1000</v>
      </c>
      <c r="AV18" s="670" t="n">
        <f aca="false">IF(B18=0,0,IF(B18="BRIVS",0,(LOOKUP(AD18,$A$5:$A$21,$G$5:$G$21))))</f>
        <v>1000</v>
      </c>
      <c r="AW18" s="669" t="n">
        <f aca="false">IF(B18=0,0,IF(B18="BRIVS",0,(LOOKUP(AF18,$A$5:$A$21,$G$5:$G$21))))</f>
        <v>1000</v>
      </c>
      <c r="AX18" s="670" t="n">
        <f aca="false">IF(B18=0,0,IF(B18="BRIVS",0,(LOOKUP(AH18,$A$5:$A$21,$G$5:$G$21))))</f>
        <v>0</v>
      </c>
      <c r="AY18" s="671" t="n">
        <f aca="false">IF(B18=0,0,IF(B18="BRIVS",0,(LOOKUP(AJ18,$A$5:$A$21,$G$5:$G$21))))</f>
        <v>0</v>
      </c>
      <c r="AZ18" s="275"/>
      <c r="BA18" s="672" t="n">
        <f aca="false">IF(P18=99,0,(LOOKUP($P18,$A$5:$A$22,$K$5:$K$22)))</f>
        <v>11</v>
      </c>
      <c r="BB18" s="673" t="n">
        <f aca="false">IF(R18=99,0,(LOOKUP($R18,$A$5:$A$22,$K$5:$K$22)))</f>
        <v>4</v>
      </c>
      <c r="BC18" s="673" t="n">
        <f aca="false">IF(T18=99,0,(LOOKUP($T18,$A$5:$A$22,$K$5:$K$22)))</f>
        <v>11</v>
      </c>
      <c r="BD18" s="674" t="n">
        <f aca="false">IF(V18=99,0,(LOOKUP($V18,$A$5:$A$22,$K$5:$K$22)))</f>
        <v>0</v>
      </c>
      <c r="BE18" s="673" t="n">
        <f aca="false">IF(X18=99,0,(LOOKUP($X18,$A$5:$A$22,$K$5:$K$22)))</f>
        <v>9</v>
      </c>
      <c r="BF18" s="673" t="n">
        <f aca="false">IF(Z18=99,0,(LOOKUP($Z18,$A$5:$A$22,$K$5:$K$22)))</f>
        <v>6</v>
      </c>
      <c r="BG18" s="673" t="n">
        <f aca="false">IF(AB18=99,0,(LOOKUP($AB18,$A$5:$A$22,$K$5:$K$22)))</f>
        <v>10</v>
      </c>
      <c r="BH18" s="673" t="n">
        <f aca="false">IF(AD18=99,0,(LOOKUP($AD18,$A$5:$A$22,$K$5:$K$22)))</f>
        <v>8</v>
      </c>
      <c r="BI18" s="673" t="n">
        <f aca="false">IF(AF18=99,0,(LOOKUP($AF18,$A$5:$A$22,$K$5:$K$22)))</f>
        <v>10</v>
      </c>
      <c r="BJ18" s="673" t="n">
        <f aca="false">IF(AH18=99,0,(LOOKUP($AH18,$A$5:$A$22,$K$5:$K$22)))</f>
        <v>0</v>
      </c>
      <c r="BK18" s="673" t="n">
        <f aca="false">IF(AJ18=99,0,(LOOKUP($AJ18,$A$5:$A$22,$K$5:$K$22)))</f>
        <v>0</v>
      </c>
      <c r="BL18" s="675" t="n">
        <f aca="false">SUM(BA18,BB18,BC18,BD18,BE18,BG18,BF18,BH18,BI18,BJ18,BK18)</f>
        <v>69</v>
      </c>
      <c r="BM18" s="669" t="n">
        <f aca="false">IF($AX$1&gt;7,(IF($AX$1=8,MIN(BA18:BH18),IF($AX$1=9,MIN(BA18:BI18),IF($AX$1=10,MIN(BA18:BJ18),IF($AX$1=11,MIN(BA18:BK18)))))),(IF($AX$1=4,MIN(BA18:BD18),IF($AX$1=5,MIN(BA18:BE18),IF($AX$1=6,MIN(BA18:BF18),IF($AX$1=7,MIN(BA18:BG18)))))))</f>
        <v>0</v>
      </c>
      <c r="BN18" s="669" t="n">
        <f aca="false">IF($AX$1&gt;7,(IF($AX$1=8,MAX(BA18:BH18),IF($AX$1=9,MAX(BA18:BI18),IF($AX$1=10,MAX(BA18:BJ18),IF($AX$1=11,MAX(BA18:BK18)))))),(IF($AX$1=4,MAX(BA18:BD18),IF($AX$1=5,MAX(BA18:BE18),IF($AX$1=6,MAX(BA18:BF18),IF($AX$1=7,MAX(BA18:BG18)))))))</f>
        <v>11</v>
      </c>
      <c r="BO18" s="676" t="n">
        <f aca="false">SUM($BL18-$BM18)</f>
        <v>69</v>
      </c>
      <c r="BP18" s="595"/>
    </row>
    <row r="19" customFormat="false" ht="15" hidden="false" customHeight="false" outlineLevel="0" collapsed="false">
      <c r="A19" s="650" t="n">
        <v>15</v>
      </c>
      <c r="B19" s="651" t="s">
        <v>283</v>
      </c>
      <c r="C19" s="682" t="s">
        <v>45</v>
      </c>
      <c r="D19" s="652"/>
      <c r="E19" s="677" t="n">
        <f aca="false">IF(G19=0,0,IF(G19+F19&lt;1000,1000,G19+F19))</f>
        <v>1000</v>
      </c>
      <c r="F19" s="654"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55" t="n">
        <v>1000</v>
      </c>
      <c r="H19" s="656" t="n">
        <f aca="false">IF(J19=0,0,(IF(IF($A$23&gt;=30,(SUM(31-J19)*$H$3),(SUM(30-J19)*$H$3))&lt;0,0,IF($A$23&gt;=30,(SUM(31-J19)*$H$3),(SUM(30-J19)*$H$3)))))</f>
        <v>12.04</v>
      </c>
      <c r="I19" s="657" t="n">
        <f aca="false">IF(M19=0,0,G19-M19)</f>
        <v>0</v>
      </c>
      <c r="J19" s="658" t="n">
        <v>16</v>
      </c>
      <c r="K19" s="659" t="n">
        <v>0</v>
      </c>
      <c r="L19" s="660" t="n">
        <v>9</v>
      </c>
      <c r="M19" s="661" t="n">
        <f aca="false">IF(L19=0,0,SUM(AO19:AY19)/L19)</f>
        <v>1000</v>
      </c>
      <c r="N19" s="657" t="n">
        <f aca="false">BL19</f>
        <v>82</v>
      </c>
      <c r="O19" s="662" t="n">
        <f aca="false">BO19</f>
        <v>78</v>
      </c>
      <c r="P19" s="663" t="n">
        <v>7</v>
      </c>
      <c r="Q19" s="664" t="n">
        <v>0</v>
      </c>
      <c r="R19" s="663" t="n">
        <v>16</v>
      </c>
      <c r="S19" s="665" t="n">
        <v>0</v>
      </c>
      <c r="T19" s="666" t="n">
        <v>1</v>
      </c>
      <c r="U19" s="664" t="n">
        <v>0</v>
      </c>
      <c r="V19" s="663" t="n">
        <v>14</v>
      </c>
      <c r="W19" s="664" t="n">
        <v>0</v>
      </c>
      <c r="X19" s="666" t="n">
        <v>2</v>
      </c>
      <c r="Y19" s="664" t="n">
        <v>0</v>
      </c>
      <c r="Z19" s="666" t="n">
        <v>12</v>
      </c>
      <c r="AA19" s="664" t="n">
        <v>0</v>
      </c>
      <c r="AB19" s="666" t="n">
        <v>5</v>
      </c>
      <c r="AC19" s="665" t="n">
        <v>0</v>
      </c>
      <c r="AD19" s="663" t="n">
        <v>4</v>
      </c>
      <c r="AE19" s="664" t="n">
        <v>0</v>
      </c>
      <c r="AF19" s="667" t="n">
        <v>9</v>
      </c>
      <c r="AG19" s="665" t="n">
        <v>0</v>
      </c>
      <c r="AH19" s="663" t="n">
        <v>99</v>
      </c>
      <c r="AI19" s="664" t="n">
        <v>0</v>
      </c>
      <c r="AJ19" s="663" t="n">
        <v>99</v>
      </c>
      <c r="AK19" s="664" t="n">
        <v>0</v>
      </c>
      <c r="AL19" s="639"/>
      <c r="AM19" s="640" t="n">
        <f aca="false">SUM(Q19+S19+U19+W19+Y19+AA19+AC19+AE19+AG19+AI19+AK19)</f>
        <v>0</v>
      </c>
      <c r="AN19" s="639"/>
      <c r="AO19" s="668" t="n">
        <f aca="false">IF(B19=0,0,IF(B19="BRIVS",0,(LOOKUP(P19,$A$5:$A$21,$G$5:$G$21))))</f>
        <v>1000</v>
      </c>
      <c r="AP19" s="669" t="n">
        <f aca="false">IF(B19=0,0,IF(B19="BRIVS",0,(LOOKUP(R19,$A$5:$A$21,$G$5:$G$21))))</f>
        <v>1000</v>
      </c>
      <c r="AQ19" s="670" t="n">
        <f aca="false">IF(B19=0,0,IF(B19="BRIVS",0,(LOOKUP(T19,$A$5:$A$21,$G$5:$G$21))))</f>
        <v>1000</v>
      </c>
      <c r="AR19" s="669" t="n">
        <f aca="false">IF(B19=0,0,IF(B19="BRIVS",0,(LOOKUP(V19,$A$5:$A$21,$G$5:$G$21))))</f>
        <v>1000</v>
      </c>
      <c r="AS19" s="670" t="n">
        <f aca="false">IF(B19=0,0,IF(B19="BRIVS",0,(LOOKUP(X19,$A$5:$A$21,$G$5:$G$21))))</f>
        <v>1000</v>
      </c>
      <c r="AT19" s="670" t="n">
        <f aca="false">IF(B19=0,0,IF(B19="BRIVS",0,(LOOKUP(Z19,$A$5:$A$21,$G$5:$G$21))))</f>
        <v>1000</v>
      </c>
      <c r="AU19" s="670" t="n">
        <f aca="false">IF(B19=0,0,IF(B19="BRIVS",0,(LOOKUP(AB19,$A$5:$A$21,$G$5:$G$21))))</f>
        <v>1000</v>
      </c>
      <c r="AV19" s="670" t="n">
        <f aca="false">IF(B19=0,0,IF(B19="BRIVS",0,(LOOKUP(AD19,$A$5:$A$21,$G$5:$G$21))))</f>
        <v>1000</v>
      </c>
      <c r="AW19" s="669" t="n">
        <f aca="false">IF(B19=0,0,IF(B19="BRIVS",0,(LOOKUP(AF19,$A$5:$A$21,$G$5:$G$21))))</f>
        <v>1000</v>
      </c>
      <c r="AX19" s="670" t="n">
        <f aca="false">IF(B19=0,0,IF(B19="BRIVS",0,(LOOKUP(AH19,$A$5:$A$21,$G$5:$G$21))))</f>
        <v>0</v>
      </c>
      <c r="AY19" s="671" t="n">
        <f aca="false">IF(B19=0,0,IF(B19="BRIVS",0,(LOOKUP(AJ19,$A$5:$A$21,$G$5:$G$21))))</f>
        <v>0</v>
      </c>
      <c r="AZ19" s="275"/>
      <c r="BA19" s="672" t="n">
        <f aca="false">IF(P19=99,0,(LOOKUP($P19,$A$5:$A$22,$K$5:$K$22)))</f>
        <v>16</v>
      </c>
      <c r="BB19" s="673" t="n">
        <f aca="false">IF(R19=99,0,(LOOKUP($R19,$A$5:$A$22,$K$5:$K$22)))</f>
        <v>12</v>
      </c>
      <c r="BC19" s="673" t="n">
        <f aca="false">IF(T19=99,0,(LOOKUP($T19,$A$5:$A$22,$K$5:$K$22)))</f>
        <v>6</v>
      </c>
      <c r="BD19" s="674" t="n">
        <f aca="false">IF(V19=99,0,(LOOKUP($V19,$A$5:$A$22,$K$5:$K$22)))</f>
        <v>5</v>
      </c>
      <c r="BE19" s="673" t="n">
        <f aca="false">IF(X19=99,0,(LOOKUP($X19,$A$5:$A$22,$K$5:$K$22)))</f>
        <v>4</v>
      </c>
      <c r="BF19" s="673" t="n">
        <f aca="false">IF(Z19=99,0,(LOOKUP($Z19,$A$5:$A$22,$K$5:$K$22)))</f>
        <v>10</v>
      </c>
      <c r="BG19" s="673" t="n">
        <f aca="false">IF(AB19=99,0,(LOOKUP($AB19,$A$5:$A$22,$K$5:$K$22)))</f>
        <v>8</v>
      </c>
      <c r="BH19" s="673" t="n">
        <f aca="false">IF(AD19=99,0,(LOOKUP($AD19,$A$5:$A$22,$K$5:$K$22)))</f>
        <v>11</v>
      </c>
      <c r="BI19" s="673" t="n">
        <f aca="false">IF(AF19=99,0,(LOOKUP($AF19,$A$5:$A$22,$K$5:$K$22)))</f>
        <v>10</v>
      </c>
      <c r="BJ19" s="673" t="n">
        <f aca="false">IF(AH19=99,0,(LOOKUP($AH19,$A$5:$A$22,$K$5:$K$22)))</f>
        <v>0</v>
      </c>
      <c r="BK19" s="673" t="n">
        <f aca="false">IF(AJ19=99,0,(LOOKUP($AJ19,$A$5:$A$22,$K$5:$K$22)))</f>
        <v>0</v>
      </c>
      <c r="BL19" s="675" t="n">
        <f aca="false">SUM(BA19,BB19,BC19,BD19,BE19,BG19,BF19,BH19,BI19,BJ19,BK19)</f>
        <v>82</v>
      </c>
      <c r="BM19" s="669" t="n">
        <f aca="false">IF($AX$1&gt;7,(IF($AX$1=8,MIN(BA19:BH19),IF($AX$1=9,MIN(BA19:BI19),IF($AX$1=10,MIN(BA19:BJ19),IF($AX$1=11,MIN(BA19:BK19)))))),(IF($AX$1=4,MIN(BA19:BD19),IF($AX$1=5,MIN(BA19:BE19),IF($AX$1=6,MIN(BA19:BF19),IF($AX$1=7,MIN(BA19:BG19)))))))</f>
        <v>4</v>
      </c>
      <c r="BN19" s="669" t="n">
        <f aca="false">IF($AX$1&gt;7,(IF($AX$1=8,MAX(BA19:BH19),IF($AX$1=9,MAX(BA19:BI19),IF($AX$1=10,MAX(BA19:BJ19),IF($AX$1=11,MAX(BA19:BK19)))))),(IF($AX$1=4,MAX(BA19:BD19),IF($AX$1=5,MAX(BA19:BE19),IF($AX$1=6,MAX(BA19:BF19),IF($AX$1=7,MAX(BA19:BG19)))))))</f>
        <v>16</v>
      </c>
      <c r="BO19" s="676" t="n">
        <f aca="false">SUM($BL19-$BM19)</f>
        <v>78</v>
      </c>
      <c r="BP19" s="595"/>
    </row>
    <row r="20" customFormat="false" ht="15" hidden="false" customHeight="false" outlineLevel="0" collapsed="false">
      <c r="A20" s="650" t="n">
        <v>16</v>
      </c>
      <c r="B20" s="651" t="s">
        <v>149</v>
      </c>
      <c r="C20" s="682" t="s">
        <v>48</v>
      </c>
      <c r="D20" s="652"/>
      <c r="E20" s="677" t="n">
        <f aca="false">IF(G20=0,0,IF(G20+F20&lt;1000,1000,G20+F20))</f>
        <v>1010</v>
      </c>
      <c r="F20" s="654"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655" t="n">
        <v>1000</v>
      </c>
      <c r="H20" s="656" t="n">
        <f aca="false">IF(J20=0,0,(IF(IF($A$23&gt;=30,(SUM(31-J20)*$H$3),(SUM(30-J20)*$H$3))&lt;0,0,IF($A$23&gt;=30,(SUM(31-J20)*$H$3),(SUM(30-J20)*$H$3)))))</f>
        <v>24.08</v>
      </c>
      <c r="I20" s="657" t="n">
        <f aca="false">IF(M20=0,0,G20-M20)</f>
        <v>0</v>
      </c>
      <c r="J20" s="680" t="n">
        <v>2</v>
      </c>
      <c r="K20" s="659" t="n">
        <v>12</v>
      </c>
      <c r="L20" s="660" t="n">
        <v>9</v>
      </c>
      <c r="M20" s="661" t="n">
        <f aca="false">IF(L20=0,0,SUM(AO20:AY20)/L20)</f>
        <v>1000</v>
      </c>
      <c r="N20" s="657" t="n">
        <f aca="false">BL20</f>
        <v>88</v>
      </c>
      <c r="O20" s="662" t="n">
        <f aca="false">BO20</f>
        <v>88</v>
      </c>
      <c r="P20" s="663" t="n">
        <v>8</v>
      </c>
      <c r="Q20" s="664" t="n">
        <v>1</v>
      </c>
      <c r="R20" s="663" t="n">
        <v>15</v>
      </c>
      <c r="S20" s="665" t="n">
        <v>2</v>
      </c>
      <c r="T20" s="666" t="n">
        <v>11</v>
      </c>
      <c r="U20" s="664" t="n">
        <v>1</v>
      </c>
      <c r="V20" s="663" t="n">
        <v>6</v>
      </c>
      <c r="W20" s="664" t="n">
        <v>1</v>
      </c>
      <c r="X20" s="666" t="n">
        <v>10</v>
      </c>
      <c r="Y20" s="664" t="n">
        <v>2</v>
      </c>
      <c r="Z20" s="666" t="n">
        <v>9</v>
      </c>
      <c r="AA20" s="664" t="n">
        <v>1</v>
      </c>
      <c r="AB20" s="666" t="n">
        <v>3</v>
      </c>
      <c r="AC20" s="665" t="n">
        <v>1</v>
      </c>
      <c r="AD20" s="679" t="n">
        <v>7</v>
      </c>
      <c r="AE20" s="664" t="n">
        <v>1</v>
      </c>
      <c r="AF20" s="667" t="n">
        <v>13</v>
      </c>
      <c r="AG20" s="665" t="n">
        <v>2</v>
      </c>
      <c r="AH20" s="663" t="n">
        <v>99</v>
      </c>
      <c r="AI20" s="664" t="n">
        <v>0</v>
      </c>
      <c r="AJ20" s="663" t="n">
        <v>99</v>
      </c>
      <c r="AK20" s="664" t="n">
        <v>0</v>
      </c>
      <c r="AL20" s="639"/>
      <c r="AM20" s="640" t="n">
        <f aca="false">SUM(Q20+S20+U20+W20+Y20+AA20+AC20+AE20+AG20+AI20+AK20)</f>
        <v>12</v>
      </c>
      <c r="AN20" s="639"/>
      <c r="AO20" s="668" t="n">
        <f aca="false">IF(B20=0,0,IF(B20="BRIVS",0,(LOOKUP(P20,$A$5:$A$21,$G$5:$G$21))))</f>
        <v>1000</v>
      </c>
      <c r="AP20" s="669" t="n">
        <f aca="false">IF(B20=0,0,IF(B20="BRIVS",0,(LOOKUP(R20,$A$5:$A$21,$G$5:$G$21))))</f>
        <v>1000</v>
      </c>
      <c r="AQ20" s="670" t="n">
        <f aca="false">IF(B20=0,0,IF(B20="BRIVS",0,(LOOKUP(T20,$A$5:$A$21,$G$5:$G$21))))</f>
        <v>1000</v>
      </c>
      <c r="AR20" s="669" t="n">
        <f aca="false">IF(B20=0,0,IF(B20="BRIVS",0,(LOOKUP(V20,$A$5:$A$21,$G$5:$G$21))))</f>
        <v>1000</v>
      </c>
      <c r="AS20" s="670" t="n">
        <f aca="false">IF(B20=0,0,IF(B20="BRIVS",0,(LOOKUP(X20,$A$5:$A$21,$G$5:$G$21))))</f>
        <v>1000</v>
      </c>
      <c r="AT20" s="670" t="n">
        <f aca="false">IF(B20=0,0,IF(B20="BRIVS",0,(LOOKUP(Z20,$A$5:$A$21,$G$5:$G$21))))</f>
        <v>1000</v>
      </c>
      <c r="AU20" s="670" t="n">
        <f aca="false">IF(B20=0,0,IF(B20="BRIVS",0,(LOOKUP(AB20,$A$5:$A$21,$G$5:$G$21))))</f>
        <v>1000</v>
      </c>
      <c r="AV20" s="670" t="n">
        <f aca="false">IF(B20=0,0,IF(B20="BRIVS",0,(LOOKUP(AD20,$A$5:$A$21,$G$5:$G$21))))</f>
        <v>1000</v>
      </c>
      <c r="AW20" s="669" t="n">
        <f aca="false">IF(B20=0,0,IF(B20="BRIVS",0,(LOOKUP(AF20,$A$5:$A$21,$G$5:$G$21))))</f>
        <v>1000</v>
      </c>
      <c r="AX20" s="670" t="n">
        <f aca="false">IF(B20=0,0,IF(B20="BRIVS",0,(LOOKUP(AH20,$A$5:$A$21,$G$5:$G$21))))</f>
        <v>0</v>
      </c>
      <c r="AY20" s="671" t="n">
        <f aca="false">IF(B20=0,0,IF(B20="BRIVS",0,(LOOKUP(AJ20,$A$5:$A$21,$G$5:$G$21))))</f>
        <v>0</v>
      </c>
      <c r="AZ20" s="275"/>
      <c r="BA20" s="672" t="n">
        <f aca="false">IF(P20=99,0,(LOOKUP($P20,$A$5:$A$22,$K$5:$K$22)))</f>
        <v>11</v>
      </c>
      <c r="BB20" s="673" t="n">
        <f aca="false">IF(R20=99,0,(LOOKUP($R20,$A$5:$A$22,$K$5:$K$22)))</f>
        <v>0</v>
      </c>
      <c r="BC20" s="673" t="n">
        <f aca="false">IF(T20=99,0,(LOOKUP($T20,$A$5:$A$22,$K$5:$K$22)))</f>
        <v>10</v>
      </c>
      <c r="BD20" s="674" t="n">
        <f aca="false">IF(V20=99,0,(LOOKUP($V20,$A$5:$A$22,$K$5:$K$22)))</f>
        <v>11</v>
      </c>
      <c r="BE20" s="673" t="n">
        <f aca="false">IF(X20=99,0,(LOOKUP($X20,$A$5:$A$22,$K$5:$K$22)))</f>
        <v>10</v>
      </c>
      <c r="BF20" s="673" t="n">
        <f aca="false">IF(Z20=99,0,(LOOKUP($Z20,$A$5:$A$22,$K$5:$K$22)))</f>
        <v>10</v>
      </c>
      <c r="BG20" s="673" t="n">
        <f aca="false">IF(AB20=99,0,(LOOKUP($AB20,$A$5:$A$22,$K$5:$K$22)))</f>
        <v>11</v>
      </c>
      <c r="BH20" s="673" t="n">
        <f aca="false">IF(AD20=99,0,(LOOKUP($AD20,$A$5:$A$22,$K$5:$K$22)))</f>
        <v>16</v>
      </c>
      <c r="BI20" s="673" t="n">
        <f aca="false">IF(AF20=99,0,(LOOKUP($AF20,$A$5:$A$22,$K$5:$K$22)))</f>
        <v>9</v>
      </c>
      <c r="BJ20" s="673" t="n">
        <f aca="false">IF(AH20=99,0,(LOOKUP($AH20,$A$5:$A$22,$K$5:$K$22)))</f>
        <v>0</v>
      </c>
      <c r="BK20" s="673" t="n">
        <f aca="false">IF(AJ20=99,0,(LOOKUP($AJ20,$A$5:$A$22,$K$5:$K$22)))</f>
        <v>0</v>
      </c>
      <c r="BL20" s="675" t="n">
        <f aca="false">SUM(BA20,BB20,BC20,BD20,BE20,BG20,BF20,BH20,BI20,BJ20,BK20)</f>
        <v>88</v>
      </c>
      <c r="BM20" s="669" t="n">
        <f aca="false">IF($AX$1&gt;7,(IF($AX$1=8,MIN(BA20:BH20),IF($AX$1=9,MIN(BA20:BI20),IF($AX$1=10,MIN(BA20:BJ20),IF($AX$1=11,MIN(BA20:BK20)))))),(IF($AX$1=4,MIN(BA20:BD20),IF($AX$1=5,MIN(BA20:BE20),IF($AX$1=6,MIN(BA20:BF20),IF($AX$1=7,MIN(BA20:BG20)))))))</f>
        <v>0</v>
      </c>
      <c r="BN20" s="669" t="n">
        <f aca="false">IF($AX$1&gt;7,(IF($AX$1=8,MAX(BA20:BH20),IF($AX$1=9,MAX(BA20:BI20),IF($AX$1=10,MAX(BA20:BJ20),IF($AX$1=11,MAX(BA20:BK20)))))),(IF($AX$1=4,MAX(BA20:BD20),IF($AX$1=5,MAX(BA20:BE20),IF($AX$1=6,MAX(BA20:BF20),IF($AX$1=7,MAX(BA20:BG20)))))))</f>
        <v>16</v>
      </c>
      <c r="BO20" s="676" t="n">
        <f aca="false">SUM($BL20-$BM20)</f>
        <v>88</v>
      </c>
      <c r="BP20" s="595"/>
    </row>
    <row r="21" customFormat="false" ht="14.25" hidden="true" customHeight="true" outlineLevel="0" collapsed="false">
      <c r="A21" s="712" t="n">
        <v>99</v>
      </c>
      <c r="B21" s="713"/>
      <c r="C21" s="714"/>
      <c r="D21" s="715"/>
      <c r="E21" s="716"/>
      <c r="F21" s="717"/>
      <c r="G21" s="718" t="n">
        <v>0</v>
      </c>
      <c r="H21" s="719"/>
      <c r="I21" s="720"/>
      <c r="J21" s="721"/>
      <c r="K21" s="722"/>
      <c r="L21" s="723"/>
      <c r="M21" s="724"/>
      <c r="N21" s="720"/>
      <c r="O21" s="720"/>
      <c r="P21" s="725"/>
      <c r="Q21" s="726"/>
      <c r="R21" s="725"/>
      <c r="S21" s="726"/>
      <c r="T21" s="725"/>
      <c r="U21" s="726"/>
      <c r="V21" s="725"/>
      <c r="W21" s="726"/>
      <c r="X21" s="725"/>
      <c r="Y21" s="726"/>
      <c r="Z21" s="725"/>
      <c r="AA21" s="726"/>
      <c r="AB21" s="725"/>
      <c r="AC21" s="726"/>
      <c r="AD21" s="725"/>
      <c r="AE21" s="726"/>
      <c r="AF21" s="725"/>
      <c r="AG21" s="726"/>
      <c r="AH21" s="725"/>
      <c r="AI21" s="726"/>
      <c r="AJ21" s="725"/>
      <c r="AK21" s="726"/>
      <c r="AL21" s="639"/>
      <c r="AM21" s="640"/>
      <c r="AN21" s="639"/>
      <c r="AO21" s="727"/>
      <c r="AP21" s="727"/>
      <c r="AQ21" s="727"/>
      <c r="AR21" s="727"/>
      <c r="AS21" s="727"/>
      <c r="AT21" s="727"/>
      <c r="AU21" s="727"/>
      <c r="AV21" s="727"/>
      <c r="AW21" s="727"/>
      <c r="AX21" s="727"/>
      <c r="AY21" s="727"/>
      <c r="AZ21" s="275"/>
      <c r="BA21" s="728"/>
      <c r="BB21" s="728"/>
      <c r="BC21" s="728"/>
      <c r="BD21" s="728"/>
      <c r="BE21" s="728"/>
      <c r="BF21" s="728"/>
      <c r="BG21" s="728"/>
      <c r="BH21" s="728"/>
      <c r="BI21" s="728"/>
      <c r="BJ21" s="728"/>
      <c r="BK21" s="728"/>
      <c r="BL21" s="729"/>
      <c r="BM21" s="730"/>
      <c r="BN21" s="730"/>
      <c r="BO21" s="729"/>
      <c r="BP21" s="595"/>
    </row>
    <row r="22" customFormat="false" ht="14.25" hidden="true" customHeight="true" outlineLevel="0" collapsed="false">
      <c r="A22" s="731" t="n">
        <f aca="false">IF(B5=0,0,COUNTA(A5:A20)+1)</f>
        <v>17</v>
      </c>
      <c r="B22" s="594"/>
      <c r="C22" s="732"/>
      <c r="D22" s="733"/>
      <c r="E22" s="734"/>
      <c r="F22" s="717"/>
      <c r="G22" s="735"/>
      <c r="H22" s="719"/>
      <c r="I22" s="735"/>
      <c r="J22" s="721"/>
      <c r="K22" s="722"/>
      <c r="L22" s="723"/>
      <c r="M22" s="724"/>
      <c r="N22" s="720"/>
      <c r="O22" s="720"/>
      <c r="P22" s="725"/>
      <c r="Q22" s="726"/>
      <c r="R22" s="725"/>
      <c r="S22" s="726"/>
      <c r="T22" s="736"/>
      <c r="U22" s="726"/>
      <c r="V22" s="736"/>
      <c r="W22" s="726"/>
      <c r="X22" s="736"/>
      <c r="Y22" s="726"/>
      <c r="Z22" s="736"/>
      <c r="AA22" s="726"/>
      <c r="AB22" s="736"/>
      <c r="AC22" s="726"/>
      <c r="AD22" s="725"/>
      <c r="AE22" s="726"/>
      <c r="AF22" s="736"/>
      <c r="AG22" s="726"/>
      <c r="AH22" s="736"/>
      <c r="AI22" s="726"/>
      <c r="AJ22" s="725"/>
      <c r="AK22" s="726"/>
      <c r="AL22" s="639"/>
      <c r="AM22" s="640"/>
      <c r="AN22" s="639"/>
      <c r="AO22" s="730"/>
      <c r="AP22" s="730"/>
      <c r="AQ22" s="730"/>
      <c r="AR22" s="730"/>
      <c r="AS22" s="730"/>
      <c r="AT22" s="730"/>
      <c r="AU22" s="730"/>
      <c r="AV22" s="730"/>
      <c r="AW22" s="730"/>
      <c r="AX22" s="730"/>
      <c r="AY22" s="730"/>
      <c r="AZ22" s="275"/>
      <c r="BA22" s="728"/>
      <c r="BB22" s="728"/>
      <c r="BC22" s="728"/>
      <c r="BD22" s="728"/>
      <c r="BE22" s="728"/>
      <c r="BF22" s="728"/>
      <c r="BG22" s="728"/>
      <c r="BH22" s="728"/>
      <c r="BI22" s="728"/>
      <c r="BJ22" s="728"/>
      <c r="BK22" s="728"/>
      <c r="BL22" s="729"/>
      <c r="BM22" s="730"/>
      <c r="BN22" s="730"/>
      <c r="BO22" s="729"/>
      <c r="BP22" s="595"/>
    </row>
    <row r="23" customFormat="false" ht="14.25" hidden="false" customHeight="true" outlineLevel="0" collapsed="false">
      <c r="A23" s="737" t="n">
        <f aca="false">IF(B5=0,0,COUNTA(A5:A20))</f>
        <v>16</v>
      </c>
      <c r="B23" s="738"/>
      <c r="C23" s="739"/>
      <c r="D23" s="739"/>
      <c r="E23" s="739"/>
      <c r="F23" s="717"/>
      <c r="G23" s="740"/>
      <c r="H23" s="741"/>
      <c r="I23" s="741"/>
      <c r="J23" s="741"/>
      <c r="K23" s="722"/>
      <c r="L23" s="741"/>
      <c r="M23" s="741"/>
      <c r="N23" s="739"/>
      <c r="O23" s="739"/>
      <c r="P23" s="739"/>
      <c r="Q23" s="739"/>
      <c r="R23" s="739"/>
      <c r="S23" s="739"/>
      <c r="T23" s="739"/>
      <c r="U23" s="739"/>
      <c r="V23" s="739"/>
      <c r="W23" s="739"/>
      <c r="X23" s="739"/>
      <c r="Y23" s="739"/>
      <c r="Z23" s="739"/>
      <c r="AA23" s="739"/>
      <c r="AB23" s="739"/>
      <c r="AC23" s="739"/>
      <c r="AD23" s="739"/>
      <c r="AE23" s="739"/>
      <c r="AF23" s="739"/>
      <c r="AG23" s="739"/>
      <c r="AH23" s="739"/>
      <c r="AI23" s="739"/>
      <c r="AJ23" s="739"/>
      <c r="AK23" s="739"/>
      <c r="AL23" s="742"/>
      <c r="AM23" s="742"/>
      <c r="AN23" s="742"/>
      <c r="AO23" s="730"/>
      <c r="AP23" s="743"/>
      <c r="AQ23" s="743"/>
      <c r="AR23" s="730"/>
      <c r="AS23" s="730"/>
      <c r="AT23" s="730"/>
      <c r="AU23" s="730"/>
      <c r="AV23" s="730"/>
      <c r="AW23" s="730"/>
      <c r="AX23" s="730"/>
      <c r="AY23" s="743"/>
      <c r="AZ23" s="275"/>
      <c r="BA23" s="275"/>
      <c r="BB23" s="275"/>
      <c r="BC23" s="594"/>
      <c r="BD23" s="594"/>
      <c r="BE23" s="743"/>
      <c r="BF23" s="728"/>
      <c r="BG23" s="743"/>
      <c r="BH23" s="743"/>
      <c r="BI23" s="743"/>
      <c r="BJ23" s="743"/>
      <c r="BK23" s="743"/>
      <c r="BL23" s="743"/>
      <c r="BM23" s="730"/>
      <c r="BN23" s="743"/>
      <c r="BO23" s="594"/>
      <c r="BP23" s="595"/>
    </row>
    <row r="24" customFormat="false" ht="12.75" hidden="false" customHeight="false" outlineLevel="0" collapsed="false">
      <c r="A24" s="160"/>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row>
    <row r="25" customFormat="false" ht="12.75" hidden="false" customHeight="false" outlineLevel="0" collapsed="false">
      <c r="A25" s="163"/>
      <c r="B25" s="160"/>
      <c r="C25" s="160"/>
      <c r="D25" s="160"/>
      <c r="E25" s="160"/>
      <c r="F25" s="160"/>
      <c r="G25" s="160"/>
      <c r="H25" s="161"/>
      <c r="I25" s="164"/>
      <c r="J25" s="165"/>
      <c r="K25" s="161"/>
      <c r="L25" s="164"/>
      <c r="M25" s="165"/>
      <c r="N25" s="161"/>
      <c r="O25" s="164"/>
      <c r="P25" s="165"/>
      <c r="Q25" s="161"/>
      <c r="R25" s="164"/>
      <c r="S25" s="165"/>
      <c r="T25" s="161"/>
      <c r="U25" s="164"/>
      <c r="V25" s="165"/>
      <c r="W25" s="161"/>
      <c r="X25" s="164"/>
      <c r="Y25" s="165"/>
      <c r="Z25" s="165"/>
      <c r="AA25" s="164"/>
      <c r="AB25" s="164"/>
      <c r="AC25" s="164"/>
      <c r="AD25" s="164"/>
      <c r="AE25" s="164"/>
      <c r="AF25" s="164"/>
      <c r="AG25" s="164"/>
      <c r="AH25" s="164"/>
      <c r="AI25" s="164"/>
      <c r="AJ25" s="164"/>
      <c r="AK25" s="164"/>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c r="EO25" s="162"/>
      <c r="EP25" s="162"/>
      <c r="EQ25" s="162"/>
      <c r="ER25" s="162"/>
      <c r="ES25" s="162"/>
      <c r="ET25" s="162"/>
      <c r="EU25" s="162"/>
      <c r="EV25" s="162"/>
      <c r="EW25" s="162"/>
      <c r="EX25" s="162"/>
      <c r="EY25" s="162"/>
      <c r="EZ25" s="162"/>
      <c r="FA25" s="162"/>
      <c r="FB25" s="162"/>
      <c r="FC25" s="162"/>
      <c r="FD25" s="162"/>
      <c r="FE25" s="162"/>
      <c r="FF25" s="162"/>
      <c r="FG25" s="162"/>
      <c r="FH25" s="162"/>
      <c r="FI25" s="162"/>
      <c r="FJ25" s="162"/>
      <c r="FK25" s="162"/>
      <c r="FL25" s="162"/>
      <c r="FM25" s="162"/>
      <c r="FN25" s="162"/>
      <c r="FO25" s="162"/>
      <c r="FP25" s="162"/>
      <c r="FQ25" s="162"/>
      <c r="FR25" s="162"/>
      <c r="FS25" s="162"/>
      <c r="FT25" s="162"/>
      <c r="FU25" s="162"/>
      <c r="FV25" s="162"/>
      <c r="FW25" s="162"/>
      <c r="FX25" s="162"/>
      <c r="FY25" s="162"/>
      <c r="FZ25" s="162"/>
      <c r="GA25" s="162"/>
      <c r="GB25" s="162"/>
      <c r="GC25" s="162"/>
      <c r="GD25" s="162"/>
      <c r="GE25" s="162"/>
      <c r="GF25" s="162"/>
      <c r="GG25" s="162"/>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c r="IL25" s="166"/>
      <c r="IM25" s="166"/>
      <c r="IN25" s="166"/>
      <c r="IO25" s="166"/>
      <c r="IP25" s="166"/>
      <c r="IQ25" s="166"/>
      <c r="IR25" s="166"/>
      <c r="IS25" s="166"/>
      <c r="IT25" s="166"/>
      <c r="IU25" s="166"/>
      <c r="IV25" s="166"/>
    </row>
    <row r="26" customFormat="false" ht="12.75" hidden="false" customHeight="false" outlineLevel="0" collapsed="false">
      <c r="A26" s="163"/>
      <c r="B26" s="160"/>
      <c r="C26" s="160"/>
      <c r="D26" s="160"/>
      <c r="E26" s="160"/>
      <c r="F26" s="160"/>
      <c r="G26" s="160"/>
      <c r="H26" s="161"/>
      <c r="I26" s="160"/>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c r="AK26" s="164"/>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166"/>
      <c r="IP26" s="166"/>
      <c r="IQ26" s="166"/>
      <c r="IR26" s="166"/>
      <c r="IS26" s="166"/>
      <c r="IT26" s="166"/>
      <c r="IU26" s="166"/>
      <c r="IV26" s="166"/>
    </row>
    <row r="27" customFormat="false" ht="12.75" hidden="false" customHeight="false" outlineLevel="0" collapsed="false">
      <c r="A27" s="163"/>
      <c r="B27" s="160"/>
      <c r="C27" s="160"/>
      <c r="D27" s="160"/>
      <c r="E27" s="160"/>
      <c r="F27" s="160"/>
      <c r="G27" s="160"/>
      <c r="H27" s="161"/>
      <c r="I27" s="164"/>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c r="IP27" s="166"/>
      <c r="IQ27" s="166"/>
      <c r="IR27" s="166"/>
      <c r="IS27" s="166"/>
      <c r="IT27" s="166"/>
      <c r="IU27" s="166"/>
      <c r="IV27" s="166"/>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c r="IP28" s="166"/>
      <c r="IQ28" s="166"/>
      <c r="IR28" s="166"/>
      <c r="IS28" s="166"/>
      <c r="IT28" s="166"/>
      <c r="IU28" s="166"/>
      <c r="IV28" s="166"/>
    </row>
    <row r="29" customFormat="false" ht="12.75" hidden="false" customHeight="false" outlineLevel="0" collapsed="false">
      <c r="A29" s="167" t="s">
        <v>166</v>
      </c>
      <c r="B29" s="167"/>
      <c r="C29" s="168"/>
      <c r="D29" s="168"/>
      <c r="E29" s="168"/>
      <c r="F29" s="168"/>
      <c r="G29" s="168"/>
      <c r="H29" s="168"/>
      <c r="I29" s="168"/>
      <c r="J29" s="168"/>
      <c r="K29" s="168"/>
      <c r="L29" s="168"/>
      <c r="M29" s="165"/>
      <c r="N29" s="161"/>
      <c r="O29" s="164"/>
      <c r="P29" s="165"/>
      <c r="Q29" s="161"/>
      <c r="R29" s="164"/>
      <c r="S29" s="165"/>
      <c r="T29" s="161"/>
      <c r="U29" s="164"/>
      <c r="V29" s="165"/>
      <c r="W29" s="161"/>
      <c r="X29" s="164"/>
      <c r="Y29" s="165"/>
      <c r="Z29" s="161"/>
      <c r="AA29" s="164"/>
      <c r="AB29" s="164"/>
      <c r="AC29" s="164"/>
      <c r="AD29" s="164"/>
      <c r="AE29" s="164"/>
      <c r="AF29" s="164"/>
      <c r="AG29" s="164"/>
      <c r="AH29" s="164"/>
      <c r="AI29" s="164"/>
      <c r="AJ29" s="164"/>
      <c r="AK29" s="164"/>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row>
    <row r="30" customFormat="false" ht="12.75" hidden="false" customHeight="false" outlineLevel="0" collapsed="false">
      <c r="A30" s="275"/>
      <c r="B30" s="275"/>
      <c r="C30" s="750"/>
      <c r="D30" s="275"/>
      <c r="E30" s="275"/>
      <c r="F30" s="275"/>
      <c r="G30" s="275"/>
      <c r="H30" s="275"/>
      <c r="I30" s="275"/>
      <c r="J30" s="275"/>
      <c r="K30" s="275"/>
      <c r="L30" s="275"/>
      <c r="M30" s="750"/>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597"/>
      <c r="AM30" s="597"/>
      <c r="AN30" s="597"/>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5"/>
      <c r="BM30" s="275"/>
      <c r="BN30" s="275"/>
      <c r="BO30" s="275"/>
      <c r="BP30" s="751"/>
    </row>
    <row r="31" customFormat="false" ht="12.75" hidden="false" customHeight="false" outlineLevel="0" collapsed="false">
      <c r="A31" s="275"/>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597"/>
      <c r="AM31" s="597"/>
      <c r="AN31" s="597"/>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751"/>
    </row>
    <row r="32" customFormat="false" ht="12.75" hidden="false" customHeight="fals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597"/>
      <c r="AM32" s="597"/>
      <c r="AN32" s="597"/>
    </row>
    <row r="33" customFormat="false" ht="12.75" hidden="false" customHeight="false" outlineLevel="0" collapsed="false">
      <c r="A33" s="275"/>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597"/>
      <c r="AM33" s="597"/>
      <c r="AN33" s="597"/>
    </row>
    <row r="34" customFormat="false" ht="12.75" hidden="false" customHeight="fals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597"/>
      <c r="AM34" s="597"/>
      <c r="AN34" s="597"/>
    </row>
    <row r="35" customFormat="false" ht="12.75" hidden="false" customHeight="false" outlineLevel="0" collapsed="false">
      <c r="A35" s="275"/>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597"/>
      <c r="AM35" s="597"/>
      <c r="AN35" s="597"/>
    </row>
    <row r="36" customFormat="false" ht="12.75"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597"/>
      <c r="AM36" s="597"/>
      <c r="AN36" s="597"/>
    </row>
    <row r="37" customFormat="false" ht="12.75"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597"/>
      <c r="AM37" s="597"/>
      <c r="AN37" s="597"/>
    </row>
    <row r="38" customFormat="false" ht="12.75"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597"/>
      <c r="AM38" s="597"/>
      <c r="AN38" s="597"/>
    </row>
    <row r="39" customFormat="false" ht="12.75"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597"/>
      <c r="AM39" s="597"/>
      <c r="AN39" s="597"/>
    </row>
    <row r="40" customFormat="false" ht="12.75" hidden="false" customHeight="fals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597"/>
      <c r="AM40" s="597"/>
      <c r="AN40" s="597"/>
    </row>
    <row r="41" customFormat="false" ht="12.75" hidden="false" customHeight="false" outlineLevel="0" collapsed="false">
      <c r="A41" s="275"/>
      <c r="B41" s="275"/>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597"/>
      <c r="AM41" s="597"/>
      <c r="AN41" s="597"/>
    </row>
    <row r="42" customFormat="false" ht="12.75" hidden="false" customHeight="false" outlineLevel="0" collapsed="false">
      <c r="A42" s="275"/>
      <c r="B42" s="275"/>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597"/>
      <c r="AM42" s="597"/>
      <c r="AN42" s="59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029">
      <formula>A5=0</formula>
    </cfRule>
  </conditionalFormatting>
  <conditionalFormatting sqref="F5:F22">
    <cfRule type="expression" priority="3" aboveAverage="0" equalAverage="0" bottom="0" percent="0" rank="0" text="" dxfId="1030">
      <formula>A5=0</formula>
    </cfRule>
  </conditionalFormatting>
  <conditionalFormatting sqref="H5:H20">
    <cfRule type="expression" priority="4" aboveAverage="0" equalAverage="0" bottom="0" percent="0" rank="0" text="" dxfId="1031">
      <formula>A5=0</formula>
    </cfRule>
  </conditionalFormatting>
  <conditionalFormatting sqref="P5:P20">
    <cfRule type="expression" priority="5" aboveAverage="0" equalAverage="0" bottom="0" percent="0" rank="0" text="" dxfId="1032">
      <formula>A5=0</formula>
    </cfRule>
    <cfRule type="expression" priority="6" aboveAverage="0" equalAverage="0" bottom="0" percent="0" rank="0" text="" dxfId="1033">
      <formula>P5=99</formula>
    </cfRule>
  </conditionalFormatting>
  <conditionalFormatting sqref="M5:M20">
    <cfRule type="expression" priority="7" aboveAverage="0" equalAverage="0" bottom="0" percent="0" rank="0" text="" dxfId="1034">
      <formula>A5=0</formula>
    </cfRule>
  </conditionalFormatting>
  <conditionalFormatting sqref="N5:N20">
    <cfRule type="expression" priority="8" aboveAverage="0" equalAverage="0" bottom="0" percent="0" rank="0" text="" dxfId="1035">
      <formula>A5=0</formula>
    </cfRule>
  </conditionalFormatting>
  <conditionalFormatting sqref="O5:O20">
    <cfRule type="expression" priority="9" aboveAverage="0" equalAverage="0" bottom="0" percent="0" rank="0" text="" dxfId="1036">
      <formula>A5=0</formula>
    </cfRule>
  </conditionalFormatting>
  <conditionalFormatting sqref="Q5:Q20">
    <cfRule type="expression" priority="10" aboveAverage="0" equalAverage="0" bottom="0" percent="0" rank="0" text="" dxfId="1037">
      <formula>A5=0</formula>
    </cfRule>
  </conditionalFormatting>
  <conditionalFormatting sqref="S5:S20">
    <cfRule type="expression" priority="11" aboveAverage="0" equalAverage="0" bottom="0" percent="0" rank="0" text="" dxfId="1038">
      <formula>A5=0</formula>
    </cfRule>
  </conditionalFormatting>
  <conditionalFormatting sqref="U5:U20">
    <cfRule type="expression" priority="12" aboveAverage="0" equalAverage="0" bottom="0" percent="0" rank="0" text="" dxfId="1039">
      <formula>A5=0</formula>
    </cfRule>
  </conditionalFormatting>
  <conditionalFormatting sqref="W5:W20">
    <cfRule type="expression" priority="13" aboveAverage="0" equalAverage="0" bottom="0" percent="0" rank="0" text="" dxfId="1040">
      <formula>A5=0</formula>
    </cfRule>
  </conditionalFormatting>
  <conditionalFormatting sqref="Y5:Y20">
    <cfRule type="expression" priority="14" aboveAverage="0" equalAverage="0" bottom="0" percent="0" rank="0" text="" dxfId="1041">
      <formula>A5=0</formula>
    </cfRule>
  </conditionalFormatting>
  <conditionalFormatting sqref="AA5:AA20">
    <cfRule type="expression" priority="15" aboveAverage="0" equalAverage="0" bottom="0" percent="0" rank="0" text="" dxfId="1042">
      <formula>A5=0</formula>
    </cfRule>
  </conditionalFormatting>
  <conditionalFormatting sqref="B5:B20">
    <cfRule type="expression" priority="16" aboveAverage="0" equalAverage="0" bottom="0" percent="0" rank="0" text="" dxfId="1043">
      <formula>J5=1</formula>
    </cfRule>
    <cfRule type="expression" priority="17" aboveAverage="0" equalAverage="0" bottom="0" percent="0" rank="0" text="" dxfId="1044">
      <formula>J5=2</formula>
    </cfRule>
    <cfRule type="expression" priority="18" aboveAverage="0" equalAverage="0" bottom="0" percent="0" rank="0" text="" dxfId="1045">
      <formula>J5=3</formula>
    </cfRule>
  </conditionalFormatting>
  <conditionalFormatting sqref="AC5:AC20">
    <cfRule type="expression" priority="19" aboveAverage="0" equalAverage="0" bottom="0" percent="0" rank="0" text="" dxfId="1046">
      <formula>A5=0</formula>
    </cfRule>
  </conditionalFormatting>
  <conditionalFormatting sqref="AE5:AE20">
    <cfRule type="expression" priority="20" aboveAverage="0" equalAverage="0" bottom="0" percent="0" rank="0" text="" dxfId="1047">
      <formula>A5=0</formula>
    </cfRule>
  </conditionalFormatting>
  <conditionalFormatting sqref="AG5:AG20">
    <cfRule type="expression" priority="21" aboveAverage="0" equalAverage="0" bottom="0" percent="0" rank="0" text="" dxfId="1048">
      <formula>A5=0</formula>
    </cfRule>
  </conditionalFormatting>
  <conditionalFormatting sqref="AI5:AI20">
    <cfRule type="expression" priority="22" aboveAverage="0" equalAverage="0" bottom="0" percent="0" rank="0" text="" dxfId="1049">
      <formula>A5=0</formula>
    </cfRule>
  </conditionalFormatting>
  <conditionalFormatting sqref="AK5:AK20">
    <cfRule type="expression" priority="23" aboveAverage="0" equalAverage="0" bottom="0" percent="0" rank="0" text="" dxfId="1050">
      <formula>A5=0</formula>
    </cfRule>
  </conditionalFormatting>
  <conditionalFormatting sqref="I5:I20">
    <cfRule type="expression" priority="24" aboveAverage="0" equalAverage="0" bottom="0" percent="0" rank="0" text="" dxfId="1051">
      <formula>A5=0</formula>
    </cfRule>
    <cfRule type="expression" priority="25" aboveAverage="0" equalAverage="0" bottom="0" percent="0" rank="0" text="" dxfId="1052">
      <formula>I5&gt;150</formula>
    </cfRule>
    <cfRule type="expression" priority="26" aboveAverage="0" equalAverage="0" bottom="0" percent="0" rank="0" text="" dxfId="1053">
      <formula>I5&lt;-150</formula>
    </cfRule>
  </conditionalFormatting>
  <conditionalFormatting sqref="R5:R20">
    <cfRule type="expression" priority="27" aboveAverage="0" equalAverage="0" bottom="0" percent="0" rank="0" text="" dxfId="1054">
      <formula>A5=0</formula>
    </cfRule>
    <cfRule type="expression" priority="28" aboveAverage="0" equalAverage="0" bottom="0" percent="0" rank="0" text="" dxfId="1055">
      <formula>R5=99</formula>
    </cfRule>
  </conditionalFormatting>
  <conditionalFormatting sqref="T5:T20">
    <cfRule type="expression" priority="29" aboveAverage="0" equalAverage="0" bottom="0" percent="0" rank="0" text="" dxfId="1056">
      <formula>A5=0</formula>
    </cfRule>
    <cfRule type="expression" priority="30" aboveAverage="0" equalAverage="0" bottom="0" percent="0" rank="0" text="" dxfId="1057">
      <formula>T5=99</formula>
    </cfRule>
  </conditionalFormatting>
  <conditionalFormatting sqref="V5:V20">
    <cfRule type="expression" priority="31" aboveAverage="0" equalAverage="0" bottom="0" percent="0" rank="0" text="" dxfId="1058">
      <formula>A5=0</formula>
    </cfRule>
    <cfRule type="expression" priority="32" aboveAverage="0" equalAverage="0" bottom="0" percent="0" rank="0" text="" dxfId="1059">
      <formula>V5=99</formula>
    </cfRule>
  </conditionalFormatting>
  <conditionalFormatting sqref="X5:X20">
    <cfRule type="expression" priority="33" aboveAverage="0" equalAverage="0" bottom="0" percent="0" rank="0" text="" dxfId="1060">
      <formula>A5=0</formula>
    </cfRule>
    <cfRule type="expression" priority="34" aboveAverage="0" equalAverage="0" bottom="0" percent="0" rank="0" text="" dxfId="1061">
      <formula>X5=99</formula>
    </cfRule>
  </conditionalFormatting>
  <conditionalFormatting sqref="Z5:Z20">
    <cfRule type="expression" priority="35" aboveAverage="0" equalAverage="0" bottom="0" percent="0" rank="0" text="" dxfId="1062">
      <formula>A5=0</formula>
    </cfRule>
    <cfRule type="expression" priority="36" aboveAverage="0" equalAverage="0" bottom="0" percent="0" rank="0" text="" dxfId="1063">
      <formula>Z5=99</formula>
    </cfRule>
  </conditionalFormatting>
  <conditionalFormatting sqref="AB5:AB20">
    <cfRule type="expression" priority="37" aboveAverage="0" equalAverage="0" bottom="0" percent="0" rank="0" text="" dxfId="1064">
      <formula>A5=0</formula>
    </cfRule>
    <cfRule type="expression" priority="38" aboveAverage="0" equalAverage="0" bottom="0" percent="0" rank="0" text="" dxfId="1065">
      <formula>AB5=99</formula>
    </cfRule>
  </conditionalFormatting>
  <conditionalFormatting sqref="AD5:AD20">
    <cfRule type="expression" priority="39" aboveAverage="0" equalAverage="0" bottom="0" percent="0" rank="0" text="" dxfId="1066">
      <formula>A5=0</formula>
    </cfRule>
    <cfRule type="expression" priority="40" aboveAverage="0" equalAverage="0" bottom="0" percent="0" rank="0" text="" dxfId="1067">
      <formula>AD5=99</formula>
    </cfRule>
  </conditionalFormatting>
  <conditionalFormatting sqref="AF5:AF20">
    <cfRule type="expression" priority="41" aboveAverage="0" equalAverage="0" bottom="0" percent="0" rank="0" text="" dxfId="1068">
      <formula>A5=0</formula>
    </cfRule>
    <cfRule type="expression" priority="42" aboveAverage="0" equalAverage="0" bottom="0" percent="0" rank="0" text="" dxfId="1069">
      <formula>AF5=99</formula>
    </cfRule>
  </conditionalFormatting>
  <conditionalFormatting sqref="AH5:AH20">
    <cfRule type="expression" priority="43" aboveAverage="0" equalAverage="0" bottom="0" percent="0" rank="0" text="" dxfId="1070">
      <formula>A5=0</formula>
    </cfRule>
    <cfRule type="expression" priority="44" aboveAverage="0" equalAverage="0" bottom="0" percent="0" rank="0" text="" dxfId="1071">
      <formula>AH5=99</formula>
    </cfRule>
  </conditionalFormatting>
  <conditionalFormatting sqref="AJ5:AJ20">
    <cfRule type="expression" priority="45" aboveAverage="0" equalAverage="0" bottom="0" percent="0" rank="0" text="" dxfId="1072">
      <formula>A5=0</formula>
    </cfRule>
    <cfRule type="expression" priority="46" aboveAverage="0" equalAverage="0" bottom="0" percent="0" rank="0" text="" dxfId="1073">
      <formula>AJ5=99</formula>
    </cfRule>
  </conditionalFormatting>
  <conditionalFormatting sqref="AO5:AO20">
    <cfRule type="expression" priority="47" aboveAverage="0" equalAverage="0" bottom="0" percent="0" rank="0" text="" dxfId="1074">
      <formula>A5=0</formula>
    </cfRule>
  </conditionalFormatting>
  <conditionalFormatting sqref="AP5:AP20">
    <cfRule type="expression" priority="48" aboveAverage="0" equalAverage="0" bottom="0" percent="0" rank="0" text="" dxfId="1075">
      <formula>A5=0</formula>
    </cfRule>
  </conditionalFormatting>
  <conditionalFormatting sqref="AQ5:AQ20">
    <cfRule type="expression" priority="49" aboveAverage="0" equalAverage="0" bottom="0" percent="0" rank="0" text="" dxfId="1076">
      <formula>A5=0</formula>
    </cfRule>
  </conditionalFormatting>
  <conditionalFormatting sqref="AR5:AR20">
    <cfRule type="expression" priority="50" aboveAverage="0" equalAverage="0" bottom="0" percent="0" rank="0" text="" dxfId="1077">
      <formula>A5=0</formula>
    </cfRule>
  </conditionalFormatting>
  <conditionalFormatting sqref="AS5:AS20">
    <cfRule type="expression" priority="51" aboveAverage="0" equalAverage="0" bottom="0" percent="0" rank="0" text="" dxfId="1078">
      <formula>A5=0</formula>
    </cfRule>
  </conditionalFormatting>
  <conditionalFormatting sqref="AT5:AT20">
    <cfRule type="expression" priority="52" aboveAverage="0" equalAverage="0" bottom="0" percent="0" rank="0" text="" dxfId="1079">
      <formula>A5=0</formula>
    </cfRule>
  </conditionalFormatting>
  <conditionalFormatting sqref="AU5:AU20">
    <cfRule type="expression" priority="53" aboveAverage="0" equalAverage="0" bottom="0" percent="0" rank="0" text="" dxfId="1080">
      <formula>A5=0</formula>
    </cfRule>
  </conditionalFormatting>
  <conditionalFormatting sqref="AV5:AV20">
    <cfRule type="expression" priority="54" aboveAverage="0" equalAverage="0" bottom="0" percent="0" rank="0" text="" dxfId="1081">
      <formula>A5=0</formula>
    </cfRule>
  </conditionalFormatting>
  <conditionalFormatting sqref="AW5:AW20">
    <cfRule type="expression" priority="55" aboveAverage="0" equalAverage="0" bottom="0" percent="0" rank="0" text="" dxfId="1082">
      <formula>A5=0</formula>
    </cfRule>
  </conditionalFormatting>
  <conditionalFormatting sqref="AX5:AX20">
    <cfRule type="expression" priority="56" aboveAverage="0" equalAverage="0" bottom="0" percent="0" rank="0" text="" dxfId="1083">
      <formula>A5=0</formula>
    </cfRule>
  </conditionalFormatting>
  <conditionalFormatting sqref="AY5:AY20">
    <cfRule type="expression" priority="57" aboveAverage="0" equalAverage="0" bottom="0" percent="0" rank="0" text="" dxfId="1084">
      <formula>A5=0</formula>
    </cfRule>
  </conditionalFormatting>
  <conditionalFormatting sqref="BA5:BA20">
    <cfRule type="expression" priority="58" aboveAverage="0" equalAverage="0" bottom="0" percent="0" rank="0" text="" dxfId="1085">
      <formula>A5=0</formula>
    </cfRule>
  </conditionalFormatting>
  <conditionalFormatting sqref="BB5:BB20">
    <cfRule type="expression" priority="59" aboveAverage="0" equalAverage="0" bottom="0" percent="0" rank="0" text="" dxfId="1086">
      <formula>A5=0</formula>
    </cfRule>
  </conditionalFormatting>
  <conditionalFormatting sqref="BC5:BC20">
    <cfRule type="expression" priority="60" aboveAverage="0" equalAverage="0" bottom="0" percent="0" rank="0" text="" dxfId="1087">
      <formula>A5=0</formula>
    </cfRule>
  </conditionalFormatting>
  <conditionalFormatting sqref="BD5:BD20">
    <cfRule type="expression" priority="61" aboveAverage="0" equalAverage="0" bottom="0" percent="0" rank="0" text="" dxfId="1088">
      <formula>A5=0</formula>
    </cfRule>
  </conditionalFormatting>
  <conditionalFormatting sqref="BE5:BE20">
    <cfRule type="expression" priority="62" aboveAverage="0" equalAverage="0" bottom="0" percent="0" rank="0" text="" dxfId="1089">
      <formula>A5=0</formula>
    </cfRule>
  </conditionalFormatting>
  <conditionalFormatting sqref="BF5:BF20">
    <cfRule type="expression" priority="63" aboveAverage="0" equalAverage="0" bottom="0" percent="0" rank="0" text="" dxfId="1090">
      <formula>A5=0</formula>
    </cfRule>
  </conditionalFormatting>
  <conditionalFormatting sqref="BG5:BG20">
    <cfRule type="expression" priority="64" aboveAverage="0" equalAverage="0" bottom="0" percent="0" rank="0" text="" dxfId="1091">
      <formula>A5=0</formula>
    </cfRule>
  </conditionalFormatting>
  <conditionalFormatting sqref="BH5:BH20">
    <cfRule type="expression" priority="65" aboveAverage="0" equalAverage="0" bottom="0" percent="0" rank="0" text="" dxfId="1092">
      <formula>A5=0</formula>
    </cfRule>
  </conditionalFormatting>
  <conditionalFormatting sqref="BI5:BI20">
    <cfRule type="expression" priority="66" aboveAverage="0" equalAverage="0" bottom="0" percent="0" rank="0" text="" dxfId="1093">
      <formula>A5=0</formula>
    </cfRule>
  </conditionalFormatting>
  <conditionalFormatting sqref="BJ5:BJ20">
    <cfRule type="expression" priority="67" aboveAverage="0" equalAverage="0" bottom="0" percent="0" rank="0" text="" dxfId="1094">
      <formula>A5=0</formula>
    </cfRule>
  </conditionalFormatting>
  <conditionalFormatting sqref="BK5:BK20">
    <cfRule type="expression" priority="68" aboveAverage="0" equalAverage="0" bottom="0" percent="0" rank="0" text="" dxfId="1095">
      <formula>A5=0</formula>
    </cfRule>
  </conditionalFormatting>
  <conditionalFormatting sqref="BL5:BL20">
    <cfRule type="expression" priority="69" aboveAverage="0" equalAverage="0" bottom="0" percent="0" rank="0" text="" dxfId="1096">
      <formula>A5=0</formula>
    </cfRule>
  </conditionalFormatting>
  <conditionalFormatting sqref="BM5:BM20">
    <cfRule type="expression" priority="70" aboveAverage="0" equalAverage="0" bottom="0" percent="0" rank="0" text="" dxfId="1097">
      <formula>A5=0</formula>
    </cfRule>
  </conditionalFormatting>
  <conditionalFormatting sqref="BN5:BN20">
    <cfRule type="expression" priority="71" aboveAverage="0" equalAverage="0" bottom="0" percent="0" rank="0" text="" dxfId="1098">
      <formula>A5=0</formula>
    </cfRule>
  </conditionalFormatting>
  <conditionalFormatting sqref="BO5:BO20">
    <cfRule type="expression" priority="72" aboveAverage="0" equalAverage="0" bottom="0" percent="0" rank="0" text="" dxfId="1099">
      <formula>A5=0</formula>
    </cfRule>
  </conditionalFormatting>
  <conditionalFormatting sqref="K5:K20">
    <cfRule type="expression" priority="73" aboveAverage="0" equalAverage="0" bottom="0" percent="0" rank="0" text="" dxfId="1100">
      <formula>A5=0</formula>
    </cfRule>
  </conditionalFormatting>
  <conditionalFormatting sqref="Q3:AK3">
    <cfRule type="expression" priority="74" aboveAverage="0" equalAverage="0" bottom="0" percent="0" rank="0" text="" dxfId="1101">
      <formula>$Q$3=0</formula>
    </cfRule>
  </conditionalFormatting>
  <conditionalFormatting sqref="J5:J20">
    <cfRule type="cellIs" priority="75" operator="equal" aboveAverage="0" equalAverage="0" bottom="0" percent="0" rank="0" text="" dxfId="1102">
      <formula>1</formula>
    </cfRule>
    <cfRule type="cellIs" priority="76" operator="equal" aboveAverage="0" equalAverage="0" bottom="0" percent="0" rank="0" text="" dxfId="1103">
      <formula>2</formula>
    </cfRule>
    <cfRule type="cellIs" priority="77" operator="equal" aboveAverage="0" equalAverage="0" bottom="0" percent="0" rank="0" text="" dxfId="1104">
      <formula>3</formula>
    </cfRule>
  </conditionalFormatting>
  <conditionalFormatting sqref="H3">
    <cfRule type="cellIs" priority="78" operator="equal" aboveAverage="0" equalAverage="0" bottom="0" percent="0" rank="0" text="" dxfId="1105">
      <formula>0</formula>
    </cfRule>
  </conditionalFormatting>
  <conditionalFormatting sqref="G25:G28">
    <cfRule type="expression" priority="79" aboveAverage="0" equalAverage="0" bottom="0" percent="0" rank="0" text="" dxfId="1106">
      <formula>A25=0</formula>
    </cfRule>
  </conditionalFormatting>
  <conditionalFormatting sqref="H25:H28">
    <cfRule type="expression" priority="80" aboveAverage="0" equalAverage="0" bottom="0" percent="0" rank="0" text="" dxfId="1107">
      <formula>A25=0</formula>
    </cfRule>
  </conditionalFormatting>
  <conditionalFormatting sqref="J25:J28">
    <cfRule type="expression" priority="81" aboveAverage="0" equalAverage="0" bottom="0" percent="0" rank="0" text="" dxfId="1108">
      <formula>A25=0</formula>
    </cfRule>
  </conditionalFormatting>
  <conditionalFormatting sqref="R25:R29">
    <cfRule type="expression" priority="82" aboveAverage="0" equalAverage="0" bottom="0" percent="0" rank="0" text="" dxfId="1109">
      <formula>A25=0</formula>
    </cfRule>
    <cfRule type="expression" priority="83" aboveAverage="0" equalAverage="0" bottom="0" percent="0" rank="0" text="" dxfId="1110">
      <formula>R25=99</formula>
    </cfRule>
  </conditionalFormatting>
  <conditionalFormatting sqref="O25:O29 AA25:AA29">
    <cfRule type="expression" priority="84" aboveAverage="0" equalAverage="0" bottom="0" percent="0" rank="0" text="" dxfId="1111">
      <formula>A25=0</formula>
    </cfRule>
  </conditionalFormatting>
  <conditionalFormatting sqref="P25:P29">
    <cfRule type="expression" priority="85" aboveAverage="0" equalAverage="0" bottom="0" percent="0" rank="0" text="" dxfId="1112">
      <formula>A25=0</formula>
    </cfRule>
  </conditionalFormatting>
  <conditionalFormatting sqref="S25:S29">
    <cfRule type="expression" priority="86" aboveAverage="0" equalAverage="0" bottom="0" percent="0" rank="0" text="" dxfId="1113">
      <formula>A25=0</formula>
    </cfRule>
  </conditionalFormatting>
  <conditionalFormatting sqref="W25:W29">
    <cfRule type="expression" priority="87" aboveAverage="0" equalAverage="0" bottom="0" percent="0" rank="0" text="" dxfId="1114">
      <formula>A25=0</formula>
    </cfRule>
  </conditionalFormatting>
  <conditionalFormatting sqref="Y25:Y29">
    <cfRule type="expression" priority="88" aboveAverage="0" equalAverage="0" bottom="0" percent="0" rank="0" text="" dxfId="1115">
      <formula>A25=0</formula>
    </cfRule>
  </conditionalFormatting>
  <conditionalFormatting sqref="D25:D28">
    <cfRule type="expression" priority="89" aboveAverage="0" equalAverage="0" bottom="0" percent="0" rank="0" text="" dxfId="1116">
      <formula>L25=1</formula>
    </cfRule>
    <cfRule type="expression" priority="90" aboveAverage="0" equalAverage="0" bottom="0" percent="0" rank="0" text="" dxfId="1117">
      <formula>L25=2</formula>
    </cfRule>
    <cfRule type="expression" priority="91" aboveAverage="0" equalAverage="0" bottom="0" percent="0" rank="0" text="" dxfId="1118">
      <formula>L25=3</formula>
    </cfRule>
  </conditionalFormatting>
  <conditionalFormatting sqref="T25:T29">
    <cfRule type="expression" priority="92" aboveAverage="0" equalAverage="0" bottom="0" percent="0" rank="0" text="" dxfId="1119">
      <formula>A25=0</formula>
    </cfRule>
    <cfRule type="expression" priority="93" aboveAverage="0" equalAverage="0" bottom="0" percent="0" rank="0" text="" dxfId="1120">
      <formula>T25=99</formula>
    </cfRule>
  </conditionalFormatting>
  <conditionalFormatting sqref="V25:V29">
    <cfRule type="expression" priority="94" aboveAverage="0" equalAverage="0" bottom="0" percent="0" rank="0" text="" dxfId="1121">
      <formula>A25=0</formula>
    </cfRule>
    <cfRule type="expression" priority="95" aboveAverage="0" equalAverage="0" bottom="0" percent="0" rank="0" text="" dxfId="1122">
      <formula>V25=99</formula>
    </cfRule>
  </conditionalFormatting>
  <conditionalFormatting sqref="X25:X29">
    <cfRule type="expression" priority="96" aboveAverage="0" equalAverage="0" bottom="0" percent="0" rank="0" text="" dxfId="1123">
      <formula>A25=0</formula>
    </cfRule>
    <cfRule type="expression" priority="97" aboveAverage="0" equalAverage="0" bottom="0" percent="0" rank="0" text="" dxfId="1124">
      <formula>X25=99</formula>
    </cfRule>
  </conditionalFormatting>
  <conditionalFormatting sqref="Z25:Z29">
    <cfRule type="expression" priority="98" aboveAverage="0" equalAverage="0" bottom="0" percent="0" rank="0" text="" dxfId="1125">
      <formula>A25=0</formula>
    </cfRule>
    <cfRule type="expression" priority="99" aboveAverage="0" equalAverage="0" bottom="0" percent="0" rank="0" text="" dxfId="1126">
      <formula>Z25=99</formula>
    </cfRule>
  </conditionalFormatting>
  <conditionalFormatting sqref="M25:M29 AL25:AL29">
    <cfRule type="expression" priority="100" aboveAverage="0" equalAverage="0" bottom="0" percent="0" rank="0" text="" dxfId="1127">
      <formula>A25=0</formula>
    </cfRule>
  </conditionalFormatting>
  <conditionalFormatting sqref="L25:L28">
    <cfRule type="cellIs" priority="101" operator="equal" aboveAverage="0" equalAverage="0" bottom="0" percent="0" rank="0" text="" dxfId="1128">
      <formula>1</formula>
    </cfRule>
    <cfRule type="cellIs" priority="102" operator="equal" aboveAverage="0" equalAverage="0" bottom="0" percent="0" rank="0" text="" dxfId="1129">
      <formula>2</formula>
    </cfRule>
    <cfRule type="cellIs" priority="103" operator="equal" aboveAverage="0" equalAverage="0" bottom="0" percent="0" rank="0" text="" dxfId="1130">
      <formula>3</formula>
    </cfRule>
  </conditionalFormatting>
  <conditionalFormatting sqref="G25:G27">
    <cfRule type="expression" priority="104" aboveAverage="0" equalAverage="0" bottom="0" percent="0" rank="0" text="" dxfId="1131">
      <formula>A25=0</formula>
    </cfRule>
  </conditionalFormatting>
  <conditionalFormatting sqref="H25:H28">
    <cfRule type="expression" priority="105" aboveAverage="0" equalAverage="0" bottom="0" percent="0" rank="0" text="" dxfId="1132">
      <formula>A25=0</formula>
    </cfRule>
  </conditionalFormatting>
  <conditionalFormatting sqref="J25:J27">
    <cfRule type="expression" priority="106" aboveAverage="0" equalAverage="0" bottom="0" percent="0" rank="0" text="" dxfId="1133">
      <formula>A25=0</formula>
    </cfRule>
  </conditionalFormatting>
  <conditionalFormatting sqref="R25:R27">
    <cfRule type="expression" priority="107" aboveAverage="0" equalAverage="0" bottom="0" percent="0" rank="0" text="" dxfId="1134">
      <formula>A25=0</formula>
    </cfRule>
    <cfRule type="expression" priority="108" aboveAverage="0" equalAverage="0" bottom="0" percent="0" rank="0" text="" dxfId="1135">
      <formula>R25=99</formula>
    </cfRule>
  </conditionalFormatting>
  <conditionalFormatting sqref="O25:O27">
    <cfRule type="expression" priority="109" aboveAverage="0" equalAverage="0" bottom="0" percent="0" rank="0" text="" dxfId="1136">
      <formula>A25=0</formula>
    </cfRule>
  </conditionalFormatting>
  <conditionalFormatting sqref="P25:P27">
    <cfRule type="expression" priority="110" aboveAverage="0" equalAverage="0" bottom="0" percent="0" rank="0" text="" dxfId="1137">
      <formula>A25=0</formula>
    </cfRule>
  </conditionalFormatting>
  <conditionalFormatting sqref="Q25:Q29">
    <cfRule type="expression" priority="111" aboveAverage="0" equalAverage="0" bottom="0" percent="0" rank="0" text="" dxfId="1138">
      <formula>A25=0</formula>
    </cfRule>
  </conditionalFormatting>
  <conditionalFormatting sqref="S25:S27">
    <cfRule type="expression" priority="112" aboveAverage="0" equalAverage="0" bottom="0" percent="0" rank="0" text="" dxfId="1139">
      <formula>A25=0</formula>
    </cfRule>
  </conditionalFormatting>
  <conditionalFormatting sqref="U25:U29">
    <cfRule type="expression" priority="113" aboveAverage="0" equalAverage="0" bottom="0" percent="0" rank="0" text="" dxfId="1140">
      <formula>A25=0</formula>
    </cfRule>
  </conditionalFormatting>
  <conditionalFormatting sqref="W25:W27">
    <cfRule type="expression" priority="114" aboveAverage="0" equalAverage="0" bottom="0" percent="0" rank="0" text="" dxfId="1141">
      <formula>A25=0</formula>
    </cfRule>
  </conditionalFormatting>
  <conditionalFormatting sqref="Y25:Y27">
    <cfRule type="expression" priority="115" aboveAverage="0" equalAverage="0" bottom="0" percent="0" rank="0" text="" dxfId="1142">
      <formula>A25=0</formula>
    </cfRule>
  </conditionalFormatting>
  <conditionalFormatting sqref="D25:D27">
    <cfRule type="expression" priority="116" aboveAverage="0" equalAverage="0" bottom="0" percent="0" rank="0" text="" dxfId="1143">
      <formula>L25=1</formula>
    </cfRule>
    <cfRule type="expression" priority="117" aboveAverage="0" equalAverage="0" bottom="0" percent="0" rank="0" text="" dxfId="1144">
      <formula>L25=2</formula>
    </cfRule>
    <cfRule type="expression" priority="118" aboveAverage="0" equalAverage="0" bottom="0" percent="0" rank="0" text="" dxfId="1145">
      <formula>L25=3</formula>
    </cfRule>
  </conditionalFormatting>
  <conditionalFormatting sqref="T25:T27">
    <cfRule type="expression" priority="119" aboveAverage="0" equalAverage="0" bottom="0" percent="0" rank="0" text="" dxfId="1146">
      <formula>A25=0</formula>
    </cfRule>
    <cfRule type="expression" priority="120" aboveAverage="0" equalAverage="0" bottom="0" percent="0" rank="0" text="" dxfId="1147">
      <formula>T25=99</formula>
    </cfRule>
  </conditionalFormatting>
  <conditionalFormatting sqref="V25:V27">
    <cfRule type="expression" priority="121" aboveAverage="0" equalAverage="0" bottom="0" percent="0" rank="0" text="" dxfId="1148">
      <formula>A25=0</formula>
    </cfRule>
    <cfRule type="expression" priority="122" aboveAverage="0" equalAverage="0" bottom="0" percent="0" rank="0" text="" dxfId="1149">
      <formula>V25=99</formula>
    </cfRule>
  </conditionalFormatting>
  <conditionalFormatting sqref="X25:X27">
    <cfRule type="expression" priority="123" aboveAverage="0" equalAverage="0" bottom="0" percent="0" rank="0" text="" dxfId="1150">
      <formula>A25=0</formula>
    </cfRule>
    <cfRule type="expression" priority="124" aboveAverage="0" equalAverage="0" bottom="0" percent="0" rank="0" text="" dxfId="1151">
      <formula>X25=99</formula>
    </cfRule>
  </conditionalFormatting>
  <conditionalFormatting sqref="Z25:Z27">
    <cfRule type="expression" priority="125" aboveAverage="0" equalAverage="0" bottom="0" percent="0" rank="0" text="" dxfId="1152">
      <formula>A25=0</formula>
    </cfRule>
    <cfRule type="expression" priority="126" aboveAverage="0" equalAverage="0" bottom="0" percent="0" rank="0" text="" dxfId="1153">
      <formula>Z25=99</formula>
    </cfRule>
  </conditionalFormatting>
  <conditionalFormatting sqref="M25:M27">
    <cfRule type="expression" priority="127" aboveAverage="0" equalAverage="0" bottom="0" percent="0" rank="0" text="" dxfId="1154">
      <formula>A25=0</formula>
    </cfRule>
  </conditionalFormatting>
  <conditionalFormatting sqref="G25:G28">
    <cfRule type="expression" priority="128" aboveAverage="0" equalAverage="0" bottom="0" percent="0" rank="0" text="" dxfId="1155">
      <formula>A25=0</formula>
    </cfRule>
  </conditionalFormatting>
  <conditionalFormatting sqref="H25:H28">
    <cfRule type="expression" priority="129" aboveAverage="0" equalAverage="0" bottom="0" percent="0" rank="0" text="" dxfId="1156">
      <formula>A25=0</formula>
    </cfRule>
  </conditionalFormatting>
  <conditionalFormatting sqref="J25:J28">
    <cfRule type="expression" priority="130" aboveAverage="0" equalAverage="0" bottom="0" percent="0" rank="0" text="" dxfId="1157">
      <formula>A25=0</formula>
    </cfRule>
  </conditionalFormatting>
  <conditionalFormatting sqref="R25:R29">
    <cfRule type="expression" priority="131" aboveAverage="0" equalAverage="0" bottom="0" percent="0" rank="0" text="" dxfId="1158">
      <formula>A25=0</formula>
    </cfRule>
    <cfRule type="expression" priority="132" aboveAverage="0" equalAverage="0" bottom="0" percent="0" rank="0" text="" dxfId="1159">
      <formula>R25=99</formula>
    </cfRule>
  </conditionalFormatting>
  <conditionalFormatting sqref="O25:O29">
    <cfRule type="expression" priority="133" aboveAverage="0" equalAverage="0" bottom="0" percent="0" rank="0" text="" dxfId="1160">
      <formula>A25=0</formula>
    </cfRule>
  </conditionalFormatting>
  <conditionalFormatting sqref="P25:P29">
    <cfRule type="expression" priority="134" aboveAverage="0" equalAverage="0" bottom="0" percent="0" rank="0" text="" dxfId="1161">
      <formula>A25=0</formula>
    </cfRule>
  </conditionalFormatting>
  <conditionalFormatting sqref="Q25:Q29">
    <cfRule type="expression" priority="135" aboveAverage="0" equalAverage="0" bottom="0" percent="0" rank="0" text="" dxfId="1162">
      <formula>A25=0</formula>
    </cfRule>
  </conditionalFormatting>
  <conditionalFormatting sqref="S25:S29">
    <cfRule type="expression" priority="136" aboveAverage="0" equalAverage="0" bottom="0" percent="0" rank="0" text="" dxfId="1163">
      <formula>A25=0</formula>
    </cfRule>
  </conditionalFormatting>
  <conditionalFormatting sqref="U25:U29">
    <cfRule type="expression" priority="137" aboveAverage="0" equalAverage="0" bottom="0" percent="0" rank="0" text="" dxfId="1164">
      <formula>A25=0</formula>
    </cfRule>
  </conditionalFormatting>
  <conditionalFormatting sqref="W25:W29">
    <cfRule type="expression" priority="138" aboveAverage="0" equalAverage="0" bottom="0" percent="0" rank="0" text="" dxfId="1165">
      <formula>A25=0</formula>
    </cfRule>
  </conditionalFormatting>
  <conditionalFormatting sqref="Y25:Y29">
    <cfRule type="expression" priority="139" aboveAverage="0" equalAverage="0" bottom="0" percent="0" rank="0" text="" dxfId="1166">
      <formula>A25=0</formula>
    </cfRule>
  </conditionalFormatting>
  <conditionalFormatting sqref="D25:D28">
    <cfRule type="expression" priority="140" aboveAverage="0" equalAverage="0" bottom="0" percent="0" rank="0" text="" dxfId="1167">
      <formula>L25=1</formula>
    </cfRule>
    <cfRule type="expression" priority="141" aboveAverage="0" equalAverage="0" bottom="0" percent="0" rank="0" text="" dxfId="1168">
      <formula>L25=2</formula>
    </cfRule>
    <cfRule type="expression" priority="142" aboveAverage="0" equalAverage="0" bottom="0" percent="0" rank="0" text="" dxfId="1169">
      <formula>L25=3</formula>
    </cfRule>
  </conditionalFormatting>
  <conditionalFormatting sqref="T25:T29">
    <cfRule type="expression" priority="143" aboveAverage="0" equalAverage="0" bottom="0" percent="0" rank="0" text="" dxfId="1170">
      <formula>A25=0</formula>
    </cfRule>
    <cfRule type="expression" priority="144" aboveAverage="0" equalAverage="0" bottom="0" percent="0" rank="0" text="" dxfId="1171">
      <formula>T25=99</formula>
    </cfRule>
  </conditionalFormatting>
  <conditionalFormatting sqref="V25:V29">
    <cfRule type="expression" priority="145" aboveAverage="0" equalAverage="0" bottom="0" percent="0" rank="0" text="" dxfId="1172">
      <formula>A25=0</formula>
    </cfRule>
    <cfRule type="expression" priority="146" aboveAverage="0" equalAverage="0" bottom="0" percent="0" rank="0" text="" dxfId="1173">
      <formula>V25=99</formula>
    </cfRule>
  </conditionalFormatting>
  <conditionalFormatting sqref="X25:X29">
    <cfRule type="expression" priority="147" aboveAverage="0" equalAverage="0" bottom="0" percent="0" rank="0" text="" dxfId="1174">
      <formula>A25=0</formula>
    </cfRule>
    <cfRule type="expression" priority="148" aboveAverage="0" equalAverage="0" bottom="0" percent="0" rank="0" text="" dxfId="1175">
      <formula>X25=99</formula>
    </cfRule>
  </conditionalFormatting>
  <conditionalFormatting sqref="Z25:Z29">
    <cfRule type="expression" priority="149" aboveAverage="0" equalAverage="0" bottom="0" percent="0" rank="0" text="" dxfId="1176">
      <formula>A25=0</formula>
    </cfRule>
    <cfRule type="expression" priority="150" aboveAverage="0" equalAverage="0" bottom="0" percent="0" rank="0" text="" dxfId="1177">
      <formula>Z25=99</formula>
    </cfRule>
  </conditionalFormatting>
  <conditionalFormatting sqref="M25:M29">
    <cfRule type="expression" priority="151" aboveAverage="0" equalAverage="0" bottom="0" percent="0" rank="0" text="" dxfId="1178">
      <formula>A25=0</formula>
    </cfRule>
  </conditionalFormatting>
  <conditionalFormatting sqref="V25:V28">
    <cfRule type="expression" priority="152" aboveAverage="0" equalAverage="0" bottom="0" percent="0" rank="0" text="" dxfId="1179">
      <formula>FR25=0</formula>
    </cfRule>
  </conditionalFormatting>
  <conditionalFormatting sqref="Z25:Z28">
    <cfRule type="expression" priority="153" aboveAverage="0" equalAverage="0" bottom="0" percent="0" rank="0" text="" dxfId="1180">
      <formula>FV25=0</formula>
    </cfRule>
  </conditionalFormatting>
  <conditionalFormatting sqref="F26">
    <cfRule type="expression" priority="154" aboveAverage="0" equalAverage="0" bottom="0" percent="0" rank="0" text="" dxfId="1181">
      <formula>A26=0</formula>
    </cfRule>
  </conditionalFormatting>
  <conditionalFormatting sqref="I26">
    <cfRule type="expression" priority="155" aboveAverage="0" equalAverage="0" bottom="0" percent="0" rank="0" text="" dxfId="1182">
      <formula>E26=0</formula>
    </cfRule>
  </conditionalFormatting>
  <conditionalFormatting sqref="E26">
    <cfRule type="expression" priority="156" aboveAverage="0" equalAverage="0" bottom="0" percent="0" rank="0" text="" dxfId="1183">
      <formula>FW26=0</formula>
    </cfRule>
  </conditionalFormatting>
  <conditionalFormatting sqref="AB25:AK25 AJ29:AK29 AK26:AK28 AB29:AF29 AB26:AE28">
    <cfRule type="expression" priority="157" aboveAverage="0" equalAverage="0" bottom="0" percent="0" rank="0" text="" dxfId="1184">
      <formula>Q25=0</formula>
    </cfRule>
  </conditionalFormatting>
  <conditionalFormatting sqref="AG29:AI29">
    <cfRule type="expression" priority="158" aboveAverage="0" equalAverage="0" bottom="0" percent="0" rank="0" text="" dxfId="1185">
      <formula>V29=0</formula>
    </cfRule>
  </conditionalFormatting>
  <conditionalFormatting sqref="AN25:AR29">
    <cfRule type="expression" priority="159" aboveAverage="0" equalAverage="0" bottom="0" percent="0" rank="0" text="" dxfId="1186">
      <formula>Z25=0</formula>
    </cfRule>
  </conditionalFormatting>
  <conditionalFormatting sqref="AM25:AM29">
    <cfRule type="expression" priority="160" aboveAverage="0" equalAverage="0" bottom="0" percent="0" rank="0" text="" dxfId="1187">
      <formula>Z25=0</formula>
    </cfRule>
  </conditionalFormatting>
  <conditionalFormatting sqref="AF26:AJ28">
    <cfRule type="expression" priority="161" aboveAverage="0" equalAverage="0" bottom="0" percent="0" rank="0" text="" dxfId="1188">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12" activeCellId="0" sqref="AU12"/>
    </sheetView>
  </sheetViews>
  <sheetFormatPr defaultColWidth="9.13671875" defaultRowHeight="12.75" zeroHeight="false" outlineLevelRow="0" outlineLevelCol="0"/>
  <cols>
    <col collapsed="false" customWidth="true" hidden="false" outlineLevel="0" max="1" min="1" style="37" width="3.85"/>
    <col collapsed="false" customWidth="true" hidden="false" outlineLevel="0" max="2" min="2" style="37" width="10.56"/>
    <col collapsed="false" customWidth="true" hidden="false" outlineLevel="0" max="3" min="3" style="35" width="23.99"/>
    <col collapsed="false" customWidth="true" hidden="false" outlineLevel="0" max="4" min="4" style="36" width="2.13"/>
    <col collapsed="false" customWidth="true" hidden="false" outlineLevel="0" max="5" min="5" style="37" width="2.13"/>
    <col collapsed="false" customWidth="true" hidden="false" outlineLevel="0" max="6" min="6" style="38" width="2.13"/>
    <col collapsed="false" customWidth="true" hidden="false" outlineLevel="0" max="7" min="7" style="36" width="2.13"/>
    <col collapsed="false" customWidth="true" hidden="false" outlineLevel="0" max="8" min="8" style="35" width="2.13"/>
    <col collapsed="false" customWidth="true" hidden="false" outlineLevel="0" max="9" min="9" style="38" width="2.13"/>
    <col collapsed="false" customWidth="true" hidden="false" outlineLevel="0" max="10" min="10" style="36" width="2.13"/>
    <col collapsed="false" customWidth="true" hidden="false" outlineLevel="0" max="11" min="11" style="35" width="2.13"/>
    <col collapsed="false" customWidth="true" hidden="false" outlineLevel="0" max="12" min="12" style="38" width="2.13"/>
    <col collapsed="false" customWidth="true" hidden="false" outlineLevel="0" max="13" min="13" style="36" width="2.13"/>
    <col collapsed="false" customWidth="true" hidden="false" outlineLevel="0" max="14" min="14" style="35" width="2.13"/>
    <col collapsed="false" customWidth="true" hidden="false" outlineLevel="0" max="15" min="15" style="38" width="2.13"/>
    <col collapsed="false" customWidth="true" hidden="false" outlineLevel="0" max="16" min="16" style="36" width="2.13"/>
    <col collapsed="false" customWidth="true" hidden="false" outlineLevel="0" max="17" min="17" style="35" width="2.13"/>
    <col collapsed="false" customWidth="true" hidden="false" outlineLevel="0" max="18" min="18" style="38" width="2.13"/>
    <col collapsed="false" customWidth="true" hidden="false" outlineLevel="0" max="19" min="19" style="36" width="2.13"/>
    <col collapsed="false" customWidth="true" hidden="false" outlineLevel="0" max="20" min="20" style="35" width="2.13"/>
    <col collapsed="false" customWidth="true" hidden="false" outlineLevel="0" max="21" min="21" style="38" width="2.13"/>
    <col collapsed="false" customWidth="true" hidden="false" outlineLevel="0" max="22" min="22" style="36" width="2.13"/>
    <col collapsed="false" customWidth="true" hidden="false" outlineLevel="0" max="23" min="23" style="35" width="2.13"/>
    <col collapsed="false" customWidth="true" hidden="false" outlineLevel="0" max="24" min="24" style="38" width="2.13"/>
    <col collapsed="false" customWidth="true" hidden="false" outlineLevel="0" max="25" min="25" style="36" width="2.13"/>
    <col collapsed="false" customWidth="true" hidden="false" outlineLevel="0" max="26" min="26" style="35" width="2.13"/>
    <col collapsed="false" customWidth="true" hidden="false" outlineLevel="0" max="29" min="27" style="38" width="2.13"/>
    <col collapsed="false" customWidth="true" hidden="false" outlineLevel="0" max="30" min="30" style="38" width="2.28"/>
    <col collapsed="false" customWidth="true" hidden="false" outlineLevel="0" max="31" min="31" style="36" width="2.28"/>
    <col collapsed="false" customWidth="true" hidden="false" outlineLevel="0" max="32" min="32" style="35" width="2.28"/>
    <col collapsed="false" customWidth="true" hidden="false" outlineLevel="0" max="34" min="33" style="38" width="1.99"/>
    <col collapsed="false" customWidth="true" hidden="false" outlineLevel="0" max="35" min="35" style="38" width="2.56"/>
    <col collapsed="false" customWidth="true" hidden="false" outlineLevel="0" max="36" min="36" style="38" width="1.99"/>
    <col collapsed="false" customWidth="true" hidden="false" outlineLevel="0" max="37" min="37" style="36" width="2.28"/>
    <col collapsed="false" customWidth="true" hidden="false" outlineLevel="0" max="38" min="38" style="35" width="2.42"/>
    <col collapsed="false" customWidth="true" hidden="false" outlineLevel="0" max="39" min="39" style="38" width="2.28"/>
    <col collapsed="false" customWidth="true" hidden="false" outlineLevel="0" max="40" min="40" style="35" width="10.71"/>
    <col collapsed="false" customWidth="true" hidden="false" outlineLevel="0" max="41" min="41" style="35" width="4.56"/>
    <col collapsed="false" customWidth="true" hidden="false" outlineLevel="0" max="42" min="42" style="35" width="1.41"/>
    <col collapsed="false" customWidth="true" hidden="false" outlineLevel="0" max="43" min="43" style="35" width="3.99"/>
    <col collapsed="false" customWidth="false" hidden="false" outlineLevel="0" max="257" min="44" style="35" width="9.14"/>
  </cols>
  <sheetData>
    <row r="1" customFormat="false" ht="12.75" hidden="false" customHeight="false" outlineLevel="0" collapsed="false">
      <c r="A1" s="536" t="s">
        <v>284</v>
      </c>
      <c r="B1" s="536"/>
      <c r="C1" s="536"/>
      <c r="D1" s="536"/>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H1" s="536"/>
      <c r="AI1" s="536"/>
      <c r="AJ1" s="536"/>
      <c r="AK1" s="536"/>
      <c r="AL1" s="536"/>
      <c r="AM1" s="536"/>
      <c r="AN1" s="536"/>
      <c r="AO1" s="536"/>
      <c r="AP1" s="536"/>
      <c r="AQ1" s="536"/>
      <c r="AR1" s="536"/>
    </row>
    <row r="2" customFormat="false" ht="18.75" hidden="false" customHeight="true" outlineLevel="0" collapsed="false">
      <c r="A2" s="536"/>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36"/>
      <c r="AI2" s="536"/>
      <c r="AJ2" s="536"/>
      <c r="AK2" s="536"/>
      <c r="AL2" s="536"/>
      <c r="AM2" s="536"/>
      <c r="AN2" s="536"/>
      <c r="AO2" s="536"/>
      <c r="AP2" s="536"/>
      <c r="AQ2" s="536"/>
      <c r="AR2" s="536"/>
      <c r="AS2" s="275"/>
      <c r="AT2" s="275"/>
      <c r="AU2" s="275"/>
      <c r="AV2" s="594"/>
      <c r="AW2" s="594"/>
      <c r="AX2" s="594"/>
      <c r="AY2" s="594"/>
      <c r="AZ2" s="594"/>
      <c r="BA2" s="594"/>
      <c r="BB2" s="594"/>
      <c r="BC2" s="594"/>
      <c r="BD2" s="594"/>
      <c r="BE2" s="594"/>
      <c r="BF2" s="594"/>
      <c r="BG2" s="594"/>
      <c r="BH2" s="594"/>
      <c r="BI2" s="595"/>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536"/>
      <c r="B3" s="536"/>
      <c r="C3" s="536"/>
      <c r="D3" s="536"/>
      <c r="E3" s="536"/>
      <c r="F3" s="536"/>
      <c r="G3" s="536"/>
      <c r="H3" s="536"/>
      <c r="I3" s="536"/>
      <c r="J3" s="536"/>
      <c r="K3" s="536"/>
      <c r="L3" s="536"/>
      <c r="M3" s="536"/>
      <c r="N3" s="536"/>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c r="AN3" s="536"/>
      <c r="AO3" s="536"/>
      <c r="AP3" s="536"/>
      <c r="AQ3" s="536"/>
      <c r="AR3" s="536"/>
      <c r="AS3" s="275"/>
      <c r="AT3" s="275"/>
      <c r="AU3" s="275"/>
      <c r="AV3" s="594"/>
      <c r="AW3" s="594"/>
      <c r="AX3" s="594"/>
      <c r="AY3" s="594"/>
      <c r="AZ3" s="594"/>
      <c r="BA3" s="594"/>
      <c r="BB3" s="594"/>
      <c r="BC3" s="594"/>
      <c r="BD3" s="594"/>
      <c r="BE3" s="594"/>
      <c r="BF3" s="594"/>
      <c r="BG3" s="594"/>
      <c r="BH3" s="594"/>
      <c r="BI3" s="595"/>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25" hidden="false" customHeight="true" outlineLevel="0" collapsed="false"/>
    <row r="5" customFormat="false" ht="12.75" hidden="false" customHeight="true" outlineLevel="0" collapsed="false">
      <c r="A5" s="42" t="s">
        <v>151</v>
      </c>
      <c r="B5" s="42"/>
      <c r="C5" s="42" t="s">
        <v>152</v>
      </c>
      <c r="D5" s="44"/>
      <c r="E5" s="44" t="n">
        <v>1</v>
      </c>
      <c r="F5" s="44"/>
      <c r="G5" s="44"/>
      <c r="H5" s="44" t="n">
        <v>2</v>
      </c>
      <c r="I5" s="44"/>
      <c r="J5" s="44"/>
      <c r="K5" s="44" t="n">
        <v>3</v>
      </c>
      <c r="L5" s="44"/>
      <c r="M5" s="44"/>
      <c r="N5" s="44" t="n">
        <v>4</v>
      </c>
      <c r="O5" s="44"/>
      <c r="P5" s="44"/>
      <c r="Q5" s="44" t="n">
        <v>5</v>
      </c>
      <c r="R5" s="44"/>
      <c r="S5" s="44"/>
      <c r="T5" s="44" t="n">
        <v>6</v>
      </c>
      <c r="U5" s="44"/>
      <c r="V5" s="44"/>
      <c r="W5" s="44" t="n">
        <v>7</v>
      </c>
      <c r="X5" s="44"/>
      <c r="Y5" s="44"/>
      <c r="Z5" s="44" t="n">
        <v>8</v>
      </c>
      <c r="AA5" s="44"/>
      <c r="AB5" s="44"/>
      <c r="AC5" s="44" t="n">
        <v>9</v>
      </c>
      <c r="AD5" s="44"/>
      <c r="AE5" s="44"/>
      <c r="AF5" s="44" t="n">
        <v>10</v>
      </c>
      <c r="AG5" s="44"/>
      <c r="AH5" s="44"/>
      <c r="AI5" s="44" t="n">
        <v>11</v>
      </c>
      <c r="AJ5" s="44"/>
      <c r="AK5" s="44"/>
      <c r="AL5" s="44" t="n">
        <v>12</v>
      </c>
      <c r="AM5" s="44"/>
      <c r="AN5" s="766" t="s">
        <v>153</v>
      </c>
      <c r="AO5" s="767" t="s">
        <v>154</v>
      </c>
      <c r="AP5" s="767"/>
      <c r="AQ5" s="767"/>
      <c r="AR5" s="768" t="s">
        <v>155</v>
      </c>
    </row>
    <row r="6" customFormat="false" ht="12.75" hidden="false" customHeight="true" outlineLevel="0" collapsed="false">
      <c r="A6" s="769" t="n">
        <v>1</v>
      </c>
      <c r="B6" s="770" t="s">
        <v>6</v>
      </c>
      <c r="C6" s="771" t="s">
        <v>128</v>
      </c>
      <c r="D6" s="772"/>
      <c r="E6" s="280"/>
      <c r="F6" s="280"/>
      <c r="G6" s="773"/>
      <c r="H6" s="774" t="n">
        <v>1</v>
      </c>
      <c r="I6" s="775"/>
      <c r="J6" s="776"/>
      <c r="K6" s="777" t="n">
        <v>0</v>
      </c>
      <c r="L6" s="778"/>
      <c r="M6" s="779"/>
      <c r="N6" s="777" t="n">
        <v>0</v>
      </c>
      <c r="O6" s="780"/>
      <c r="P6" s="781"/>
      <c r="Q6" s="782" t="n">
        <v>2</v>
      </c>
      <c r="R6" s="783"/>
      <c r="S6" s="773"/>
      <c r="T6" s="775" t="n">
        <v>1</v>
      </c>
      <c r="U6" s="775"/>
      <c r="V6" s="784"/>
      <c r="W6" s="774" t="n">
        <v>1</v>
      </c>
      <c r="X6" s="785"/>
      <c r="Y6" s="773"/>
      <c r="Z6" s="774" t="n">
        <v>1</v>
      </c>
      <c r="AA6" s="775"/>
      <c r="AB6" s="786"/>
      <c r="AC6" s="777" t="n">
        <v>0</v>
      </c>
      <c r="AD6" s="780"/>
      <c r="AE6" s="787"/>
      <c r="AF6" s="788" t="n">
        <v>2</v>
      </c>
      <c r="AG6" s="789"/>
      <c r="AH6" s="790"/>
      <c r="AI6" s="790" t="n">
        <v>2</v>
      </c>
      <c r="AJ6" s="790"/>
      <c r="AK6" s="791"/>
      <c r="AL6" s="774" t="n">
        <v>1</v>
      </c>
      <c r="AM6" s="785"/>
      <c r="AN6" s="194" t="n">
        <f aca="false">SUM(E6+H6+K6+N6+Q6+T6+W6+Z6+AC6+AF6+AL6+AI6)</f>
        <v>11</v>
      </c>
      <c r="AO6" s="792" t="n">
        <f aca="false">SUM(D7+G7+J7+M7+P7+S7+V7+Y7+AB7+AE7+AK7+AH7)</f>
        <v>30</v>
      </c>
      <c r="AP6" s="793" t="s">
        <v>156</v>
      </c>
      <c r="AQ6" s="794" t="n">
        <f aca="false">SUM(F7+I7+L7+O7+R7+U7+X7+AA7+AD7+AG7+AM7+AJ7)</f>
        <v>30</v>
      </c>
      <c r="AR6" s="68" t="n">
        <v>8</v>
      </c>
    </row>
    <row r="7" customFormat="false" ht="12.75" hidden="false" customHeight="true" outlineLevel="0" collapsed="false">
      <c r="A7" s="769"/>
      <c r="B7" s="770"/>
      <c r="C7" s="771"/>
      <c r="D7" s="795"/>
      <c r="E7" s="296"/>
      <c r="F7" s="296"/>
      <c r="G7" s="796" t="n">
        <v>3</v>
      </c>
      <c r="H7" s="797"/>
      <c r="I7" s="798" t="n">
        <v>3</v>
      </c>
      <c r="J7" s="799" t="n">
        <v>0</v>
      </c>
      <c r="K7" s="800"/>
      <c r="L7" s="801" t="n">
        <v>4</v>
      </c>
      <c r="M7" s="802" t="n">
        <v>2</v>
      </c>
      <c r="N7" s="800"/>
      <c r="O7" s="803" t="n">
        <v>4</v>
      </c>
      <c r="P7" s="804" t="n">
        <v>4</v>
      </c>
      <c r="Q7" s="805"/>
      <c r="R7" s="806" t="n">
        <v>0</v>
      </c>
      <c r="S7" s="796" t="n">
        <v>3</v>
      </c>
      <c r="T7" s="798"/>
      <c r="U7" s="798" t="n">
        <v>3</v>
      </c>
      <c r="V7" s="807" t="n">
        <v>3</v>
      </c>
      <c r="W7" s="797"/>
      <c r="X7" s="808" t="n">
        <v>3</v>
      </c>
      <c r="Y7" s="796" t="n">
        <v>3</v>
      </c>
      <c r="Z7" s="797"/>
      <c r="AA7" s="798" t="n">
        <v>3</v>
      </c>
      <c r="AB7" s="809" t="n">
        <v>1</v>
      </c>
      <c r="AC7" s="800"/>
      <c r="AD7" s="803" t="n">
        <v>4</v>
      </c>
      <c r="AE7" s="810" t="n">
        <v>4</v>
      </c>
      <c r="AF7" s="811"/>
      <c r="AG7" s="806" t="n">
        <v>2</v>
      </c>
      <c r="AH7" s="805" t="n">
        <v>4</v>
      </c>
      <c r="AI7" s="805"/>
      <c r="AJ7" s="805" t="n">
        <v>1</v>
      </c>
      <c r="AK7" s="812" t="n">
        <v>3</v>
      </c>
      <c r="AL7" s="797"/>
      <c r="AM7" s="808" t="n">
        <v>3</v>
      </c>
      <c r="AN7" s="194"/>
      <c r="AO7" s="792"/>
      <c r="AP7" s="793"/>
      <c r="AQ7" s="794"/>
      <c r="AR7" s="68"/>
    </row>
    <row r="8" customFormat="false" ht="12.75" hidden="false" customHeight="true" outlineLevel="0" collapsed="false">
      <c r="A8" s="769" t="n">
        <v>2</v>
      </c>
      <c r="B8" s="770" t="s">
        <v>27</v>
      </c>
      <c r="C8" s="771" t="s">
        <v>129</v>
      </c>
      <c r="D8" s="784"/>
      <c r="E8" s="774" t="n">
        <v>1</v>
      </c>
      <c r="F8" s="785"/>
      <c r="G8" s="772"/>
      <c r="H8" s="280"/>
      <c r="I8" s="280"/>
      <c r="J8" s="813"/>
      <c r="K8" s="788" t="n">
        <v>2</v>
      </c>
      <c r="L8" s="789"/>
      <c r="M8" s="814"/>
      <c r="N8" s="815" t="n">
        <v>2</v>
      </c>
      <c r="O8" s="816"/>
      <c r="P8" s="813"/>
      <c r="Q8" s="790" t="n">
        <v>2</v>
      </c>
      <c r="R8" s="789"/>
      <c r="S8" s="814"/>
      <c r="T8" s="816" t="n">
        <v>2</v>
      </c>
      <c r="U8" s="816"/>
      <c r="V8" s="813"/>
      <c r="W8" s="788" t="n">
        <v>2</v>
      </c>
      <c r="X8" s="789"/>
      <c r="Y8" s="817"/>
      <c r="Z8" s="818" t="n">
        <v>1</v>
      </c>
      <c r="AA8" s="819"/>
      <c r="AB8" s="820"/>
      <c r="AC8" s="815" t="n">
        <v>2</v>
      </c>
      <c r="AD8" s="816"/>
      <c r="AE8" s="787"/>
      <c r="AF8" s="788" t="n">
        <v>2</v>
      </c>
      <c r="AG8" s="789"/>
      <c r="AH8" s="790"/>
      <c r="AI8" s="790" t="n">
        <v>2</v>
      </c>
      <c r="AJ8" s="790"/>
      <c r="AK8" s="791"/>
      <c r="AL8" s="774" t="n">
        <v>1</v>
      </c>
      <c r="AM8" s="785"/>
      <c r="AN8" s="194" t="n">
        <f aca="false">SUM(E8+H8+K8+N8+Q8+T8+W8+Z8+AC8+AF8+AL8+AI8)</f>
        <v>19</v>
      </c>
      <c r="AO8" s="792" t="n">
        <f aca="false">SUM(D9+G9+J9+M9+P9+S9+V9+Y9+AB9+AE9+AK9+AH9)</f>
        <v>41</v>
      </c>
      <c r="AP8" s="793" t="s">
        <v>156</v>
      </c>
      <c r="AQ8" s="794" t="n">
        <f aca="false">SUM(F9+I9+L9+O9+R9+U9+X9+AA9+AD9+AG9+AM9+AJ9)</f>
        <v>17</v>
      </c>
      <c r="AR8" s="104" t="n">
        <v>1</v>
      </c>
    </row>
    <row r="9" customFormat="false" ht="12.75" hidden="false" customHeight="true" outlineLevel="0" collapsed="false">
      <c r="A9" s="769"/>
      <c r="B9" s="770"/>
      <c r="C9" s="771"/>
      <c r="D9" s="784" t="n">
        <v>3</v>
      </c>
      <c r="E9" s="774"/>
      <c r="F9" s="785" t="n">
        <v>3</v>
      </c>
      <c r="G9" s="795"/>
      <c r="H9" s="296"/>
      <c r="I9" s="296"/>
      <c r="J9" s="813" t="n">
        <v>4</v>
      </c>
      <c r="K9" s="788"/>
      <c r="L9" s="789" t="n">
        <v>2</v>
      </c>
      <c r="M9" s="813" t="n">
        <v>4</v>
      </c>
      <c r="N9" s="788"/>
      <c r="O9" s="789" t="n">
        <v>0</v>
      </c>
      <c r="P9" s="813" t="n">
        <v>4</v>
      </c>
      <c r="Q9" s="788"/>
      <c r="R9" s="789" t="n">
        <v>1</v>
      </c>
      <c r="S9" s="813" t="n">
        <v>4</v>
      </c>
      <c r="T9" s="788"/>
      <c r="U9" s="789" t="n">
        <v>0</v>
      </c>
      <c r="V9" s="813" t="n">
        <v>4</v>
      </c>
      <c r="W9" s="788"/>
      <c r="X9" s="789" t="n">
        <v>1</v>
      </c>
      <c r="Y9" s="784" t="n">
        <v>3</v>
      </c>
      <c r="Z9" s="774"/>
      <c r="AA9" s="785" t="n">
        <v>3</v>
      </c>
      <c r="AB9" s="813" t="n">
        <v>4</v>
      </c>
      <c r="AC9" s="788"/>
      <c r="AD9" s="789" t="n">
        <v>1</v>
      </c>
      <c r="AE9" s="813" t="n">
        <v>4</v>
      </c>
      <c r="AF9" s="788"/>
      <c r="AG9" s="789" t="n">
        <v>1</v>
      </c>
      <c r="AH9" s="790" t="n">
        <v>4</v>
      </c>
      <c r="AI9" s="790"/>
      <c r="AJ9" s="790" t="n">
        <v>2</v>
      </c>
      <c r="AK9" s="784" t="n">
        <v>3</v>
      </c>
      <c r="AL9" s="774"/>
      <c r="AM9" s="785" t="n">
        <v>3</v>
      </c>
      <c r="AN9" s="194"/>
      <c r="AO9" s="792"/>
      <c r="AP9" s="793"/>
      <c r="AQ9" s="794"/>
      <c r="AR9" s="104"/>
    </row>
    <row r="10" customFormat="false" ht="12.75" hidden="false" customHeight="true" outlineLevel="0" collapsed="false">
      <c r="A10" s="769" t="n">
        <v>3</v>
      </c>
      <c r="B10" s="770" t="s">
        <v>27</v>
      </c>
      <c r="C10" s="771" t="s">
        <v>66</v>
      </c>
      <c r="D10" s="781"/>
      <c r="E10" s="821" t="n">
        <v>2</v>
      </c>
      <c r="F10" s="783"/>
      <c r="G10" s="822"/>
      <c r="H10" s="823" t="n">
        <v>0</v>
      </c>
      <c r="I10" s="824"/>
      <c r="J10" s="772"/>
      <c r="K10" s="280"/>
      <c r="L10" s="280"/>
      <c r="M10" s="825"/>
      <c r="N10" s="821" t="n">
        <v>2</v>
      </c>
      <c r="O10" s="782"/>
      <c r="P10" s="781"/>
      <c r="Q10" s="782" t="n">
        <v>2</v>
      </c>
      <c r="R10" s="783"/>
      <c r="S10" s="822"/>
      <c r="T10" s="824" t="n">
        <v>0</v>
      </c>
      <c r="U10" s="824"/>
      <c r="V10" s="826"/>
      <c r="W10" s="823" t="n">
        <v>1</v>
      </c>
      <c r="X10" s="827"/>
      <c r="Y10" s="825"/>
      <c r="Z10" s="821" t="n">
        <v>2</v>
      </c>
      <c r="AA10" s="782"/>
      <c r="AB10" s="828"/>
      <c r="AC10" s="821" t="n">
        <v>2</v>
      </c>
      <c r="AD10" s="782"/>
      <c r="AE10" s="829"/>
      <c r="AF10" s="821" t="n">
        <v>2</v>
      </c>
      <c r="AG10" s="783"/>
      <c r="AH10" s="782"/>
      <c r="AI10" s="782" t="n">
        <v>2</v>
      </c>
      <c r="AJ10" s="782"/>
      <c r="AK10" s="830"/>
      <c r="AL10" s="823" t="n">
        <v>1</v>
      </c>
      <c r="AM10" s="827"/>
      <c r="AN10" s="194" t="n">
        <f aca="false">SUM(E10+H10+K10+N10+Q10+T10+W10+Z10+AC10+AF10+AL10+AI10)</f>
        <v>16</v>
      </c>
      <c r="AO10" s="792" t="n">
        <f aca="false">SUM(D11+G11+J11+M11+P11+S11+V11+Y11+AB11+AE11+AK11+AH11)</f>
        <v>38</v>
      </c>
      <c r="AP10" s="793" t="s">
        <v>156</v>
      </c>
      <c r="AQ10" s="794" t="n">
        <f aca="false">SUM(F11+I11+L11+O11+R11+U11+X11+AA11+AD11+AG11+AM11+AJ11)</f>
        <v>19</v>
      </c>
      <c r="AR10" s="104" t="n">
        <v>3</v>
      </c>
    </row>
    <row r="11" customFormat="false" ht="12.75" hidden="false" customHeight="true" outlineLevel="0" collapsed="false">
      <c r="A11" s="769" t="n">
        <v>3</v>
      </c>
      <c r="B11" s="770"/>
      <c r="C11" s="771"/>
      <c r="D11" s="804" t="n">
        <v>4</v>
      </c>
      <c r="E11" s="811"/>
      <c r="F11" s="806" t="n">
        <v>0</v>
      </c>
      <c r="G11" s="802" t="n">
        <v>2</v>
      </c>
      <c r="H11" s="800"/>
      <c r="I11" s="803" t="n">
        <v>4</v>
      </c>
      <c r="J11" s="795"/>
      <c r="K11" s="296"/>
      <c r="L11" s="296"/>
      <c r="M11" s="831" t="n">
        <v>4</v>
      </c>
      <c r="N11" s="811"/>
      <c r="O11" s="805" t="n">
        <v>0</v>
      </c>
      <c r="P11" s="804" t="n">
        <v>4</v>
      </c>
      <c r="Q11" s="805"/>
      <c r="R11" s="806" t="n">
        <v>0</v>
      </c>
      <c r="S11" s="802" t="n">
        <v>2</v>
      </c>
      <c r="T11" s="803"/>
      <c r="U11" s="803" t="n">
        <v>4</v>
      </c>
      <c r="V11" s="799" t="n">
        <v>3</v>
      </c>
      <c r="W11" s="800"/>
      <c r="X11" s="801" t="n">
        <v>3</v>
      </c>
      <c r="Y11" s="831" t="n">
        <v>4</v>
      </c>
      <c r="Z11" s="811"/>
      <c r="AA11" s="805" t="n">
        <v>2</v>
      </c>
      <c r="AB11" s="832" t="n">
        <v>4</v>
      </c>
      <c r="AC11" s="811"/>
      <c r="AD11" s="805" t="n">
        <v>0</v>
      </c>
      <c r="AE11" s="810" t="n">
        <v>4</v>
      </c>
      <c r="AF11" s="811"/>
      <c r="AG11" s="806" t="n">
        <v>1</v>
      </c>
      <c r="AH11" s="805" t="n">
        <v>4</v>
      </c>
      <c r="AI11" s="805"/>
      <c r="AJ11" s="805" t="n">
        <v>2</v>
      </c>
      <c r="AK11" s="833" t="n">
        <v>3</v>
      </c>
      <c r="AL11" s="800"/>
      <c r="AM11" s="801" t="n">
        <v>3</v>
      </c>
      <c r="AN11" s="194"/>
      <c r="AO11" s="792"/>
      <c r="AP11" s="793"/>
      <c r="AQ11" s="794"/>
      <c r="AR11" s="104"/>
    </row>
    <row r="12" customFormat="false" ht="12.75" hidden="false" customHeight="true" outlineLevel="0" collapsed="false">
      <c r="A12" s="769" t="n">
        <v>4</v>
      </c>
      <c r="B12" s="834" t="s">
        <v>9</v>
      </c>
      <c r="C12" s="771" t="s">
        <v>42</v>
      </c>
      <c r="D12" s="813"/>
      <c r="E12" s="788" t="n">
        <v>2</v>
      </c>
      <c r="F12" s="789"/>
      <c r="G12" s="835"/>
      <c r="H12" s="836" t="n">
        <v>0</v>
      </c>
      <c r="I12" s="837"/>
      <c r="J12" s="776"/>
      <c r="K12" s="777" t="n">
        <v>0</v>
      </c>
      <c r="L12" s="778"/>
      <c r="M12" s="772"/>
      <c r="N12" s="280"/>
      <c r="O12" s="280"/>
      <c r="P12" s="784"/>
      <c r="Q12" s="775" t="n">
        <v>1</v>
      </c>
      <c r="R12" s="785"/>
      <c r="S12" s="814"/>
      <c r="T12" s="816" t="n">
        <v>2</v>
      </c>
      <c r="U12" s="816"/>
      <c r="V12" s="776"/>
      <c r="W12" s="777" t="n">
        <v>0</v>
      </c>
      <c r="X12" s="778"/>
      <c r="Y12" s="814"/>
      <c r="Z12" s="815" t="n">
        <v>2</v>
      </c>
      <c r="AA12" s="816"/>
      <c r="AB12" s="820"/>
      <c r="AC12" s="815" t="n">
        <v>2</v>
      </c>
      <c r="AD12" s="816"/>
      <c r="AE12" s="787"/>
      <c r="AF12" s="788" t="n">
        <v>2</v>
      </c>
      <c r="AG12" s="789"/>
      <c r="AH12" s="828"/>
      <c r="AI12" s="782" t="n">
        <v>2</v>
      </c>
      <c r="AJ12" s="783"/>
      <c r="AK12" s="838"/>
      <c r="AL12" s="839" t="n">
        <v>1</v>
      </c>
      <c r="AM12" s="827"/>
      <c r="AN12" s="194" t="n">
        <f aca="false">SUM(E12+H12+K12+N12+Q12+T12+W12+Z12+AC12+AF12+AL12+AI12)</f>
        <v>14</v>
      </c>
      <c r="AO12" s="792" t="n">
        <f aca="false">SUM(D13+G13+J13+M13+P13+S13+V13+Y13+AB13+AE13+AK13+AH13)</f>
        <v>30</v>
      </c>
      <c r="AP12" s="793" t="s">
        <v>156</v>
      </c>
      <c r="AQ12" s="794" t="n">
        <f aca="false">SUM(F13+I13+L13+O13+R13+U13+X13+AA13+AD13+AG13+AM13+AJ13)</f>
        <v>25</v>
      </c>
      <c r="AR12" s="68" t="n">
        <v>4</v>
      </c>
    </row>
    <row r="13" customFormat="false" ht="12.75" hidden="false" customHeight="true" outlineLevel="0" collapsed="false">
      <c r="A13" s="769"/>
      <c r="B13" s="834"/>
      <c r="C13" s="771"/>
      <c r="D13" s="813" t="n">
        <v>4</v>
      </c>
      <c r="E13" s="788"/>
      <c r="F13" s="789" t="n">
        <v>2</v>
      </c>
      <c r="G13" s="835" t="n">
        <v>0</v>
      </c>
      <c r="H13" s="836"/>
      <c r="I13" s="837" t="n">
        <v>4</v>
      </c>
      <c r="J13" s="776" t="n">
        <v>0</v>
      </c>
      <c r="K13" s="777"/>
      <c r="L13" s="778" t="n">
        <v>4</v>
      </c>
      <c r="M13" s="795"/>
      <c r="N13" s="296"/>
      <c r="O13" s="296"/>
      <c r="P13" s="784" t="n">
        <v>3</v>
      </c>
      <c r="Q13" s="775"/>
      <c r="R13" s="785" t="n">
        <v>3</v>
      </c>
      <c r="S13" s="814" t="n">
        <v>4</v>
      </c>
      <c r="T13" s="816"/>
      <c r="U13" s="816" t="n">
        <v>2</v>
      </c>
      <c r="V13" s="776" t="n">
        <v>0</v>
      </c>
      <c r="W13" s="777"/>
      <c r="X13" s="778" t="n">
        <v>4</v>
      </c>
      <c r="Y13" s="814" t="n">
        <v>4</v>
      </c>
      <c r="Z13" s="815"/>
      <c r="AA13" s="816" t="n">
        <v>0</v>
      </c>
      <c r="AB13" s="820" t="n">
        <v>4</v>
      </c>
      <c r="AC13" s="815"/>
      <c r="AD13" s="816" t="n">
        <v>2</v>
      </c>
      <c r="AE13" s="787" t="n">
        <v>4</v>
      </c>
      <c r="AF13" s="811"/>
      <c r="AG13" s="789" t="n">
        <v>0</v>
      </c>
      <c r="AH13" s="832" t="n">
        <v>4</v>
      </c>
      <c r="AI13" s="805"/>
      <c r="AJ13" s="806" t="n">
        <v>1</v>
      </c>
      <c r="AK13" s="812" t="n">
        <v>3</v>
      </c>
      <c r="AL13" s="797"/>
      <c r="AM13" s="808" t="n">
        <v>3</v>
      </c>
      <c r="AN13" s="194"/>
      <c r="AO13" s="792"/>
      <c r="AP13" s="793"/>
      <c r="AQ13" s="794"/>
      <c r="AR13" s="68"/>
    </row>
    <row r="14" customFormat="false" ht="12.75" hidden="false" customHeight="true" outlineLevel="0" collapsed="false">
      <c r="A14" s="769" t="n">
        <v>5</v>
      </c>
      <c r="B14" s="770" t="s">
        <v>45</v>
      </c>
      <c r="C14" s="771" t="s">
        <v>163</v>
      </c>
      <c r="D14" s="826"/>
      <c r="E14" s="823" t="n">
        <v>0</v>
      </c>
      <c r="F14" s="827"/>
      <c r="G14" s="822"/>
      <c r="H14" s="823" t="n">
        <v>0</v>
      </c>
      <c r="I14" s="824"/>
      <c r="J14" s="826"/>
      <c r="K14" s="823" t="n">
        <v>0</v>
      </c>
      <c r="L14" s="827"/>
      <c r="M14" s="840"/>
      <c r="N14" s="839" t="n">
        <v>1</v>
      </c>
      <c r="O14" s="841"/>
      <c r="P14" s="772"/>
      <c r="Q14" s="280"/>
      <c r="R14" s="280"/>
      <c r="S14" s="822"/>
      <c r="T14" s="824" t="n">
        <v>0</v>
      </c>
      <c r="U14" s="824"/>
      <c r="V14" s="826"/>
      <c r="W14" s="823" t="n">
        <v>0</v>
      </c>
      <c r="X14" s="827"/>
      <c r="Y14" s="825"/>
      <c r="Z14" s="821" t="n">
        <v>2</v>
      </c>
      <c r="AA14" s="782"/>
      <c r="AB14" s="786"/>
      <c r="AC14" s="823" t="n">
        <v>0</v>
      </c>
      <c r="AD14" s="824"/>
      <c r="AE14" s="829"/>
      <c r="AF14" s="788" t="n">
        <v>2</v>
      </c>
      <c r="AG14" s="783"/>
      <c r="AH14" s="842"/>
      <c r="AI14" s="841" t="n">
        <v>1</v>
      </c>
      <c r="AJ14" s="843"/>
      <c r="AK14" s="844"/>
      <c r="AL14" s="777" t="n">
        <v>0</v>
      </c>
      <c r="AM14" s="778"/>
      <c r="AN14" s="194" t="n">
        <f aca="false">SUM(E14+H14+K14+N14+Q14+T14+W14+Z14+AC14+AF14+AL14+AI14)</f>
        <v>6</v>
      </c>
      <c r="AO14" s="792" t="n">
        <f aca="false">SUM(D15+G15+J15+M15+P15+S15+V15+Y15+AB15+AE15+AK15+AH15)</f>
        <v>20</v>
      </c>
      <c r="AP14" s="793" t="s">
        <v>156</v>
      </c>
      <c r="AQ14" s="794" t="n">
        <f aca="false">SUM(F15+I15+L15+O15+R15+U15+X15+AA15+AD15+AG15+AM15+AJ15)</f>
        <v>36</v>
      </c>
      <c r="AR14" s="68" t="n">
        <v>10</v>
      </c>
    </row>
    <row r="15" customFormat="false" ht="12.75" hidden="false" customHeight="true" outlineLevel="0" collapsed="false">
      <c r="A15" s="769"/>
      <c r="B15" s="770"/>
      <c r="C15" s="771"/>
      <c r="D15" s="799" t="n">
        <v>0</v>
      </c>
      <c r="E15" s="800"/>
      <c r="F15" s="801" t="n">
        <v>4</v>
      </c>
      <c r="G15" s="802" t="n">
        <v>1</v>
      </c>
      <c r="H15" s="800"/>
      <c r="I15" s="803" t="n">
        <v>4</v>
      </c>
      <c r="J15" s="799" t="n">
        <v>0</v>
      </c>
      <c r="K15" s="800"/>
      <c r="L15" s="801" t="n">
        <v>4</v>
      </c>
      <c r="M15" s="796" t="n">
        <v>3</v>
      </c>
      <c r="N15" s="797"/>
      <c r="O15" s="798" t="n">
        <v>3</v>
      </c>
      <c r="P15" s="795"/>
      <c r="Q15" s="296"/>
      <c r="R15" s="296"/>
      <c r="S15" s="802" t="n">
        <v>2</v>
      </c>
      <c r="T15" s="803"/>
      <c r="U15" s="803" t="n">
        <v>4</v>
      </c>
      <c r="V15" s="799" t="n">
        <v>2</v>
      </c>
      <c r="W15" s="800"/>
      <c r="X15" s="801" t="n">
        <v>4</v>
      </c>
      <c r="Y15" s="831" t="n">
        <v>4</v>
      </c>
      <c r="Z15" s="811"/>
      <c r="AA15" s="805" t="n">
        <v>2</v>
      </c>
      <c r="AB15" s="809" t="n">
        <v>0</v>
      </c>
      <c r="AC15" s="800"/>
      <c r="AD15" s="803" t="n">
        <v>4</v>
      </c>
      <c r="AE15" s="810" t="n">
        <v>4</v>
      </c>
      <c r="AF15" s="811"/>
      <c r="AG15" s="806" t="n">
        <v>0</v>
      </c>
      <c r="AH15" s="845" t="n">
        <v>3</v>
      </c>
      <c r="AI15" s="798"/>
      <c r="AJ15" s="808" t="n">
        <v>3</v>
      </c>
      <c r="AK15" s="844" t="n">
        <v>1</v>
      </c>
      <c r="AL15" s="777"/>
      <c r="AM15" s="778" t="n">
        <v>4</v>
      </c>
      <c r="AN15" s="194"/>
      <c r="AO15" s="792"/>
      <c r="AP15" s="793"/>
      <c r="AQ15" s="794"/>
      <c r="AR15" s="68"/>
    </row>
    <row r="16" customFormat="false" ht="12.75" hidden="false" customHeight="true" outlineLevel="0" collapsed="false">
      <c r="A16" s="769" t="n">
        <v>6</v>
      </c>
      <c r="B16" s="834" t="s">
        <v>14</v>
      </c>
      <c r="C16" s="771" t="s">
        <v>79</v>
      </c>
      <c r="D16" s="784"/>
      <c r="E16" s="774" t="n">
        <v>1</v>
      </c>
      <c r="F16" s="785"/>
      <c r="G16" s="835"/>
      <c r="H16" s="836" t="n">
        <v>0</v>
      </c>
      <c r="I16" s="837"/>
      <c r="J16" s="813"/>
      <c r="K16" s="788" t="n">
        <v>2</v>
      </c>
      <c r="L16" s="789"/>
      <c r="M16" s="835"/>
      <c r="N16" s="836" t="n">
        <v>0</v>
      </c>
      <c r="O16" s="837"/>
      <c r="P16" s="846"/>
      <c r="Q16" s="790" t="n">
        <v>2</v>
      </c>
      <c r="R16" s="789"/>
      <c r="S16" s="772"/>
      <c r="T16" s="280"/>
      <c r="U16" s="280"/>
      <c r="V16" s="776"/>
      <c r="W16" s="777" t="n">
        <v>0</v>
      </c>
      <c r="X16" s="778"/>
      <c r="Y16" s="814"/>
      <c r="Z16" s="815" t="n">
        <v>2</v>
      </c>
      <c r="AA16" s="816"/>
      <c r="AB16" s="847"/>
      <c r="AC16" s="818" t="n">
        <v>1</v>
      </c>
      <c r="AD16" s="819"/>
      <c r="AE16" s="787"/>
      <c r="AF16" s="788" t="n">
        <v>2</v>
      </c>
      <c r="AG16" s="789"/>
      <c r="AH16" s="790"/>
      <c r="AI16" s="790" t="n">
        <v>2</v>
      </c>
      <c r="AJ16" s="790"/>
      <c r="AK16" s="830"/>
      <c r="AL16" s="823" t="n">
        <v>0</v>
      </c>
      <c r="AM16" s="827"/>
      <c r="AN16" s="194" t="n">
        <f aca="false">SUM(E16+H16+K16+N16+Q16+T16+W16+Z16+AC16+AF16+AL16+AI16)</f>
        <v>12</v>
      </c>
      <c r="AO16" s="792" t="n">
        <f aca="false">SUM(D17+G17+J17+M17+P17+S17+V17+Y17+AB17+AE17+AK17+AH17)</f>
        <v>32</v>
      </c>
      <c r="AP16" s="793" t="s">
        <v>156</v>
      </c>
      <c r="AQ16" s="794" t="n">
        <f aca="false">SUM(F17+I17+L17+O17+R17+U17+X17+AA17+AD17+AG17+AM17+AJ17)</f>
        <v>29</v>
      </c>
      <c r="AR16" s="68" t="n">
        <v>6</v>
      </c>
    </row>
    <row r="17" customFormat="false" ht="12.75" hidden="false" customHeight="true" outlineLevel="0" collapsed="false">
      <c r="A17" s="769"/>
      <c r="B17" s="834"/>
      <c r="C17" s="771"/>
      <c r="D17" s="784" t="n">
        <v>3</v>
      </c>
      <c r="E17" s="774"/>
      <c r="F17" s="785" t="n">
        <v>3</v>
      </c>
      <c r="G17" s="835" t="n">
        <v>0</v>
      </c>
      <c r="H17" s="836"/>
      <c r="I17" s="837" t="n">
        <v>4</v>
      </c>
      <c r="J17" s="813" t="n">
        <v>4</v>
      </c>
      <c r="K17" s="788"/>
      <c r="L17" s="789" t="n">
        <v>2</v>
      </c>
      <c r="M17" s="835" t="n">
        <v>2</v>
      </c>
      <c r="N17" s="836"/>
      <c r="O17" s="837" t="n">
        <v>4</v>
      </c>
      <c r="P17" s="813" t="n">
        <v>4</v>
      </c>
      <c r="Q17" s="790"/>
      <c r="R17" s="789" t="n">
        <v>2</v>
      </c>
      <c r="S17" s="795"/>
      <c r="T17" s="296"/>
      <c r="U17" s="296"/>
      <c r="V17" s="776" t="n">
        <v>2</v>
      </c>
      <c r="W17" s="777"/>
      <c r="X17" s="778" t="n">
        <v>4</v>
      </c>
      <c r="Y17" s="814" t="n">
        <v>4</v>
      </c>
      <c r="Z17" s="815"/>
      <c r="AA17" s="816" t="n">
        <v>0</v>
      </c>
      <c r="AB17" s="847" t="n">
        <v>3</v>
      </c>
      <c r="AC17" s="818"/>
      <c r="AD17" s="819" t="n">
        <v>3</v>
      </c>
      <c r="AE17" s="787" t="n">
        <v>4</v>
      </c>
      <c r="AF17" s="811"/>
      <c r="AG17" s="789" t="n">
        <v>1</v>
      </c>
      <c r="AH17" s="790" t="n">
        <v>4</v>
      </c>
      <c r="AI17" s="790"/>
      <c r="AJ17" s="790" t="n">
        <v>2</v>
      </c>
      <c r="AK17" s="833" t="n">
        <v>2</v>
      </c>
      <c r="AL17" s="800"/>
      <c r="AM17" s="801" t="n">
        <v>4</v>
      </c>
      <c r="AN17" s="194"/>
      <c r="AO17" s="792"/>
      <c r="AP17" s="793"/>
      <c r="AQ17" s="794"/>
      <c r="AR17" s="68"/>
    </row>
    <row r="18" customFormat="false" ht="12.75" hidden="false" customHeight="true" outlineLevel="0" collapsed="false">
      <c r="A18" s="769" t="n">
        <v>7</v>
      </c>
      <c r="B18" s="770" t="s">
        <v>45</v>
      </c>
      <c r="C18" s="771" t="s">
        <v>46</v>
      </c>
      <c r="D18" s="848"/>
      <c r="E18" s="839" t="n">
        <v>1</v>
      </c>
      <c r="F18" s="843"/>
      <c r="G18" s="822"/>
      <c r="H18" s="823" t="n">
        <v>0</v>
      </c>
      <c r="I18" s="824"/>
      <c r="J18" s="848"/>
      <c r="K18" s="839" t="n">
        <v>1</v>
      </c>
      <c r="L18" s="843"/>
      <c r="M18" s="825"/>
      <c r="N18" s="821" t="n">
        <v>2</v>
      </c>
      <c r="O18" s="782"/>
      <c r="P18" s="781"/>
      <c r="Q18" s="782" t="n">
        <v>2</v>
      </c>
      <c r="R18" s="783"/>
      <c r="S18" s="825"/>
      <c r="T18" s="782" t="n">
        <v>2</v>
      </c>
      <c r="U18" s="824"/>
      <c r="V18" s="772"/>
      <c r="W18" s="280"/>
      <c r="X18" s="280"/>
      <c r="Y18" s="825"/>
      <c r="Z18" s="821" t="n">
        <v>2</v>
      </c>
      <c r="AA18" s="782"/>
      <c r="AB18" s="828"/>
      <c r="AC18" s="821" t="n">
        <v>2</v>
      </c>
      <c r="AD18" s="782"/>
      <c r="AE18" s="829"/>
      <c r="AF18" s="788" t="n">
        <v>2</v>
      </c>
      <c r="AG18" s="783"/>
      <c r="AH18" s="842"/>
      <c r="AI18" s="841" t="n">
        <v>1</v>
      </c>
      <c r="AJ18" s="843"/>
      <c r="AK18" s="829"/>
      <c r="AL18" s="788" t="n">
        <v>2</v>
      </c>
      <c r="AM18" s="783"/>
      <c r="AN18" s="194" t="n">
        <f aca="false">SUM(E18+H18+K18+N18+Q18+T18+W18+Z18+AC18+AF18+AL18+AI18)</f>
        <v>17</v>
      </c>
      <c r="AO18" s="792" t="n">
        <f aca="false">SUM(D19+G19+J19+M19+P19+S19+V19+Y19+AB19+AE19+AK19+AH19)</f>
        <v>38</v>
      </c>
      <c r="AP18" s="793" t="s">
        <v>156</v>
      </c>
      <c r="AQ18" s="794" t="n">
        <f aca="false">SUM(F19+I19+L19+O19+R19+U19+X19+AA19+AD19+AG19+AM19+AJ19)</f>
        <v>23</v>
      </c>
      <c r="AR18" s="104" t="n">
        <v>2</v>
      </c>
    </row>
    <row r="19" customFormat="false" ht="12.75" hidden="false" customHeight="true" outlineLevel="0" collapsed="false">
      <c r="A19" s="769"/>
      <c r="B19" s="770"/>
      <c r="C19" s="771"/>
      <c r="D19" s="807" t="n">
        <v>3</v>
      </c>
      <c r="E19" s="797"/>
      <c r="F19" s="808" t="n">
        <v>3</v>
      </c>
      <c r="G19" s="802" t="n">
        <v>1</v>
      </c>
      <c r="H19" s="800"/>
      <c r="I19" s="803" t="n">
        <v>4</v>
      </c>
      <c r="J19" s="807" t="n">
        <v>3</v>
      </c>
      <c r="K19" s="797"/>
      <c r="L19" s="808" t="n">
        <v>3</v>
      </c>
      <c r="M19" s="831" t="n">
        <v>4</v>
      </c>
      <c r="N19" s="811"/>
      <c r="O19" s="805" t="n">
        <v>0</v>
      </c>
      <c r="P19" s="804" t="n">
        <v>4</v>
      </c>
      <c r="Q19" s="805"/>
      <c r="R19" s="806" t="n">
        <v>2</v>
      </c>
      <c r="S19" s="831" t="n">
        <v>4</v>
      </c>
      <c r="T19" s="805"/>
      <c r="U19" s="805" t="n">
        <v>2</v>
      </c>
      <c r="V19" s="795"/>
      <c r="W19" s="296"/>
      <c r="X19" s="296"/>
      <c r="Y19" s="831" t="n">
        <v>4</v>
      </c>
      <c r="Z19" s="811"/>
      <c r="AA19" s="805" t="n">
        <v>1</v>
      </c>
      <c r="AB19" s="832" t="n">
        <v>4</v>
      </c>
      <c r="AC19" s="811"/>
      <c r="AD19" s="805" t="n">
        <v>2</v>
      </c>
      <c r="AE19" s="810" t="n">
        <v>4</v>
      </c>
      <c r="AF19" s="811"/>
      <c r="AG19" s="806" t="n">
        <v>1</v>
      </c>
      <c r="AH19" s="845" t="n">
        <v>3</v>
      </c>
      <c r="AI19" s="798"/>
      <c r="AJ19" s="808" t="n">
        <v>3</v>
      </c>
      <c r="AK19" s="787" t="n">
        <v>4</v>
      </c>
      <c r="AL19" s="788"/>
      <c r="AM19" s="789" t="n">
        <v>2</v>
      </c>
      <c r="AN19" s="194"/>
      <c r="AO19" s="792"/>
      <c r="AP19" s="793"/>
      <c r="AQ19" s="794"/>
      <c r="AR19" s="104"/>
    </row>
    <row r="20" customFormat="false" ht="12.75" hidden="false" customHeight="true" outlineLevel="0" collapsed="false">
      <c r="A20" s="769" t="n">
        <v>8</v>
      </c>
      <c r="B20" s="770" t="s">
        <v>45</v>
      </c>
      <c r="C20" s="771" t="s">
        <v>94</v>
      </c>
      <c r="D20" s="848"/>
      <c r="E20" s="839" t="n">
        <v>1</v>
      </c>
      <c r="F20" s="843"/>
      <c r="G20" s="840"/>
      <c r="H20" s="839" t="n">
        <v>1</v>
      </c>
      <c r="I20" s="841"/>
      <c r="J20" s="826"/>
      <c r="K20" s="823" t="n">
        <v>0</v>
      </c>
      <c r="L20" s="827"/>
      <c r="M20" s="822"/>
      <c r="N20" s="823" t="n">
        <v>0</v>
      </c>
      <c r="O20" s="824"/>
      <c r="P20" s="826"/>
      <c r="Q20" s="824" t="n">
        <v>0</v>
      </c>
      <c r="R20" s="827"/>
      <c r="S20" s="822"/>
      <c r="T20" s="824" t="n">
        <v>0</v>
      </c>
      <c r="U20" s="824"/>
      <c r="V20" s="826"/>
      <c r="W20" s="823" t="n">
        <v>0</v>
      </c>
      <c r="X20" s="827"/>
      <c r="Y20" s="772"/>
      <c r="Z20" s="280"/>
      <c r="AA20" s="280"/>
      <c r="AB20" s="849"/>
      <c r="AC20" s="850" t="n">
        <v>0</v>
      </c>
      <c r="AD20" s="850"/>
      <c r="AE20" s="787"/>
      <c r="AF20" s="788" t="n">
        <v>2</v>
      </c>
      <c r="AG20" s="789"/>
      <c r="AH20" s="786"/>
      <c r="AI20" s="824" t="n">
        <v>0</v>
      </c>
      <c r="AJ20" s="827"/>
      <c r="AK20" s="841"/>
      <c r="AL20" s="839" t="n">
        <v>1</v>
      </c>
      <c r="AM20" s="843"/>
      <c r="AN20" s="194" t="n">
        <f aca="false">SUM(E20+H20+K20+N20+Q20+T20+W20+Z20+AC20+AF20+AL20+AI20)</f>
        <v>5</v>
      </c>
      <c r="AO20" s="792" t="n">
        <f aca="false">SUM(D21+G21+J21+M21+P21+S21+V21+Y21+AB21+AE21+AK21+AH21)</f>
        <v>20</v>
      </c>
      <c r="AP20" s="793" t="s">
        <v>156</v>
      </c>
      <c r="AQ20" s="794" t="n">
        <f aca="false">SUM(F21+I21+L21+O21+R21+U21+X21+AA21+AD21+AG21+AM21+AJ21)</f>
        <v>38</v>
      </c>
      <c r="AR20" s="68" t="n">
        <v>11</v>
      </c>
    </row>
    <row r="21" customFormat="false" ht="12.75" hidden="false" customHeight="true" outlineLevel="0" collapsed="false">
      <c r="A21" s="769"/>
      <c r="B21" s="770"/>
      <c r="C21" s="771"/>
      <c r="D21" s="807" t="n">
        <v>3</v>
      </c>
      <c r="E21" s="797"/>
      <c r="F21" s="808" t="n">
        <v>3</v>
      </c>
      <c r="G21" s="796" t="n">
        <v>3</v>
      </c>
      <c r="H21" s="797"/>
      <c r="I21" s="798" t="n">
        <v>3</v>
      </c>
      <c r="J21" s="799" t="n">
        <v>2</v>
      </c>
      <c r="K21" s="800"/>
      <c r="L21" s="801" t="n">
        <v>4</v>
      </c>
      <c r="M21" s="802" t="n">
        <v>0</v>
      </c>
      <c r="N21" s="800"/>
      <c r="O21" s="803" t="n">
        <v>4</v>
      </c>
      <c r="P21" s="799" t="n">
        <v>2</v>
      </c>
      <c r="Q21" s="803"/>
      <c r="R21" s="801" t="n">
        <v>4</v>
      </c>
      <c r="S21" s="802" t="n">
        <v>0</v>
      </c>
      <c r="T21" s="803"/>
      <c r="U21" s="803" t="n">
        <v>4</v>
      </c>
      <c r="V21" s="799" t="n">
        <v>1</v>
      </c>
      <c r="W21" s="800"/>
      <c r="X21" s="801" t="n">
        <v>4</v>
      </c>
      <c r="Y21" s="795"/>
      <c r="Z21" s="296"/>
      <c r="AA21" s="296"/>
      <c r="AB21" s="851" t="n">
        <v>2</v>
      </c>
      <c r="AC21" s="800"/>
      <c r="AD21" s="852" t="n">
        <v>4</v>
      </c>
      <c r="AE21" s="810" t="n">
        <v>4</v>
      </c>
      <c r="AF21" s="811"/>
      <c r="AG21" s="806" t="n">
        <v>1</v>
      </c>
      <c r="AH21" s="809" t="n">
        <v>0</v>
      </c>
      <c r="AI21" s="803"/>
      <c r="AJ21" s="801" t="n">
        <v>4</v>
      </c>
      <c r="AK21" s="798" t="n">
        <v>3</v>
      </c>
      <c r="AL21" s="797"/>
      <c r="AM21" s="808" t="n">
        <v>3</v>
      </c>
      <c r="AN21" s="194"/>
      <c r="AO21" s="792"/>
      <c r="AP21" s="793"/>
      <c r="AQ21" s="794"/>
      <c r="AR21" s="68"/>
    </row>
    <row r="22" customFormat="false" ht="12.75" hidden="false" customHeight="true" outlineLevel="0" collapsed="false">
      <c r="A22" s="769" t="n">
        <v>9</v>
      </c>
      <c r="B22" s="770" t="s">
        <v>45</v>
      </c>
      <c r="C22" s="771" t="s">
        <v>15</v>
      </c>
      <c r="D22" s="813"/>
      <c r="E22" s="788" t="n">
        <v>2</v>
      </c>
      <c r="F22" s="789"/>
      <c r="G22" s="779"/>
      <c r="H22" s="777" t="n">
        <v>0</v>
      </c>
      <c r="I22" s="780"/>
      <c r="J22" s="776"/>
      <c r="K22" s="777" t="n">
        <v>0</v>
      </c>
      <c r="L22" s="778"/>
      <c r="M22" s="779"/>
      <c r="N22" s="777" t="n">
        <v>0</v>
      </c>
      <c r="O22" s="780"/>
      <c r="P22" s="813"/>
      <c r="Q22" s="790" t="n">
        <v>2</v>
      </c>
      <c r="R22" s="789"/>
      <c r="S22" s="773"/>
      <c r="T22" s="775" t="n">
        <v>1</v>
      </c>
      <c r="U22" s="775"/>
      <c r="V22" s="776"/>
      <c r="W22" s="777" t="n">
        <v>0</v>
      </c>
      <c r="X22" s="778"/>
      <c r="Y22" s="853"/>
      <c r="Z22" s="788" t="n">
        <v>2</v>
      </c>
      <c r="AA22" s="790"/>
      <c r="AB22" s="772"/>
      <c r="AC22" s="280"/>
      <c r="AD22" s="280"/>
      <c r="AE22" s="787"/>
      <c r="AF22" s="788" t="n">
        <v>2</v>
      </c>
      <c r="AG22" s="789"/>
      <c r="AH22" s="828"/>
      <c r="AI22" s="782" t="n">
        <v>2</v>
      </c>
      <c r="AJ22" s="783"/>
      <c r="AK22" s="787"/>
      <c r="AL22" s="788" t="n">
        <v>2</v>
      </c>
      <c r="AM22" s="789"/>
      <c r="AN22" s="194" t="n">
        <f aca="false">SUM(E22+H22+K22+N22+Q22+T22+W22+Z22+AC22+AF22+AL22+AI22)</f>
        <v>13</v>
      </c>
      <c r="AO22" s="792" t="n">
        <f aca="false">SUM(D23+G23+J23+M23+P23+S23+V23+Y23+AB23+AE23+AK23+AH23)</f>
        <v>32</v>
      </c>
      <c r="AP22" s="793" t="s">
        <v>156</v>
      </c>
      <c r="AQ22" s="794" t="n">
        <f aca="false">SUM(F23+I23+L23+O23+R23+U23+X23+AA23+AD23+AG23+AM23+AJ23)</f>
        <v>23</v>
      </c>
      <c r="AR22" s="68" t="n">
        <v>5</v>
      </c>
    </row>
    <row r="23" customFormat="false" ht="12.75" hidden="false" customHeight="true" outlineLevel="0" collapsed="false">
      <c r="A23" s="769"/>
      <c r="B23" s="770"/>
      <c r="C23" s="771"/>
      <c r="D23" s="810" t="n">
        <v>4</v>
      </c>
      <c r="E23" s="811"/>
      <c r="F23" s="806" t="n">
        <v>1</v>
      </c>
      <c r="G23" s="854" t="n">
        <v>1</v>
      </c>
      <c r="H23" s="800"/>
      <c r="I23" s="803" t="n">
        <v>4</v>
      </c>
      <c r="J23" s="833" t="n">
        <v>0</v>
      </c>
      <c r="K23" s="800"/>
      <c r="L23" s="801" t="n">
        <v>4</v>
      </c>
      <c r="M23" s="854" t="n">
        <v>2</v>
      </c>
      <c r="N23" s="800"/>
      <c r="O23" s="803" t="n">
        <v>4</v>
      </c>
      <c r="P23" s="810" t="n">
        <v>4</v>
      </c>
      <c r="Q23" s="811"/>
      <c r="R23" s="806" t="n">
        <v>0</v>
      </c>
      <c r="S23" s="855" t="n">
        <v>3</v>
      </c>
      <c r="T23" s="797"/>
      <c r="U23" s="798" t="n">
        <v>3</v>
      </c>
      <c r="V23" s="833" t="n">
        <v>2</v>
      </c>
      <c r="W23" s="800"/>
      <c r="X23" s="801" t="n">
        <v>4</v>
      </c>
      <c r="Y23" s="856" t="n">
        <v>4</v>
      </c>
      <c r="Z23" s="811"/>
      <c r="AA23" s="790" t="n">
        <v>2</v>
      </c>
      <c r="AB23" s="795"/>
      <c r="AC23" s="296"/>
      <c r="AD23" s="296"/>
      <c r="AE23" s="787" t="n">
        <v>4</v>
      </c>
      <c r="AF23" s="811"/>
      <c r="AG23" s="789" t="n">
        <v>0</v>
      </c>
      <c r="AH23" s="832" t="n">
        <v>4</v>
      </c>
      <c r="AI23" s="805"/>
      <c r="AJ23" s="806" t="n">
        <v>0</v>
      </c>
      <c r="AK23" s="787" t="n">
        <v>4</v>
      </c>
      <c r="AL23" s="788"/>
      <c r="AM23" s="789" t="n">
        <v>1</v>
      </c>
      <c r="AN23" s="194"/>
      <c r="AO23" s="792"/>
      <c r="AP23" s="793"/>
      <c r="AQ23" s="794"/>
      <c r="AR23" s="68"/>
    </row>
    <row r="24" customFormat="false" ht="12.75" hidden="false" customHeight="true" outlineLevel="0" collapsed="false">
      <c r="A24" s="769" t="n">
        <v>10</v>
      </c>
      <c r="B24" s="834" t="s">
        <v>14</v>
      </c>
      <c r="C24" s="771" t="s">
        <v>87</v>
      </c>
      <c r="D24" s="830"/>
      <c r="E24" s="823" t="n">
        <v>0</v>
      </c>
      <c r="F24" s="827"/>
      <c r="G24" s="857"/>
      <c r="H24" s="823" t="n">
        <v>0</v>
      </c>
      <c r="I24" s="824"/>
      <c r="J24" s="830"/>
      <c r="K24" s="823" t="n">
        <v>0</v>
      </c>
      <c r="L24" s="827"/>
      <c r="M24" s="857"/>
      <c r="N24" s="823" t="n">
        <v>0</v>
      </c>
      <c r="O24" s="824"/>
      <c r="P24" s="830"/>
      <c r="Q24" s="823" t="n">
        <v>0</v>
      </c>
      <c r="R24" s="827"/>
      <c r="S24" s="857"/>
      <c r="T24" s="823" t="n">
        <v>0</v>
      </c>
      <c r="U24" s="824"/>
      <c r="V24" s="830"/>
      <c r="W24" s="823" t="n">
        <v>0</v>
      </c>
      <c r="X24" s="827"/>
      <c r="Y24" s="857"/>
      <c r="Z24" s="823" t="n">
        <v>0</v>
      </c>
      <c r="AA24" s="824"/>
      <c r="AB24" s="858"/>
      <c r="AC24" s="780" t="n">
        <v>0</v>
      </c>
      <c r="AD24" s="780"/>
      <c r="AE24" s="772"/>
      <c r="AF24" s="280"/>
      <c r="AG24" s="280"/>
      <c r="AH24" s="780"/>
      <c r="AI24" s="780" t="n">
        <v>0</v>
      </c>
      <c r="AJ24" s="780"/>
      <c r="AK24" s="828"/>
      <c r="AL24" s="821" t="n">
        <v>2</v>
      </c>
      <c r="AM24" s="783"/>
      <c r="AN24" s="194" t="n">
        <f aca="false">SUM(E24+H24+K24+N24+Q24+T24+W24+Z24+AC24+AF24+AL24+AI24)</f>
        <v>2</v>
      </c>
      <c r="AO24" s="792" t="n">
        <f aca="false">SUM(D25+G25+J25+M25+P25+S25+V25+Y25+AB25+AE25+AK25+AH25)</f>
        <v>12</v>
      </c>
      <c r="AP24" s="793" t="s">
        <v>156</v>
      </c>
      <c r="AQ24" s="794" t="n">
        <f aca="false">SUM(F25+I25+L25+O25+R25+U25+X25+AA25+AD25+AG25+AM25+AJ25)</f>
        <v>42</v>
      </c>
      <c r="AR24" s="68" t="n">
        <v>12</v>
      </c>
    </row>
    <row r="25" customFormat="false" ht="12.75" hidden="false" customHeight="true" outlineLevel="0" collapsed="false">
      <c r="A25" s="769"/>
      <c r="B25" s="834"/>
      <c r="C25" s="771"/>
      <c r="D25" s="833" t="n">
        <v>2</v>
      </c>
      <c r="E25" s="800"/>
      <c r="F25" s="801" t="n">
        <v>4</v>
      </c>
      <c r="G25" s="854" t="n">
        <v>1</v>
      </c>
      <c r="H25" s="800"/>
      <c r="I25" s="803" t="n">
        <v>4</v>
      </c>
      <c r="J25" s="833" t="n">
        <v>1</v>
      </c>
      <c r="K25" s="800"/>
      <c r="L25" s="801" t="n">
        <v>4</v>
      </c>
      <c r="M25" s="854" t="n">
        <v>0</v>
      </c>
      <c r="N25" s="800"/>
      <c r="O25" s="803" t="n">
        <v>4</v>
      </c>
      <c r="P25" s="833" t="n">
        <v>0</v>
      </c>
      <c r="Q25" s="800"/>
      <c r="R25" s="801" t="n">
        <v>4</v>
      </c>
      <c r="S25" s="854" t="n">
        <v>1</v>
      </c>
      <c r="T25" s="800"/>
      <c r="U25" s="803" t="n">
        <v>4</v>
      </c>
      <c r="V25" s="833" t="n">
        <v>1</v>
      </c>
      <c r="W25" s="800"/>
      <c r="X25" s="801" t="n">
        <v>4</v>
      </c>
      <c r="Y25" s="854" t="n">
        <v>1</v>
      </c>
      <c r="Z25" s="800"/>
      <c r="AA25" s="803" t="n">
        <v>4</v>
      </c>
      <c r="AB25" s="809" t="n">
        <v>0</v>
      </c>
      <c r="AC25" s="800"/>
      <c r="AD25" s="803" t="n">
        <v>4</v>
      </c>
      <c r="AE25" s="795"/>
      <c r="AF25" s="296"/>
      <c r="AG25" s="296"/>
      <c r="AH25" s="780" t="n">
        <v>1</v>
      </c>
      <c r="AI25" s="780"/>
      <c r="AJ25" s="780" t="n">
        <v>4</v>
      </c>
      <c r="AK25" s="832" t="n">
        <v>4</v>
      </c>
      <c r="AL25" s="811"/>
      <c r="AM25" s="806" t="n">
        <v>2</v>
      </c>
      <c r="AN25" s="194"/>
      <c r="AO25" s="792"/>
      <c r="AP25" s="793"/>
      <c r="AQ25" s="794"/>
      <c r="AR25" s="68"/>
    </row>
    <row r="26" customFormat="false" ht="12.75" hidden="false" customHeight="true" outlineLevel="0" collapsed="false">
      <c r="A26" s="769" t="n">
        <v>11</v>
      </c>
      <c r="B26" s="834" t="s">
        <v>14</v>
      </c>
      <c r="C26" s="771" t="s">
        <v>188</v>
      </c>
      <c r="D26" s="830"/>
      <c r="E26" s="823" t="n">
        <v>0</v>
      </c>
      <c r="F26" s="827"/>
      <c r="G26" s="857"/>
      <c r="H26" s="823" t="n">
        <v>0</v>
      </c>
      <c r="I26" s="824"/>
      <c r="J26" s="830"/>
      <c r="K26" s="823" t="n">
        <v>0</v>
      </c>
      <c r="L26" s="827"/>
      <c r="M26" s="857"/>
      <c r="N26" s="823" t="n">
        <v>0</v>
      </c>
      <c r="O26" s="824"/>
      <c r="P26" s="838"/>
      <c r="Q26" s="839" t="n">
        <v>1</v>
      </c>
      <c r="R26" s="843"/>
      <c r="S26" s="857"/>
      <c r="T26" s="823" t="n">
        <v>0</v>
      </c>
      <c r="U26" s="824"/>
      <c r="V26" s="838"/>
      <c r="W26" s="839" t="n">
        <v>1</v>
      </c>
      <c r="X26" s="843"/>
      <c r="Y26" s="859"/>
      <c r="Z26" s="821" t="n">
        <v>2</v>
      </c>
      <c r="AA26" s="782"/>
      <c r="AB26" s="858"/>
      <c r="AC26" s="780" t="n">
        <v>0</v>
      </c>
      <c r="AD26" s="780"/>
      <c r="AE26" s="820"/>
      <c r="AF26" s="790" t="n">
        <v>2</v>
      </c>
      <c r="AG26" s="790"/>
      <c r="AH26" s="772"/>
      <c r="AI26" s="280"/>
      <c r="AJ26" s="280"/>
      <c r="AK26" s="786"/>
      <c r="AL26" s="823" t="n">
        <v>0</v>
      </c>
      <c r="AM26" s="827"/>
      <c r="AN26" s="194" t="n">
        <f aca="false">SUM(E26+H26+K26+N26+Q26+T26+W26+Z26+AC26+AF26+AL26+AI26)</f>
        <v>6</v>
      </c>
      <c r="AO26" s="792" t="n">
        <f aca="false">SUM(D27+G27+J27+M27+P27+S27+V27+Y27+AB27+AE27+AK27+AH27)</f>
        <v>22</v>
      </c>
      <c r="AP26" s="793" t="s">
        <v>156</v>
      </c>
      <c r="AQ26" s="794" t="n">
        <f aca="false">SUM(F27+I27+L27+O27+R27+U27+X27+AA27+AD27+AG27+AM27+AJ27)</f>
        <v>35</v>
      </c>
      <c r="AR26" s="68" t="n">
        <v>9</v>
      </c>
    </row>
    <row r="27" customFormat="false" ht="12.75" hidden="false" customHeight="true" outlineLevel="0" collapsed="false">
      <c r="A27" s="769"/>
      <c r="B27" s="834"/>
      <c r="C27" s="771"/>
      <c r="D27" s="833" t="n">
        <v>1</v>
      </c>
      <c r="E27" s="800"/>
      <c r="F27" s="801" t="n">
        <v>4</v>
      </c>
      <c r="G27" s="854" t="n">
        <v>2</v>
      </c>
      <c r="H27" s="800"/>
      <c r="I27" s="803" t="n">
        <v>4</v>
      </c>
      <c r="J27" s="833" t="n">
        <v>2</v>
      </c>
      <c r="K27" s="800"/>
      <c r="L27" s="801" t="n">
        <v>4</v>
      </c>
      <c r="M27" s="854" t="n">
        <v>1</v>
      </c>
      <c r="N27" s="800"/>
      <c r="O27" s="803" t="n">
        <v>4</v>
      </c>
      <c r="P27" s="812" t="n">
        <v>3</v>
      </c>
      <c r="Q27" s="797"/>
      <c r="R27" s="808" t="n">
        <v>3</v>
      </c>
      <c r="S27" s="854" t="n">
        <v>2</v>
      </c>
      <c r="T27" s="800"/>
      <c r="U27" s="803" t="n">
        <v>4</v>
      </c>
      <c r="V27" s="812" t="n">
        <v>3</v>
      </c>
      <c r="W27" s="797"/>
      <c r="X27" s="808" t="n">
        <v>3</v>
      </c>
      <c r="Y27" s="856" t="n">
        <v>4</v>
      </c>
      <c r="Z27" s="811"/>
      <c r="AA27" s="805" t="n">
        <v>0</v>
      </c>
      <c r="AB27" s="809" t="n">
        <v>0</v>
      </c>
      <c r="AC27" s="800"/>
      <c r="AD27" s="803" t="n">
        <v>4</v>
      </c>
      <c r="AE27" s="832" t="n">
        <v>4</v>
      </c>
      <c r="AF27" s="811"/>
      <c r="AG27" s="805" t="n">
        <v>1</v>
      </c>
      <c r="AH27" s="795"/>
      <c r="AI27" s="296"/>
      <c r="AJ27" s="296"/>
      <c r="AK27" s="809" t="n">
        <v>0</v>
      </c>
      <c r="AL27" s="800"/>
      <c r="AM27" s="801" t="n">
        <v>4</v>
      </c>
      <c r="AN27" s="194"/>
      <c r="AO27" s="792"/>
      <c r="AP27" s="793"/>
      <c r="AQ27" s="794"/>
      <c r="AR27" s="68"/>
    </row>
    <row r="28" customFormat="false" ht="12.75" hidden="false" customHeight="true" outlineLevel="0" collapsed="false">
      <c r="A28" s="769" t="n">
        <v>12</v>
      </c>
      <c r="B28" s="834" t="s">
        <v>14</v>
      </c>
      <c r="C28" s="771" t="s">
        <v>36</v>
      </c>
      <c r="D28" s="838"/>
      <c r="E28" s="839" t="n">
        <v>1</v>
      </c>
      <c r="F28" s="843"/>
      <c r="G28" s="860"/>
      <c r="H28" s="839" t="n">
        <v>1</v>
      </c>
      <c r="I28" s="841"/>
      <c r="J28" s="838"/>
      <c r="K28" s="839" t="n">
        <v>1</v>
      </c>
      <c r="L28" s="843"/>
      <c r="M28" s="860"/>
      <c r="N28" s="839" t="n">
        <v>1</v>
      </c>
      <c r="O28" s="841"/>
      <c r="P28" s="829"/>
      <c r="Q28" s="821" t="n">
        <v>2</v>
      </c>
      <c r="R28" s="783"/>
      <c r="S28" s="859"/>
      <c r="T28" s="821" t="n">
        <v>2</v>
      </c>
      <c r="U28" s="782"/>
      <c r="V28" s="830"/>
      <c r="W28" s="823" t="n">
        <v>0</v>
      </c>
      <c r="X28" s="827"/>
      <c r="Y28" s="860"/>
      <c r="Z28" s="839" t="n">
        <v>1</v>
      </c>
      <c r="AA28" s="841"/>
      <c r="AB28" s="858"/>
      <c r="AC28" s="780" t="n">
        <v>0</v>
      </c>
      <c r="AD28" s="780"/>
      <c r="AE28" s="858"/>
      <c r="AF28" s="780" t="n">
        <v>0</v>
      </c>
      <c r="AG28" s="780"/>
      <c r="AH28" s="828"/>
      <c r="AI28" s="782" t="n">
        <v>2</v>
      </c>
      <c r="AJ28" s="783"/>
      <c r="AK28" s="772"/>
      <c r="AL28" s="280"/>
      <c r="AM28" s="280"/>
      <c r="AN28" s="194" t="n">
        <f aca="false">SUM(E28+H28+K28+N28+Q28+T28+W28+Z28+AC28+AF28+AL28+AI28)</f>
        <v>11</v>
      </c>
      <c r="AO28" s="792" t="n">
        <f aca="false">SUM(D29+G29+J29+M29+P29+S29+V29+Y29+AB29+AE29+AK29+AH29)</f>
        <v>32</v>
      </c>
      <c r="AP28" s="793" t="s">
        <v>156</v>
      </c>
      <c r="AQ28" s="794" t="n">
        <f aca="false">SUM(F29+I29+L29+O29+R29+U29+X29+AA29+AD29+AG29+AM29+AJ29)</f>
        <v>30</v>
      </c>
      <c r="AR28" s="68" t="n">
        <v>7</v>
      </c>
    </row>
    <row r="29" customFormat="false" ht="13.5" hidden="false" customHeight="true" outlineLevel="0" collapsed="false">
      <c r="A29" s="769"/>
      <c r="B29" s="834"/>
      <c r="C29" s="771"/>
      <c r="D29" s="812" t="n">
        <v>3</v>
      </c>
      <c r="E29" s="797"/>
      <c r="F29" s="808" t="n">
        <v>3</v>
      </c>
      <c r="G29" s="855" t="n">
        <v>3</v>
      </c>
      <c r="H29" s="797"/>
      <c r="I29" s="798" t="n">
        <v>3</v>
      </c>
      <c r="J29" s="812" t="n">
        <v>3</v>
      </c>
      <c r="K29" s="797"/>
      <c r="L29" s="808" t="n">
        <v>3</v>
      </c>
      <c r="M29" s="855" t="n">
        <v>3</v>
      </c>
      <c r="N29" s="797"/>
      <c r="O29" s="798" t="n">
        <v>3</v>
      </c>
      <c r="P29" s="810" t="n">
        <v>4</v>
      </c>
      <c r="Q29" s="811"/>
      <c r="R29" s="806" t="n">
        <v>1</v>
      </c>
      <c r="S29" s="856" t="n">
        <v>4</v>
      </c>
      <c r="T29" s="811"/>
      <c r="U29" s="805" t="n">
        <v>2</v>
      </c>
      <c r="V29" s="833" t="n">
        <v>2</v>
      </c>
      <c r="W29" s="800"/>
      <c r="X29" s="801" t="n">
        <v>4</v>
      </c>
      <c r="Y29" s="855" t="n">
        <v>3</v>
      </c>
      <c r="Z29" s="797"/>
      <c r="AA29" s="798" t="n">
        <v>3</v>
      </c>
      <c r="AB29" s="809" t="n">
        <v>1</v>
      </c>
      <c r="AC29" s="800"/>
      <c r="AD29" s="803" t="n">
        <v>4</v>
      </c>
      <c r="AE29" s="809" t="n">
        <v>2</v>
      </c>
      <c r="AF29" s="800"/>
      <c r="AG29" s="803" t="n">
        <v>4</v>
      </c>
      <c r="AH29" s="832" t="n">
        <v>4</v>
      </c>
      <c r="AI29" s="805"/>
      <c r="AJ29" s="806" t="n">
        <v>0</v>
      </c>
      <c r="AK29" s="795"/>
      <c r="AL29" s="296"/>
      <c r="AM29" s="296"/>
      <c r="AN29" s="194"/>
      <c r="AO29" s="792"/>
      <c r="AP29" s="793"/>
      <c r="AQ29" s="794"/>
      <c r="AR29" s="68"/>
    </row>
    <row r="30" customFormat="false" ht="12.75" hidden="false" customHeight="false" outlineLevel="0" collapsed="false">
      <c r="AO30" s="35" t="n">
        <v>347</v>
      </c>
      <c r="AQ30" s="35" t="n">
        <v>347</v>
      </c>
    </row>
    <row r="31" customFormat="false" ht="12.75" hidden="false" customHeight="false" outlineLevel="0" collapsed="false">
      <c r="A31" s="160"/>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1"/>
      <c r="AM31" s="161"/>
      <c r="AN31" s="161"/>
      <c r="AO31" s="161"/>
      <c r="AP31" s="161"/>
      <c r="AQ31" s="161"/>
      <c r="AR31" s="161"/>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c r="IL31" s="160"/>
      <c r="IM31" s="160"/>
      <c r="IN31" s="160"/>
      <c r="IO31" s="0"/>
      <c r="IP31" s="0"/>
      <c r="IQ31" s="0"/>
      <c r="IR31" s="0"/>
      <c r="IS31" s="0"/>
      <c r="IT31" s="0"/>
      <c r="IU31" s="0"/>
      <c r="IV31" s="0"/>
      <c r="IW31" s="0"/>
    </row>
    <row r="32" customFormat="false" ht="12.75" hidden="false" customHeight="false" outlineLevel="0" collapsed="false">
      <c r="A32" s="163"/>
      <c r="B32" s="160"/>
      <c r="C32" s="160"/>
      <c r="D32" s="160"/>
      <c r="E32" s="160"/>
      <c r="F32" s="160"/>
      <c r="G32" s="160"/>
      <c r="H32" s="161"/>
      <c r="I32" s="164"/>
      <c r="J32" s="165"/>
      <c r="K32" s="161"/>
      <c r="L32" s="164"/>
      <c r="M32" s="165"/>
      <c r="N32" s="161"/>
      <c r="O32" s="164"/>
      <c r="P32" s="165"/>
      <c r="Q32" s="161"/>
      <c r="R32" s="164"/>
      <c r="S32" s="165"/>
      <c r="T32" s="161"/>
      <c r="U32" s="164"/>
      <c r="V32" s="165"/>
      <c r="W32" s="161"/>
      <c r="X32" s="164"/>
      <c r="Y32" s="165"/>
      <c r="Z32" s="165"/>
      <c r="AA32" s="164"/>
      <c r="AB32" s="164"/>
      <c r="AC32" s="164"/>
      <c r="AD32" s="164"/>
      <c r="AE32" s="164"/>
      <c r="AF32" s="164"/>
      <c r="AG32" s="164"/>
      <c r="AH32" s="164"/>
      <c r="AI32" s="164"/>
      <c r="AJ32" s="164"/>
      <c r="AK32" s="164"/>
      <c r="AL32" s="161"/>
      <c r="AM32" s="161"/>
      <c r="AN32" s="161"/>
      <c r="AO32" s="161"/>
      <c r="AP32" s="161"/>
      <c r="AQ32" s="161"/>
      <c r="AR32" s="161"/>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c r="DL32" s="162"/>
      <c r="DM32" s="162"/>
      <c r="DN32" s="162"/>
      <c r="DO32" s="162"/>
      <c r="DP32" s="162"/>
      <c r="DQ32" s="162"/>
      <c r="DR32" s="162"/>
      <c r="DS32" s="162"/>
      <c r="DT32" s="162"/>
      <c r="DU32" s="162"/>
      <c r="DV32" s="162"/>
      <c r="DW32" s="162"/>
      <c r="DX32" s="162"/>
      <c r="DY32" s="162"/>
      <c r="DZ32" s="162"/>
      <c r="EA32" s="162"/>
      <c r="EB32" s="162"/>
      <c r="EC32" s="162"/>
      <c r="ED32" s="162"/>
      <c r="EE32" s="162"/>
      <c r="EF32" s="162"/>
      <c r="EG32" s="162"/>
      <c r="EH32" s="162"/>
      <c r="EI32" s="162"/>
      <c r="EJ32" s="162"/>
      <c r="EK32" s="162"/>
      <c r="EL32" s="162"/>
      <c r="EM32" s="162"/>
      <c r="EN32" s="162"/>
      <c r="EO32" s="162"/>
      <c r="EP32" s="162"/>
      <c r="EQ32" s="162"/>
      <c r="ER32" s="162"/>
      <c r="ES32" s="162"/>
      <c r="ET32" s="162"/>
      <c r="EU32" s="162"/>
      <c r="EV32" s="162"/>
      <c r="EW32" s="162"/>
      <c r="EX32" s="162"/>
      <c r="EY32" s="162"/>
      <c r="EZ32" s="162"/>
      <c r="FA32" s="162"/>
      <c r="FB32" s="162"/>
      <c r="FC32" s="162"/>
      <c r="FD32" s="162"/>
      <c r="FE32" s="162"/>
      <c r="FF32" s="162"/>
      <c r="FG32" s="162"/>
      <c r="FH32" s="162"/>
      <c r="FI32" s="162"/>
      <c r="FJ32" s="162"/>
      <c r="FK32" s="162"/>
      <c r="FL32" s="162"/>
      <c r="FM32" s="162"/>
      <c r="FN32" s="162"/>
      <c r="FO32" s="162"/>
      <c r="FP32" s="162"/>
      <c r="FQ32" s="162"/>
      <c r="FR32" s="162"/>
      <c r="FS32" s="162"/>
      <c r="FT32" s="162"/>
      <c r="FU32" s="162"/>
      <c r="FV32" s="162"/>
      <c r="FW32" s="162"/>
      <c r="FX32" s="162"/>
      <c r="FY32" s="162"/>
      <c r="FZ32" s="166"/>
      <c r="GA32" s="166"/>
      <c r="GB32" s="166"/>
      <c r="GC32" s="166"/>
      <c r="GD32" s="166"/>
      <c r="GE32" s="166"/>
      <c r="GF32" s="166"/>
      <c r="GG32" s="166"/>
      <c r="GH32" s="166"/>
      <c r="GI32" s="166"/>
      <c r="GJ32" s="166"/>
      <c r="GK32" s="166"/>
      <c r="GL32" s="166"/>
      <c r="GM32" s="166"/>
      <c r="GN32" s="166"/>
      <c r="GO32" s="166"/>
      <c r="GP32" s="166"/>
      <c r="GQ32" s="166"/>
      <c r="GR32" s="166"/>
      <c r="GS32" s="166"/>
      <c r="GT32" s="166"/>
      <c r="GU32" s="166"/>
      <c r="GV32" s="166"/>
      <c r="GW32" s="166"/>
      <c r="GX32" s="166"/>
      <c r="GY32" s="166"/>
      <c r="GZ32" s="166"/>
      <c r="HA32" s="166"/>
      <c r="HB32" s="166"/>
      <c r="HC32" s="166"/>
      <c r="HD32" s="166"/>
      <c r="HE32" s="166"/>
      <c r="HF32" s="166"/>
      <c r="HG32" s="166"/>
      <c r="HH32" s="166"/>
      <c r="HI32" s="166"/>
      <c r="HJ32" s="166"/>
      <c r="HK32" s="166"/>
      <c r="HL32" s="166"/>
      <c r="HM32" s="166"/>
      <c r="HN32" s="166"/>
      <c r="HO32" s="166"/>
      <c r="HP32" s="166"/>
      <c r="HQ32" s="166"/>
      <c r="HR32" s="166"/>
      <c r="HS32" s="166"/>
      <c r="HT32" s="166"/>
      <c r="HU32" s="166"/>
      <c r="HV32" s="166"/>
      <c r="HW32" s="166"/>
      <c r="HX32" s="166"/>
      <c r="HY32" s="166"/>
      <c r="HZ32" s="166"/>
      <c r="IA32" s="166"/>
      <c r="IB32" s="166"/>
      <c r="IC32" s="166"/>
      <c r="ID32" s="166"/>
      <c r="IE32" s="166"/>
      <c r="IF32" s="166"/>
      <c r="IG32" s="166"/>
      <c r="IH32" s="166"/>
      <c r="II32" s="166"/>
      <c r="IJ32" s="166"/>
      <c r="IK32" s="166"/>
      <c r="IL32" s="166"/>
      <c r="IM32" s="166"/>
      <c r="IN32" s="166"/>
      <c r="IO32" s="0"/>
      <c r="IP32" s="0"/>
      <c r="IQ32" s="0"/>
      <c r="IR32" s="0"/>
      <c r="IS32" s="0"/>
      <c r="IT32" s="0"/>
      <c r="IU32" s="0"/>
      <c r="IV32" s="0"/>
      <c r="IW32" s="0"/>
    </row>
    <row r="33" customFormat="false" ht="12.75" hidden="false" customHeight="false" outlineLevel="0" collapsed="false">
      <c r="A33" s="163"/>
      <c r="B33" s="160"/>
      <c r="C33" s="160"/>
      <c r="D33" s="160"/>
      <c r="E33" s="160"/>
      <c r="F33" s="160"/>
      <c r="G33" s="160"/>
      <c r="H33" s="161"/>
      <c r="I33" s="160"/>
      <c r="J33" s="165"/>
      <c r="K33" s="161"/>
      <c r="L33" s="164"/>
      <c r="M33" s="165"/>
      <c r="N33" s="161"/>
      <c r="O33" s="164"/>
      <c r="P33" s="165"/>
      <c r="Q33" s="161"/>
      <c r="R33" s="164"/>
      <c r="S33" s="165"/>
      <c r="T33" s="161"/>
      <c r="U33" s="164"/>
      <c r="V33" s="165"/>
      <c r="W33" s="161"/>
      <c r="X33" s="164"/>
      <c r="Y33" s="165"/>
      <c r="Z33" s="165"/>
      <c r="AA33" s="164"/>
      <c r="AB33" s="164"/>
      <c r="AC33" s="164"/>
      <c r="AD33" s="164"/>
      <c r="AE33" s="164"/>
      <c r="AF33" s="164"/>
      <c r="AG33" s="164"/>
      <c r="AH33" s="164"/>
      <c r="AI33" s="164"/>
      <c r="AJ33" s="164"/>
      <c r="AK33" s="164"/>
      <c r="AL33" s="161"/>
      <c r="AM33" s="161"/>
      <c r="AN33" s="161"/>
      <c r="AO33" s="161"/>
      <c r="AP33" s="161"/>
      <c r="AQ33" s="161"/>
      <c r="AR33" s="161"/>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c r="DL33" s="162"/>
      <c r="DM33" s="162"/>
      <c r="DN33" s="162"/>
      <c r="DO33" s="162"/>
      <c r="DP33" s="162"/>
      <c r="DQ33" s="162"/>
      <c r="DR33" s="162"/>
      <c r="DS33" s="162"/>
      <c r="DT33" s="162"/>
      <c r="DU33" s="162"/>
      <c r="DV33" s="162"/>
      <c r="DW33" s="162"/>
      <c r="DX33" s="162"/>
      <c r="DY33" s="162"/>
      <c r="DZ33" s="162"/>
      <c r="EA33" s="162"/>
      <c r="EB33" s="162"/>
      <c r="EC33" s="162"/>
      <c r="ED33" s="162"/>
      <c r="EE33" s="162"/>
      <c r="EF33" s="162"/>
      <c r="EG33" s="162"/>
      <c r="EH33" s="162"/>
      <c r="EI33" s="162"/>
      <c r="EJ33" s="162"/>
      <c r="EK33" s="162"/>
      <c r="EL33" s="162"/>
      <c r="EM33" s="162"/>
      <c r="EN33" s="162"/>
      <c r="EO33" s="162"/>
      <c r="EP33" s="162"/>
      <c r="EQ33" s="162"/>
      <c r="ER33" s="162"/>
      <c r="ES33" s="162"/>
      <c r="ET33" s="162"/>
      <c r="EU33" s="162"/>
      <c r="EV33" s="162"/>
      <c r="EW33" s="162"/>
      <c r="EX33" s="162"/>
      <c r="EY33" s="162"/>
      <c r="EZ33" s="162"/>
      <c r="FA33" s="162"/>
      <c r="FB33" s="162"/>
      <c r="FC33" s="162"/>
      <c r="FD33" s="162"/>
      <c r="FE33" s="162"/>
      <c r="FF33" s="162"/>
      <c r="FG33" s="162"/>
      <c r="FH33" s="162"/>
      <c r="FI33" s="162"/>
      <c r="FJ33" s="162"/>
      <c r="FK33" s="162"/>
      <c r="FL33" s="162"/>
      <c r="FM33" s="162"/>
      <c r="FN33" s="162"/>
      <c r="FO33" s="162"/>
      <c r="FP33" s="162"/>
      <c r="FQ33" s="162"/>
      <c r="FR33" s="162"/>
      <c r="FS33" s="162"/>
      <c r="FT33" s="162"/>
      <c r="FU33" s="162"/>
      <c r="FV33" s="162"/>
      <c r="FW33" s="162"/>
      <c r="FX33" s="162"/>
      <c r="FY33" s="162"/>
      <c r="FZ33" s="166"/>
      <c r="GA33" s="166"/>
      <c r="GB33" s="166"/>
      <c r="GC33" s="166"/>
      <c r="GD33" s="166"/>
      <c r="GE33" s="166"/>
      <c r="GF33" s="166"/>
      <c r="GG33" s="166"/>
      <c r="GH33" s="166"/>
      <c r="GI33" s="166"/>
      <c r="GJ33" s="166"/>
      <c r="GK33" s="166"/>
      <c r="GL33" s="166"/>
      <c r="GM33" s="166"/>
      <c r="GN33" s="166"/>
      <c r="GO33" s="166"/>
      <c r="GP33" s="166"/>
      <c r="GQ33" s="166"/>
      <c r="GR33" s="166"/>
      <c r="GS33" s="166"/>
      <c r="GT33" s="166"/>
      <c r="GU33" s="166"/>
      <c r="GV33" s="166"/>
      <c r="GW33" s="166"/>
      <c r="GX33" s="166"/>
      <c r="GY33" s="166"/>
      <c r="GZ33" s="166"/>
      <c r="HA33" s="166"/>
      <c r="HB33" s="166"/>
      <c r="HC33" s="166"/>
      <c r="HD33" s="166"/>
      <c r="HE33" s="166"/>
      <c r="HF33" s="166"/>
      <c r="HG33" s="166"/>
      <c r="HH33" s="166"/>
      <c r="HI33" s="166"/>
      <c r="HJ33" s="166"/>
      <c r="HK33" s="166"/>
      <c r="HL33" s="166"/>
      <c r="HM33" s="166"/>
      <c r="HN33" s="166"/>
      <c r="HO33" s="166"/>
      <c r="HP33" s="166"/>
      <c r="HQ33" s="166"/>
      <c r="HR33" s="166"/>
      <c r="HS33" s="166"/>
      <c r="HT33" s="166"/>
      <c r="HU33" s="166"/>
      <c r="HV33" s="166"/>
      <c r="HW33" s="166"/>
      <c r="HX33" s="166"/>
      <c r="HY33" s="166"/>
      <c r="HZ33" s="166"/>
      <c r="IA33" s="166"/>
      <c r="IB33" s="166"/>
      <c r="IC33" s="166"/>
      <c r="ID33" s="166"/>
      <c r="IE33" s="166"/>
      <c r="IF33" s="166"/>
      <c r="IG33" s="166"/>
      <c r="IH33" s="166"/>
      <c r="II33" s="166"/>
      <c r="IJ33" s="166"/>
      <c r="IK33" s="166"/>
      <c r="IL33" s="166"/>
      <c r="IM33" s="166"/>
      <c r="IN33" s="166"/>
      <c r="IO33" s="0"/>
      <c r="IP33" s="0"/>
      <c r="IQ33" s="0"/>
      <c r="IR33" s="0"/>
      <c r="IS33" s="0"/>
      <c r="IT33" s="0"/>
      <c r="IU33" s="0"/>
      <c r="IV33" s="0"/>
      <c r="IW33" s="0"/>
    </row>
    <row r="34" customFormat="false" ht="12.75" hidden="false" customHeight="false" outlineLevel="0" collapsed="false">
      <c r="A34" s="163"/>
      <c r="B34" s="160"/>
      <c r="C34" s="160"/>
      <c r="D34" s="160"/>
      <c r="E34" s="160"/>
      <c r="F34" s="160"/>
      <c r="G34" s="160"/>
      <c r="H34" s="161"/>
      <c r="I34" s="164"/>
      <c r="J34" s="165"/>
      <c r="K34" s="161"/>
      <c r="L34" s="164"/>
      <c r="M34" s="165"/>
      <c r="N34" s="161"/>
      <c r="O34" s="164"/>
      <c r="P34" s="165"/>
      <c r="Q34" s="161"/>
      <c r="R34" s="164"/>
      <c r="S34" s="165"/>
      <c r="T34" s="161"/>
      <c r="U34" s="164"/>
      <c r="V34" s="165"/>
      <c r="W34" s="161"/>
      <c r="X34" s="164"/>
      <c r="Y34" s="165"/>
      <c r="Z34" s="165"/>
      <c r="AA34" s="164"/>
      <c r="AB34" s="164"/>
      <c r="AC34" s="164"/>
      <c r="AD34" s="164"/>
      <c r="AE34" s="164"/>
      <c r="AF34" s="164"/>
      <c r="AG34" s="164"/>
      <c r="AH34" s="164"/>
      <c r="AI34" s="164"/>
      <c r="AJ34" s="164"/>
      <c r="AK34" s="164"/>
      <c r="AL34" s="161"/>
      <c r="AM34" s="161"/>
      <c r="AN34" s="161"/>
      <c r="AO34" s="161"/>
      <c r="AP34" s="161"/>
      <c r="AQ34" s="161"/>
      <c r="AR34" s="161"/>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2"/>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c r="IL34" s="166"/>
      <c r="IM34" s="166"/>
      <c r="IN34" s="166"/>
      <c r="IO34" s="0"/>
      <c r="IP34" s="0"/>
      <c r="IQ34" s="0"/>
      <c r="IR34" s="0"/>
      <c r="IS34" s="0"/>
      <c r="IT34" s="0"/>
      <c r="IU34" s="0"/>
      <c r="IV34" s="0"/>
      <c r="IW34" s="0"/>
    </row>
    <row r="35" customFormat="false" ht="12.75" hidden="false" customHeight="false" outlineLevel="0" collapsed="false">
      <c r="A35" s="163"/>
      <c r="B35" s="160"/>
      <c r="C35" s="160"/>
      <c r="D35" s="160"/>
      <c r="E35" s="160"/>
      <c r="F35" s="160"/>
      <c r="G35" s="160"/>
      <c r="H35" s="161"/>
      <c r="I35" s="164"/>
      <c r="J35" s="165"/>
      <c r="K35" s="161"/>
      <c r="L35" s="164"/>
      <c r="M35" s="165"/>
      <c r="N35" s="161"/>
      <c r="O35" s="164"/>
      <c r="P35" s="165"/>
      <c r="Q35" s="161"/>
      <c r="R35" s="164"/>
      <c r="S35" s="165"/>
      <c r="T35" s="161"/>
      <c r="U35" s="164"/>
      <c r="V35" s="165"/>
      <c r="W35" s="161"/>
      <c r="X35" s="164"/>
      <c r="Y35" s="165"/>
      <c r="Z35" s="165"/>
      <c r="AA35" s="164"/>
      <c r="AB35" s="164"/>
      <c r="AC35" s="164"/>
      <c r="AD35" s="164"/>
      <c r="AE35" s="164"/>
      <c r="AF35" s="164"/>
      <c r="AG35" s="164"/>
      <c r="AH35" s="164"/>
      <c r="AI35" s="164"/>
      <c r="AJ35" s="164"/>
      <c r="AK35" s="164"/>
      <c r="AL35" s="161"/>
      <c r="AM35" s="161"/>
      <c r="AN35" s="161"/>
      <c r="AO35" s="161"/>
      <c r="AP35" s="161"/>
      <c r="AQ35" s="161"/>
      <c r="AR35" s="161"/>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2"/>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c r="IL35" s="166"/>
      <c r="IM35" s="166"/>
      <c r="IN35" s="166"/>
      <c r="IO35" s="0"/>
      <c r="IP35" s="0"/>
      <c r="IQ35" s="0"/>
      <c r="IR35" s="0"/>
      <c r="IS35" s="0"/>
      <c r="IT35" s="0"/>
      <c r="IU35" s="0"/>
      <c r="IV35" s="0"/>
      <c r="IW35" s="0"/>
    </row>
    <row r="36" customFormat="false" ht="12.75" hidden="false" customHeight="false" outlineLevel="0" collapsed="false">
      <c r="A36" s="167"/>
      <c r="B36" s="167"/>
      <c r="C36" s="167" t="s">
        <v>166</v>
      </c>
      <c r="D36" s="168"/>
      <c r="E36" s="168"/>
      <c r="F36" s="168"/>
      <c r="G36" s="168"/>
      <c r="H36" s="168"/>
      <c r="I36" s="168"/>
      <c r="J36" s="168"/>
      <c r="K36" s="168"/>
      <c r="L36" s="168"/>
      <c r="M36" s="165"/>
      <c r="N36" s="161"/>
      <c r="O36" s="164"/>
      <c r="P36" s="165"/>
      <c r="Q36" s="161"/>
      <c r="R36" s="164"/>
      <c r="S36" s="165"/>
      <c r="T36" s="161"/>
      <c r="U36" s="164"/>
      <c r="V36" s="161"/>
      <c r="W36" s="161"/>
      <c r="X36" s="164"/>
      <c r="Y36" s="165"/>
      <c r="Z36" s="161"/>
      <c r="AA36" s="164"/>
      <c r="AB36" s="164"/>
      <c r="AC36" s="164"/>
      <c r="AD36" s="164"/>
      <c r="AE36" s="164"/>
      <c r="AF36" s="164"/>
      <c r="AG36" s="164"/>
      <c r="AH36" s="164"/>
      <c r="AI36" s="164"/>
      <c r="AJ36" s="164"/>
      <c r="AK36" s="164"/>
      <c r="AL36" s="161"/>
      <c r="AM36" s="161"/>
      <c r="AN36" s="161"/>
      <c r="AO36" s="161"/>
      <c r="AP36" s="161"/>
      <c r="AQ36" s="161"/>
      <c r="AR36" s="161"/>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2"/>
      <c r="FZ36" s="166"/>
      <c r="GA36" s="166"/>
      <c r="GB36" s="166"/>
      <c r="GC36" s="166"/>
      <c r="GD36" s="166"/>
      <c r="GE36" s="166"/>
      <c r="GF36" s="166"/>
      <c r="GG36" s="166"/>
      <c r="GH36" s="166"/>
      <c r="GI36" s="166"/>
      <c r="GJ36" s="166"/>
      <c r="GK36" s="166"/>
      <c r="GL36" s="166"/>
      <c r="GM36" s="166"/>
      <c r="GN36" s="166"/>
      <c r="GO36" s="166"/>
      <c r="GP36" s="166"/>
      <c r="GQ36" s="166"/>
      <c r="GR36" s="166"/>
      <c r="GS36" s="166"/>
      <c r="GT36" s="166"/>
      <c r="GU36" s="166"/>
      <c r="GV36" s="166"/>
      <c r="GW36" s="166"/>
      <c r="GX36" s="166"/>
      <c r="GY36" s="166"/>
      <c r="GZ36" s="166"/>
      <c r="HA36" s="166"/>
      <c r="HB36" s="166"/>
      <c r="HC36" s="166"/>
      <c r="HD36" s="166"/>
      <c r="HE36" s="166"/>
      <c r="HF36" s="166"/>
      <c r="HG36" s="166"/>
      <c r="HH36" s="166"/>
      <c r="HI36" s="166"/>
      <c r="HJ36" s="166"/>
      <c r="HK36" s="166"/>
      <c r="HL36" s="166"/>
      <c r="HM36" s="166"/>
      <c r="HN36" s="166"/>
      <c r="HO36" s="166"/>
      <c r="HP36" s="166"/>
      <c r="HQ36" s="166"/>
      <c r="HR36" s="166"/>
      <c r="HS36" s="166"/>
      <c r="HT36" s="166"/>
      <c r="HU36" s="166"/>
      <c r="HV36" s="166"/>
      <c r="HW36" s="166"/>
      <c r="HX36" s="166"/>
      <c r="HY36" s="166"/>
      <c r="HZ36" s="166"/>
      <c r="IA36" s="166"/>
      <c r="IB36" s="166"/>
      <c r="IC36" s="166"/>
      <c r="ID36" s="166"/>
      <c r="IE36" s="166"/>
      <c r="IF36" s="166"/>
      <c r="IG36" s="166"/>
      <c r="IH36" s="166"/>
      <c r="II36" s="166"/>
      <c r="IJ36" s="166"/>
      <c r="IK36" s="166"/>
      <c r="IL36" s="166"/>
      <c r="IM36" s="166"/>
      <c r="IN36" s="166"/>
      <c r="IO36" s="0"/>
      <c r="IP36" s="0"/>
      <c r="IQ36" s="0"/>
      <c r="IR36" s="0"/>
      <c r="IS36" s="0"/>
      <c r="IT36" s="0"/>
      <c r="IU36" s="0"/>
      <c r="IV36" s="0"/>
      <c r="IW36" s="0"/>
    </row>
  </sheetData>
  <mergeCells count="98">
    <mergeCell ref="A1:AR3"/>
    <mergeCell ref="AO5:AQ5"/>
    <mergeCell ref="A6:A7"/>
    <mergeCell ref="B6:B7"/>
    <mergeCell ref="C6:C7"/>
    <mergeCell ref="AN6:AN7"/>
    <mergeCell ref="AO6:AO7"/>
    <mergeCell ref="AP6:AP7"/>
    <mergeCell ref="AQ6:AQ7"/>
    <mergeCell ref="AR6:AR7"/>
    <mergeCell ref="A8:A9"/>
    <mergeCell ref="B8:B9"/>
    <mergeCell ref="C8:C9"/>
    <mergeCell ref="AN8:AN9"/>
    <mergeCell ref="AO8:AO9"/>
    <mergeCell ref="AP8:AP9"/>
    <mergeCell ref="AQ8:AQ9"/>
    <mergeCell ref="AR8:AR9"/>
    <mergeCell ref="A10:A11"/>
    <mergeCell ref="B10:B11"/>
    <mergeCell ref="C10:C11"/>
    <mergeCell ref="AN10:AN11"/>
    <mergeCell ref="AO10:AO11"/>
    <mergeCell ref="AP10:AP11"/>
    <mergeCell ref="AQ10:AQ11"/>
    <mergeCell ref="AR10:AR11"/>
    <mergeCell ref="A12:A13"/>
    <mergeCell ref="B12:B13"/>
    <mergeCell ref="C12:C13"/>
    <mergeCell ref="AN12:AN13"/>
    <mergeCell ref="AO12:AO13"/>
    <mergeCell ref="AP12:AP13"/>
    <mergeCell ref="AQ12:AQ13"/>
    <mergeCell ref="AR12:AR13"/>
    <mergeCell ref="A14:A15"/>
    <mergeCell ref="B14:B15"/>
    <mergeCell ref="C14:C15"/>
    <mergeCell ref="AN14:AN15"/>
    <mergeCell ref="AO14:AO15"/>
    <mergeCell ref="AP14:AP15"/>
    <mergeCell ref="AQ14:AQ15"/>
    <mergeCell ref="AR14:AR15"/>
    <mergeCell ref="A16:A17"/>
    <mergeCell ref="B16:B17"/>
    <mergeCell ref="C16:C17"/>
    <mergeCell ref="AN16:AN17"/>
    <mergeCell ref="AO16:AO17"/>
    <mergeCell ref="AP16:AP17"/>
    <mergeCell ref="AQ16:AQ17"/>
    <mergeCell ref="AR16:AR17"/>
    <mergeCell ref="A18:A19"/>
    <mergeCell ref="B18:B19"/>
    <mergeCell ref="C18:C19"/>
    <mergeCell ref="AN18:AN19"/>
    <mergeCell ref="AO18:AO19"/>
    <mergeCell ref="AP18:AP19"/>
    <mergeCell ref="AQ18:AQ19"/>
    <mergeCell ref="AR18:AR19"/>
    <mergeCell ref="A20:A21"/>
    <mergeCell ref="B20:B21"/>
    <mergeCell ref="C20:C21"/>
    <mergeCell ref="AN20:AN21"/>
    <mergeCell ref="AO20:AO21"/>
    <mergeCell ref="AP20:AP21"/>
    <mergeCell ref="AQ20:AQ21"/>
    <mergeCell ref="AR20:AR21"/>
    <mergeCell ref="A22:A23"/>
    <mergeCell ref="B22:B23"/>
    <mergeCell ref="C22:C23"/>
    <mergeCell ref="AN22:AN23"/>
    <mergeCell ref="AO22:AO23"/>
    <mergeCell ref="AP22:AP23"/>
    <mergeCell ref="AQ22:AQ23"/>
    <mergeCell ref="AR22:AR23"/>
    <mergeCell ref="A24:A25"/>
    <mergeCell ref="B24:B25"/>
    <mergeCell ref="C24:C25"/>
    <mergeCell ref="AN24:AN25"/>
    <mergeCell ref="AO24:AO25"/>
    <mergeCell ref="AP24:AP25"/>
    <mergeCell ref="AQ24:AQ25"/>
    <mergeCell ref="AR24:AR25"/>
    <mergeCell ref="A26:A27"/>
    <mergeCell ref="B26:B27"/>
    <mergeCell ref="C26:C27"/>
    <mergeCell ref="AN26:AN27"/>
    <mergeCell ref="AO26:AO27"/>
    <mergeCell ref="AP26:AP27"/>
    <mergeCell ref="AQ26:AQ27"/>
    <mergeCell ref="AR26:AR27"/>
    <mergeCell ref="A28:A29"/>
    <mergeCell ref="B28:B29"/>
    <mergeCell ref="C28:C29"/>
    <mergeCell ref="AN28:AN29"/>
    <mergeCell ref="AO28:AO29"/>
    <mergeCell ref="AP28:AP29"/>
    <mergeCell ref="AQ28:AQ29"/>
    <mergeCell ref="AR28:AR29"/>
  </mergeCells>
  <conditionalFormatting sqref="G32:G35">
    <cfRule type="expression" priority="2" aboveAverage="0" equalAverage="0" bottom="0" percent="0" rank="0" text="" dxfId="1189">
      <formula>A32=0</formula>
    </cfRule>
  </conditionalFormatting>
  <conditionalFormatting sqref="H32:H35">
    <cfRule type="expression" priority="3" aboveAverage="0" equalAverage="0" bottom="0" percent="0" rank="0" text="" dxfId="1190">
      <formula>A32=0</formula>
    </cfRule>
  </conditionalFormatting>
  <conditionalFormatting sqref="J32:J35">
    <cfRule type="expression" priority="4" aboveAverage="0" equalAverage="0" bottom="0" percent="0" rank="0" text="" dxfId="1191">
      <formula>A32=0</formula>
    </cfRule>
  </conditionalFormatting>
  <conditionalFormatting sqref="R32:R36">
    <cfRule type="expression" priority="5" aboveAverage="0" equalAverage="0" bottom="0" percent="0" rank="0" text="" dxfId="1192">
      <formula>A32=0</formula>
    </cfRule>
    <cfRule type="expression" priority="6" aboveAverage="0" equalAverage="0" bottom="0" percent="0" rank="0" text="" dxfId="1193">
      <formula>R32=99</formula>
    </cfRule>
  </conditionalFormatting>
  <conditionalFormatting sqref="O32:O36 AA32:AA36">
    <cfRule type="expression" priority="7" aboveAverage="0" equalAverage="0" bottom="0" percent="0" rank="0" text="" dxfId="1194">
      <formula>A32=0</formula>
    </cfRule>
  </conditionalFormatting>
  <conditionalFormatting sqref="P32:P36">
    <cfRule type="expression" priority="8" aboveAverage="0" equalAverage="0" bottom="0" percent="0" rank="0" text="" dxfId="1195">
      <formula>A32=0</formula>
    </cfRule>
  </conditionalFormatting>
  <conditionalFormatting sqref="S32:S36">
    <cfRule type="expression" priority="9" aboveAverage="0" equalAverage="0" bottom="0" percent="0" rank="0" text="" dxfId="1196">
      <formula>A32=0</formula>
    </cfRule>
  </conditionalFormatting>
  <conditionalFormatting sqref="W32:W36">
    <cfRule type="expression" priority="10" aboveAverage="0" equalAverage="0" bottom="0" percent="0" rank="0" text="" dxfId="1197">
      <formula>A32=0</formula>
    </cfRule>
  </conditionalFormatting>
  <conditionalFormatting sqref="Y32:Y36">
    <cfRule type="expression" priority="11" aboveAverage="0" equalAverage="0" bottom="0" percent="0" rank="0" text="" dxfId="1198">
      <formula>A32=0</formula>
    </cfRule>
  </conditionalFormatting>
  <conditionalFormatting sqref="D32:D35">
    <cfRule type="expression" priority="12" aboveAverage="0" equalAverage="0" bottom="0" percent="0" rank="0" text="" dxfId="1199">
      <formula>L32=1</formula>
    </cfRule>
    <cfRule type="expression" priority="13" aboveAverage="0" equalAverage="0" bottom="0" percent="0" rank="0" text="" dxfId="1200">
      <formula>L32=2</formula>
    </cfRule>
    <cfRule type="expression" priority="14" aboveAverage="0" equalAverage="0" bottom="0" percent="0" rank="0" text="" dxfId="1201">
      <formula>L32=3</formula>
    </cfRule>
  </conditionalFormatting>
  <conditionalFormatting sqref="T32:T36">
    <cfRule type="expression" priority="15" aboveAverage="0" equalAverage="0" bottom="0" percent="0" rank="0" text="" dxfId="1202">
      <formula>A32=0</formula>
    </cfRule>
    <cfRule type="expression" priority="16" aboveAverage="0" equalAverage="0" bottom="0" percent="0" rank="0" text="" dxfId="1203">
      <formula>T32=99</formula>
    </cfRule>
  </conditionalFormatting>
  <conditionalFormatting sqref="V32:V35">
    <cfRule type="expression" priority="17" aboveAverage="0" equalAverage="0" bottom="0" percent="0" rank="0" text="" dxfId="1204">
      <formula>A32=0</formula>
    </cfRule>
    <cfRule type="expression" priority="18" aboveAverage="0" equalAverage="0" bottom="0" percent="0" rank="0" text="" dxfId="1205">
      <formula>V32=99</formula>
    </cfRule>
  </conditionalFormatting>
  <conditionalFormatting sqref="X32:X36">
    <cfRule type="expression" priority="19" aboveAverage="0" equalAverage="0" bottom="0" percent="0" rank="0" text="" dxfId="1206">
      <formula>A32=0</formula>
    </cfRule>
    <cfRule type="expression" priority="20" aboveAverage="0" equalAverage="0" bottom="0" percent="0" rank="0" text="" dxfId="1207">
      <formula>X32=99</formula>
    </cfRule>
  </conditionalFormatting>
  <conditionalFormatting sqref="Z32:Z35">
    <cfRule type="expression" priority="21" aboveAverage="0" equalAverage="0" bottom="0" percent="0" rank="0" text="" dxfId="1208">
      <formula>A32=0</formula>
    </cfRule>
    <cfRule type="expression" priority="22" aboveAverage="0" equalAverage="0" bottom="0" percent="0" rank="0" text="" dxfId="1209">
      <formula>Z32=99</formula>
    </cfRule>
  </conditionalFormatting>
  <conditionalFormatting sqref="M32:M36">
    <cfRule type="expression" priority="23" aboveAverage="0" equalAverage="0" bottom="0" percent="0" rank="0" text="" dxfId="1210">
      <formula>A32=0</formula>
    </cfRule>
  </conditionalFormatting>
  <conditionalFormatting sqref="L32:L35">
    <cfRule type="cellIs" priority="24" operator="equal" aboveAverage="0" equalAverage="0" bottom="0" percent="0" rank="0" text="" dxfId="1211">
      <formula>1</formula>
    </cfRule>
    <cfRule type="cellIs" priority="25" operator="equal" aboveAverage="0" equalAverage="0" bottom="0" percent="0" rank="0" text="" dxfId="1212">
      <formula>2</formula>
    </cfRule>
    <cfRule type="cellIs" priority="26" operator="equal" aboveAverage="0" equalAverage="0" bottom="0" percent="0" rank="0" text="" dxfId="1213">
      <formula>3</formula>
    </cfRule>
  </conditionalFormatting>
  <conditionalFormatting sqref="G32:G34">
    <cfRule type="expression" priority="27" aboveAverage="0" equalAverage="0" bottom="0" percent="0" rank="0" text="" dxfId="1214">
      <formula>A32=0</formula>
    </cfRule>
  </conditionalFormatting>
  <conditionalFormatting sqref="H32:H35">
    <cfRule type="expression" priority="28" aboveAverage="0" equalAverage="0" bottom="0" percent="0" rank="0" text="" dxfId="1215">
      <formula>A32=0</formula>
    </cfRule>
  </conditionalFormatting>
  <conditionalFormatting sqref="J32:J34">
    <cfRule type="expression" priority="29" aboveAverage="0" equalAverage="0" bottom="0" percent="0" rank="0" text="" dxfId="1216">
      <formula>A32=0</formula>
    </cfRule>
  </conditionalFormatting>
  <conditionalFormatting sqref="R32:R34">
    <cfRule type="expression" priority="30" aboveAverage="0" equalAverage="0" bottom="0" percent="0" rank="0" text="" dxfId="1217">
      <formula>A32=0</formula>
    </cfRule>
    <cfRule type="expression" priority="31" aboveAverage="0" equalAverage="0" bottom="0" percent="0" rank="0" text="" dxfId="1218">
      <formula>R32=99</formula>
    </cfRule>
  </conditionalFormatting>
  <conditionalFormatting sqref="O32:O34">
    <cfRule type="expression" priority="32" aboveAverage="0" equalAverage="0" bottom="0" percent="0" rank="0" text="" dxfId="1219">
      <formula>A32=0</formula>
    </cfRule>
  </conditionalFormatting>
  <conditionalFormatting sqref="P32:P34">
    <cfRule type="expression" priority="33" aboveAverage="0" equalAverage="0" bottom="0" percent="0" rank="0" text="" dxfId="1220">
      <formula>A32=0</formula>
    </cfRule>
  </conditionalFormatting>
  <conditionalFormatting sqref="Q32:Q36">
    <cfRule type="expression" priority="34" aboveAverage="0" equalAverage="0" bottom="0" percent="0" rank="0" text="" dxfId="1221">
      <formula>A32=0</formula>
    </cfRule>
  </conditionalFormatting>
  <conditionalFormatting sqref="S32:S34">
    <cfRule type="expression" priority="35" aboveAverage="0" equalAverage="0" bottom="0" percent="0" rank="0" text="" dxfId="1222">
      <formula>A32=0</formula>
    </cfRule>
  </conditionalFormatting>
  <conditionalFormatting sqref="U32:U36">
    <cfRule type="expression" priority="36" aboveAverage="0" equalAverage="0" bottom="0" percent="0" rank="0" text="" dxfId="1223">
      <formula>A32=0</formula>
    </cfRule>
  </conditionalFormatting>
  <conditionalFormatting sqref="W32:W34">
    <cfRule type="expression" priority="37" aboveAverage="0" equalAverage="0" bottom="0" percent="0" rank="0" text="" dxfId="1224">
      <formula>A32=0</formula>
    </cfRule>
  </conditionalFormatting>
  <conditionalFormatting sqref="Y32:Y34">
    <cfRule type="expression" priority="38" aboveAverage="0" equalAverage="0" bottom="0" percent="0" rank="0" text="" dxfId="1225">
      <formula>A32=0</formula>
    </cfRule>
  </conditionalFormatting>
  <conditionalFormatting sqref="D32:D34">
    <cfRule type="expression" priority="39" aboveAverage="0" equalAverage="0" bottom="0" percent="0" rank="0" text="" dxfId="1226">
      <formula>L32=1</formula>
    </cfRule>
    <cfRule type="expression" priority="40" aboveAverage="0" equalAverage="0" bottom="0" percent="0" rank="0" text="" dxfId="1227">
      <formula>L32=2</formula>
    </cfRule>
    <cfRule type="expression" priority="41" aboveAverage="0" equalAverage="0" bottom="0" percent="0" rank="0" text="" dxfId="1228">
      <formula>L32=3</formula>
    </cfRule>
  </conditionalFormatting>
  <conditionalFormatting sqref="T32:T34">
    <cfRule type="expression" priority="42" aboveAverage="0" equalAverage="0" bottom="0" percent="0" rank="0" text="" dxfId="1229">
      <formula>A32=0</formula>
    </cfRule>
    <cfRule type="expression" priority="43" aboveAverage="0" equalAverage="0" bottom="0" percent="0" rank="0" text="" dxfId="1230">
      <formula>T32=99</formula>
    </cfRule>
  </conditionalFormatting>
  <conditionalFormatting sqref="V32:V34">
    <cfRule type="expression" priority="44" aboveAverage="0" equalAverage="0" bottom="0" percent="0" rank="0" text="" dxfId="1231">
      <formula>A32=0</formula>
    </cfRule>
    <cfRule type="expression" priority="45" aboveAverage="0" equalAverage="0" bottom="0" percent="0" rank="0" text="" dxfId="1232">
      <formula>V32=99</formula>
    </cfRule>
  </conditionalFormatting>
  <conditionalFormatting sqref="X32:X34">
    <cfRule type="expression" priority="46" aboveAverage="0" equalAverage="0" bottom="0" percent="0" rank="0" text="" dxfId="1233">
      <formula>A32=0</formula>
    </cfRule>
    <cfRule type="expression" priority="47" aboveAverage="0" equalAverage="0" bottom="0" percent="0" rank="0" text="" dxfId="1234">
      <formula>X32=99</formula>
    </cfRule>
  </conditionalFormatting>
  <conditionalFormatting sqref="Z32:Z34">
    <cfRule type="expression" priority="48" aboveAverage="0" equalAverage="0" bottom="0" percent="0" rank="0" text="" dxfId="1235">
      <formula>A32=0</formula>
    </cfRule>
    <cfRule type="expression" priority="49" aboveAverage="0" equalAverage="0" bottom="0" percent="0" rank="0" text="" dxfId="1236">
      <formula>Z32=99</formula>
    </cfRule>
  </conditionalFormatting>
  <conditionalFormatting sqref="M32:M34">
    <cfRule type="expression" priority="50" aboveAverage="0" equalAverage="0" bottom="0" percent="0" rank="0" text="" dxfId="1237">
      <formula>A32=0</formula>
    </cfRule>
  </conditionalFormatting>
  <conditionalFormatting sqref="G32:G35">
    <cfRule type="expression" priority="51" aboveAverage="0" equalAverage="0" bottom="0" percent="0" rank="0" text="" dxfId="1238">
      <formula>A32=0</formula>
    </cfRule>
  </conditionalFormatting>
  <conditionalFormatting sqref="H32:H35">
    <cfRule type="expression" priority="52" aboveAverage="0" equalAverage="0" bottom="0" percent="0" rank="0" text="" dxfId="1239">
      <formula>A32=0</formula>
    </cfRule>
  </conditionalFormatting>
  <conditionalFormatting sqref="J32:J35">
    <cfRule type="expression" priority="53" aboveAverage="0" equalAverage="0" bottom="0" percent="0" rank="0" text="" dxfId="1240">
      <formula>A32=0</formula>
    </cfRule>
  </conditionalFormatting>
  <conditionalFormatting sqref="R32:R36">
    <cfRule type="expression" priority="54" aboveAverage="0" equalAverage="0" bottom="0" percent="0" rank="0" text="" dxfId="1241">
      <formula>A32=0</formula>
    </cfRule>
    <cfRule type="expression" priority="55" aboveAverage="0" equalAverage="0" bottom="0" percent="0" rank="0" text="" dxfId="1242">
      <formula>R32=99</formula>
    </cfRule>
  </conditionalFormatting>
  <conditionalFormatting sqref="O32:O36">
    <cfRule type="expression" priority="56" aboveAverage="0" equalAverage="0" bottom="0" percent="0" rank="0" text="" dxfId="1243">
      <formula>A32=0</formula>
    </cfRule>
  </conditionalFormatting>
  <conditionalFormatting sqref="P32:P36">
    <cfRule type="expression" priority="57" aboveAverage="0" equalAverage="0" bottom="0" percent="0" rank="0" text="" dxfId="1244">
      <formula>A32=0</formula>
    </cfRule>
  </conditionalFormatting>
  <conditionalFormatting sqref="Q32:Q36">
    <cfRule type="expression" priority="58" aboveAverage="0" equalAverage="0" bottom="0" percent="0" rank="0" text="" dxfId="1245">
      <formula>A32=0</formula>
    </cfRule>
  </conditionalFormatting>
  <conditionalFormatting sqref="S32:S36">
    <cfRule type="expression" priority="59" aboveAverage="0" equalAverage="0" bottom="0" percent="0" rank="0" text="" dxfId="1246">
      <formula>A32=0</formula>
    </cfRule>
  </conditionalFormatting>
  <conditionalFormatting sqref="U32:U36">
    <cfRule type="expression" priority="60" aboveAverage="0" equalAverage="0" bottom="0" percent="0" rank="0" text="" dxfId="1247">
      <formula>A32=0</formula>
    </cfRule>
  </conditionalFormatting>
  <conditionalFormatting sqref="W32:W36">
    <cfRule type="expression" priority="61" aboveAverage="0" equalAverage="0" bottom="0" percent="0" rank="0" text="" dxfId="1248">
      <formula>A32=0</formula>
    </cfRule>
  </conditionalFormatting>
  <conditionalFormatting sqref="Y32:Y36">
    <cfRule type="expression" priority="62" aboveAverage="0" equalAverage="0" bottom="0" percent="0" rank="0" text="" dxfId="1249">
      <formula>A32=0</formula>
    </cfRule>
  </conditionalFormatting>
  <conditionalFormatting sqref="D32:D35">
    <cfRule type="expression" priority="63" aboveAverage="0" equalAverage="0" bottom="0" percent="0" rank="0" text="" dxfId="1250">
      <formula>L32=1</formula>
    </cfRule>
    <cfRule type="expression" priority="64" aboveAverage="0" equalAverage="0" bottom="0" percent="0" rank="0" text="" dxfId="1251">
      <formula>L32=2</formula>
    </cfRule>
    <cfRule type="expression" priority="65" aboveAverage="0" equalAverage="0" bottom="0" percent="0" rank="0" text="" dxfId="1252">
      <formula>L32=3</formula>
    </cfRule>
  </conditionalFormatting>
  <conditionalFormatting sqref="T32:T36">
    <cfRule type="expression" priority="66" aboveAverage="0" equalAverage="0" bottom="0" percent="0" rank="0" text="" dxfId="1253">
      <formula>A32=0</formula>
    </cfRule>
    <cfRule type="expression" priority="67" aboveAverage="0" equalAverage="0" bottom="0" percent="0" rank="0" text="" dxfId="1254">
      <formula>T32=99</formula>
    </cfRule>
  </conditionalFormatting>
  <conditionalFormatting sqref="V32:V35">
    <cfRule type="expression" priority="68" aboveAverage="0" equalAverage="0" bottom="0" percent="0" rank="0" text="" dxfId="1255">
      <formula>A32=0</formula>
    </cfRule>
    <cfRule type="expression" priority="69" aboveAverage="0" equalAverage="0" bottom="0" percent="0" rank="0" text="" dxfId="1256">
      <formula>V32=99</formula>
    </cfRule>
  </conditionalFormatting>
  <conditionalFormatting sqref="X32:X36">
    <cfRule type="expression" priority="70" aboveAverage="0" equalAverage="0" bottom="0" percent="0" rank="0" text="" dxfId="1257">
      <formula>A32=0</formula>
    </cfRule>
    <cfRule type="expression" priority="71" aboveAverage="0" equalAverage="0" bottom="0" percent="0" rank="0" text="" dxfId="1258">
      <formula>X32=99</formula>
    </cfRule>
  </conditionalFormatting>
  <conditionalFormatting sqref="Z32:Z35">
    <cfRule type="expression" priority="72" aboveAverage="0" equalAverage="0" bottom="0" percent="0" rank="0" text="" dxfId="1259">
      <formula>A32=0</formula>
    </cfRule>
    <cfRule type="expression" priority="73" aboveAverage="0" equalAverage="0" bottom="0" percent="0" rank="0" text="" dxfId="1260">
      <formula>Z32=99</formula>
    </cfRule>
  </conditionalFormatting>
  <conditionalFormatting sqref="M32:M36">
    <cfRule type="expression" priority="74" aboveAverage="0" equalAverage="0" bottom="0" percent="0" rank="0" text="" dxfId="1261">
      <formula>A32=0</formula>
    </cfRule>
  </conditionalFormatting>
  <conditionalFormatting sqref="V32:V35">
    <cfRule type="expression" priority="75" aboveAverage="0" equalAverage="0" bottom="0" percent="0" rank="0" text="" dxfId="1262">
      <formula>FJ32=0</formula>
    </cfRule>
  </conditionalFormatting>
  <conditionalFormatting sqref="Z32:Z35">
    <cfRule type="expression" priority="76" aboveAverage="0" equalAverage="0" bottom="0" percent="0" rank="0" text="" dxfId="1263">
      <formula>FN32=0</formula>
    </cfRule>
  </conditionalFormatting>
  <conditionalFormatting sqref="F33">
    <cfRule type="expression" priority="77" aboveAverage="0" equalAverage="0" bottom="0" percent="0" rank="0" text="" dxfId="1264">
      <formula>A33=0</formula>
    </cfRule>
  </conditionalFormatting>
  <conditionalFormatting sqref="I33">
    <cfRule type="expression" priority="78" aboveAverage="0" equalAverage="0" bottom="0" percent="0" rank="0" text="" dxfId="1265">
      <formula>E33=0</formula>
    </cfRule>
  </conditionalFormatting>
  <conditionalFormatting sqref="E33">
    <cfRule type="expression" priority="79" aboveAverage="0" equalAverage="0" bottom="0" percent="0" rank="0" text="" dxfId="1266">
      <formula>FO33=0</formula>
    </cfRule>
  </conditionalFormatting>
  <conditionalFormatting sqref="AB32:AK32 AJ36:AK36 AK33:AK35 AB36:AF36 AB33:AE35">
    <cfRule type="expression" priority="80" aboveAverage="0" equalAverage="0" bottom="0" percent="0" rank="0" text="" dxfId="1267">
      <formula>Q32=0</formula>
    </cfRule>
  </conditionalFormatting>
  <conditionalFormatting sqref="AG36:AI36">
    <cfRule type="expression" priority="81" aboveAverage="0" equalAverage="0" bottom="0" percent="0" rank="0" text="" dxfId="1268">
      <formula>V36=0</formula>
    </cfRule>
  </conditionalFormatting>
  <conditionalFormatting sqref="AF33:AJ35">
    <cfRule type="expression" priority="82" aboveAverage="0" equalAverage="0" bottom="0" percent="0" rank="0" text="" dxfId="1269">
      <formula>U33=0</formula>
    </cfRule>
  </conditionalFormatting>
  <conditionalFormatting sqref="AL31:AR36">
    <cfRule type="expression" priority="83" aboveAverage="0" equalAverage="0" bottom="0" percent="0" rank="0" text="" dxfId="1270">
      <formula>S31=0</formula>
    </cfRule>
    <cfRule type="expression" priority="84" aboveAverage="0" equalAverage="0" bottom="0" percent="0" rank="0" text="" dxfId="1271">
      <formula>AL31=99</formula>
    </cfRule>
  </conditionalFormatting>
  <conditionalFormatting sqref="AL31:AR36">
    <cfRule type="expression" priority="85" aboveAverage="0" equalAverage="0" bottom="0" percent="0" rank="0" text="" dxfId="1272">
      <formula>S31=0</formula>
    </cfRule>
    <cfRule type="expression" priority="86" aboveAverage="0" equalAverage="0" bottom="0" percent="0" rank="0" text="" dxfId="1273">
      <formula>AL31=99</formula>
    </cfRule>
  </conditionalFormatting>
  <conditionalFormatting sqref="AL31:AR36">
    <cfRule type="expression" priority="87" aboveAverage="0" equalAverage="0" bottom="0" percent="0" rank="0" text="" dxfId="1274">
      <formula>S31=0</formula>
    </cfRule>
    <cfRule type="expression" priority="88" aboveAverage="0" equalAverage="0" bottom="0" percent="0" rank="0" text="" dxfId="1275">
      <formula>AL31=99</formula>
    </cfRule>
  </conditionalFormatting>
  <conditionalFormatting sqref="V36">
    <cfRule type="expression" priority="89" aboveAverage="0" equalAverage="0" bottom="0" percent="0" rank="0" text="" dxfId="1276">
      <formula>C36=0</formula>
    </cfRule>
    <cfRule type="expression" priority="90" aboveAverage="0" equalAverage="0" bottom="0" percent="0" rank="0" text="" dxfId="1277">
      <formula>V36=99</formula>
    </cfRule>
  </conditionalFormatting>
  <conditionalFormatting sqref="V36">
    <cfRule type="expression" priority="91" aboveAverage="0" equalAverage="0" bottom="0" percent="0" rank="0" text="" dxfId="1278">
      <formula>C36=0</formula>
    </cfRule>
    <cfRule type="expression" priority="92" aboveAverage="0" equalAverage="0" bottom="0" percent="0" rank="0" text="" dxfId="1279">
      <formula>V36=99</formula>
    </cfRule>
  </conditionalFormatting>
  <conditionalFormatting sqref="Z36">
    <cfRule type="expression" priority="93" aboveAverage="0" equalAverage="0" bottom="0" percent="0" rank="0" text="" dxfId="1280">
      <formula>G36=0</formula>
    </cfRule>
    <cfRule type="expression" priority="94" aboveAverage="0" equalAverage="0" bottom="0" percent="0" rank="0" text="" dxfId="1281">
      <formula>Z36=99</formula>
    </cfRule>
  </conditionalFormatting>
  <conditionalFormatting sqref="Z36">
    <cfRule type="expression" priority="95" aboveAverage="0" equalAverage="0" bottom="0" percent="0" rank="0" text="" dxfId="1282">
      <formula>G36=0</formula>
    </cfRule>
    <cfRule type="expression" priority="96" aboveAverage="0" equalAverage="0" bottom="0" percent="0" rank="0" text="" dxfId="1283">
      <formula>Z36=99</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861"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87" width="2.7"/>
    <col collapsed="false" customWidth="true" hidden="true" outlineLevel="0" max="39" min="39" style="587" width="5.85"/>
    <col collapsed="false" customWidth="true" hidden="false" outlineLevel="0" max="40" min="40" style="58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36" t="s">
        <v>285</v>
      </c>
      <c r="B1" s="536"/>
      <c r="C1" s="536"/>
      <c r="D1" s="536"/>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I1" s="275"/>
      <c r="AJ1" s="275"/>
      <c r="AK1" s="275"/>
      <c r="AL1" s="588"/>
      <c r="AM1" s="588"/>
      <c r="AN1" s="588"/>
      <c r="AO1" s="589" t="s">
        <v>243</v>
      </c>
      <c r="AP1" s="589"/>
      <c r="AQ1" s="590" t="n">
        <f aca="false">SUM(MAX(L5:L20)*2)</f>
        <v>18</v>
      </c>
      <c r="AR1" s="589" t="s">
        <v>244</v>
      </c>
      <c r="AS1" s="589"/>
      <c r="AT1" s="589"/>
      <c r="AU1" s="591" t="n">
        <f aca="false">SUM(AQ1/100*65)</f>
        <v>11.7</v>
      </c>
      <c r="AV1" s="592" t="s">
        <v>245</v>
      </c>
      <c r="AW1" s="592"/>
      <c r="AX1" s="593" t="n">
        <f aca="false">MAX(L5:L20)</f>
        <v>9</v>
      </c>
      <c r="AY1" s="594"/>
      <c r="AZ1" s="275"/>
      <c r="BA1" s="275"/>
      <c r="BB1" s="275"/>
      <c r="BC1" s="594"/>
      <c r="BD1" s="594"/>
      <c r="BE1" s="594"/>
      <c r="BF1" s="594"/>
      <c r="BG1" s="594"/>
      <c r="BH1" s="594"/>
      <c r="BI1" s="594"/>
      <c r="BJ1" s="594"/>
      <c r="BK1" s="594"/>
      <c r="BL1" s="594"/>
      <c r="BM1" s="594"/>
      <c r="BN1" s="594"/>
      <c r="BO1" s="594"/>
      <c r="BP1" s="595"/>
    </row>
    <row r="2" customFormat="false" ht="25.5" hidden="false" customHeight="false" outlineLevel="0" collapsed="false">
      <c r="A2" s="536"/>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96"/>
      <c r="AI2" s="596"/>
      <c r="AJ2" s="596"/>
      <c r="AK2" s="596"/>
      <c r="AL2" s="597"/>
      <c r="AM2" s="597"/>
      <c r="AN2" s="597"/>
      <c r="AO2" s="594"/>
      <c r="AP2" s="594"/>
      <c r="AQ2" s="594"/>
      <c r="AR2" s="594"/>
      <c r="AS2" s="594"/>
      <c r="AT2" s="594"/>
      <c r="AU2" s="594"/>
      <c r="AV2" s="594"/>
      <c r="AW2" s="594"/>
      <c r="AX2" s="594"/>
      <c r="AY2" s="594"/>
      <c r="AZ2" s="275"/>
      <c r="BA2" s="275"/>
      <c r="BB2" s="275"/>
      <c r="BC2" s="594"/>
      <c r="BD2" s="594"/>
      <c r="BE2" s="594"/>
      <c r="BF2" s="594"/>
      <c r="BG2" s="594"/>
      <c r="BH2" s="594"/>
      <c r="BI2" s="594"/>
      <c r="BJ2" s="594"/>
      <c r="BK2" s="594"/>
      <c r="BL2" s="594"/>
      <c r="BM2" s="594"/>
      <c r="BN2" s="594"/>
      <c r="BO2" s="594"/>
      <c r="BP2" s="595"/>
    </row>
    <row r="3" customFormat="false" ht="15.75" hidden="false" customHeight="false" outlineLevel="0" collapsed="false">
      <c r="A3" s="759" t="s">
        <v>286</v>
      </c>
      <c r="B3" s="759"/>
      <c r="C3" s="862"/>
      <c r="D3" s="600" t="s">
        <v>246</v>
      </c>
      <c r="E3" s="600"/>
      <c r="F3" s="600"/>
      <c r="G3" s="600"/>
      <c r="H3" s="601" t="n">
        <f aca="false">IF(A23&lt;12,0)+IF(A23=12,0.82)+IF(A23=13,0.83)+IF(A23=14,0.84)+IF(A23=15,0.85)+IF(A23=16,0.86)+IF(A23=17,0.87)+IF(A23=18,0.88)+IF(A23=19,0.89)+IF(A23=20,0.9)+IF(A23=21,0.91)+IF(A23=22,0.92)+IF(A23=23,0.93)+IF(A23=24,0.94)+IF(A23=25,0.95)+IF(A23=26,0.96)+IF(A23=27,0.97)+IF(A23=28,0.98)+IF(A23=29,0.99)+IF(A23=30,1)</f>
        <v>0.86</v>
      </c>
      <c r="I3" s="599"/>
      <c r="J3" s="599"/>
      <c r="K3" s="599"/>
      <c r="L3" s="599"/>
      <c r="M3" s="600" t="s">
        <v>247</v>
      </c>
      <c r="N3" s="600"/>
      <c r="O3" s="600"/>
      <c r="P3" s="600"/>
      <c r="Q3" s="602"/>
      <c r="R3" s="602"/>
      <c r="S3" s="602"/>
      <c r="T3" s="602"/>
      <c r="U3" s="602"/>
      <c r="V3" s="602"/>
      <c r="W3" s="602"/>
      <c r="X3" s="602"/>
      <c r="Y3" s="602"/>
      <c r="Z3" s="602"/>
      <c r="AA3" s="602"/>
      <c r="AB3" s="602"/>
      <c r="AC3" s="602"/>
      <c r="AD3" s="602"/>
      <c r="AE3" s="602"/>
      <c r="AF3" s="602"/>
      <c r="AG3" s="602"/>
      <c r="AH3" s="602"/>
      <c r="AI3" s="602"/>
      <c r="AJ3" s="602"/>
      <c r="AK3" s="602"/>
      <c r="AL3" s="603"/>
      <c r="AM3" s="603"/>
      <c r="AN3" s="603"/>
      <c r="AO3" s="604" t="s">
        <v>248</v>
      </c>
      <c r="AP3" s="604"/>
      <c r="AQ3" s="604"/>
      <c r="AR3" s="604"/>
      <c r="AS3" s="604"/>
      <c r="AT3" s="604"/>
      <c r="AU3" s="604"/>
      <c r="AV3" s="604"/>
      <c r="AW3" s="604"/>
      <c r="AX3" s="604"/>
      <c r="AY3" s="604"/>
      <c r="AZ3" s="275"/>
      <c r="BA3" s="604" t="s">
        <v>249</v>
      </c>
      <c r="BB3" s="604"/>
      <c r="BC3" s="604"/>
      <c r="BD3" s="604"/>
      <c r="BE3" s="604"/>
      <c r="BF3" s="604"/>
      <c r="BG3" s="604"/>
      <c r="BH3" s="604"/>
      <c r="BI3" s="604"/>
      <c r="BJ3" s="604"/>
      <c r="BK3" s="604"/>
      <c r="BL3" s="604"/>
      <c r="BM3" s="604"/>
      <c r="BN3" s="604"/>
      <c r="BO3" s="604"/>
      <c r="BP3" s="595"/>
    </row>
    <row r="4" customFormat="false" ht="24" hidden="false" customHeight="false" outlineLevel="0" collapsed="false">
      <c r="A4" s="605" t="s">
        <v>250</v>
      </c>
      <c r="B4" s="606" t="s">
        <v>251</v>
      </c>
      <c r="C4" s="607" t="s">
        <v>252</v>
      </c>
      <c r="D4" s="608" t="s">
        <v>253</v>
      </c>
      <c r="E4" s="609" t="s">
        <v>254</v>
      </c>
      <c r="F4" s="610" t="s">
        <v>255</v>
      </c>
      <c r="G4" s="610" t="s">
        <v>256</v>
      </c>
      <c r="H4" s="610" t="s">
        <v>257</v>
      </c>
      <c r="I4" s="610" t="s">
        <v>258</v>
      </c>
      <c r="J4" s="610" t="s">
        <v>239</v>
      </c>
      <c r="K4" s="610" t="s">
        <v>259</v>
      </c>
      <c r="L4" s="610" t="s">
        <v>260</v>
      </c>
      <c r="M4" s="610" t="s">
        <v>261</v>
      </c>
      <c r="N4" s="610" t="s">
        <v>262</v>
      </c>
      <c r="O4" s="611" t="s">
        <v>263</v>
      </c>
      <c r="P4" s="612" t="n">
        <v>1</v>
      </c>
      <c r="Q4" s="612"/>
      <c r="R4" s="613" t="n">
        <v>2</v>
      </c>
      <c r="S4" s="613"/>
      <c r="T4" s="612" t="n">
        <v>3</v>
      </c>
      <c r="U4" s="612"/>
      <c r="V4" s="612" t="n">
        <v>4</v>
      </c>
      <c r="W4" s="612"/>
      <c r="X4" s="612" t="n">
        <v>5</v>
      </c>
      <c r="Y4" s="612"/>
      <c r="Z4" s="612" t="n">
        <v>6</v>
      </c>
      <c r="AA4" s="612"/>
      <c r="AB4" s="612" t="n">
        <v>7</v>
      </c>
      <c r="AC4" s="612"/>
      <c r="AD4" s="612" t="n">
        <v>8</v>
      </c>
      <c r="AE4" s="612"/>
      <c r="AF4" s="612" t="n">
        <v>9</v>
      </c>
      <c r="AG4" s="612"/>
      <c r="AH4" s="612" t="n">
        <v>10</v>
      </c>
      <c r="AI4" s="612"/>
      <c r="AJ4" s="612" t="n">
        <v>11</v>
      </c>
      <c r="AK4" s="612"/>
      <c r="AL4" s="614"/>
      <c r="AM4" s="614"/>
      <c r="AN4" s="614"/>
      <c r="AO4" s="615" t="n">
        <v>1</v>
      </c>
      <c r="AP4" s="615" t="n">
        <v>2</v>
      </c>
      <c r="AQ4" s="615" t="n">
        <v>3</v>
      </c>
      <c r="AR4" s="615" t="n">
        <v>4</v>
      </c>
      <c r="AS4" s="615" t="n">
        <v>5</v>
      </c>
      <c r="AT4" s="615" t="n">
        <v>6</v>
      </c>
      <c r="AU4" s="615" t="n">
        <v>7</v>
      </c>
      <c r="AV4" s="615" t="n">
        <v>8</v>
      </c>
      <c r="AW4" s="615" t="n">
        <v>9</v>
      </c>
      <c r="AX4" s="615" t="n">
        <v>10</v>
      </c>
      <c r="AY4" s="615" t="n">
        <v>11</v>
      </c>
      <c r="AZ4" s="616"/>
      <c r="BA4" s="615" t="n">
        <v>1</v>
      </c>
      <c r="BB4" s="615" t="n">
        <v>2</v>
      </c>
      <c r="BC4" s="615" t="n">
        <v>3</v>
      </c>
      <c r="BD4" s="615" t="n">
        <v>4</v>
      </c>
      <c r="BE4" s="615" t="n">
        <v>5</v>
      </c>
      <c r="BF4" s="615" t="n">
        <v>6</v>
      </c>
      <c r="BG4" s="615" t="n">
        <v>7</v>
      </c>
      <c r="BH4" s="615" t="n">
        <v>8</v>
      </c>
      <c r="BI4" s="615" t="n">
        <v>9</v>
      </c>
      <c r="BJ4" s="615" t="n">
        <v>10</v>
      </c>
      <c r="BK4" s="615" t="n">
        <v>11</v>
      </c>
      <c r="BL4" s="615" t="s">
        <v>264</v>
      </c>
      <c r="BM4" s="617" t="s">
        <v>265</v>
      </c>
      <c r="BN4" s="617" t="s">
        <v>266</v>
      </c>
      <c r="BO4" s="618" t="s">
        <v>267</v>
      </c>
      <c r="BP4" s="595"/>
    </row>
    <row r="5" customFormat="false" ht="15" hidden="false" customHeight="false" outlineLevel="0" collapsed="false">
      <c r="A5" s="619" t="n">
        <v>1</v>
      </c>
      <c r="B5" s="863" t="s">
        <v>287</v>
      </c>
      <c r="C5" s="621" t="s">
        <v>14</v>
      </c>
      <c r="D5" s="864"/>
      <c r="E5" s="623" t="n">
        <f aca="false">IF(G5=0,0,IF(G5+F5&lt;1000,1000,G5+F5))</f>
        <v>1000</v>
      </c>
      <c r="F5" s="624"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625" t="n">
        <v>1000</v>
      </c>
      <c r="H5" s="626" t="n">
        <f aca="false">IF(J5=0,0,(IF(IF($A$23&gt;=30,(SUM(31-J5)*$H$3),(SUM(30-J5)*$H$3))&lt;0,0,IF($A$23&gt;=30,(SUM(31-J5)*$H$3),(SUM(30-J5)*$H$3)))))</f>
        <v>14.62</v>
      </c>
      <c r="I5" s="627" t="n">
        <f aca="false">IF(M5=0,0,G5-M5)</f>
        <v>0</v>
      </c>
      <c r="J5" s="628" t="n">
        <v>13</v>
      </c>
      <c r="K5" s="629" t="n">
        <v>7</v>
      </c>
      <c r="L5" s="630" t="n">
        <v>9</v>
      </c>
      <c r="M5" s="631" t="n">
        <f aca="false">IF(L5=0,0,SUM(AO5:AY5)/L5)</f>
        <v>1000</v>
      </c>
      <c r="N5" s="627" t="n">
        <f aca="false">BL5</f>
        <v>74</v>
      </c>
      <c r="O5" s="632" t="n">
        <f aca="false">BO5</f>
        <v>70</v>
      </c>
      <c r="P5" s="633" t="n">
        <v>9</v>
      </c>
      <c r="Q5" s="634" t="n">
        <v>2</v>
      </c>
      <c r="R5" s="635" t="n">
        <v>11</v>
      </c>
      <c r="S5" s="634" t="n">
        <v>0</v>
      </c>
      <c r="T5" s="636" t="n">
        <v>12</v>
      </c>
      <c r="U5" s="637" t="n">
        <v>0</v>
      </c>
      <c r="V5" s="638" t="n">
        <v>8</v>
      </c>
      <c r="W5" s="637" t="n">
        <v>1</v>
      </c>
      <c r="X5" s="636" t="n">
        <v>2</v>
      </c>
      <c r="Y5" s="637" t="n">
        <v>1</v>
      </c>
      <c r="Z5" s="636" t="n">
        <v>6</v>
      </c>
      <c r="AA5" s="637" t="n">
        <v>1</v>
      </c>
      <c r="AB5" s="636" t="n">
        <v>16</v>
      </c>
      <c r="AC5" s="634" t="n">
        <v>2</v>
      </c>
      <c r="AD5" s="636" t="n">
        <v>7</v>
      </c>
      <c r="AE5" s="637" t="n">
        <v>0</v>
      </c>
      <c r="AF5" s="638" t="n">
        <v>14</v>
      </c>
      <c r="AG5" s="634" t="n">
        <v>0</v>
      </c>
      <c r="AH5" s="638" t="n">
        <v>99</v>
      </c>
      <c r="AI5" s="637" t="n">
        <v>0</v>
      </c>
      <c r="AJ5" s="636" t="n">
        <v>99</v>
      </c>
      <c r="AK5" s="637" t="n">
        <v>0</v>
      </c>
      <c r="AL5" s="639"/>
      <c r="AM5" s="640" t="n">
        <f aca="false">SUM(Q5+S5+U5+W5+Y5+AA5+AC5+AE5+AG5+AI5+AK5)</f>
        <v>7</v>
      </c>
      <c r="AN5" s="639"/>
      <c r="AO5" s="641" t="n">
        <f aca="false">IF(B5=0,0,IF(B5="BRIVS",0,(LOOKUP(P5,$A$5:$A$21,$G$5:$G$21))))</f>
        <v>1000</v>
      </c>
      <c r="AP5" s="642" t="n">
        <f aca="false">IF(B5=0,0,IF(B5="BRIVS",0,(LOOKUP(R5,$A$5:$A$21,$G$5:$G$21))))</f>
        <v>1000</v>
      </c>
      <c r="AQ5" s="643" t="n">
        <f aca="false">IF(B5=0,0,IF(B5="BRIVS",0,(LOOKUP(T5,$A$5:$A$21,$G$5:$G$21))))</f>
        <v>1000</v>
      </c>
      <c r="AR5" s="642" t="n">
        <f aca="false">IF(B5=0,0,IF(B5="BRIVS",0,(LOOKUP(V5,$A$5:$A$21,$G$5:$G$21))))</f>
        <v>1000</v>
      </c>
      <c r="AS5" s="643" t="n">
        <f aca="false">IF(B5=0,0,IF(B5="BRIVS",0,(LOOKUP(X5,$A$5:$A$21,$G$5:$G$21))))</f>
        <v>1000</v>
      </c>
      <c r="AT5" s="643" t="n">
        <f aca="false">IF(B5=0,0,IF(B5="BRIVS",0,(LOOKUP(Z5,$A$5:$A$21,$G$5:$G$21))))</f>
        <v>1000</v>
      </c>
      <c r="AU5" s="643" t="n">
        <f aca="false">IF(B5=0,0,IF(B5="BRIVS",0,(LOOKUP(AB5,$A$5:$A$21,$G$5:$G$21))))</f>
        <v>1000</v>
      </c>
      <c r="AV5" s="643" t="n">
        <f aca="false">IF(B5=0,0,IF(B5="BRIVS",0,(LOOKUP(AD5,$A$5:$A$21,$G$5:$G$21))))</f>
        <v>1000</v>
      </c>
      <c r="AW5" s="642" t="n">
        <f aca="false">IF(B5=0,0,IF(B5="BRIVS",0,(LOOKUP(AF5,$A$5:$A$21,$G$5:$G$21))))</f>
        <v>1000</v>
      </c>
      <c r="AX5" s="643" t="n">
        <f aca="false">IF(B5=0,0,IF(B5="BRIVS",0,(LOOKUP(AH5,$A$5:$A$21,$G$5:$G$21))))</f>
        <v>0</v>
      </c>
      <c r="AY5" s="644" t="n">
        <f aca="false">IF(B5=0,0,IF(B5="BRIVS",0,(LOOKUP(AJ5,$A$5:$A$21,$G$5:$G$21))))</f>
        <v>0</v>
      </c>
      <c r="AZ5" s="275"/>
      <c r="BA5" s="645" t="n">
        <f aca="false">IF(P5=99,0,(LOOKUP($P5,$A$5:$A$22,$K$5:$K$22)))</f>
        <v>6</v>
      </c>
      <c r="BB5" s="646" t="n">
        <f aca="false">IF(R5=99,0,(LOOKUP($R5,$A$5:$A$22,$K$5:$K$22)))</f>
        <v>7</v>
      </c>
      <c r="BC5" s="646" t="n">
        <f aca="false">IF(T5=99,0,(LOOKUP($T5,$A$5:$A$22,$K$5:$K$22)))</f>
        <v>11</v>
      </c>
      <c r="BD5" s="647" t="n">
        <f aca="false">IF(V5=99,0,(LOOKUP($V5,$A$5:$A$22,$K$5:$K$22)))</f>
        <v>8</v>
      </c>
      <c r="BE5" s="646" t="n">
        <f aca="false">IF(X5=99,0,(LOOKUP($X5,$A$5:$A$22,$K$5:$K$22)))</f>
        <v>4</v>
      </c>
      <c r="BF5" s="646" t="n">
        <f aca="false">IF(Z5=99,0,(LOOKUP($Z5,$A$5:$A$22,$K$5:$K$22)))</f>
        <v>8</v>
      </c>
      <c r="BG5" s="646" t="n">
        <f aca="false">IF(AB5=99,0,(LOOKUP($AB5,$A$5:$A$22,$K$5:$K$22)))</f>
        <v>4</v>
      </c>
      <c r="BH5" s="646" t="n">
        <f aca="false">IF(AD5=99,0,(LOOKUP($AD5,$A$5:$A$22,$K$5:$K$22)))</f>
        <v>12</v>
      </c>
      <c r="BI5" s="646" t="n">
        <f aca="false">IF(AF5=99,0,(LOOKUP($AF5,$A$5:$A$22,$K$5:$K$22)))</f>
        <v>14</v>
      </c>
      <c r="BJ5" s="646" t="n">
        <f aca="false">IF(AH5=99,0,(LOOKUP($AH5,$A$5:$A$22,$K$5:$K$22)))</f>
        <v>0</v>
      </c>
      <c r="BK5" s="646" t="n">
        <f aca="false">IF(AJ5=99,0,(LOOKUP($AJ5,$A$5:$A$22,$K$5:$K$22)))</f>
        <v>0</v>
      </c>
      <c r="BL5" s="648" t="n">
        <f aca="false">SUM(BA5,BB5,BC5,BD5,BE5,BG5,BF5,BH5,BI5,BJ5,BK5)</f>
        <v>74</v>
      </c>
      <c r="BM5" s="642" t="n">
        <f aca="false">IF($AX$1&gt;7,(IF($AX$1=8,MIN(BA5:BH5),IF($AX$1=9,MIN(BA5:BI5),IF($AX$1=10,MIN(BA5:BJ5),IF($AX$1=11,MIN(BA5:BK5)))))),(IF($AX$1=4,MIN(BA5:BD5),IF($AX$1=5,MIN(BA5:BE5),IF($AX$1=6,MIN(BA5:BF5),IF($AX$1=7,MIN(BA5:BG5)))))))</f>
        <v>4</v>
      </c>
      <c r="BN5" s="642" t="n">
        <f aca="false">IF($AX$1&gt;7,(IF($AX$1=8,MAX(BA5:BH5),IF($AX$1=9,MAX(BA5:BI5),IF($AX$1=10,MAX(BA5:BJ5),IF($AX$1=11,MAX(BA5:BK5)))))),(IF($AX$1=4,MAX(BA5:BD5),IF($AX$1=5,MAX(BA5:BE5),IF($AX$1=6,MAX(BA5:BF5),IF($AX$1=7,MAX(BA5:BG5)))))))</f>
        <v>14</v>
      </c>
      <c r="BO5" s="649" t="n">
        <f aca="false">SUM($BL5-$BM5)</f>
        <v>70</v>
      </c>
      <c r="BP5" s="595"/>
    </row>
    <row r="6" customFormat="false" ht="15" hidden="false" customHeight="false" outlineLevel="0" collapsed="false">
      <c r="A6" s="650" t="n">
        <v>2</v>
      </c>
      <c r="B6" s="865" t="s">
        <v>87</v>
      </c>
      <c r="C6" s="621" t="s">
        <v>14</v>
      </c>
      <c r="D6" s="866"/>
      <c r="E6" s="653" t="n">
        <f aca="false">IF(G6=0,0,IF(G6+F6&lt;1000,1000,G6+F6))</f>
        <v>1000</v>
      </c>
      <c r="F6" s="654"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55" t="n">
        <v>1000</v>
      </c>
      <c r="H6" s="656" t="n">
        <f aca="false">IF(J6=0,0,(IF(IF($A$23&gt;=30,(SUM(31-J6)*$H$3),(SUM(30-J6)*$H$3))&lt;0,0,IF($A$23&gt;=30,(SUM(31-J6)*$H$3),(SUM(30-J6)*$H$3)))))</f>
        <v>12.9</v>
      </c>
      <c r="I6" s="657" t="n">
        <f aca="false">IF(M6=0,0,G6-M6)</f>
        <v>0</v>
      </c>
      <c r="J6" s="658" t="n">
        <v>15</v>
      </c>
      <c r="K6" s="659" t="n">
        <v>4</v>
      </c>
      <c r="L6" s="660" t="n">
        <v>9</v>
      </c>
      <c r="M6" s="661" t="n">
        <f aca="false">IF(L6=0,0,SUM(AO6:AY6)/L6)</f>
        <v>1000</v>
      </c>
      <c r="N6" s="657" t="n">
        <f aca="false">BL6</f>
        <v>73</v>
      </c>
      <c r="O6" s="662" t="n">
        <f aca="false">BO6</f>
        <v>69</v>
      </c>
      <c r="P6" s="663" t="n">
        <v>10</v>
      </c>
      <c r="Q6" s="664" t="n">
        <v>1</v>
      </c>
      <c r="R6" s="663" t="n">
        <v>16</v>
      </c>
      <c r="S6" s="665" t="n">
        <v>2</v>
      </c>
      <c r="T6" s="666" t="n">
        <v>13</v>
      </c>
      <c r="U6" s="664" t="n">
        <v>0</v>
      </c>
      <c r="V6" s="663" t="n">
        <v>4</v>
      </c>
      <c r="W6" s="664" t="n">
        <v>0</v>
      </c>
      <c r="X6" s="666" t="n">
        <v>1</v>
      </c>
      <c r="Y6" s="664" t="n">
        <v>1</v>
      </c>
      <c r="Z6" s="666" t="n">
        <v>3</v>
      </c>
      <c r="AA6" s="664" t="n">
        <v>0</v>
      </c>
      <c r="AB6" s="666" t="n">
        <v>6</v>
      </c>
      <c r="AC6" s="665" t="n">
        <v>0</v>
      </c>
      <c r="AD6" s="663" t="n">
        <v>9</v>
      </c>
      <c r="AE6" s="664" t="n">
        <v>0</v>
      </c>
      <c r="AF6" s="667" t="n">
        <v>8</v>
      </c>
      <c r="AG6" s="665" t="n">
        <v>0</v>
      </c>
      <c r="AH6" s="663" t="n">
        <v>99</v>
      </c>
      <c r="AI6" s="664" t="n">
        <v>0</v>
      </c>
      <c r="AJ6" s="663" t="n">
        <v>99</v>
      </c>
      <c r="AK6" s="664" t="n">
        <v>0</v>
      </c>
      <c r="AL6" s="639"/>
      <c r="AM6" s="640" t="n">
        <f aca="false">SUM(Q6+S6+U6+W6+Y6+AA6+AC6+AE6+AG6+AI6+AK6)</f>
        <v>4</v>
      </c>
      <c r="AN6" s="639"/>
      <c r="AO6" s="668" t="n">
        <f aca="false">IF(B6=0,0,IF(B6="BRIVS",0,(LOOKUP(P6,$A$5:$A$21,$G$5:$G$21))))</f>
        <v>1000</v>
      </c>
      <c r="AP6" s="669" t="n">
        <f aca="false">IF(B6=0,0,IF(B6="BRIVS",0,(LOOKUP(R6,$A$5:$A$21,$G$5:$G$21))))</f>
        <v>1000</v>
      </c>
      <c r="AQ6" s="670" t="n">
        <f aca="false">IF(B6=0,0,IF(B6="BRIVS",0,(LOOKUP(T6,$A$5:$A$21,$G$5:$G$21))))</f>
        <v>1000</v>
      </c>
      <c r="AR6" s="669" t="n">
        <f aca="false">IF(B6=0,0,IF(B6="BRIVS",0,(LOOKUP(V6,$A$5:$A$21,$G$5:$G$21))))</f>
        <v>1000</v>
      </c>
      <c r="AS6" s="670" t="n">
        <f aca="false">IF(B6=0,0,IF(B6="BRIVS",0,(LOOKUP(X6,$A$5:$A$21,$G$5:$G$21))))</f>
        <v>1000</v>
      </c>
      <c r="AT6" s="670" t="n">
        <f aca="false">IF(B6=0,0,IF(B6="BRIVS",0,(LOOKUP(Z6,$A$5:$A$21,$G$5:$G$21))))</f>
        <v>1000</v>
      </c>
      <c r="AU6" s="670" t="n">
        <f aca="false">IF(B6=0,0,IF(B6="BRIVS",0,(LOOKUP(AB6,$A$5:$A$21,$G$5:$G$21))))</f>
        <v>1000</v>
      </c>
      <c r="AV6" s="670" t="n">
        <f aca="false">IF(B6=0,0,IF(B6="BRIVS",0,(LOOKUP(AD6,$A$5:$A$21,$G$5:$G$21))))</f>
        <v>1000</v>
      </c>
      <c r="AW6" s="669" t="n">
        <f aca="false">IF(B6=0,0,IF(B6="BRIVS",0,(LOOKUP(AF6,$A$5:$A$21,$G$5:$G$21))))</f>
        <v>1000</v>
      </c>
      <c r="AX6" s="670" t="n">
        <f aca="false">IF(B6=0,0,IF(B6="BRIVS",0,(LOOKUP(AH6,$A$5:$A$21,$G$5:$G$21))))</f>
        <v>0</v>
      </c>
      <c r="AY6" s="671" t="n">
        <f aca="false">IF(B6=0,0,IF(B6="BRIVS",0,(LOOKUP(AJ6,$A$5:$A$21,$G$5:$G$21))))</f>
        <v>0</v>
      </c>
      <c r="AZ6" s="275"/>
      <c r="BA6" s="672" t="n">
        <f aca="false">IF(P6=99,0,(LOOKUP($P6,$A$5:$A$22,$K$5:$K$22)))</f>
        <v>9</v>
      </c>
      <c r="BB6" s="673" t="n">
        <f aca="false">IF(R6=99,0,(LOOKUP($R6,$A$5:$A$22,$K$5:$K$22)))</f>
        <v>4</v>
      </c>
      <c r="BC6" s="673" t="n">
        <f aca="false">IF(T6=99,0,(LOOKUP($T6,$A$5:$A$22,$K$5:$K$22)))</f>
        <v>10</v>
      </c>
      <c r="BD6" s="674" t="n">
        <f aca="false">IF(V6=99,0,(LOOKUP($V6,$A$5:$A$22,$K$5:$K$22)))</f>
        <v>10</v>
      </c>
      <c r="BE6" s="673" t="n">
        <f aca="false">IF(X6=99,0,(LOOKUP($X6,$A$5:$A$22,$K$5:$K$22)))</f>
        <v>7</v>
      </c>
      <c r="BF6" s="673" t="n">
        <f aca="false">IF(Z6=99,0,(LOOKUP($Z6,$A$5:$A$22,$K$5:$K$22)))</f>
        <v>11</v>
      </c>
      <c r="BG6" s="673" t="n">
        <f aca="false">IF(AB6=99,0,(LOOKUP($AB6,$A$5:$A$22,$K$5:$K$22)))</f>
        <v>8</v>
      </c>
      <c r="BH6" s="673" t="n">
        <f aca="false">IF(AD6=99,0,(LOOKUP($AD6,$A$5:$A$22,$K$5:$K$22)))</f>
        <v>6</v>
      </c>
      <c r="BI6" s="673" t="n">
        <f aca="false">IF(AF6=99,0,(LOOKUP($AF6,$A$5:$A$22,$K$5:$K$22)))</f>
        <v>8</v>
      </c>
      <c r="BJ6" s="673" t="n">
        <f aca="false">IF(AH6=99,0,(LOOKUP($AH6,$A$5:$A$22,$K$5:$K$22)))</f>
        <v>0</v>
      </c>
      <c r="BK6" s="673" t="n">
        <f aca="false">IF(AJ6=99,0,(LOOKUP($AJ6,$A$5:$A$22,$K$5:$K$22)))</f>
        <v>0</v>
      </c>
      <c r="BL6" s="675" t="n">
        <f aca="false">SUM(BA6,BB6,BC6,BD6,BE6,BG6,BF6,BH6,BI6,BJ6,BK6)</f>
        <v>73</v>
      </c>
      <c r="BM6" s="669" t="n">
        <f aca="false">IF($AX$1&gt;7,(IF($AX$1=8,MIN(BA6:BH6),IF($AX$1=9,MIN(BA6:BI6),IF($AX$1=10,MIN(BA6:BJ6),IF($AX$1=11,MIN(BA6:BK6)))))),(IF($AX$1=4,MIN(BA6:BD6),IF($AX$1=5,MIN(BA6:BE6),IF($AX$1=6,MIN(BA6:BF6),IF($AX$1=7,MIN(BA6:BG6)))))))</f>
        <v>4</v>
      </c>
      <c r="BN6" s="669" t="n">
        <f aca="false">IF($AX$1&gt;7,(IF($AX$1=8,MAX(BA6:BH6),IF($AX$1=9,MAX(BA6:BI6),IF($AX$1=10,MAX(BA6:BJ6),IF($AX$1=11,MAX(BA6:BK6)))))),(IF($AX$1=4,MAX(BA6:BD6),IF($AX$1=5,MAX(BA6:BE6),IF($AX$1=6,MAX(BA6:BF6),IF($AX$1=7,MAX(BA6:BG6)))))))</f>
        <v>11</v>
      </c>
      <c r="BO6" s="676" t="n">
        <f aca="false">SUM($BL6-$BM6)</f>
        <v>69</v>
      </c>
      <c r="BP6" s="595"/>
    </row>
    <row r="7" customFormat="false" ht="15" hidden="false" customHeight="false" outlineLevel="0" collapsed="false">
      <c r="A7" s="650" t="n">
        <v>3</v>
      </c>
      <c r="B7" s="865" t="s">
        <v>36</v>
      </c>
      <c r="C7" s="621" t="s">
        <v>14</v>
      </c>
      <c r="D7" s="866"/>
      <c r="E7" s="677" t="n">
        <f aca="false">IF(G7=0,0,IF(G7+F7&lt;1000,1000,G7+F7))</f>
        <v>1000</v>
      </c>
      <c r="F7" s="654"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55" t="n">
        <v>1000</v>
      </c>
      <c r="H7" s="656" t="n">
        <f aca="false">IF(J7=0,0,(IF(IF($A$23&gt;=30,(SUM(31-J7)*$H$3),(SUM(30-J7)*$H$3))&lt;0,0,IF($A$23&gt;=30,(SUM(31-J7)*$H$3),(SUM(30-J7)*$H$3)))))</f>
        <v>20.64</v>
      </c>
      <c r="I7" s="657" t="n">
        <f aca="false">IF(M7=0,0,G7-M7)</f>
        <v>0</v>
      </c>
      <c r="J7" s="658" t="n">
        <v>6</v>
      </c>
      <c r="K7" s="659" t="n">
        <v>11</v>
      </c>
      <c r="L7" s="660" t="n">
        <v>9</v>
      </c>
      <c r="M7" s="661" t="n">
        <f aca="false">IF(L7=0,0,SUM(AO7:AY7)/L7)</f>
        <v>1000</v>
      </c>
      <c r="N7" s="657" t="n">
        <f aca="false">BL7</f>
        <v>83</v>
      </c>
      <c r="O7" s="662" t="n">
        <f aca="false">BO7</f>
        <v>79</v>
      </c>
      <c r="P7" s="663" t="n">
        <v>11</v>
      </c>
      <c r="Q7" s="664" t="n">
        <v>1</v>
      </c>
      <c r="R7" s="663" t="n">
        <v>15</v>
      </c>
      <c r="S7" s="665" t="n">
        <v>0</v>
      </c>
      <c r="T7" s="666" t="n">
        <v>8</v>
      </c>
      <c r="U7" s="664" t="n">
        <v>1</v>
      </c>
      <c r="V7" s="663" t="n">
        <v>9</v>
      </c>
      <c r="W7" s="664" t="n">
        <v>2</v>
      </c>
      <c r="X7" s="666" t="n">
        <v>13</v>
      </c>
      <c r="Y7" s="664" t="n">
        <v>0</v>
      </c>
      <c r="Z7" s="666" t="n">
        <v>2</v>
      </c>
      <c r="AA7" s="664" t="n">
        <v>2</v>
      </c>
      <c r="AB7" s="666" t="n">
        <v>4</v>
      </c>
      <c r="AC7" s="665" t="n">
        <v>2</v>
      </c>
      <c r="AD7" s="663" t="n">
        <v>14</v>
      </c>
      <c r="AE7" s="664" t="n">
        <v>1</v>
      </c>
      <c r="AF7" s="667" t="n">
        <v>7</v>
      </c>
      <c r="AG7" s="665" t="n">
        <v>2</v>
      </c>
      <c r="AH7" s="663" t="n">
        <v>99</v>
      </c>
      <c r="AI7" s="664" t="n">
        <v>0</v>
      </c>
      <c r="AJ7" s="663" t="n">
        <v>99</v>
      </c>
      <c r="AK7" s="664" t="n">
        <v>0</v>
      </c>
      <c r="AL7" s="639"/>
      <c r="AM7" s="640" t="n">
        <f aca="false">SUM(Q7+S7+U7+W7+Y7+AA7+AC7+AE7+AG7+AI7+AK7)</f>
        <v>11</v>
      </c>
      <c r="AN7" s="639"/>
      <c r="AO7" s="668" t="n">
        <f aca="false">IF(B7=0,0,IF(B7="BRIVS",0,(LOOKUP(P7,$A$5:$A$21,$G$5:$G$21))))</f>
        <v>1000</v>
      </c>
      <c r="AP7" s="669" t="n">
        <f aca="false">IF(B7=0,0,IF(B7="BRIVS",0,(LOOKUP(R7,$A$5:$A$21,$G$5:$G$21))))</f>
        <v>1000</v>
      </c>
      <c r="AQ7" s="670" t="n">
        <f aca="false">IF(B7=0,0,IF(B7="BRIVS",0,(LOOKUP(T7,$A$5:$A$21,$G$5:$G$21))))</f>
        <v>1000</v>
      </c>
      <c r="AR7" s="669" t="n">
        <f aca="false">IF(B7=0,0,IF(B7="BRIVS",0,(LOOKUP(V7,$A$5:$A$21,$G$5:$G$21))))</f>
        <v>1000</v>
      </c>
      <c r="AS7" s="670" t="n">
        <f aca="false">IF(B7=0,0,IF(B7="BRIVS",0,(LOOKUP(X7,$A$5:$A$21,$G$5:$G$21))))</f>
        <v>1000</v>
      </c>
      <c r="AT7" s="670" t="n">
        <f aca="false">IF(B7=0,0,IF(B7="BRIVS",0,(LOOKUP(Z7,$A$5:$A$21,$G$5:$G$21))))</f>
        <v>1000</v>
      </c>
      <c r="AU7" s="670" t="n">
        <f aca="false">IF(B7=0,0,IF(B7="BRIVS",0,(LOOKUP(AB7,$A$5:$A$21,$G$5:$G$21))))</f>
        <v>1000</v>
      </c>
      <c r="AV7" s="670" t="n">
        <f aca="false">IF(B7=0,0,IF(B7="BRIVS",0,(LOOKUP(AD7,$A$5:$A$21,$G$5:$G$21))))</f>
        <v>1000</v>
      </c>
      <c r="AW7" s="669" t="n">
        <f aca="false">IF(B7=0,0,IF(B7="BRIVS",0,(LOOKUP(AF7,$A$5:$A$21,$G$5:$G$21))))</f>
        <v>1000</v>
      </c>
      <c r="AX7" s="670" t="n">
        <f aca="false">IF(B7=0,0,IF(B7="BRIVS",0,(LOOKUP(AH7,$A$5:$A$21,$G$5:$G$21))))</f>
        <v>0</v>
      </c>
      <c r="AY7" s="671" t="n">
        <f aca="false">IF(B7=0,0,IF(B7="BRIVS",0,(LOOKUP(AJ7,$A$5:$A$21,$G$5:$G$21))))</f>
        <v>0</v>
      </c>
      <c r="AZ7" s="275"/>
      <c r="BA7" s="672" t="n">
        <f aca="false">IF(P7=99,0,(LOOKUP($P7,$A$5:$A$22,$K$5:$K$22)))</f>
        <v>7</v>
      </c>
      <c r="BB7" s="673" t="n">
        <f aca="false">IF(R7=99,0,(LOOKUP($R7,$A$5:$A$22,$K$5:$K$22)))</f>
        <v>12</v>
      </c>
      <c r="BC7" s="673" t="n">
        <f aca="false">IF(T7=99,0,(LOOKUP($T7,$A$5:$A$22,$K$5:$K$22)))</f>
        <v>8</v>
      </c>
      <c r="BD7" s="674" t="n">
        <f aca="false">IF(V7=99,0,(LOOKUP($V7,$A$5:$A$22,$K$5:$K$22)))</f>
        <v>6</v>
      </c>
      <c r="BE7" s="673" t="n">
        <f aca="false">IF(X7=99,0,(LOOKUP($X7,$A$5:$A$22,$K$5:$K$22)))</f>
        <v>10</v>
      </c>
      <c r="BF7" s="673" t="n">
        <f aca="false">IF(Z7=99,0,(LOOKUP($Z7,$A$5:$A$22,$K$5:$K$22)))</f>
        <v>4</v>
      </c>
      <c r="BG7" s="673" t="n">
        <f aca="false">IF(AB7=99,0,(LOOKUP($AB7,$A$5:$A$22,$K$5:$K$22)))</f>
        <v>10</v>
      </c>
      <c r="BH7" s="673" t="n">
        <f aca="false">IF(AD7=99,0,(LOOKUP($AD7,$A$5:$A$22,$K$5:$K$22)))</f>
        <v>14</v>
      </c>
      <c r="BI7" s="673" t="n">
        <f aca="false">IF(AF7=99,0,(LOOKUP($AF7,$A$5:$A$22,$K$5:$K$22)))</f>
        <v>12</v>
      </c>
      <c r="BJ7" s="673" t="n">
        <f aca="false">IF(AH7=99,0,(LOOKUP($AH7,$A$5:$A$22,$K$5:$K$22)))</f>
        <v>0</v>
      </c>
      <c r="BK7" s="673" t="n">
        <f aca="false">IF(AJ7=99,0,(LOOKUP($AJ7,$A$5:$A$22,$K$5:$K$22)))</f>
        <v>0</v>
      </c>
      <c r="BL7" s="675" t="n">
        <f aca="false">SUM(BA7,BB7,BC7,BD7,BE7,BG7,BF7,BH7,BI7,BJ7,BK7)</f>
        <v>83</v>
      </c>
      <c r="BM7" s="669" t="n">
        <f aca="false">IF($AX$1&gt;7,(IF($AX$1=8,MIN(BA7:BH7),IF($AX$1=9,MIN(BA7:BI7),IF($AX$1=10,MIN(BA7:BJ7),IF($AX$1=11,MIN(BA7:BK7)))))),(IF($AX$1=4,MIN(BA7:BD7),IF($AX$1=5,MIN(BA7:BE7),IF($AX$1=6,MIN(BA7:BF7),IF($AX$1=7,MIN(BA7:BG7)))))))</f>
        <v>4</v>
      </c>
      <c r="BN7" s="669" t="n">
        <f aca="false">IF($AX$1&gt;7,(IF($AX$1=8,MAX(BA7:BH7),IF($AX$1=9,MAX(BA7:BI7),IF($AX$1=10,MAX(BA7:BJ7),IF($AX$1=11,MAX(BA7:BK7)))))),(IF($AX$1=4,MAX(BA7:BD7),IF($AX$1=5,MAX(BA7:BE7),IF($AX$1=6,MAX(BA7:BF7),IF($AX$1=7,MAX(BA7:BG7)))))))</f>
        <v>14</v>
      </c>
      <c r="BO7" s="676" t="n">
        <f aca="false">SUM($BL7-$BM7)</f>
        <v>79</v>
      </c>
      <c r="BP7" s="595"/>
    </row>
    <row r="8" customFormat="false" ht="15" hidden="false" customHeight="false" outlineLevel="0" collapsed="false">
      <c r="A8" s="650" t="n">
        <v>4</v>
      </c>
      <c r="B8" s="865" t="s">
        <v>288</v>
      </c>
      <c r="C8" s="621" t="s">
        <v>14</v>
      </c>
      <c r="D8" s="866"/>
      <c r="E8" s="677" t="n">
        <f aca="false">IF(G8=0,0,IF(G8+F8&lt;1000,1000,G8+F8))</f>
        <v>1000</v>
      </c>
      <c r="F8" s="654"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55" t="n">
        <v>1000</v>
      </c>
      <c r="H8" s="656" t="n">
        <f aca="false">IF(J8=0,0,(IF(IF($A$23&gt;=30,(SUM(31-J8)*$H$3),(SUM(30-J8)*$H$3))&lt;0,0,IF($A$23&gt;=30,(SUM(31-J8)*$H$3),(SUM(30-J8)*$H$3)))))</f>
        <v>18.92</v>
      </c>
      <c r="I8" s="657" t="n">
        <f aca="false">IF(M8=0,0,G8-M8)</f>
        <v>0</v>
      </c>
      <c r="J8" s="658" t="n">
        <v>8</v>
      </c>
      <c r="K8" s="659" t="n">
        <v>10</v>
      </c>
      <c r="L8" s="660" t="n">
        <v>9</v>
      </c>
      <c r="M8" s="661" t="n">
        <f aca="false">IF(L8=0,0,SUM(AO8:AY8)/L8)</f>
        <v>1000</v>
      </c>
      <c r="N8" s="657" t="n">
        <f aca="false">BL8</f>
        <v>74</v>
      </c>
      <c r="O8" s="662" t="n">
        <f aca="false">BO8</f>
        <v>70</v>
      </c>
      <c r="P8" s="663" t="n">
        <v>12</v>
      </c>
      <c r="Q8" s="664" t="n">
        <v>0</v>
      </c>
      <c r="R8" s="663" t="n">
        <v>13</v>
      </c>
      <c r="S8" s="665" t="n">
        <v>0</v>
      </c>
      <c r="T8" s="666" t="n">
        <v>6</v>
      </c>
      <c r="U8" s="664" t="n">
        <v>2</v>
      </c>
      <c r="V8" s="663" t="n">
        <v>2</v>
      </c>
      <c r="W8" s="664" t="n">
        <v>2</v>
      </c>
      <c r="X8" s="666" t="n">
        <v>15</v>
      </c>
      <c r="Y8" s="664" t="n">
        <v>0</v>
      </c>
      <c r="Z8" s="666" t="n">
        <v>9</v>
      </c>
      <c r="AA8" s="664" t="n">
        <v>2</v>
      </c>
      <c r="AB8" s="666" t="n">
        <v>3</v>
      </c>
      <c r="AC8" s="665" t="n">
        <v>0</v>
      </c>
      <c r="AD8" s="679" t="n">
        <v>8</v>
      </c>
      <c r="AE8" s="664" t="n">
        <v>2</v>
      </c>
      <c r="AF8" s="667" t="n">
        <v>16</v>
      </c>
      <c r="AG8" s="665" t="n">
        <v>2</v>
      </c>
      <c r="AH8" s="663" t="n">
        <v>99</v>
      </c>
      <c r="AI8" s="664" t="n">
        <v>0</v>
      </c>
      <c r="AJ8" s="663" t="n">
        <v>99</v>
      </c>
      <c r="AK8" s="664" t="n">
        <v>0</v>
      </c>
      <c r="AL8" s="639"/>
      <c r="AM8" s="640" t="n">
        <f aca="false">SUM(Q8+S8+U8+W8+Y8+AA8+AC8+AE8+AG8+AI8+AK8)</f>
        <v>10</v>
      </c>
      <c r="AN8" s="639"/>
      <c r="AO8" s="668" t="n">
        <f aca="false">IF(B8=0,0,IF(B8="BRIVS",0,(LOOKUP(P8,$A$5:$A$21,$G$5:$G$21))))</f>
        <v>1000</v>
      </c>
      <c r="AP8" s="669" t="n">
        <f aca="false">IF(B8=0,0,IF(B8="BRIVS",0,(LOOKUP(R8,$A$5:$A$21,$G$5:$G$21))))</f>
        <v>1000</v>
      </c>
      <c r="AQ8" s="670" t="n">
        <f aca="false">IF(B8=0,0,IF(B8="BRIVS",0,(LOOKUP(T8,$A$5:$A$21,$G$5:$G$21))))</f>
        <v>1000</v>
      </c>
      <c r="AR8" s="669" t="n">
        <f aca="false">IF(B8=0,0,IF(B8="BRIVS",0,(LOOKUP(V8,$A$5:$A$21,$G$5:$G$21))))</f>
        <v>1000</v>
      </c>
      <c r="AS8" s="670" t="n">
        <f aca="false">IF(B8=0,0,IF(B8="BRIVS",0,(LOOKUP(X8,$A$5:$A$21,$G$5:$G$21))))</f>
        <v>1000</v>
      </c>
      <c r="AT8" s="670" t="n">
        <f aca="false">IF(B8=0,0,IF(B8="BRIVS",0,(LOOKUP(Z8,$A$5:$A$21,$G$5:$G$21))))</f>
        <v>1000</v>
      </c>
      <c r="AU8" s="670" t="n">
        <f aca="false">IF(B8=0,0,IF(B8="BRIVS",0,(LOOKUP(AB8,$A$5:$A$21,$G$5:$G$21))))</f>
        <v>1000</v>
      </c>
      <c r="AV8" s="670" t="n">
        <f aca="false">IF(B8=0,0,IF(B8="BRIVS",0,(LOOKUP(AD8,$A$5:$A$21,$G$5:$G$21))))</f>
        <v>1000</v>
      </c>
      <c r="AW8" s="669" t="n">
        <f aca="false">IF(B8=0,0,IF(B8="BRIVS",0,(LOOKUP(AF8,$A$5:$A$21,$G$5:$G$21))))</f>
        <v>1000</v>
      </c>
      <c r="AX8" s="670" t="n">
        <f aca="false">IF(B8=0,0,IF(B8="BRIVS",0,(LOOKUP(AH8,$A$5:$A$21,$G$5:$G$21))))</f>
        <v>0</v>
      </c>
      <c r="AY8" s="671" t="n">
        <f aca="false">IF(B8=0,0,IF(B8="BRIVS",0,(LOOKUP(AJ8,$A$5:$A$21,$G$5:$G$21))))</f>
        <v>0</v>
      </c>
      <c r="AZ8" s="275"/>
      <c r="BA8" s="672" t="n">
        <f aca="false">IF(P8=99,0,(LOOKUP($P8,$A$5:$A$22,$K$5:$K$22)))</f>
        <v>11</v>
      </c>
      <c r="BB8" s="673" t="n">
        <f aca="false">IF(R8=99,0,(LOOKUP($R8,$A$5:$A$22,$K$5:$K$22)))</f>
        <v>10</v>
      </c>
      <c r="BC8" s="673" t="n">
        <f aca="false">IF(T8=99,0,(LOOKUP($T8,$A$5:$A$22,$K$5:$K$22)))</f>
        <v>8</v>
      </c>
      <c r="BD8" s="674" t="n">
        <f aca="false">IF(V8=99,0,(LOOKUP($V8,$A$5:$A$22,$K$5:$K$22)))</f>
        <v>4</v>
      </c>
      <c r="BE8" s="673" t="n">
        <f aca="false">IF(X8=99,0,(LOOKUP($X8,$A$5:$A$22,$K$5:$K$22)))</f>
        <v>12</v>
      </c>
      <c r="BF8" s="673" t="n">
        <f aca="false">IF(Z8=99,0,(LOOKUP($Z8,$A$5:$A$22,$K$5:$K$22)))</f>
        <v>6</v>
      </c>
      <c r="BG8" s="673" t="n">
        <f aca="false">IF(AB8=99,0,(LOOKUP($AB8,$A$5:$A$22,$K$5:$K$22)))</f>
        <v>11</v>
      </c>
      <c r="BH8" s="673" t="n">
        <f aca="false">IF(AD8=99,0,(LOOKUP($AD8,$A$5:$A$22,$K$5:$K$22)))</f>
        <v>8</v>
      </c>
      <c r="BI8" s="673" t="n">
        <f aca="false">IF(AF8=99,0,(LOOKUP($AF8,$A$5:$A$22,$K$5:$K$22)))</f>
        <v>4</v>
      </c>
      <c r="BJ8" s="673" t="n">
        <f aca="false">IF(AH8=99,0,(LOOKUP($AH8,$A$5:$A$22,$K$5:$K$22)))</f>
        <v>0</v>
      </c>
      <c r="BK8" s="673" t="n">
        <f aca="false">IF(AJ8=99,0,(LOOKUP($AJ8,$A$5:$A$22,$K$5:$K$22)))</f>
        <v>0</v>
      </c>
      <c r="BL8" s="675" t="n">
        <f aca="false">SUM(BA8,BB8,BC8,BD8,BE8,BG8,BF8,BH8,BI8,BJ8,BK8)</f>
        <v>74</v>
      </c>
      <c r="BM8" s="669" t="n">
        <f aca="false">IF($AX$1&gt;7,(IF($AX$1=8,MIN(BA8:BH8),IF($AX$1=9,MIN(BA8:BI8),IF($AX$1=10,MIN(BA8:BJ8),IF($AX$1=11,MIN(BA8:BK8)))))),(IF($AX$1=4,MIN(BA8:BD8),IF($AX$1=5,MIN(BA8:BE8),IF($AX$1=6,MIN(BA8:BF8),IF($AX$1=7,MIN(BA8:BG8)))))))</f>
        <v>4</v>
      </c>
      <c r="BN8" s="669" t="n">
        <f aca="false">IF($AX$1&gt;7,(IF($AX$1=8,MAX(BA8:BH8),IF($AX$1=9,MAX(BA8:BI8),IF($AX$1=10,MAX(BA8:BJ8),IF($AX$1=11,MAX(BA8:BK8)))))),(IF($AX$1=4,MAX(BA8:BD8),IF($AX$1=5,MAX(BA8:BE8),IF($AX$1=6,MAX(BA8:BF8),IF($AX$1=7,MAX(BA8:BG8)))))))</f>
        <v>12</v>
      </c>
      <c r="BO8" s="676" t="n">
        <f aca="false">SUM($BL8-$BM8)</f>
        <v>70</v>
      </c>
      <c r="BP8" s="595"/>
    </row>
    <row r="9" customFormat="false" ht="15" hidden="false" customHeight="false" outlineLevel="0" collapsed="false">
      <c r="A9" s="650" t="n">
        <v>5</v>
      </c>
      <c r="B9" s="865" t="s">
        <v>223</v>
      </c>
      <c r="C9" s="867" t="s">
        <v>9</v>
      </c>
      <c r="D9" s="866"/>
      <c r="E9" s="677" t="n">
        <f aca="false">IF(G9=0,0,IF(G9+F9&lt;1000,1000,G9+F9))</f>
        <v>1000</v>
      </c>
      <c r="F9" s="654"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55" t="n">
        <v>1000</v>
      </c>
      <c r="H9" s="656" t="n">
        <f aca="false">IF(J9=0,0,(IF(IF($A$23&gt;=30,(SUM(31-J9)*$H$3),(SUM(30-J9)*$H$3))&lt;0,0,IF($A$23&gt;=30,(SUM(31-J9)*$H$3),(SUM(30-J9)*$H$3)))))</f>
        <v>21.5</v>
      </c>
      <c r="I9" s="657" t="n">
        <f aca="false">IF(M9=0,0,G9-M9)</f>
        <v>0</v>
      </c>
      <c r="J9" s="658" t="n">
        <v>5</v>
      </c>
      <c r="K9" s="659" t="n">
        <v>11</v>
      </c>
      <c r="L9" s="660" t="n">
        <v>9</v>
      </c>
      <c r="M9" s="661" t="n">
        <f aca="false">IF(L9=0,0,SUM(AO9:AY9)/L9)</f>
        <v>1000</v>
      </c>
      <c r="N9" s="657" t="n">
        <f aca="false">BL9</f>
        <v>87</v>
      </c>
      <c r="O9" s="662" t="n">
        <f aca="false">BO9</f>
        <v>83</v>
      </c>
      <c r="P9" s="663" t="n">
        <v>13</v>
      </c>
      <c r="Q9" s="664" t="n">
        <v>2</v>
      </c>
      <c r="R9" s="663" t="n">
        <v>14</v>
      </c>
      <c r="S9" s="665" t="n">
        <v>0</v>
      </c>
      <c r="T9" s="666" t="n">
        <v>16</v>
      </c>
      <c r="U9" s="664" t="n">
        <v>2</v>
      </c>
      <c r="V9" s="663" t="n">
        <v>12</v>
      </c>
      <c r="W9" s="664" t="n">
        <v>0</v>
      </c>
      <c r="X9" s="666" t="n">
        <v>11</v>
      </c>
      <c r="Y9" s="664" t="n">
        <v>2</v>
      </c>
      <c r="Z9" s="666" t="n">
        <v>8</v>
      </c>
      <c r="AA9" s="664" t="n">
        <v>2</v>
      </c>
      <c r="AB9" s="666" t="n">
        <v>7</v>
      </c>
      <c r="AC9" s="665" t="n">
        <v>1</v>
      </c>
      <c r="AD9" s="663" t="n">
        <v>15</v>
      </c>
      <c r="AE9" s="664" t="n">
        <v>0</v>
      </c>
      <c r="AF9" s="667" t="n">
        <v>10</v>
      </c>
      <c r="AG9" s="665" t="n">
        <v>2</v>
      </c>
      <c r="AH9" s="663" t="n">
        <v>99</v>
      </c>
      <c r="AI9" s="664" t="n">
        <v>0</v>
      </c>
      <c r="AJ9" s="663" t="n">
        <v>99</v>
      </c>
      <c r="AK9" s="664" t="n">
        <v>0</v>
      </c>
      <c r="AL9" s="639"/>
      <c r="AM9" s="640" t="n">
        <f aca="false">SUM(Q9+S9+U9+W9+Y9+AA9+AC9+AE9+AG9+AI9+AK9)</f>
        <v>11</v>
      </c>
      <c r="AN9" s="639"/>
      <c r="AO9" s="668" t="n">
        <f aca="false">IF(B9=0,0,IF(B9="BRIVS",0,(LOOKUP(P9,$A$5:$A$21,$G$5:$G$21))))</f>
        <v>1000</v>
      </c>
      <c r="AP9" s="669" t="n">
        <f aca="false">IF(B9=0,0,IF(B9="BRIVS",0,(LOOKUP(R9,$A$5:$A$21,$G$5:$G$21))))</f>
        <v>1000</v>
      </c>
      <c r="AQ9" s="670" t="n">
        <f aca="false">IF(B9=0,0,IF(B9="BRIVS",0,(LOOKUP(T9,$A$5:$A$21,$G$5:$G$21))))</f>
        <v>1000</v>
      </c>
      <c r="AR9" s="669" t="n">
        <f aca="false">IF(B9=0,0,IF(B9="BRIVS",0,(LOOKUP(V9,$A$5:$A$21,$G$5:$G$21))))</f>
        <v>1000</v>
      </c>
      <c r="AS9" s="670" t="n">
        <f aca="false">IF(B9=0,0,IF(B9="BRIVS",0,(LOOKUP(X9,$A$5:$A$21,$G$5:$G$21))))</f>
        <v>1000</v>
      </c>
      <c r="AT9" s="670" t="n">
        <f aca="false">IF(B9=0,0,IF(B9="BRIVS",0,(LOOKUP(Z9,$A$5:$A$21,$G$5:$G$21))))</f>
        <v>1000</v>
      </c>
      <c r="AU9" s="670" t="n">
        <f aca="false">IF(B9=0,0,IF(B9="BRIVS",0,(LOOKUP(AB9,$A$5:$A$21,$G$5:$G$21))))</f>
        <v>1000</v>
      </c>
      <c r="AV9" s="670" t="n">
        <f aca="false">IF(B9=0,0,IF(B9="BRIVS",0,(LOOKUP(AD9,$A$5:$A$21,$G$5:$G$21))))</f>
        <v>1000</v>
      </c>
      <c r="AW9" s="669" t="n">
        <f aca="false">IF(B9=0,0,IF(B9="BRIVS",0,(LOOKUP(AF9,$A$5:$A$21,$G$5:$G$21))))</f>
        <v>1000</v>
      </c>
      <c r="AX9" s="670" t="n">
        <f aca="false">IF(B9=0,0,IF(B9="BRIVS",0,(LOOKUP(AH9,$A$5:$A$21,$G$5:$G$21))))</f>
        <v>0</v>
      </c>
      <c r="AY9" s="671" t="n">
        <f aca="false">IF(B9=0,0,IF(B9="BRIVS",0,(LOOKUP(AJ9,$A$5:$A$21,$G$5:$G$21))))</f>
        <v>0</v>
      </c>
      <c r="AZ9" s="275"/>
      <c r="BA9" s="672" t="n">
        <f aca="false">IF(P9=99,0,(LOOKUP($P9,$A$5:$A$22,$K$5:$K$22)))</f>
        <v>10</v>
      </c>
      <c r="BB9" s="673" t="n">
        <f aca="false">IF(R9=99,0,(LOOKUP($R9,$A$5:$A$22,$K$5:$K$22)))</f>
        <v>14</v>
      </c>
      <c r="BC9" s="673" t="n">
        <f aca="false">IF(T9=99,0,(LOOKUP($T9,$A$5:$A$22,$K$5:$K$22)))</f>
        <v>4</v>
      </c>
      <c r="BD9" s="674" t="n">
        <f aca="false">IF(V9=99,0,(LOOKUP($V9,$A$5:$A$22,$K$5:$K$22)))</f>
        <v>11</v>
      </c>
      <c r="BE9" s="673" t="n">
        <f aca="false">IF(X9=99,0,(LOOKUP($X9,$A$5:$A$22,$K$5:$K$22)))</f>
        <v>7</v>
      </c>
      <c r="BF9" s="673" t="n">
        <f aca="false">IF(Z9=99,0,(LOOKUP($Z9,$A$5:$A$22,$K$5:$K$22)))</f>
        <v>8</v>
      </c>
      <c r="BG9" s="673" t="n">
        <f aca="false">IF(AB9=99,0,(LOOKUP($AB9,$A$5:$A$22,$K$5:$K$22)))</f>
        <v>12</v>
      </c>
      <c r="BH9" s="673" t="n">
        <f aca="false">IF(AD9=99,0,(LOOKUP($AD9,$A$5:$A$22,$K$5:$K$22)))</f>
        <v>12</v>
      </c>
      <c r="BI9" s="673" t="n">
        <f aca="false">IF(AF9=99,0,(LOOKUP($AF9,$A$5:$A$22,$K$5:$K$22)))</f>
        <v>9</v>
      </c>
      <c r="BJ9" s="673" t="n">
        <f aca="false">IF(AH9=99,0,(LOOKUP($AH9,$A$5:$A$22,$K$5:$K$22)))</f>
        <v>0</v>
      </c>
      <c r="BK9" s="673" t="n">
        <f aca="false">IF(AJ9=99,0,(LOOKUP($AJ9,$A$5:$A$22,$K$5:$K$22)))</f>
        <v>0</v>
      </c>
      <c r="BL9" s="675" t="n">
        <f aca="false">SUM(BA9,BB9,BC9,BD9,BE9,BG9,BF9,BH9,BI9,BJ9,BK9)</f>
        <v>87</v>
      </c>
      <c r="BM9" s="669" t="n">
        <f aca="false">IF($AX$1&gt;7,(IF($AX$1=8,MIN(BA9:BH9),IF($AX$1=9,MIN(BA9:BI9),IF($AX$1=10,MIN(BA9:BJ9),IF($AX$1=11,MIN(BA9:BK9)))))),(IF($AX$1=4,MIN(BA9:BD9),IF($AX$1=5,MIN(BA9:BE9),IF($AX$1=6,MIN(BA9:BF9),IF($AX$1=7,MIN(BA9:BG9)))))))</f>
        <v>4</v>
      </c>
      <c r="BN9" s="669" t="n">
        <f aca="false">IF($AX$1&gt;7,(IF($AX$1=8,MAX(BA9:BH9),IF($AX$1=9,MAX(BA9:BI9),IF($AX$1=10,MAX(BA9:BJ9),IF($AX$1=11,MAX(BA9:BK9)))))),(IF($AX$1=4,MAX(BA9:BD9),IF($AX$1=5,MAX(BA9:BE9),IF($AX$1=6,MAX(BA9:BF9),IF($AX$1=7,MAX(BA9:BG9)))))))</f>
        <v>14</v>
      </c>
      <c r="BO9" s="676" t="n">
        <f aca="false">SUM($BL9-$BM9)</f>
        <v>83</v>
      </c>
      <c r="BP9" s="595"/>
    </row>
    <row r="10" customFormat="false" ht="15" hidden="false" customHeight="false" outlineLevel="0" collapsed="false">
      <c r="A10" s="650" t="n">
        <v>6</v>
      </c>
      <c r="B10" s="865" t="s">
        <v>53</v>
      </c>
      <c r="C10" s="678" t="s">
        <v>6</v>
      </c>
      <c r="D10" s="866"/>
      <c r="E10" s="677" t="n">
        <f aca="false">IF(G10=0,0,IF(G10+F10&lt;1000,1000,G10+F10))</f>
        <v>1000</v>
      </c>
      <c r="F10" s="654"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655" t="n">
        <v>1000</v>
      </c>
      <c r="H10" s="656" t="n">
        <f aca="false">IF(J10=0,0,(IF(IF($A$23&gt;=30,(SUM(31-J10)*$H$3),(SUM(30-J10)*$H$3))&lt;0,0,IF($A$23&gt;=30,(SUM(31-J10)*$H$3),(SUM(30-J10)*$H$3)))))</f>
        <v>17.2</v>
      </c>
      <c r="I10" s="657" t="n">
        <f aca="false">IF(M10=0,0,G10-M10)</f>
        <v>0</v>
      </c>
      <c r="J10" s="658" t="n">
        <v>10</v>
      </c>
      <c r="K10" s="659" t="n">
        <v>8</v>
      </c>
      <c r="L10" s="660" t="n">
        <v>9</v>
      </c>
      <c r="M10" s="661" t="n">
        <f aca="false">IF(L10=0,0,SUM(AO10:AY10)/L10)</f>
        <v>1000</v>
      </c>
      <c r="N10" s="657" t="n">
        <f aca="false">BL10</f>
        <v>71</v>
      </c>
      <c r="O10" s="662" t="n">
        <f aca="false">BO10</f>
        <v>67</v>
      </c>
      <c r="P10" s="663" t="n">
        <v>14</v>
      </c>
      <c r="Q10" s="664" t="n">
        <v>0</v>
      </c>
      <c r="R10" s="663" t="n">
        <v>9</v>
      </c>
      <c r="S10" s="665" t="n">
        <v>0</v>
      </c>
      <c r="T10" s="666" t="n">
        <v>4</v>
      </c>
      <c r="U10" s="664" t="n">
        <v>0</v>
      </c>
      <c r="V10" s="663" t="n">
        <v>16</v>
      </c>
      <c r="W10" s="664" t="n">
        <v>2</v>
      </c>
      <c r="X10" s="666" t="n">
        <v>8</v>
      </c>
      <c r="Y10" s="664" t="n">
        <v>1</v>
      </c>
      <c r="Z10" s="666" t="n">
        <v>1</v>
      </c>
      <c r="AA10" s="664" t="n">
        <v>1</v>
      </c>
      <c r="AB10" s="666" t="n">
        <v>2</v>
      </c>
      <c r="AC10" s="665" t="n">
        <v>2</v>
      </c>
      <c r="AD10" s="679" t="n">
        <v>11</v>
      </c>
      <c r="AE10" s="664" t="n">
        <v>1</v>
      </c>
      <c r="AF10" s="667" t="n">
        <v>12</v>
      </c>
      <c r="AG10" s="665" t="n">
        <v>1</v>
      </c>
      <c r="AH10" s="663" t="n">
        <v>99</v>
      </c>
      <c r="AI10" s="664" t="n">
        <v>0</v>
      </c>
      <c r="AJ10" s="663" t="n">
        <v>99</v>
      </c>
      <c r="AK10" s="664" t="n">
        <v>0</v>
      </c>
      <c r="AL10" s="639"/>
      <c r="AM10" s="640" t="n">
        <f aca="false">SUM(Q10+S10+U10+W10+Y10+AA10+AC10+AE10+AG10+AI10+AK10)</f>
        <v>8</v>
      </c>
      <c r="AN10" s="639"/>
      <c r="AO10" s="668" t="n">
        <f aca="false">IF(B10=0,0,IF(B10="BRIVS",0,(LOOKUP(P10,$A$5:$A$21,$G$5:$G$21))))</f>
        <v>1000</v>
      </c>
      <c r="AP10" s="669" t="n">
        <f aca="false">IF(B10=0,0,IF(B10="BRIVS",0,(LOOKUP(R10,$A$5:$A$21,$G$5:$G$21))))</f>
        <v>1000</v>
      </c>
      <c r="AQ10" s="670" t="n">
        <f aca="false">IF(B10=0,0,IF(B10="BRIVS",0,(LOOKUP(T10,$A$5:$A$21,$G$5:$G$21))))</f>
        <v>1000</v>
      </c>
      <c r="AR10" s="669" t="n">
        <f aca="false">IF(B10=0,0,IF(B10="BRIVS",0,(LOOKUP(V10,$A$5:$A$21,$G$5:$G$21))))</f>
        <v>1000</v>
      </c>
      <c r="AS10" s="670" t="n">
        <f aca="false">IF(B10=0,0,IF(B10="BRIVS",0,(LOOKUP(X10,$A$5:$A$21,$G$5:$G$21))))</f>
        <v>1000</v>
      </c>
      <c r="AT10" s="670" t="n">
        <f aca="false">IF(B10=0,0,IF(B10="BRIVS",0,(LOOKUP(Z10,$A$5:$A$21,$G$5:$G$21))))</f>
        <v>1000</v>
      </c>
      <c r="AU10" s="670" t="n">
        <f aca="false">IF(B10=0,0,IF(B10="BRIVS",0,(LOOKUP(AB10,$A$5:$A$21,$G$5:$G$21))))</f>
        <v>1000</v>
      </c>
      <c r="AV10" s="670" t="n">
        <f aca="false">IF(B10=0,0,IF(B10="BRIVS",0,(LOOKUP(AD10,$A$5:$A$21,$G$5:$G$21))))</f>
        <v>1000</v>
      </c>
      <c r="AW10" s="669" t="n">
        <f aca="false">IF(B10=0,0,IF(B10="BRIVS",0,(LOOKUP(AF10,$A$5:$A$21,$G$5:$G$21))))</f>
        <v>1000</v>
      </c>
      <c r="AX10" s="670" t="n">
        <f aca="false">IF(B10=0,0,IF(B10="BRIVS",0,(LOOKUP(AH10,$A$5:$A$21,$G$5:$G$21))))</f>
        <v>0</v>
      </c>
      <c r="AY10" s="671" t="n">
        <f aca="false">IF(B10=0,0,IF(B10="BRIVS",0,(LOOKUP(AJ10,$A$5:$A$21,$G$5:$G$21))))</f>
        <v>0</v>
      </c>
      <c r="AZ10" s="275"/>
      <c r="BA10" s="672" t="n">
        <f aca="false">IF(P10=99,0,(LOOKUP($P10,$A$5:$A$22,$K$5:$K$22)))</f>
        <v>14</v>
      </c>
      <c r="BB10" s="673" t="n">
        <f aca="false">IF(R10=99,0,(LOOKUP($R10,$A$5:$A$22,$K$5:$K$22)))</f>
        <v>6</v>
      </c>
      <c r="BC10" s="673" t="n">
        <f aca="false">IF(T10=99,0,(LOOKUP($T10,$A$5:$A$22,$K$5:$K$22)))</f>
        <v>10</v>
      </c>
      <c r="BD10" s="674" t="n">
        <f aca="false">IF(V10=99,0,(LOOKUP($V10,$A$5:$A$22,$K$5:$K$22)))</f>
        <v>4</v>
      </c>
      <c r="BE10" s="673" t="n">
        <f aca="false">IF(X10=99,0,(LOOKUP($X10,$A$5:$A$22,$K$5:$K$22)))</f>
        <v>8</v>
      </c>
      <c r="BF10" s="673" t="n">
        <f aca="false">IF(Z10=99,0,(LOOKUP($Z10,$A$5:$A$22,$K$5:$K$22)))</f>
        <v>7</v>
      </c>
      <c r="BG10" s="673" t="n">
        <f aca="false">IF(AB10=99,0,(LOOKUP($AB10,$A$5:$A$22,$K$5:$K$22)))</f>
        <v>4</v>
      </c>
      <c r="BH10" s="673" t="n">
        <f aca="false">IF(AD10=99,0,(LOOKUP($AD10,$A$5:$A$22,$K$5:$K$22)))</f>
        <v>7</v>
      </c>
      <c r="BI10" s="673" t="n">
        <f aca="false">IF(AF10=99,0,(LOOKUP($AF10,$A$5:$A$22,$K$5:$K$22)))</f>
        <v>11</v>
      </c>
      <c r="BJ10" s="673" t="n">
        <f aca="false">IF(AH10=99,0,(LOOKUP($AH10,$A$5:$A$22,$K$5:$K$22)))</f>
        <v>0</v>
      </c>
      <c r="BK10" s="673" t="n">
        <f aca="false">IF(AJ10=99,0,(LOOKUP($AJ10,$A$5:$A$22,$K$5:$K$22)))</f>
        <v>0</v>
      </c>
      <c r="BL10" s="675" t="n">
        <f aca="false">SUM(BA10,BB10,BC10,BD10,BE10,BG10,BF10,BH10,BI10,BJ10,BK10)</f>
        <v>71</v>
      </c>
      <c r="BM10" s="669" t="n">
        <f aca="false">IF($AX$1&gt;7,(IF($AX$1=8,MIN(BA10:BH10),IF($AX$1=9,MIN(BA10:BI10),IF($AX$1=10,MIN(BA10:BJ10),IF($AX$1=11,MIN(BA10:BK10)))))),(IF($AX$1=4,MIN(BA10:BD10),IF($AX$1=5,MIN(BA10:BE10),IF($AX$1=6,MIN(BA10:BF10),IF($AX$1=7,MIN(BA10:BG10)))))))</f>
        <v>4</v>
      </c>
      <c r="BN10" s="669" t="n">
        <f aca="false">IF($AX$1&gt;7,(IF($AX$1=8,MAX(BA10:BH10),IF($AX$1=9,MAX(BA10:BI10),IF($AX$1=10,MAX(BA10:BJ10),IF($AX$1=11,MAX(BA10:BK10)))))),(IF($AX$1=4,MAX(BA10:BD10),IF($AX$1=5,MAX(BA10:BE10),IF($AX$1=6,MAX(BA10:BF10),IF($AX$1=7,MAX(BA10:BG10)))))))</f>
        <v>14</v>
      </c>
      <c r="BO10" s="676" t="n">
        <f aca="false">SUM($BL10-$BM10)</f>
        <v>67</v>
      </c>
      <c r="BP10" s="595"/>
    </row>
    <row r="11" customFormat="false" ht="15" hidden="false" customHeight="false" outlineLevel="0" collapsed="false">
      <c r="A11" s="650" t="n">
        <v>7</v>
      </c>
      <c r="B11" s="865" t="s">
        <v>54</v>
      </c>
      <c r="C11" s="682" t="s">
        <v>48</v>
      </c>
      <c r="D11" s="866"/>
      <c r="E11" s="677" t="n">
        <f aca="false">IF(G11=0,0,IF(G11+F11&lt;1000,1000,G11+F11))</f>
        <v>1010</v>
      </c>
      <c r="F11" s="654"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10</v>
      </c>
      <c r="G11" s="655" t="n">
        <v>1000</v>
      </c>
      <c r="H11" s="656" t="n">
        <f aca="false">IF(J11=0,0,(IF(IF($A$23&gt;=30,(SUM(31-J11)*$H$3),(SUM(30-J11)*$H$3))&lt;0,0,IF($A$23&gt;=30,(SUM(31-J11)*$H$3),(SUM(30-J11)*$H$3)))))</f>
        <v>23.22</v>
      </c>
      <c r="I11" s="657" t="n">
        <f aca="false">IF(M11=0,0,G11-M11)</f>
        <v>0</v>
      </c>
      <c r="J11" s="680" t="n">
        <v>3</v>
      </c>
      <c r="K11" s="659" t="n">
        <v>12</v>
      </c>
      <c r="L11" s="660" t="n">
        <v>9</v>
      </c>
      <c r="M11" s="661" t="n">
        <f aca="false">IF(L11=0,0,SUM(AO11:AY11)/L11)</f>
        <v>1000</v>
      </c>
      <c r="N11" s="657" t="n">
        <f aca="false">BL11</f>
        <v>92</v>
      </c>
      <c r="O11" s="662" t="n">
        <f aca="false">BO11</f>
        <v>85</v>
      </c>
      <c r="P11" s="663" t="n">
        <v>15</v>
      </c>
      <c r="Q11" s="664" t="n">
        <v>2</v>
      </c>
      <c r="R11" s="663" t="n">
        <v>12</v>
      </c>
      <c r="S11" s="665" t="n">
        <v>2</v>
      </c>
      <c r="T11" s="666" t="n">
        <v>14</v>
      </c>
      <c r="U11" s="664" t="n">
        <v>0</v>
      </c>
      <c r="V11" s="663" t="n">
        <v>11</v>
      </c>
      <c r="W11" s="664" t="n">
        <v>2</v>
      </c>
      <c r="X11" s="666" t="n">
        <v>10</v>
      </c>
      <c r="Y11" s="664" t="n">
        <v>2</v>
      </c>
      <c r="Z11" s="666" t="n">
        <v>13</v>
      </c>
      <c r="AA11" s="664" t="n">
        <v>1</v>
      </c>
      <c r="AB11" s="666" t="n">
        <v>5</v>
      </c>
      <c r="AC11" s="665" t="n">
        <v>1</v>
      </c>
      <c r="AD11" s="667" t="n">
        <v>1</v>
      </c>
      <c r="AE11" s="664" t="n">
        <v>2</v>
      </c>
      <c r="AF11" s="667" t="n">
        <v>3</v>
      </c>
      <c r="AG11" s="665" t="n">
        <v>0</v>
      </c>
      <c r="AH11" s="663" t="n">
        <v>99</v>
      </c>
      <c r="AI11" s="664" t="n">
        <v>0</v>
      </c>
      <c r="AJ11" s="663" t="n">
        <v>99</v>
      </c>
      <c r="AK11" s="664" t="n">
        <v>0</v>
      </c>
      <c r="AL11" s="639"/>
      <c r="AM11" s="640" t="n">
        <f aca="false">SUM(Q11+S11+U11+W11+Y11+AA11+AC11+AE11+AG11+AI11+AK11)</f>
        <v>12</v>
      </c>
      <c r="AN11" s="639"/>
      <c r="AO11" s="668" t="n">
        <f aca="false">IF(B11=0,0,IF(B11="BRIVS",0,(LOOKUP(P11,$A$5:$A$21,$G$5:$G$21))))</f>
        <v>1000</v>
      </c>
      <c r="AP11" s="669" t="n">
        <f aca="false">IF(B11=0,0,IF(B11="BRIVS",0,(LOOKUP(R11,$A$5:$A$21,$G$5:$G$21))))</f>
        <v>1000</v>
      </c>
      <c r="AQ11" s="670" t="n">
        <f aca="false">IF(B11=0,0,IF(B11="BRIVS",0,(LOOKUP(T11,$A$5:$A$21,$G$5:$G$21))))</f>
        <v>1000</v>
      </c>
      <c r="AR11" s="669" t="n">
        <f aca="false">IF(B11=0,0,IF(B11="BRIVS",0,(LOOKUP(V11,$A$5:$A$21,$G$5:$G$21))))</f>
        <v>1000</v>
      </c>
      <c r="AS11" s="670" t="n">
        <f aca="false">IF(B11=0,0,IF(B11="BRIVS",0,(LOOKUP(X11,$A$5:$A$21,$G$5:$G$21))))</f>
        <v>1000</v>
      </c>
      <c r="AT11" s="670" t="n">
        <f aca="false">IF(B11=0,0,IF(B11="BRIVS",0,(LOOKUP(Z11,$A$5:$A$21,$G$5:$G$21))))</f>
        <v>1000</v>
      </c>
      <c r="AU11" s="670" t="n">
        <f aca="false">IF(B11=0,0,IF(B11="BRIVS",0,(LOOKUP(AB11,$A$5:$A$21,$G$5:$G$21))))</f>
        <v>1000</v>
      </c>
      <c r="AV11" s="670" t="n">
        <f aca="false">IF(B11=0,0,IF(B11="BRIVS",0,(LOOKUP(AD11,$A$5:$A$21,$G$5:$G$21))))</f>
        <v>1000</v>
      </c>
      <c r="AW11" s="669" t="n">
        <f aca="false">IF(B11=0,0,IF(B11="BRIVS",0,(LOOKUP(AF11,$A$5:$A$21,$G$5:$G$21))))</f>
        <v>1000</v>
      </c>
      <c r="AX11" s="670" t="n">
        <f aca="false">IF(B11=0,0,IF(B11="BRIVS",0,(LOOKUP(AH11,$A$5:$A$21,$G$5:$G$21))))</f>
        <v>0</v>
      </c>
      <c r="AY11" s="671" t="n">
        <f aca="false">IF(B11=0,0,IF(B11="BRIVS",0,(LOOKUP(AJ11,$A$5:$A$21,$G$5:$G$21))))</f>
        <v>0</v>
      </c>
      <c r="AZ11" s="275"/>
      <c r="BA11" s="672" t="n">
        <f aca="false">IF(P11=99,0,(LOOKUP($P11,$A$5:$A$22,$K$5:$K$22)))</f>
        <v>12</v>
      </c>
      <c r="BB11" s="673" t="n">
        <f aca="false">IF(R11=99,0,(LOOKUP($R11,$A$5:$A$22,$K$5:$K$22)))</f>
        <v>11</v>
      </c>
      <c r="BC11" s="673" t="n">
        <f aca="false">IF(T11=99,0,(LOOKUP($T11,$A$5:$A$22,$K$5:$K$22)))</f>
        <v>14</v>
      </c>
      <c r="BD11" s="674" t="n">
        <f aca="false">IF(V11=99,0,(LOOKUP($V11,$A$5:$A$22,$K$5:$K$22)))</f>
        <v>7</v>
      </c>
      <c r="BE11" s="673" t="n">
        <f aca="false">IF(X11=99,0,(LOOKUP($X11,$A$5:$A$22,$K$5:$K$22)))</f>
        <v>9</v>
      </c>
      <c r="BF11" s="673" t="n">
        <f aca="false">IF(Z11=99,0,(LOOKUP($Z11,$A$5:$A$22,$K$5:$K$22)))</f>
        <v>10</v>
      </c>
      <c r="BG11" s="673" t="n">
        <f aca="false">IF(AB11=99,0,(LOOKUP($AB11,$A$5:$A$22,$K$5:$K$22)))</f>
        <v>11</v>
      </c>
      <c r="BH11" s="673" t="n">
        <f aca="false">IF(AD11=99,0,(LOOKUP($AD11,$A$5:$A$22,$K$5:$K$22)))</f>
        <v>7</v>
      </c>
      <c r="BI11" s="673" t="n">
        <f aca="false">IF(AF11=99,0,(LOOKUP($AF11,$A$5:$A$22,$K$5:$K$22)))</f>
        <v>11</v>
      </c>
      <c r="BJ11" s="673" t="n">
        <f aca="false">IF(AH11=99,0,(LOOKUP($AH11,$A$5:$A$22,$K$5:$K$22)))</f>
        <v>0</v>
      </c>
      <c r="BK11" s="673" t="n">
        <f aca="false">IF(AJ11=99,0,(LOOKUP($AJ11,$A$5:$A$22,$K$5:$K$22)))</f>
        <v>0</v>
      </c>
      <c r="BL11" s="675" t="n">
        <f aca="false">SUM(BA11,BB11,BC11,BD11,BE11,BG11,BF11,BH11,BI11,BJ11,BK11)</f>
        <v>92</v>
      </c>
      <c r="BM11" s="669" t="n">
        <f aca="false">IF($AX$1&gt;7,(IF($AX$1=8,MIN(BA11:BH11),IF($AX$1=9,MIN(BA11:BI11),IF($AX$1=10,MIN(BA11:BJ11),IF($AX$1=11,MIN(BA11:BK11)))))),(IF($AX$1=4,MIN(BA11:BD11),IF($AX$1=5,MIN(BA11:BE11),IF($AX$1=6,MIN(BA11:BF11),IF($AX$1=7,MIN(BA11:BG11)))))))</f>
        <v>7</v>
      </c>
      <c r="BN11" s="669" t="n">
        <f aca="false">IF($AX$1&gt;7,(IF($AX$1=8,MAX(BA11:BH11),IF($AX$1=9,MAX(BA11:BI11),IF($AX$1=10,MAX(BA11:BJ11),IF($AX$1=11,MAX(BA11:BK11)))))),(IF($AX$1=4,MAX(BA11:BD11),IF($AX$1=5,MAX(BA11:BE11),IF($AX$1=6,MAX(BA11:BF11),IF($AX$1=7,MAX(BA11:BG11)))))))</f>
        <v>14</v>
      </c>
      <c r="BO11" s="676" t="n">
        <f aca="false">SUM($BL11-$BM11)</f>
        <v>85</v>
      </c>
      <c r="BP11" s="595"/>
    </row>
    <row r="12" customFormat="false" ht="15" hidden="false" customHeight="false" outlineLevel="0" collapsed="false">
      <c r="A12" s="650" t="n">
        <v>8</v>
      </c>
      <c r="B12" s="865" t="s">
        <v>46</v>
      </c>
      <c r="C12" s="682" t="s">
        <v>45</v>
      </c>
      <c r="D12" s="868"/>
      <c r="E12" s="677" t="n">
        <f aca="false">IF(G12=0,0,IF(G12+F12&lt;1000,1000,G12+F12))</f>
        <v>1000</v>
      </c>
      <c r="F12" s="654"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655" t="n">
        <v>1000</v>
      </c>
      <c r="H12" s="656" t="n">
        <f aca="false">IF(J12=0,0,(IF(IF($A$23&gt;=30,(SUM(31-J12)*$H$3),(SUM(30-J12)*$H$3))&lt;0,0,IF($A$23&gt;=30,(SUM(31-J12)*$H$3),(SUM(30-J12)*$H$3)))))</f>
        <v>16.34</v>
      </c>
      <c r="I12" s="657" t="n">
        <f aca="false">IF(M12=0,0,G12-M12)</f>
        <v>0</v>
      </c>
      <c r="J12" s="658" t="n">
        <v>11</v>
      </c>
      <c r="K12" s="659" t="n">
        <v>8</v>
      </c>
      <c r="L12" s="660" t="n">
        <v>9</v>
      </c>
      <c r="M12" s="661" t="n">
        <f aca="false">IF(L12=0,0,SUM(AO12:AY12)/L12)</f>
        <v>1000</v>
      </c>
      <c r="N12" s="657" t="n">
        <f aca="false">BL12</f>
        <v>70</v>
      </c>
      <c r="O12" s="662" t="n">
        <f aca="false">BO12</f>
        <v>66</v>
      </c>
      <c r="P12" s="663" t="n">
        <v>16</v>
      </c>
      <c r="Q12" s="664" t="n">
        <v>1</v>
      </c>
      <c r="R12" s="663" t="n">
        <v>10</v>
      </c>
      <c r="S12" s="665" t="n">
        <v>0</v>
      </c>
      <c r="T12" s="666" t="n">
        <v>3</v>
      </c>
      <c r="U12" s="664" t="n">
        <v>1</v>
      </c>
      <c r="V12" s="663" t="n">
        <v>1</v>
      </c>
      <c r="W12" s="664" t="n">
        <v>1</v>
      </c>
      <c r="X12" s="666" t="n">
        <v>6</v>
      </c>
      <c r="Y12" s="664" t="n">
        <v>1</v>
      </c>
      <c r="Z12" s="666" t="n">
        <v>5</v>
      </c>
      <c r="AA12" s="664" t="n">
        <v>0</v>
      </c>
      <c r="AB12" s="666" t="n">
        <v>9</v>
      </c>
      <c r="AC12" s="665" t="n">
        <v>2</v>
      </c>
      <c r="AD12" s="667" t="n">
        <v>4</v>
      </c>
      <c r="AE12" s="664" t="n">
        <v>0</v>
      </c>
      <c r="AF12" s="667" t="n">
        <v>2</v>
      </c>
      <c r="AG12" s="665" t="n">
        <v>2</v>
      </c>
      <c r="AH12" s="663" t="n">
        <v>99</v>
      </c>
      <c r="AI12" s="664" t="n">
        <v>0</v>
      </c>
      <c r="AJ12" s="663" t="n">
        <v>99</v>
      </c>
      <c r="AK12" s="664" t="n">
        <v>0</v>
      </c>
      <c r="AL12" s="639"/>
      <c r="AM12" s="640" t="n">
        <f aca="false">SUM(Q12+S12+U12+W12+Y12+AA12+AC12+AE12+AG12+AI12+AK12)</f>
        <v>8</v>
      </c>
      <c r="AN12" s="639"/>
      <c r="AO12" s="668" t="n">
        <f aca="false">IF(B12=0,0,IF(B12="BRIVS",0,(LOOKUP(P12,$A$5:$A$21,$G$5:$G$21))))</f>
        <v>1000</v>
      </c>
      <c r="AP12" s="669" t="n">
        <f aca="false">IF(B12=0,0,IF(B12="BRIVS",0,(LOOKUP(R12,$A$5:$A$21,$G$5:$G$21))))</f>
        <v>1000</v>
      </c>
      <c r="AQ12" s="670" t="n">
        <f aca="false">IF(B12=0,0,IF(B12="BRIVS",0,(LOOKUP(T12,$A$5:$A$21,$G$5:$G$21))))</f>
        <v>1000</v>
      </c>
      <c r="AR12" s="669" t="n">
        <f aca="false">IF(B12=0,0,IF(B12="BRIVS",0,(LOOKUP(V12,$A$5:$A$21,$G$5:$G$21))))</f>
        <v>1000</v>
      </c>
      <c r="AS12" s="670" t="n">
        <f aca="false">IF(B12=0,0,IF(B12="BRIVS",0,(LOOKUP(X12,$A$5:$A$21,$G$5:$G$21))))</f>
        <v>1000</v>
      </c>
      <c r="AT12" s="670" t="n">
        <f aca="false">IF(B12=0,0,IF(B12="BRIVS",0,(LOOKUP(Z12,$A$5:$A$21,$G$5:$G$21))))</f>
        <v>1000</v>
      </c>
      <c r="AU12" s="670" t="n">
        <f aca="false">IF(B12=0,0,IF(B12="BRIVS",0,(LOOKUP(AB12,$A$5:$A$21,$G$5:$G$21))))</f>
        <v>1000</v>
      </c>
      <c r="AV12" s="670" t="n">
        <f aca="false">IF(B12=0,0,IF(B12="BRIVS",0,(LOOKUP(AD12,$A$5:$A$21,$G$5:$G$21))))</f>
        <v>1000</v>
      </c>
      <c r="AW12" s="669" t="n">
        <f aca="false">IF(B12=0,0,IF(B12="BRIVS",0,(LOOKUP(AF12,$A$5:$A$21,$G$5:$G$21))))</f>
        <v>1000</v>
      </c>
      <c r="AX12" s="670" t="n">
        <f aca="false">IF(B12=0,0,IF(B12="BRIVS",0,(LOOKUP(AH12,$A$5:$A$21,$G$5:$G$21))))</f>
        <v>0</v>
      </c>
      <c r="AY12" s="671" t="n">
        <f aca="false">IF(B12=0,0,IF(B12="BRIVS",0,(LOOKUP(AJ12,$A$5:$A$21,$G$5:$G$21))))</f>
        <v>0</v>
      </c>
      <c r="AZ12" s="275"/>
      <c r="BA12" s="672" t="n">
        <f aca="false">IF(P12=99,0,(LOOKUP($P12,$A$5:$A$22,$K$5:$K$22)))</f>
        <v>4</v>
      </c>
      <c r="BB12" s="673" t="n">
        <f aca="false">IF(R12=99,0,(LOOKUP($R12,$A$5:$A$22,$K$5:$K$22)))</f>
        <v>9</v>
      </c>
      <c r="BC12" s="673" t="n">
        <f aca="false">IF(T12=99,0,(LOOKUP($T12,$A$5:$A$22,$K$5:$K$22)))</f>
        <v>11</v>
      </c>
      <c r="BD12" s="674" t="n">
        <f aca="false">IF(V12=99,0,(LOOKUP($V12,$A$5:$A$22,$K$5:$K$22)))</f>
        <v>7</v>
      </c>
      <c r="BE12" s="673" t="n">
        <f aca="false">IF(X12=99,0,(LOOKUP($X12,$A$5:$A$22,$K$5:$K$22)))</f>
        <v>8</v>
      </c>
      <c r="BF12" s="673" t="n">
        <f aca="false">IF(Z12=99,0,(LOOKUP($Z12,$A$5:$A$22,$K$5:$K$22)))</f>
        <v>11</v>
      </c>
      <c r="BG12" s="673" t="n">
        <f aca="false">IF(AB12=99,0,(LOOKUP($AB12,$A$5:$A$22,$K$5:$K$22)))</f>
        <v>6</v>
      </c>
      <c r="BH12" s="673" t="n">
        <f aca="false">IF(AD12=99,0,(LOOKUP($AD12,$A$5:$A$22,$K$5:$K$22)))</f>
        <v>10</v>
      </c>
      <c r="BI12" s="673" t="n">
        <f aca="false">IF(AF12=99,0,(LOOKUP($AF12,$A$5:$A$22,$K$5:$K$22)))</f>
        <v>4</v>
      </c>
      <c r="BJ12" s="673" t="n">
        <f aca="false">IF(AH12=99,0,(LOOKUP($AH12,$A$5:$A$22,$K$5:$K$22)))</f>
        <v>0</v>
      </c>
      <c r="BK12" s="673" t="n">
        <f aca="false">IF(AJ12=99,0,(LOOKUP($AJ12,$A$5:$A$22,$K$5:$K$22)))</f>
        <v>0</v>
      </c>
      <c r="BL12" s="675" t="n">
        <f aca="false">SUM(BA12,BB12,BC12,BD12,BE12,BG12,BF12,BH12,BI12,BJ12,BK12)</f>
        <v>70</v>
      </c>
      <c r="BM12" s="669" t="n">
        <f aca="false">IF($AX$1&gt;7,(IF($AX$1=8,MIN(BA12:BH12),IF($AX$1=9,MIN(BA12:BI12),IF($AX$1=10,MIN(BA12:BJ12),IF($AX$1=11,MIN(BA12:BK12)))))),(IF($AX$1=4,MIN(BA12:BD12),IF($AX$1=5,MIN(BA12:BE12),IF($AX$1=6,MIN(BA12:BF12),IF($AX$1=7,MIN(BA12:BG12)))))))</f>
        <v>4</v>
      </c>
      <c r="BN12" s="669" t="n">
        <f aca="false">IF($AX$1&gt;7,(IF($AX$1=8,MAX(BA12:BH12),IF($AX$1=9,MAX(BA12:BI12),IF($AX$1=10,MAX(BA12:BJ12),IF($AX$1=11,MAX(BA12:BK12)))))),(IF($AX$1=4,MAX(BA12:BD12),IF($AX$1=5,MAX(BA12:BE12),IF($AX$1=6,MAX(BA12:BF12),IF($AX$1=7,MAX(BA12:BG12)))))))</f>
        <v>11</v>
      </c>
      <c r="BO12" s="676" t="n">
        <f aca="false">SUM($BL12-$BM12)</f>
        <v>66</v>
      </c>
      <c r="BP12" s="595"/>
    </row>
    <row r="13" customFormat="false" ht="15" hidden="false" customHeight="false" outlineLevel="0" collapsed="false">
      <c r="A13" s="650" t="n">
        <v>9</v>
      </c>
      <c r="B13" s="865" t="s">
        <v>61</v>
      </c>
      <c r="C13" s="682" t="s">
        <v>48</v>
      </c>
      <c r="D13" s="868"/>
      <c r="E13" s="677" t="n">
        <f aca="false">IF(G13=0,0,IF(G13+F13&lt;1000,1000,G13+F13))</f>
        <v>1000</v>
      </c>
      <c r="F13" s="654"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55" t="n">
        <v>1000</v>
      </c>
      <c r="H13" s="656" t="n">
        <f aca="false">IF(J13=0,0,(IF(IF($A$23&gt;=30,(SUM(31-J13)*$H$3),(SUM(30-J13)*$H$3))&lt;0,0,IF($A$23&gt;=30,(SUM(31-J13)*$H$3),(SUM(30-J13)*$H$3)))))</f>
        <v>13.76</v>
      </c>
      <c r="I13" s="657" t="n">
        <f aca="false">IF(M13=0,0,G13-M13)</f>
        <v>0</v>
      </c>
      <c r="J13" s="658" t="n">
        <v>14</v>
      </c>
      <c r="K13" s="659" t="n">
        <v>6</v>
      </c>
      <c r="L13" s="660" t="n">
        <v>9</v>
      </c>
      <c r="M13" s="661" t="n">
        <f aca="false">IF(L13=0,0,SUM(AO13:AY13)/L13)</f>
        <v>1000</v>
      </c>
      <c r="N13" s="657" t="n">
        <f aca="false">BL13</f>
        <v>71</v>
      </c>
      <c r="O13" s="662" t="n">
        <f aca="false">BO13</f>
        <v>67</v>
      </c>
      <c r="P13" s="663" t="n">
        <v>1</v>
      </c>
      <c r="Q13" s="664" t="n">
        <v>0</v>
      </c>
      <c r="R13" s="663" t="n">
        <v>6</v>
      </c>
      <c r="S13" s="665" t="n">
        <v>2</v>
      </c>
      <c r="T13" s="666" t="n">
        <v>15</v>
      </c>
      <c r="U13" s="664" t="n">
        <v>0</v>
      </c>
      <c r="V13" s="663" t="n">
        <v>3</v>
      </c>
      <c r="W13" s="664" t="n">
        <v>0</v>
      </c>
      <c r="X13" s="666" t="n">
        <v>16</v>
      </c>
      <c r="Y13" s="664" t="n">
        <v>1</v>
      </c>
      <c r="Z13" s="666" t="n">
        <v>4</v>
      </c>
      <c r="AA13" s="664" t="n">
        <v>0</v>
      </c>
      <c r="AB13" s="666" t="n">
        <v>8</v>
      </c>
      <c r="AC13" s="665" t="n">
        <v>0</v>
      </c>
      <c r="AD13" s="667" t="n">
        <v>2</v>
      </c>
      <c r="AE13" s="664" t="n">
        <v>2</v>
      </c>
      <c r="AF13" s="667" t="n">
        <v>11</v>
      </c>
      <c r="AG13" s="665" t="n">
        <v>1</v>
      </c>
      <c r="AH13" s="663" t="n">
        <v>99</v>
      </c>
      <c r="AI13" s="664" t="n">
        <v>0</v>
      </c>
      <c r="AJ13" s="663" t="n">
        <v>99</v>
      </c>
      <c r="AK13" s="664" t="n">
        <v>0</v>
      </c>
      <c r="AL13" s="639"/>
      <c r="AM13" s="640" t="n">
        <f aca="false">SUM(Q13+S13+U13+W13+Y13+AA13+AC13+AE13+AG13+AI13+AK13)</f>
        <v>6</v>
      </c>
      <c r="AN13" s="639"/>
      <c r="AO13" s="668" t="n">
        <f aca="false">IF(B13=0,0,IF(B13="BRIVS",0,(LOOKUP(P13,$A$5:$A$21,$G$5:$G$21))))</f>
        <v>1000</v>
      </c>
      <c r="AP13" s="669" t="n">
        <f aca="false">IF(B13=0,0,IF(B13="BRIVS",0,(LOOKUP(R13,$A$5:$A$21,$G$5:$G$21))))</f>
        <v>1000</v>
      </c>
      <c r="AQ13" s="670" t="n">
        <f aca="false">IF(B13=0,0,IF(B13="BRIVS",0,(LOOKUP(T13,$A$5:$A$21,$G$5:$G$21))))</f>
        <v>1000</v>
      </c>
      <c r="AR13" s="669" t="n">
        <f aca="false">IF(B13=0,0,IF(B13="BRIVS",0,(LOOKUP(V13,$A$5:$A$21,$G$5:$G$21))))</f>
        <v>1000</v>
      </c>
      <c r="AS13" s="670" t="n">
        <f aca="false">IF(B13=0,0,IF(B13="BRIVS",0,(LOOKUP(X13,$A$5:$A$21,$G$5:$G$21))))</f>
        <v>1000</v>
      </c>
      <c r="AT13" s="670" t="n">
        <f aca="false">IF(B13=0,0,IF(B13="BRIVS",0,(LOOKUP(Z13,$A$5:$A$21,$G$5:$G$21))))</f>
        <v>1000</v>
      </c>
      <c r="AU13" s="670" t="n">
        <f aca="false">IF(B13=0,0,IF(B13="BRIVS",0,(LOOKUP(AB13,$A$5:$A$21,$G$5:$G$21))))</f>
        <v>1000</v>
      </c>
      <c r="AV13" s="670" t="n">
        <f aca="false">IF(B13=0,0,IF(B13="BRIVS",0,(LOOKUP(AD13,$A$5:$A$21,$G$5:$G$21))))</f>
        <v>1000</v>
      </c>
      <c r="AW13" s="669" t="n">
        <f aca="false">IF(B13=0,0,IF(B13="BRIVS",0,(LOOKUP(AF13,$A$5:$A$21,$G$5:$G$21))))</f>
        <v>1000</v>
      </c>
      <c r="AX13" s="670" t="n">
        <f aca="false">IF(B13=0,0,IF(B13="BRIVS",0,(LOOKUP(AH13,$A$5:$A$21,$G$5:$G$21))))</f>
        <v>0</v>
      </c>
      <c r="AY13" s="671" t="n">
        <f aca="false">IF(B13=0,0,IF(B13="BRIVS",0,(LOOKUP(AJ13,$A$5:$A$21,$G$5:$G$21))))</f>
        <v>0</v>
      </c>
      <c r="AZ13" s="275"/>
      <c r="BA13" s="672" t="n">
        <f aca="false">IF(P13=99,0,(LOOKUP($P13,$A$5:$A$22,$K$5:$K$22)))</f>
        <v>7</v>
      </c>
      <c r="BB13" s="673" t="n">
        <f aca="false">IF(R13=99,0,(LOOKUP($R13,$A$5:$A$22,$K$5:$K$22)))</f>
        <v>8</v>
      </c>
      <c r="BC13" s="673" t="n">
        <f aca="false">IF(T13=99,0,(LOOKUP($T13,$A$5:$A$22,$K$5:$K$22)))</f>
        <v>12</v>
      </c>
      <c r="BD13" s="674" t="n">
        <f aca="false">IF(V13=99,0,(LOOKUP($V13,$A$5:$A$22,$K$5:$K$22)))</f>
        <v>11</v>
      </c>
      <c r="BE13" s="673" t="n">
        <f aca="false">IF(X13=99,0,(LOOKUP($X13,$A$5:$A$22,$K$5:$K$22)))</f>
        <v>4</v>
      </c>
      <c r="BF13" s="673" t="n">
        <f aca="false">IF(Z13=99,0,(LOOKUP($Z13,$A$5:$A$22,$K$5:$K$22)))</f>
        <v>10</v>
      </c>
      <c r="BG13" s="673" t="n">
        <f aca="false">IF(AB13=99,0,(LOOKUP($AB13,$A$5:$A$22,$K$5:$K$22)))</f>
        <v>8</v>
      </c>
      <c r="BH13" s="673" t="n">
        <f aca="false">IF(AD13=99,0,(LOOKUP($AD13,$A$5:$A$22,$K$5:$K$22)))</f>
        <v>4</v>
      </c>
      <c r="BI13" s="673" t="n">
        <f aca="false">IF(AF13=99,0,(LOOKUP($AF13,$A$5:$A$22,$K$5:$K$22)))</f>
        <v>7</v>
      </c>
      <c r="BJ13" s="673" t="n">
        <f aca="false">IF(AH13=99,0,(LOOKUP($AH13,$A$5:$A$22,$K$5:$K$22)))</f>
        <v>0</v>
      </c>
      <c r="BK13" s="673" t="n">
        <f aca="false">IF(AJ13=99,0,(LOOKUP($AJ13,$A$5:$A$22,$K$5:$K$22)))</f>
        <v>0</v>
      </c>
      <c r="BL13" s="675" t="n">
        <f aca="false">SUM(BA13,BB13,BC13,BD13,BE13,BG13,BF13,BH13,BI13,BJ13,BK13)</f>
        <v>71</v>
      </c>
      <c r="BM13" s="669" t="n">
        <f aca="false">IF($AX$1&gt;7,(IF($AX$1=8,MIN(BA13:BH13),IF($AX$1=9,MIN(BA13:BI13),IF($AX$1=10,MIN(BA13:BJ13),IF($AX$1=11,MIN(BA13:BK13)))))),(IF($AX$1=4,MIN(BA13:BD13),IF($AX$1=5,MIN(BA13:BE13),IF($AX$1=6,MIN(BA13:BF13),IF($AX$1=7,MIN(BA13:BG13)))))))</f>
        <v>4</v>
      </c>
      <c r="BN13" s="669" t="n">
        <f aca="false">IF($AX$1&gt;7,(IF($AX$1=8,MAX(BA13:BH13),IF($AX$1=9,MAX(BA13:BI13),IF($AX$1=10,MAX(BA13:BJ13),IF($AX$1=11,MAX(BA13:BK13)))))),(IF($AX$1=4,MAX(BA13:BD13),IF($AX$1=5,MAX(BA13:BE13),IF($AX$1=6,MAX(BA13:BF13),IF($AX$1=7,MAX(BA13:BG13)))))))</f>
        <v>12</v>
      </c>
      <c r="BO13" s="676" t="n">
        <f aca="false">SUM($BL13-$BM13)</f>
        <v>67</v>
      </c>
      <c r="BP13" s="595"/>
    </row>
    <row r="14" customFormat="false" ht="15" hidden="false" customHeight="false" outlineLevel="0" collapsed="false">
      <c r="A14" s="650" t="n">
        <v>10</v>
      </c>
      <c r="B14" s="865" t="s">
        <v>282</v>
      </c>
      <c r="C14" s="682" t="s">
        <v>48</v>
      </c>
      <c r="D14" s="868"/>
      <c r="E14" s="677" t="n">
        <f aca="false">IF(G14=0,0,IF(G14+F14&lt;1000,1000,G14+F14))</f>
        <v>1000</v>
      </c>
      <c r="F14" s="654"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655" t="n">
        <v>1000</v>
      </c>
      <c r="H14" s="656" t="n">
        <f aca="false">IF(J14=0,0,(IF(IF($A$23&gt;=30,(SUM(31-J14)*$H$3),(SUM(30-J14)*$H$3))&lt;0,0,IF($A$23&gt;=30,(SUM(31-J14)*$H$3),(SUM(30-J14)*$H$3)))))</f>
        <v>18.06</v>
      </c>
      <c r="I14" s="657" t="n">
        <f aca="false">IF(M14=0,0,G14-M14)</f>
        <v>0</v>
      </c>
      <c r="J14" s="658" t="n">
        <v>9</v>
      </c>
      <c r="K14" s="659" t="n">
        <v>9</v>
      </c>
      <c r="L14" s="660" t="n">
        <v>9</v>
      </c>
      <c r="M14" s="661" t="n">
        <f aca="false">IF(L14=0,0,SUM(AO14:AY14)/L14)</f>
        <v>1000</v>
      </c>
      <c r="N14" s="657" t="n">
        <f aca="false">BL14</f>
        <v>81</v>
      </c>
      <c r="O14" s="662" t="n">
        <f aca="false">BO14</f>
        <v>77</v>
      </c>
      <c r="P14" s="663" t="n">
        <v>2</v>
      </c>
      <c r="Q14" s="664" t="n">
        <v>1</v>
      </c>
      <c r="R14" s="663" t="n">
        <v>8</v>
      </c>
      <c r="S14" s="665" t="n">
        <v>2</v>
      </c>
      <c r="T14" s="666" t="n">
        <v>11</v>
      </c>
      <c r="U14" s="664" t="n">
        <v>1</v>
      </c>
      <c r="V14" s="663" t="n">
        <v>13</v>
      </c>
      <c r="W14" s="664" t="n">
        <v>2</v>
      </c>
      <c r="X14" s="666" t="n">
        <v>7</v>
      </c>
      <c r="Y14" s="664" t="n">
        <v>0</v>
      </c>
      <c r="Z14" s="666" t="n">
        <v>14</v>
      </c>
      <c r="AA14" s="664" t="n">
        <v>1</v>
      </c>
      <c r="AB14" s="666" t="n">
        <v>12</v>
      </c>
      <c r="AC14" s="665" t="n">
        <v>1</v>
      </c>
      <c r="AD14" s="663" t="n">
        <v>16</v>
      </c>
      <c r="AE14" s="664" t="n">
        <v>1</v>
      </c>
      <c r="AF14" s="667" t="n">
        <v>5</v>
      </c>
      <c r="AG14" s="665" t="n">
        <v>0</v>
      </c>
      <c r="AH14" s="663" t="n">
        <v>99</v>
      </c>
      <c r="AI14" s="664" t="n">
        <v>0</v>
      </c>
      <c r="AJ14" s="663" t="n">
        <v>99</v>
      </c>
      <c r="AK14" s="664" t="n">
        <v>0</v>
      </c>
      <c r="AL14" s="639"/>
      <c r="AM14" s="640" t="n">
        <f aca="false">SUM(Q14+S14+U14+W14+Y14+AA14+AC14+AE14+AG14+AI14+AK14)</f>
        <v>9</v>
      </c>
      <c r="AN14" s="639"/>
      <c r="AO14" s="668" t="n">
        <f aca="false">IF(B14=0,0,IF(B14="BRIVS",0,(LOOKUP(P14,$A$5:$A$21,$G$5:$G$21))))</f>
        <v>1000</v>
      </c>
      <c r="AP14" s="669" t="n">
        <f aca="false">IF(B14=0,0,IF(B14="BRIVS",0,(LOOKUP(R14,$A$5:$A$21,$G$5:$G$21))))</f>
        <v>1000</v>
      </c>
      <c r="AQ14" s="670" t="n">
        <f aca="false">IF(B14=0,0,IF(B14="BRIVS",0,(LOOKUP(T14,$A$5:$A$21,$G$5:$G$21))))</f>
        <v>1000</v>
      </c>
      <c r="AR14" s="669" t="n">
        <f aca="false">IF(B14=0,0,IF(B14="BRIVS",0,(LOOKUP(V14,$A$5:$A$21,$G$5:$G$21))))</f>
        <v>1000</v>
      </c>
      <c r="AS14" s="670" t="n">
        <f aca="false">IF(B14=0,0,IF(B14="BRIVS",0,(LOOKUP(X14,$A$5:$A$21,$G$5:$G$21))))</f>
        <v>1000</v>
      </c>
      <c r="AT14" s="670" t="n">
        <f aca="false">IF(B14=0,0,IF(B14="BRIVS",0,(LOOKUP(Z14,$A$5:$A$21,$G$5:$G$21))))</f>
        <v>1000</v>
      </c>
      <c r="AU14" s="670" t="n">
        <f aca="false">IF(B14=0,0,IF(B14="BRIVS",0,(LOOKUP(AB14,$A$5:$A$21,$G$5:$G$21))))</f>
        <v>1000</v>
      </c>
      <c r="AV14" s="670" t="n">
        <f aca="false">IF(B14=0,0,IF(B14="BRIVS",0,(LOOKUP(AD14,$A$5:$A$21,$G$5:$G$21))))</f>
        <v>1000</v>
      </c>
      <c r="AW14" s="669" t="n">
        <f aca="false">IF(B14=0,0,IF(B14="BRIVS",0,(LOOKUP(AF14,$A$5:$A$21,$G$5:$G$21))))</f>
        <v>1000</v>
      </c>
      <c r="AX14" s="670" t="n">
        <f aca="false">IF(B14=0,0,IF(B14="BRIVS",0,(LOOKUP(AH14,$A$5:$A$21,$G$5:$G$21))))</f>
        <v>0</v>
      </c>
      <c r="AY14" s="671" t="n">
        <f aca="false">IF(B14=0,0,IF(B14="BRIVS",0,(LOOKUP(AJ14,$A$5:$A$21,$G$5:$G$21))))</f>
        <v>0</v>
      </c>
      <c r="AZ14" s="275"/>
      <c r="BA14" s="672" t="n">
        <f aca="false">IF(P14=99,0,(LOOKUP($P14,$A$5:$A$22,$K$5:$K$22)))</f>
        <v>4</v>
      </c>
      <c r="BB14" s="673" t="n">
        <f aca="false">IF(R14=99,0,(LOOKUP($R14,$A$5:$A$22,$K$5:$K$22)))</f>
        <v>8</v>
      </c>
      <c r="BC14" s="673" t="n">
        <f aca="false">IF(T14=99,0,(LOOKUP($T14,$A$5:$A$22,$K$5:$K$22)))</f>
        <v>7</v>
      </c>
      <c r="BD14" s="674" t="n">
        <f aca="false">IF(V14=99,0,(LOOKUP($V14,$A$5:$A$22,$K$5:$K$22)))</f>
        <v>10</v>
      </c>
      <c r="BE14" s="673" t="n">
        <f aca="false">IF(X14=99,0,(LOOKUP($X14,$A$5:$A$22,$K$5:$K$22)))</f>
        <v>12</v>
      </c>
      <c r="BF14" s="673" t="n">
        <f aca="false">IF(Z14=99,0,(LOOKUP($Z14,$A$5:$A$22,$K$5:$K$22)))</f>
        <v>14</v>
      </c>
      <c r="BG14" s="673" t="n">
        <f aca="false">IF(AB14=99,0,(LOOKUP($AB14,$A$5:$A$22,$K$5:$K$22)))</f>
        <v>11</v>
      </c>
      <c r="BH14" s="673" t="n">
        <f aca="false">IF(AD14=99,0,(LOOKUP($AD14,$A$5:$A$22,$K$5:$K$22)))</f>
        <v>4</v>
      </c>
      <c r="BI14" s="673" t="n">
        <f aca="false">IF(AF14=99,0,(LOOKUP($AF14,$A$5:$A$22,$K$5:$K$22)))</f>
        <v>11</v>
      </c>
      <c r="BJ14" s="673" t="n">
        <f aca="false">IF(AH14=99,0,(LOOKUP($AH14,$A$5:$A$22,$K$5:$K$22)))</f>
        <v>0</v>
      </c>
      <c r="BK14" s="673" t="n">
        <f aca="false">IF(AJ14=99,0,(LOOKUP($AJ14,$A$5:$A$22,$K$5:$K$22)))</f>
        <v>0</v>
      </c>
      <c r="BL14" s="675" t="n">
        <f aca="false">SUM(BA14,BB14,BC14,BD14,BE14,BG14,BF14,BH14,BI14,BJ14,BK14)</f>
        <v>81</v>
      </c>
      <c r="BM14" s="669" t="n">
        <f aca="false">IF($AX$1&gt;7,(IF($AX$1=8,MIN(BA14:BH14),IF($AX$1=9,MIN(BA14:BI14),IF($AX$1=10,MIN(BA14:BJ14),IF($AX$1=11,MIN(BA14:BK14)))))),(IF($AX$1=4,MIN(BA14:BD14),IF($AX$1=5,MIN(BA14:BE14),IF($AX$1=6,MIN(BA14:BF14),IF($AX$1=7,MIN(BA14:BG14)))))))</f>
        <v>4</v>
      </c>
      <c r="BN14" s="669" t="n">
        <f aca="false">IF($AX$1&gt;7,(IF($AX$1=8,MAX(BA14:BH14),IF($AX$1=9,MAX(BA14:BI14),IF($AX$1=10,MAX(BA14:BJ14),IF($AX$1=11,MAX(BA14:BK14)))))),(IF($AX$1=4,MAX(BA14:BD14),IF($AX$1=5,MAX(BA14:BE14),IF($AX$1=6,MAX(BA14:BF14),IF($AX$1=7,MAX(BA14:BG14)))))))</f>
        <v>14</v>
      </c>
      <c r="BO14" s="676" t="n">
        <f aca="false">SUM($BL14-$BM14)</f>
        <v>77</v>
      </c>
      <c r="BP14" s="595"/>
    </row>
    <row r="15" customFormat="false" ht="15" hidden="false" customHeight="false" outlineLevel="0" collapsed="false">
      <c r="A15" s="650" t="n">
        <v>11</v>
      </c>
      <c r="B15" s="865" t="s">
        <v>80</v>
      </c>
      <c r="C15" s="682" t="s">
        <v>48</v>
      </c>
      <c r="D15" s="868"/>
      <c r="E15" s="677" t="n">
        <f aca="false">IF(G15=0,0,IF(G15+F15&lt;1000,1000,G15+F15))</f>
        <v>1000</v>
      </c>
      <c r="F15" s="654"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55" t="n">
        <v>1000</v>
      </c>
      <c r="H15" s="656" t="n">
        <f aca="false">IF(J15=0,0,(IF(IF($A$23&gt;=30,(SUM(31-J15)*$H$3),(SUM(30-J15)*$H$3))&lt;0,0,IF($A$23&gt;=30,(SUM(31-J15)*$H$3),(SUM(30-J15)*$H$3)))))</f>
        <v>15.48</v>
      </c>
      <c r="I15" s="657" t="n">
        <f aca="false">IF(M15=0,0,G15-M15)</f>
        <v>0</v>
      </c>
      <c r="J15" s="658" t="n">
        <v>12</v>
      </c>
      <c r="K15" s="659" t="n">
        <v>7</v>
      </c>
      <c r="L15" s="660" t="n">
        <v>9</v>
      </c>
      <c r="M15" s="661" t="n">
        <f aca="false">IF(L15=0,0,SUM(AO15:AY15)/L15)</f>
        <v>1000</v>
      </c>
      <c r="N15" s="657" t="n">
        <f aca="false">BL15</f>
        <v>80</v>
      </c>
      <c r="O15" s="662" t="n">
        <f aca="false">BO15</f>
        <v>76</v>
      </c>
      <c r="P15" s="663" t="n">
        <v>3</v>
      </c>
      <c r="Q15" s="664" t="n">
        <v>1</v>
      </c>
      <c r="R15" s="663" t="n">
        <v>1</v>
      </c>
      <c r="S15" s="665" t="n">
        <v>2</v>
      </c>
      <c r="T15" s="666" t="n">
        <v>10</v>
      </c>
      <c r="U15" s="664" t="n">
        <v>1</v>
      </c>
      <c r="V15" s="663" t="n">
        <v>7</v>
      </c>
      <c r="W15" s="664" t="n">
        <v>0</v>
      </c>
      <c r="X15" s="666" t="n">
        <v>5</v>
      </c>
      <c r="Y15" s="664" t="n">
        <v>0</v>
      </c>
      <c r="Z15" s="666" t="n">
        <v>16</v>
      </c>
      <c r="AA15" s="664" t="n">
        <v>1</v>
      </c>
      <c r="AB15" s="666" t="n">
        <v>15</v>
      </c>
      <c r="AC15" s="665" t="n">
        <v>0</v>
      </c>
      <c r="AD15" s="679" t="n">
        <v>6</v>
      </c>
      <c r="AE15" s="664" t="n">
        <v>1</v>
      </c>
      <c r="AF15" s="667" t="n">
        <v>9</v>
      </c>
      <c r="AG15" s="665" t="n">
        <v>1</v>
      </c>
      <c r="AH15" s="663" t="n">
        <v>99</v>
      </c>
      <c r="AI15" s="664" t="n">
        <v>0</v>
      </c>
      <c r="AJ15" s="663" t="n">
        <v>99</v>
      </c>
      <c r="AK15" s="664" t="n">
        <v>0</v>
      </c>
      <c r="AL15" s="639"/>
      <c r="AM15" s="640" t="n">
        <f aca="false">SUM(Q15+S15+U15+W15+Y15+AA15+AC15+AE15+AG15+AI15+AK15)</f>
        <v>7</v>
      </c>
      <c r="AN15" s="639"/>
      <c r="AO15" s="668" t="n">
        <f aca="false">IF(B15=0,0,IF(B15="BRIVS",0,(LOOKUP(P15,$A$5:$A$21,$G$5:$G$21))))</f>
        <v>1000</v>
      </c>
      <c r="AP15" s="669" t="n">
        <f aca="false">IF(B15=0,0,IF(B15="BRIVS",0,(LOOKUP(R15,$A$5:$A$21,$G$5:$G$21))))</f>
        <v>1000</v>
      </c>
      <c r="AQ15" s="670" t="n">
        <f aca="false">IF(B15=0,0,IF(B15="BRIVS",0,(LOOKUP(T15,$A$5:$A$21,$G$5:$G$21))))</f>
        <v>1000</v>
      </c>
      <c r="AR15" s="669" t="n">
        <f aca="false">IF(B15=0,0,IF(B15="BRIVS",0,(LOOKUP(V15,$A$5:$A$21,$G$5:$G$21))))</f>
        <v>1000</v>
      </c>
      <c r="AS15" s="670" t="n">
        <f aca="false">IF(B15=0,0,IF(B15="BRIVS",0,(LOOKUP(X15,$A$5:$A$21,$G$5:$G$21))))</f>
        <v>1000</v>
      </c>
      <c r="AT15" s="670" t="n">
        <f aca="false">IF(B15=0,0,IF(B15="BRIVS",0,(LOOKUP(Z15,$A$5:$A$21,$G$5:$G$21))))</f>
        <v>1000</v>
      </c>
      <c r="AU15" s="670" t="n">
        <f aca="false">IF(B15=0,0,IF(B15="BRIVS",0,(LOOKUP(AB15,$A$5:$A$21,$G$5:$G$21))))</f>
        <v>1000</v>
      </c>
      <c r="AV15" s="670" t="n">
        <f aca="false">IF(B15=0,0,IF(B15="BRIVS",0,(LOOKUP(AD15,$A$5:$A$21,$G$5:$G$21))))</f>
        <v>1000</v>
      </c>
      <c r="AW15" s="669" t="n">
        <f aca="false">IF(B15=0,0,IF(B15="BRIVS",0,(LOOKUP(AF15,$A$5:$A$21,$G$5:$G$21))))</f>
        <v>1000</v>
      </c>
      <c r="AX15" s="670" t="n">
        <f aca="false">IF(B15=0,0,IF(B15="BRIVS",0,(LOOKUP(AH15,$A$5:$A$21,$G$5:$G$21))))</f>
        <v>0</v>
      </c>
      <c r="AY15" s="671" t="n">
        <f aca="false">IF(B15=0,0,IF(B15="BRIVS",0,(LOOKUP(AJ15,$A$5:$A$21,$G$5:$G$21))))</f>
        <v>0</v>
      </c>
      <c r="AZ15" s="275"/>
      <c r="BA15" s="672" t="n">
        <f aca="false">IF(P15=99,0,(LOOKUP($P15,$A$5:$A$22,$K$5:$K$22)))</f>
        <v>11</v>
      </c>
      <c r="BB15" s="673" t="n">
        <f aca="false">IF(R15=99,0,(LOOKUP($R15,$A$5:$A$22,$K$5:$K$22)))</f>
        <v>7</v>
      </c>
      <c r="BC15" s="673" t="n">
        <f aca="false">IF(T15=99,0,(LOOKUP($T15,$A$5:$A$22,$K$5:$K$22)))</f>
        <v>9</v>
      </c>
      <c r="BD15" s="674" t="n">
        <f aca="false">IF(V15=99,0,(LOOKUP($V15,$A$5:$A$22,$K$5:$K$22)))</f>
        <v>12</v>
      </c>
      <c r="BE15" s="673" t="n">
        <f aca="false">IF(X15=99,0,(LOOKUP($X15,$A$5:$A$22,$K$5:$K$22)))</f>
        <v>11</v>
      </c>
      <c r="BF15" s="673" t="n">
        <f aca="false">IF(Z15=99,0,(LOOKUP($Z15,$A$5:$A$22,$K$5:$K$22)))</f>
        <v>4</v>
      </c>
      <c r="BG15" s="673" t="n">
        <f aca="false">IF(AB15=99,0,(LOOKUP($AB15,$A$5:$A$22,$K$5:$K$22)))</f>
        <v>12</v>
      </c>
      <c r="BH15" s="673" t="n">
        <f aca="false">IF(AD15=99,0,(LOOKUP($AD15,$A$5:$A$22,$K$5:$K$22)))</f>
        <v>8</v>
      </c>
      <c r="BI15" s="673" t="n">
        <f aca="false">IF(AF15=99,0,(LOOKUP($AF15,$A$5:$A$22,$K$5:$K$22)))</f>
        <v>6</v>
      </c>
      <c r="BJ15" s="673" t="n">
        <f aca="false">IF(AH15=99,0,(LOOKUP($AH15,$A$5:$A$22,$K$5:$K$22)))</f>
        <v>0</v>
      </c>
      <c r="BK15" s="673" t="n">
        <f aca="false">IF(AJ15=99,0,(LOOKUP($AJ15,$A$5:$A$22,$K$5:$K$22)))</f>
        <v>0</v>
      </c>
      <c r="BL15" s="675" t="n">
        <f aca="false">SUM(BA15,BB15,BC15,BD15,BE15,BG15,BF15,BH15,BI15,BJ15,BK15)</f>
        <v>80</v>
      </c>
      <c r="BM15" s="669" t="n">
        <f aca="false">IF($AX$1&gt;7,(IF($AX$1=8,MIN(BA15:BH15),IF($AX$1=9,MIN(BA15:BI15),IF($AX$1=10,MIN(BA15:BJ15),IF($AX$1=11,MIN(BA15:BK15)))))),(IF($AX$1=4,MIN(BA15:BD15),IF($AX$1=5,MIN(BA15:BE15),IF($AX$1=6,MIN(BA15:BF15),IF($AX$1=7,MIN(BA15:BG15)))))))</f>
        <v>4</v>
      </c>
      <c r="BN15" s="669" t="n">
        <f aca="false">IF($AX$1&gt;7,(IF($AX$1=8,MAX(BA15:BH15),IF($AX$1=9,MAX(BA15:BI15),IF($AX$1=10,MAX(BA15:BJ15),IF($AX$1=11,MAX(BA15:BK15)))))),(IF($AX$1=4,MAX(BA15:BD15),IF($AX$1=5,MAX(BA15:BE15),IF($AX$1=6,MAX(BA15:BF15),IF($AX$1=7,MAX(BA15:BG15)))))))</f>
        <v>12</v>
      </c>
      <c r="BO15" s="676" t="n">
        <f aca="false">SUM($BL15-$BM15)</f>
        <v>76</v>
      </c>
      <c r="BP15" s="595"/>
    </row>
    <row r="16" customFormat="false" ht="15" hidden="false" customHeight="false" outlineLevel="0" collapsed="false">
      <c r="A16" s="650" t="n">
        <v>12</v>
      </c>
      <c r="B16" s="865" t="s">
        <v>28</v>
      </c>
      <c r="C16" s="678" t="s">
        <v>27</v>
      </c>
      <c r="D16" s="868"/>
      <c r="E16" s="677" t="n">
        <f aca="false">IF(G16=0,0,IF(G16+F16&lt;1000,1000,G16+F16))</f>
        <v>1000</v>
      </c>
      <c r="F16" s="654"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55" t="n">
        <v>1000</v>
      </c>
      <c r="H16" s="656" t="n">
        <f aca="false">IF(J16=0,0,(IF(IF($A$23&gt;=30,(SUM(31-J16)*$H$3),(SUM(30-J16)*$H$3))&lt;0,0,IF($A$23&gt;=30,(SUM(31-J16)*$H$3),(SUM(30-J16)*$H$3)))))</f>
        <v>22.36</v>
      </c>
      <c r="I16" s="657" t="n">
        <f aca="false">IF(M16=0,0,G16-M16)</f>
        <v>0</v>
      </c>
      <c r="J16" s="658" t="n">
        <v>4</v>
      </c>
      <c r="K16" s="659" t="n">
        <v>11</v>
      </c>
      <c r="L16" s="660" t="n">
        <v>9</v>
      </c>
      <c r="M16" s="661" t="n">
        <f aca="false">IF(L16=0,0,SUM(AO16:AY16)/L16)</f>
        <v>1000</v>
      </c>
      <c r="N16" s="657" t="n">
        <f aca="false">BL16</f>
        <v>93</v>
      </c>
      <c r="O16" s="662" t="n">
        <f aca="false">BO16</f>
        <v>86</v>
      </c>
      <c r="P16" s="663" t="n">
        <v>4</v>
      </c>
      <c r="Q16" s="664" t="n">
        <v>2</v>
      </c>
      <c r="R16" s="663" t="n">
        <v>7</v>
      </c>
      <c r="S16" s="665" t="n">
        <v>0</v>
      </c>
      <c r="T16" s="666" t="n">
        <v>1</v>
      </c>
      <c r="U16" s="664" t="n">
        <v>2</v>
      </c>
      <c r="V16" s="663" t="n">
        <v>5</v>
      </c>
      <c r="W16" s="664" t="n">
        <v>2</v>
      </c>
      <c r="X16" s="666" t="n">
        <v>14</v>
      </c>
      <c r="Y16" s="664" t="n">
        <v>1</v>
      </c>
      <c r="Z16" s="666" t="n">
        <v>15</v>
      </c>
      <c r="AA16" s="664" t="n">
        <v>1</v>
      </c>
      <c r="AB16" s="666" t="n">
        <v>10</v>
      </c>
      <c r="AC16" s="665" t="n">
        <v>1</v>
      </c>
      <c r="AD16" s="663" t="n">
        <v>13</v>
      </c>
      <c r="AE16" s="664" t="n">
        <v>1</v>
      </c>
      <c r="AF16" s="667" t="n">
        <v>6</v>
      </c>
      <c r="AG16" s="665" t="n">
        <v>1</v>
      </c>
      <c r="AH16" s="663" t="n">
        <v>99</v>
      </c>
      <c r="AI16" s="664" t="n">
        <v>0</v>
      </c>
      <c r="AJ16" s="663" t="n">
        <v>99</v>
      </c>
      <c r="AK16" s="664" t="n">
        <v>0</v>
      </c>
      <c r="AL16" s="639"/>
      <c r="AM16" s="640" t="n">
        <f aca="false">SUM(Q16+S16+U16+W16+Y16+AA16+AC16+AE16+AG16+AI16+AK16)</f>
        <v>11</v>
      </c>
      <c r="AN16" s="639"/>
      <c r="AO16" s="668" t="n">
        <f aca="false">IF(B16=0,0,IF(B16="BRIVS",0,(LOOKUP(P16,$A$5:$A$21,$G$5:$G$21))))</f>
        <v>1000</v>
      </c>
      <c r="AP16" s="669" t="n">
        <f aca="false">IF(B16=0,0,IF(B16="BRIVS",0,(LOOKUP(R16,$A$5:$A$21,$G$5:$G$21))))</f>
        <v>1000</v>
      </c>
      <c r="AQ16" s="670" t="n">
        <f aca="false">IF(B16=0,0,IF(B16="BRIVS",0,(LOOKUP(T16,$A$5:$A$21,$G$5:$G$21))))</f>
        <v>1000</v>
      </c>
      <c r="AR16" s="669" t="n">
        <f aca="false">IF(B16=0,0,IF(B16="BRIVS",0,(LOOKUP(V16,$A$5:$A$21,$G$5:$G$21))))</f>
        <v>1000</v>
      </c>
      <c r="AS16" s="670" t="n">
        <f aca="false">IF(B16=0,0,IF(B16="BRIVS",0,(LOOKUP(X16,$A$5:$A$21,$G$5:$G$21))))</f>
        <v>1000</v>
      </c>
      <c r="AT16" s="670" t="n">
        <f aca="false">IF(B16=0,0,IF(B16="BRIVS",0,(LOOKUP(Z16,$A$5:$A$21,$G$5:$G$21))))</f>
        <v>1000</v>
      </c>
      <c r="AU16" s="670" t="n">
        <f aca="false">IF(B16=0,0,IF(B16="BRIVS",0,(LOOKUP(AB16,$A$5:$A$21,$G$5:$G$21))))</f>
        <v>1000</v>
      </c>
      <c r="AV16" s="670" t="n">
        <f aca="false">IF(B16=0,0,IF(B16="BRIVS",0,(LOOKUP(AD16,$A$5:$A$21,$G$5:$G$21))))</f>
        <v>1000</v>
      </c>
      <c r="AW16" s="669" t="n">
        <f aca="false">IF(B16=0,0,IF(B16="BRIVS",0,(LOOKUP(AF16,$A$5:$A$21,$G$5:$G$21))))</f>
        <v>1000</v>
      </c>
      <c r="AX16" s="670" t="n">
        <f aca="false">IF(B16=0,0,IF(B16="BRIVS",0,(LOOKUP(AH16,$A$5:$A$21,$G$5:$G$21))))</f>
        <v>0</v>
      </c>
      <c r="AY16" s="671" t="n">
        <f aca="false">IF(B16=0,0,IF(B16="BRIVS",0,(LOOKUP(AJ16,$A$5:$A$21,$G$5:$G$21))))</f>
        <v>0</v>
      </c>
      <c r="AZ16" s="275"/>
      <c r="BA16" s="672" t="n">
        <f aca="false">IF(P16=99,0,(LOOKUP($P16,$A$5:$A$22,$K$5:$K$22)))</f>
        <v>10</v>
      </c>
      <c r="BB16" s="673" t="n">
        <f aca="false">IF(R16=99,0,(LOOKUP($R16,$A$5:$A$22,$K$5:$K$22)))</f>
        <v>12</v>
      </c>
      <c r="BC16" s="673" t="n">
        <f aca="false">IF(T16=99,0,(LOOKUP($T16,$A$5:$A$22,$K$5:$K$22)))</f>
        <v>7</v>
      </c>
      <c r="BD16" s="674" t="n">
        <f aca="false">IF(V16=99,0,(LOOKUP($V16,$A$5:$A$22,$K$5:$K$22)))</f>
        <v>11</v>
      </c>
      <c r="BE16" s="673" t="n">
        <f aca="false">IF(X16=99,0,(LOOKUP($X16,$A$5:$A$22,$K$5:$K$22)))</f>
        <v>14</v>
      </c>
      <c r="BF16" s="673" t="n">
        <f aca="false">IF(Z16=99,0,(LOOKUP($Z16,$A$5:$A$22,$K$5:$K$22)))</f>
        <v>12</v>
      </c>
      <c r="BG16" s="673" t="n">
        <f aca="false">IF(AB16=99,0,(LOOKUP($AB16,$A$5:$A$22,$K$5:$K$22)))</f>
        <v>9</v>
      </c>
      <c r="BH16" s="673" t="n">
        <f aca="false">IF(AD16=99,0,(LOOKUP($AD16,$A$5:$A$22,$K$5:$K$22)))</f>
        <v>10</v>
      </c>
      <c r="BI16" s="673" t="n">
        <f aca="false">IF(AF16=99,0,(LOOKUP($AF16,$A$5:$A$22,$K$5:$K$22)))</f>
        <v>8</v>
      </c>
      <c r="BJ16" s="673" t="n">
        <f aca="false">IF(AH16=99,0,(LOOKUP($AH16,$A$5:$A$22,$K$5:$K$22)))</f>
        <v>0</v>
      </c>
      <c r="BK16" s="673" t="n">
        <f aca="false">IF(AJ16=99,0,(LOOKUP($AJ16,$A$5:$A$22,$K$5:$K$22)))</f>
        <v>0</v>
      </c>
      <c r="BL16" s="675" t="n">
        <f aca="false">SUM(BA16,BB16,BC16,BD16,BE16,BG16,BF16,BH16,BI16,BJ16,BK16)</f>
        <v>93</v>
      </c>
      <c r="BM16" s="669" t="n">
        <f aca="false">IF($AX$1&gt;7,(IF($AX$1=8,MIN(BA16:BH16),IF($AX$1=9,MIN(BA16:BI16),IF($AX$1=10,MIN(BA16:BJ16),IF($AX$1=11,MIN(BA16:BK16)))))),(IF($AX$1=4,MIN(BA16:BD16),IF($AX$1=5,MIN(BA16:BE16),IF($AX$1=6,MIN(BA16:BF16),IF($AX$1=7,MIN(BA16:BG16)))))))</f>
        <v>7</v>
      </c>
      <c r="BN16" s="669" t="n">
        <f aca="false">IF($AX$1&gt;7,(IF($AX$1=8,MAX(BA16:BH16),IF($AX$1=9,MAX(BA16:BI16),IF($AX$1=10,MAX(BA16:BJ16),IF($AX$1=11,MAX(BA16:BK16)))))),(IF($AX$1=4,MAX(BA16:BD16),IF($AX$1=5,MAX(BA16:BE16),IF($AX$1=6,MAX(BA16:BF16),IF($AX$1=7,MAX(BA16:BG16)))))))</f>
        <v>14</v>
      </c>
      <c r="BO16" s="676" t="n">
        <f aca="false">SUM($BL16-$BM16)</f>
        <v>86</v>
      </c>
      <c r="BP16" s="595"/>
    </row>
    <row r="17" customFormat="false" ht="15" hidden="false" customHeight="false" outlineLevel="0" collapsed="false">
      <c r="A17" s="650" t="n">
        <v>13</v>
      </c>
      <c r="B17" s="865" t="s">
        <v>129</v>
      </c>
      <c r="C17" s="678" t="s">
        <v>27</v>
      </c>
      <c r="D17" s="866"/>
      <c r="E17" s="677" t="n">
        <f aca="false">IF(G17=0,0,IF(G17+F17&lt;1000,1000,G17+F17))</f>
        <v>1000</v>
      </c>
      <c r="F17" s="654"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655" t="n">
        <v>1000</v>
      </c>
      <c r="H17" s="656" t="n">
        <f aca="false">IF(J17=0,0,(IF(IF($A$23&gt;=30,(SUM(31-J17)*$H$3),(SUM(30-J17)*$H$3))&lt;0,0,IF($A$23&gt;=30,(SUM(31-J17)*$H$3),(SUM(30-J17)*$H$3)))))</f>
        <v>19.78</v>
      </c>
      <c r="I17" s="657" t="n">
        <f aca="false">IF(M17=0,0,G17-M17)</f>
        <v>0</v>
      </c>
      <c r="J17" s="658" t="n">
        <v>7</v>
      </c>
      <c r="K17" s="659" t="n">
        <v>10</v>
      </c>
      <c r="L17" s="660" t="n">
        <v>9</v>
      </c>
      <c r="M17" s="661" t="n">
        <f aca="false">IF(L17=0,0,SUM(AO17:AY17)/L17)</f>
        <v>1000</v>
      </c>
      <c r="N17" s="657" t="n">
        <f aca="false">BL17</f>
        <v>94</v>
      </c>
      <c r="O17" s="662" t="n">
        <f aca="false">BO17</f>
        <v>90</v>
      </c>
      <c r="P17" s="663" t="n">
        <v>5</v>
      </c>
      <c r="Q17" s="664" t="n">
        <v>0</v>
      </c>
      <c r="R17" s="663" t="n">
        <v>4</v>
      </c>
      <c r="S17" s="665" t="n">
        <v>2</v>
      </c>
      <c r="T17" s="666" t="n">
        <v>2</v>
      </c>
      <c r="U17" s="664" t="n">
        <v>2</v>
      </c>
      <c r="V17" s="663" t="n">
        <v>10</v>
      </c>
      <c r="W17" s="664" t="n">
        <v>0</v>
      </c>
      <c r="X17" s="666" t="n">
        <v>3</v>
      </c>
      <c r="Y17" s="664" t="n">
        <v>2</v>
      </c>
      <c r="Z17" s="666" t="n">
        <v>7</v>
      </c>
      <c r="AA17" s="664" t="n">
        <v>1</v>
      </c>
      <c r="AB17" s="666" t="n">
        <v>14</v>
      </c>
      <c r="AC17" s="665" t="n">
        <v>1</v>
      </c>
      <c r="AD17" s="663" t="n">
        <v>12</v>
      </c>
      <c r="AE17" s="664" t="n">
        <v>1</v>
      </c>
      <c r="AF17" s="667" t="n">
        <v>15</v>
      </c>
      <c r="AG17" s="665" t="n">
        <v>1</v>
      </c>
      <c r="AH17" s="663" t="n">
        <v>99</v>
      </c>
      <c r="AI17" s="664" t="n">
        <v>0</v>
      </c>
      <c r="AJ17" s="663" t="n">
        <v>99</v>
      </c>
      <c r="AK17" s="664" t="n">
        <v>0</v>
      </c>
      <c r="AL17" s="639"/>
      <c r="AM17" s="640" t="n">
        <f aca="false">SUM(Q17+S17+U17+W17+Y17+AA17+AC17+AE17+AG17+AI17+AK17)</f>
        <v>10</v>
      </c>
      <c r="AN17" s="639"/>
      <c r="AO17" s="668" t="n">
        <f aca="false">IF(B17=0,0,IF(B17="BRIVS",0,(LOOKUP(P17,$A$5:$A$21,$G$5:$G$21))))</f>
        <v>1000</v>
      </c>
      <c r="AP17" s="669" t="n">
        <f aca="false">IF(B17=0,0,IF(B17="BRIVS",0,(LOOKUP(R17,$A$5:$A$21,$G$5:$G$21))))</f>
        <v>1000</v>
      </c>
      <c r="AQ17" s="670" t="n">
        <f aca="false">IF(B17=0,0,IF(B17="BRIVS",0,(LOOKUP(T17,$A$5:$A$21,$G$5:$G$21))))</f>
        <v>1000</v>
      </c>
      <c r="AR17" s="669" t="n">
        <f aca="false">IF(B17=0,0,IF(B17="BRIVS",0,(LOOKUP(V17,$A$5:$A$21,$G$5:$G$21))))</f>
        <v>1000</v>
      </c>
      <c r="AS17" s="670" t="n">
        <f aca="false">IF(B17=0,0,IF(B17="BRIVS",0,(LOOKUP(X17,$A$5:$A$21,$G$5:$G$21))))</f>
        <v>1000</v>
      </c>
      <c r="AT17" s="670" t="n">
        <f aca="false">IF(B17=0,0,IF(B17="BRIVS",0,(LOOKUP(Z17,$A$5:$A$21,$G$5:$G$21))))</f>
        <v>1000</v>
      </c>
      <c r="AU17" s="670" t="n">
        <f aca="false">IF(B17=0,0,IF(B17="BRIVS",0,(LOOKUP(AB17,$A$5:$A$21,$G$5:$G$21))))</f>
        <v>1000</v>
      </c>
      <c r="AV17" s="670" t="n">
        <f aca="false">IF(B17=0,0,IF(B17="BRIVS",0,(LOOKUP(AD17,$A$5:$A$21,$G$5:$G$21))))</f>
        <v>1000</v>
      </c>
      <c r="AW17" s="669" t="n">
        <f aca="false">IF(B17=0,0,IF(B17="BRIVS",0,(LOOKUP(AF17,$A$5:$A$21,$G$5:$G$21))))</f>
        <v>1000</v>
      </c>
      <c r="AX17" s="670" t="n">
        <f aca="false">IF(B17=0,0,IF(B17="BRIVS",0,(LOOKUP(AH17,$A$5:$A$21,$G$5:$G$21))))</f>
        <v>0</v>
      </c>
      <c r="AY17" s="671" t="n">
        <f aca="false">IF(B17=0,0,IF(B17="BRIVS",0,(LOOKUP(AJ17,$A$5:$A$21,$G$5:$G$21))))</f>
        <v>0</v>
      </c>
      <c r="AZ17" s="275"/>
      <c r="BA17" s="672" t="n">
        <f aca="false">IF(P17=99,0,(LOOKUP($P17,$A$5:$A$22,$K$5:$K$22)))</f>
        <v>11</v>
      </c>
      <c r="BB17" s="673" t="n">
        <f aca="false">IF(R17=99,0,(LOOKUP($R17,$A$5:$A$22,$K$5:$K$22)))</f>
        <v>10</v>
      </c>
      <c r="BC17" s="673" t="n">
        <f aca="false">IF(T17=99,0,(LOOKUP($T17,$A$5:$A$22,$K$5:$K$22)))</f>
        <v>4</v>
      </c>
      <c r="BD17" s="674" t="n">
        <f aca="false">IF(V17=99,0,(LOOKUP($V17,$A$5:$A$22,$K$5:$K$22)))</f>
        <v>9</v>
      </c>
      <c r="BE17" s="673" t="n">
        <f aca="false">IF(X17=99,0,(LOOKUP($X17,$A$5:$A$22,$K$5:$K$22)))</f>
        <v>11</v>
      </c>
      <c r="BF17" s="673" t="n">
        <f aca="false">IF(Z17=99,0,(LOOKUP($Z17,$A$5:$A$22,$K$5:$K$22)))</f>
        <v>12</v>
      </c>
      <c r="BG17" s="673" t="n">
        <f aca="false">IF(AB17=99,0,(LOOKUP($AB17,$A$5:$A$22,$K$5:$K$22)))</f>
        <v>14</v>
      </c>
      <c r="BH17" s="673" t="n">
        <f aca="false">IF(AD17=99,0,(LOOKUP($AD17,$A$5:$A$22,$K$5:$K$22)))</f>
        <v>11</v>
      </c>
      <c r="BI17" s="673" t="n">
        <f aca="false">IF(AF17=99,0,(LOOKUP($AF17,$A$5:$A$22,$K$5:$K$22)))</f>
        <v>12</v>
      </c>
      <c r="BJ17" s="673" t="n">
        <f aca="false">IF(AH17=99,0,(LOOKUP($AH17,$A$5:$A$22,$K$5:$K$22)))</f>
        <v>0</v>
      </c>
      <c r="BK17" s="673" t="n">
        <f aca="false">IF(AJ17=99,0,(LOOKUP($AJ17,$A$5:$A$22,$K$5:$K$22)))</f>
        <v>0</v>
      </c>
      <c r="BL17" s="675" t="n">
        <f aca="false">SUM(BA17,BB17,BC17,BD17,BE17,BG17,BF17,BH17,BI17,BJ17,BK17)</f>
        <v>94</v>
      </c>
      <c r="BM17" s="669" t="n">
        <f aca="false">IF($AX$1&gt;7,(IF($AX$1=8,MIN(BA17:BH17),IF($AX$1=9,MIN(BA17:BI17),IF($AX$1=10,MIN(BA17:BJ17),IF($AX$1=11,MIN(BA17:BK17)))))),(IF($AX$1=4,MIN(BA17:BD17),IF($AX$1=5,MIN(BA17:BE17),IF($AX$1=6,MIN(BA17:BF17),IF($AX$1=7,MIN(BA17:BG17)))))))</f>
        <v>4</v>
      </c>
      <c r="BN17" s="669" t="n">
        <f aca="false">IF($AX$1&gt;7,(IF($AX$1=8,MAX(BA17:BH17),IF($AX$1=9,MAX(BA17:BI17),IF($AX$1=10,MAX(BA17:BJ17),IF($AX$1=11,MAX(BA17:BK17)))))),(IF($AX$1=4,MAX(BA17:BD17),IF($AX$1=5,MAX(BA17:BE17),IF($AX$1=6,MAX(BA17:BF17),IF($AX$1=7,MAX(BA17:BG17)))))))</f>
        <v>14</v>
      </c>
      <c r="BO17" s="676" t="n">
        <f aca="false">SUM($BL17-$BM17)</f>
        <v>90</v>
      </c>
      <c r="BP17" s="595"/>
    </row>
    <row r="18" customFormat="false" ht="15" hidden="false" customHeight="false" outlineLevel="0" collapsed="false">
      <c r="A18" s="650" t="n">
        <v>14</v>
      </c>
      <c r="B18" s="865" t="s">
        <v>66</v>
      </c>
      <c r="C18" s="678" t="s">
        <v>27</v>
      </c>
      <c r="D18" s="866"/>
      <c r="E18" s="677" t="n">
        <f aca="false">IF(G18=0,0,IF(G18+F18&lt;1000,1000,G18+F18))</f>
        <v>1030</v>
      </c>
      <c r="F18" s="654"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655" t="n">
        <v>1000</v>
      </c>
      <c r="H18" s="656" t="n">
        <f aca="false">IF(J18=0,0,(IF(IF($A$23&gt;=30,(SUM(31-J18)*$H$3),(SUM(30-J18)*$H$3))&lt;0,0,IF($A$23&gt;=30,(SUM(31-J18)*$H$3),(SUM(30-J18)*$H$3)))))</f>
        <v>24.94</v>
      </c>
      <c r="I18" s="657" t="n">
        <f aca="false">IF(M18=0,0,G18-M18)</f>
        <v>0</v>
      </c>
      <c r="J18" s="680" t="n">
        <v>1</v>
      </c>
      <c r="K18" s="659" t="n">
        <v>14</v>
      </c>
      <c r="L18" s="660" t="n">
        <v>9</v>
      </c>
      <c r="M18" s="661" t="n">
        <f aca="false">IF(L18=0,0,SUM(AO18:AY18)/L18)</f>
        <v>1000</v>
      </c>
      <c r="N18" s="657" t="n">
        <f aca="false">BL18</f>
        <v>91</v>
      </c>
      <c r="O18" s="662" t="n">
        <f aca="false">BO18</f>
        <v>84</v>
      </c>
      <c r="P18" s="663" t="n">
        <v>6</v>
      </c>
      <c r="Q18" s="664" t="n">
        <v>2</v>
      </c>
      <c r="R18" s="663" t="n">
        <v>5</v>
      </c>
      <c r="S18" s="665" t="n">
        <v>2</v>
      </c>
      <c r="T18" s="666" t="n">
        <v>7</v>
      </c>
      <c r="U18" s="664" t="n">
        <v>2</v>
      </c>
      <c r="V18" s="663" t="n">
        <v>15</v>
      </c>
      <c r="W18" s="664" t="n">
        <v>2</v>
      </c>
      <c r="X18" s="666" t="n">
        <v>12</v>
      </c>
      <c r="Y18" s="664" t="n">
        <v>1</v>
      </c>
      <c r="Z18" s="666" t="n">
        <v>10</v>
      </c>
      <c r="AA18" s="664" t="n">
        <v>1</v>
      </c>
      <c r="AB18" s="666" t="n">
        <v>13</v>
      </c>
      <c r="AC18" s="665" t="n">
        <v>1</v>
      </c>
      <c r="AD18" s="663" t="n">
        <v>3</v>
      </c>
      <c r="AE18" s="664" t="n">
        <v>1</v>
      </c>
      <c r="AF18" s="667" t="n">
        <v>1</v>
      </c>
      <c r="AG18" s="665" t="n">
        <v>2</v>
      </c>
      <c r="AH18" s="663" t="n">
        <v>99</v>
      </c>
      <c r="AI18" s="664" t="n">
        <v>0</v>
      </c>
      <c r="AJ18" s="663" t="n">
        <v>99</v>
      </c>
      <c r="AK18" s="664" t="n">
        <v>0</v>
      </c>
      <c r="AL18" s="639"/>
      <c r="AM18" s="640" t="n">
        <f aca="false">SUM(Q18+S18+U18+W18+Y18+AA18+AC18+AE18+AG18+AI18+AK18)</f>
        <v>14</v>
      </c>
      <c r="AN18" s="639"/>
      <c r="AO18" s="668" t="n">
        <f aca="false">IF(B18=0,0,IF(B18="BRIVS",0,(LOOKUP(P18,$A$5:$A$21,$G$5:$G$21))))</f>
        <v>1000</v>
      </c>
      <c r="AP18" s="669" t="n">
        <f aca="false">IF(B18=0,0,IF(B18="BRIVS",0,(LOOKUP(R18,$A$5:$A$21,$G$5:$G$21))))</f>
        <v>1000</v>
      </c>
      <c r="AQ18" s="670" t="n">
        <f aca="false">IF(B18=0,0,IF(B18="BRIVS",0,(LOOKUP(T18,$A$5:$A$21,$G$5:$G$21))))</f>
        <v>1000</v>
      </c>
      <c r="AR18" s="669" t="n">
        <f aca="false">IF(B18=0,0,IF(B18="BRIVS",0,(LOOKUP(V18,$A$5:$A$21,$G$5:$G$21))))</f>
        <v>1000</v>
      </c>
      <c r="AS18" s="670" t="n">
        <f aca="false">IF(B18=0,0,IF(B18="BRIVS",0,(LOOKUP(X18,$A$5:$A$21,$G$5:$G$21))))</f>
        <v>1000</v>
      </c>
      <c r="AT18" s="670" t="n">
        <f aca="false">IF(B18=0,0,IF(B18="BRIVS",0,(LOOKUP(Z18,$A$5:$A$21,$G$5:$G$21))))</f>
        <v>1000</v>
      </c>
      <c r="AU18" s="670" t="n">
        <f aca="false">IF(B18=0,0,IF(B18="BRIVS",0,(LOOKUP(AB18,$A$5:$A$21,$G$5:$G$21))))</f>
        <v>1000</v>
      </c>
      <c r="AV18" s="670" t="n">
        <f aca="false">IF(B18=0,0,IF(B18="BRIVS",0,(LOOKUP(AD18,$A$5:$A$21,$G$5:$G$21))))</f>
        <v>1000</v>
      </c>
      <c r="AW18" s="669" t="n">
        <f aca="false">IF(B18=0,0,IF(B18="BRIVS",0,(LOOKUP(AF18,$A$5:$A$21,$G$5:$G$21))))</f>
        <v>1000</v>
      </c>
      <c r="AX18" s="670" t="n">
        <f aca="false">IF(B18=0,0,IF(B18="BRIVS",0,(LOOKUP(AH18,$A$5:$A$21,$G$5:$G$21))))</f>
        <v>0</v>
      </c>
      <c r="AY18" s="671" t="n">
        <f aca="false">IF(B18=0,0,IF(B18="BRIVS",0,(LOOKUP(AJ18,$A$5:$A$21,$G$5:$G$21))))</f>
        <v>0</v>
      </c>
      <c r="AZ18" s="275"/>
      <c r="BA18" s="672" t="n">
        <f aca="false">IF(P18=99,0,(LOOKUP($P18,$A$5:$A$22,$K$5:$K$22)))</f>
        <v>8</v>
      </c>
      <c r="BB18" s="673" t="n">
        <f aca="false">IF(R18=99,0,(LOOKUP($R18,$A$5:$A$22,$K$5:$K$22)))</f>
        <v>11</v>
      </c>
      <c r="BC18" s="673" t="n">
        <f aca="false">IF(T18=99,0,(LOOKUP($T18,$A$5:$A$22,$K$5:$K$22)))</f>
        <v>12</v>
      </c>
      <c r="BD18" s="674" t="n">
        <f aca="false">IF(V18=99,0,(LOOKUP($V18,$A$5:$A$22,$K$5:$K$22)))</f>
        <v>12</v>
      </c>
      <c r="BE18" s="673" t="n">
        <f aca="false">IF(X18=99,0,(LOOKUP($X18,$A$5:$A$22,$K$5:$K$22)))</f>
        <v>11</v>
      </c>
      <c r="BF18" s="673" t="n">
        <f aca="false">IF(Z18=99,0,(LOOKUP($Z18,$A$5:$A$22,$K$5:$K$22)))</f>
        <v>9</v>
      </c>
      <c r="BG18" s="673" t="n">
        <f aca="false">IF(AB18=99,0,(LOOKUP($AB18,$A$5:$A$22,$K$5:$K$22)))</f>
        <v>10</v>
      </c>
      <c r="BH18" s="673" t="n">
        <f aca="false">IF(AD18=99,0,(LOOKUP($AD18,$A$5:$A$22,$K$5:$K$22)))</f>
        <v>11</v>
      </c>
      <c r="BI18" s="673" t="n">
        <f aca="false">IF(AF18=99,0,(LOOKUP($AF18,$A$5:$A$22,$K$5:$K$22)))</f>
        <v>7</v>
      </c>
      <c r="BJ18" s="673" t="n">
        <f aca="false">IF(AH18=99,0,(LOOKUP($AH18,$A$5:$A$22,$K$5:$K$22)))</f>
        <v>0</v>
      </c>
      <c r="BK18" s="673" t="n">
        <f aca="false">IF(AJ18=99,0,(LOOKUP($AJ18,$A$5:$A$22,$K$5:$K$22)))</f>
        <v>0</v>
      </c>
      <c r="BL18" s="675" t="n">
        <f aca="false">SUM(BA18,BB18,BC18,BD18,BE18,BG18,BF18,BH18,BI18,BJ18,BK18)</f>
        <v>91</v>
      </c>
      <c r="BM18" s="669" t="n">
        <f aca="false">IF($AX$1&gt;7,(IF($AX$1=8,MIN(BA18:BH18),IF($AX$1=9,MIN(BA18:BI18),IF($AX$1=10,MIN(BA18:BJ18),IF($AX$1=11,MIN(BA18:BK18)))))),(IF($AX$1=4,MIN(BA18:BD18),IF($AX$1=5,MIN(BA18:BE18),IF($AX$1=6,MIN(BA18:BF18),IF($AX$1=7,MIN(BA18:BG18)))))))</f>
        <v>7</v>
      </c>
      <c r="BN18" s="669" t="n">
        <f aca="false">IF($AX$1&gt;7,(IF($AX$1=8,MAX(BA18:BH18),IF($AX$1=9,MAX(BA18:BI18),IF($AX$1=10,MAX(BA18:BJ18),IF($AX$1=11,MAX(BA18:BK18)))))),(IF($AX$1=4,MAX(BA18:BD18),IF($AX$1=5,MAX(BA18:BE18),IF($AX$1=6,MAX(BA18:BF18),IF($AX$1=7,MAX(BA18:BG18)))))))</f>
        <v>12</v>
      </c>
      <c r="BO18" s="676" t="n">
        <f aca="false">SUM($BL18-$BM18)</f>
        <v>84</v>
      </c>
      <c r="BP18" s="595"/>
    </row>
    <row r="19" customFormat="false" ht="15" hidden="false" customHeight="false" outlineLevel="0" collapsed="false">
      <c r="A19" s="650" t="n">
        <v>15</v>
      </c>
      <c r="B19" s="865" t="s">
        <v>18</v>
      </c>
      <c r="C19" s="678" t="s">
        <v>17</v>
      </c>
      <c r="D19" s="866"/>
      <c r="E19" s="677" t="n">
        <f aca="false">IF(G19=0,0,IF(G19+F19&lt;1000,1000,G19+F19))</f>
        <v>1010</v>
      </c>
      <c r="F19" s="654"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10</v>
      </c>
      <c r="G19" s="655" t="n">
        <v>1000</v>
      </c>
      <c r="H19" s="656" t="n">
        <f aca="false">IF(J19=0,0,(IF(IF($A$23&gt;=30,(SUM(31-J19)*$H$3),(SUM(30-J19)*$H$3))&lt;0,0,IF($A$23&gt;=30,(SUM(31-J19)*$H$3),(SUM(30-J19)*$H$3)))))</f>
        <v>24.08</v>
      </c>
      <c r="I19" s="657" t="n">
        <f aca="false">IF(M19=0,0,G19-M19)</f>
        <v>0</v>
      </c>
      <c r="J19" s="680" t="n">
        <v>2</v>
      </c>
      <c r="K19" s="659" t="n">
        <v>12</v>
      </c>
      <c r="L19" s="660" t="n">
        <v>9</v>
      </c>
      <c r="M19" s="661" t="n">
        <f aca="false">IF(L19=0,0,SUM(AO19:AY19)/L19)</f>
        <v>1000</v>
      </c>
      <c r="N19" s="657" t="n">
        <f aca="false">BL19</f>
        <v>92</v>
      </c>
      <c r="O19" s="662" t="n">
        <f aca="false">BO19</f>
        <v>86</v>
      </c>
      <c r="P19" s="663" t="n">
        <v>7</v>
      </c>
      <c r="Q19" s="664" t="n">
        <v>0</v>
      </c>
      <c r="R19" s="663" t="n">
        <v>3</v>
      </c>
      <c r="S19" s="665" t="n">
        <v>2</v>
      </c>
      <c r="T19" s="666" t="n">
        <v>9</v>
      </c>
      <c r="U19" s="664" t="n">
        <v>2</v>
      </c>
      <c r="V19" s="663" t="n">
        <v>14</v>
      </c>
      <c r="W19" s="664" t="n">
        <v>0</v>
      </c>
      <c r="X19" s="666" t="n">
        <v>4</v>
      </c>
      <c r="Y19" s="664" t="n">
        <v>2</v>
      </c>
      <c r="Z19" s="666" t="n">
        <v>12</v>
      </c>
      <c r="AA19" s="664" t="n">
        <v>1</v>
      </c>
      <c r="AB19" s="666" t="n">
        <v>11</v>
      </c>
      <c r="AC19" s="665" t="n">
        <v>2</v>
      </c>
      <c r="AD19" s="663" t="n">
        <v>5</v>
      </c>
      <c r="AE19" s="664" t="n">
        <v>2</v>
      </c>
      <c r="AF19" s="667" t="n">
        <v>13</v>
      </c>
      <c r="AG19" s="665" t="n">
        <v>1</v>
      </c>
      <c r="AH19" s="663" t="n">
        <v>99</v>
      </c>
      <c r="AI19" s="664" t="n">
        <v>0</v>
      </c>
      <c r="AJ19" s="663" t="n">
        <v>99</v>
      </c>
      <c r="AK19" s="664" t="n">
        <v>0</v>
      </c>
      <c r="AL19" s="639"/>
      <c r="AM19" s="640" t="n">
        <f aca="false">SUM(Q19+S19+U19+W19+Y19+AA19+AC19+AE19+AG19+AI19+AK19)</f>
        <v>12</v>
      </c>
      <c r="AN19" s="639"/>
      <c r="AO19" s="668" t="n">
        <f aca="false">IF(B19=0,0,IF(B19="BRIVS",0,(LOOKUP(P19,$A$5:$A$21,$G$5:$G$21))))</f>
        <v>1000</v>
      </c>
      <c r="AP19" s="669" t="n">
        <f aca="false">IF(B19=0,0,IF(B19="BRIVS",0,(LOOKUP(R19,$A$5:$A$21,$G$5:$G$21))))</f>
        <v>1000</v>
      </c>
      <c r="AQ19" s="670" t="n">
        <f aca="false">IF(B19=0,0,IF(B19="BRIVS",0,(LOOKUP(T19,$A$5:$A$21,$G$5:$G$21))))</f>
        <v>1000</v>
      </c>
      <c r="AR19" s="669" t="n">
        <f aca="false">IF(B19=0,0,IF(B19="BRIVS",0,(LOOKUP(V19,$A$5:$A$21,$G$5:$G$21))))</f>
        <v>1000</v>
      </c>
      <c r="AS19" s="670" t="n">
        <f aca="false">IF(B19=0,0,IF(B19="BRIVS",0,(LOOKUP(X19,$A$5:$A$21,$G$5:$G$21))))</f>
        <v>1000</v>
      </c>
      <c r="AT19" s="670" t="n">
        <f aca="false">IF(B19=0,0,IF(B19="BRIVS",0,(LOOKUP(Z19,$A$5:$A$21,$G$5:$G$21))))</f>
        <v>1000</v>
      </c>
      <c r="AU19" s="670" t="n">
        <f aca="false">IF(B19=0,0,IF(B19="BRIVS",0,(LOOKUP(AB19,$A$5:$A$21,$G$5:$G$21))))</f>
        <v>1000</v>
      </c>
      <c r="AV19" s="670" t="n">
        <f aca="false">IF(B19=0,0,IF(B19="BRIVS",0,(LOOKUP(AD19,$A$5:$A$21,$G$5:$G$21))))</f>
        <v>1000</v>
      </c>
      <c r="AW19" s="669" t="n">
        <f aca="false">IF(B19=0,0,IF(B19="BRIVS",0,(LOOKUP(AF19,$A$5:$A$21,$G$5:$G$21))))</f>
        <v>1000</v>
      </c>
      <c r="AX19" s="670" t="n">
        <f aca="false">IF(B19=0,0,IF(B19="BRIVS",0,(LOOKUP(AH19,$A$5:$A$21,$G$5:$G$21))))</f>
        <v>0</v>
      </c>
      <c r="AY19" s="671" t="n">
        <f aca="false">IF(B19=0,0,IF(B19="BRIVS",0,(LOOKUP(AJ19,$A$5:$A$21,$G$5:$G$21))))</f>
        <v>0</v>
      </c>
      <c r="AZ19" s="275"/>
      <c r="BA19" s="672" t="n">
        <f aca="false">IF(P19=99,0,(LOOKUP($P19,$A$5:$A$22,$K$5:$K$22)))</f>
        <v>12</v>
      </c>
      <c r="BB19" s="673" t="n">
        <f aca="false">IF(R19=99,0,(LOOKUP($R19,$A$5:$A$22,$K$5:$K$22)))</f>
        <v>11</v>
      </c>
      <c r="BC19" s="673" t="n">
        <f aca="false">IF(T19=99,0,(LOOKUP($T19,$A$5:$A$22,$K$5:$K$22)))</f>
        <v>6</v>
      </c>
      <c r="BD19" s="674" t="n">
        <f aca="false">IF(V19=99,0,(LOOKUP($V19,$A$5:$A$22,$K$5:$K$22)))</f>
        <v>14</v>
      </c>
      <c r="BE19" s="673" t="n">
        <f aca="false">IF(X19=99,0,(LOOKUP($X19,$A$5:$A$22,$K$5:$K$22)))</f>
        <v>10</v>
      </c>
      <c r="BF19" s="673" t="n">
        <f aca="false">IF(Z19=99,0,(LOOKUP($Z19,$A$5:$A$22,$K$5:$K$22)))</f>
        <v>11</v>
      </c>
      <c r="BG19" s="673" t="n">
        <f aca="false">IF(AB19=99,0,(LOOKUP($AB19,$A$5:$A$22,$K$5:$K$22)))</f>
        <v>7</v>
      </c>
      <c r="BH19" s="673" t="n">
        <f aca="false">IF(AD19=99,0,(LOOKUP($AD19,$A$5:$A$22,$K$5:$K$22)))</f>
        <v>11</v>
      </c>
      <c r="BI19" s="673" t="n">
        <f aca="false">IF(AF19=99,0,(LOOKUP($AF19,$A$5:$A$22,$K$5:$K$22)))</f>
        <v>10</v>
      </c>
      <c r="BJ19" s="673" t="n">
        <f aca="false">IF(AH19=99,0,(LOOKUP($AH19,$A$5:$A$22,$K$5:$K$22)))</f>
        <v>0</v>
      </c>
      <c r="BK19" s="673" t="n">
        <f aca="false">IF(AJ19=99,0,(LOOKUP($AJ19,$A$5:$A$22,$K$5:$K$22)))</f>
        <v>0</v>
      </c>
      <c r="BL19" s="675" t="n">
        <f aca="false">SUM(BA19,BB19,BC19,BD19,BE19,BG19,BF19,BH19,BI19,BJ19,BK19)</f>
        <v>92</v>
      </c>
      <c r="BM19" s="669" t="n">
        <f aca="false">IF($AX$1&gt;7,(IF($AX$1=8,MIN(BA19:BH19),IF($AX$1=9,MIN(BA19:BI19),IF($AX$1=10,MIN(BA19:BJ19),IF($AX$1=11,MIN(BA19:BK19)))))),(IF($AX$1=4,MIN(BA19:BD19),IF($AX$1=5,MIN(BA19:BE19),IF($AX$1=6,MIN(BA19:BF19),IF($AX$1=7,MIN(BA19:BG19)))))))</f>
        <v>6</v>
      </c>
      <c r="BN19" s="669" t="n">
        <f aca="false">IF($AX$1&gt;7,(IF($AX$1=8,MAX(BA19:BH19),IF($AX$1=9,MAX(BA19:BI19),IF($AX$1=10,MAX(BA19:BJ19),IF($AX$1=11,MAX(BA19:BK19)))))),(IF($AX$1=4,MAX(BA19:BD19),IF($AX$1=5,MAX(BA19:BE19),IF($AX$1=6,MAX(BA19:BF19),IF($AX$1=7,MAX(BA19:BG19)))))))</f>
        <v>14</v>
      </c>
      <c r="BO19" s="676" t="n">
        <f aca="false">SUM($BL19-$BM19)</f>
        <v>86</v>
      </c>
      <c r="BP19" s="595"/>
    </row>
    <row r="20" customFormat="false" ht="15" hidden="false" customHeight="false" outlineLevel="0" collapsed="false">
      <c r="A20" s="650" t="n">
        <v>16</v>
      </c>
      <c r="B20" s="865" t="s">
        <v>279</v>
      </c>
      <c r="C20" s="682" t="s">
        <v>45</v>
      </c>
      <c r="D20" s="866"/>
      <c r="E20" s="677" t="n">
        <f aca="false">IF(G20=0,0,IF(G20+F20&lt;1000,1000,G20+F20))</f>
        <v>1000</v>
      </c>
      <c r="F20" s="654"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55" t="n">
        <v>1000</v>
      </c>
      <c r="H20" s="656" t="n">
        <f aca="false">IF(J20=0,0,(IF(IF($A$23&gt;=30,(SUM(31-J20)*$H$3),(SUM(30-J20)*$H$3))&lt;0,0,IF($A$23&gt;=30,(SUM(31-J20)*$H$3),(SUM(30-J20)*$H$3)))))</f>
        <v>12.04</v>
      </c>
      <c r="I20" s="657" t="n">
        <f aca="false">IF(M20=0,0,G20-M20)</f>
        <v>0</v>
      </c>
      <c r="J20" s="658" t="n">
        <v>16</v>
      </c>
      <c r="K20" s="659" t="n">
        <v>4</v>
      </c>
      <c r="L20" s="660" t="n">
        <v>9</v>
      </c>
      <c r="M20" s="661" t="n">
        <f aca="false">IF(L20=0,0,SUM(AO20:AY20)/L20)</f>
        <v>1000</v>
      </c>
      <c r="N20" s="657" t="n">
        <f aca="false">BL20</f>
        <v>70</v>
      </c>
      <c r="O20" s="662" t="n">
        <f aca="false">BO20</f>
        <v>66</v>
      </c>
      <c r="P20" s="663" t="n">
        <v>8</v>
      </c>
      <c r="Q20" s="664" t="n">
        <v>1</v>
      </c>
      <c r="R20" s="663" t="n">
        <v>2</v>
      </c>
      <c r="S20" s="665" t="n">
        <v>0</v>
      </c>
      <c r="T20" s="666" t="n">
        <v>5</v>
      </c>
      <c r="U20" s="664" t="n">
        <v>0</v>
      </c>
      <c r="V20" s="663" t="n">
        <v>6</v>
      </c>
      <c r="W20" s="664" t="n">
        <v>0</v>
      </c>
      <c r="X20" s="666" t="n">
        <v>9</v>
      </c>
      <c r="Y20" s="664" t="n">
        <v>1</v>
      </c>
      <c r="Z20" s="666" t="n">
        <v>11</v>
      </c>
      <c r="AA20" s="664" t="n">
        <v>1</v>
      </c>
      <c r="AB20" s="666" t="n">
        <v>1</v>
      </c>
      <c r="AC20" s="665" t="n">
        <v>0</v>
      </c>
      <c r="AD20" s="679" t="n">
        <v>10</v>
      </c>
      <c r="AE20" s="664" t="n">
        <v>1</v>
      </c>
      <c r="AF20" s="667" t="n">
        <v>4</v>
      </c>
      <c r="AG20" s="665" t="n">
        <v>0</v>
      </c>
      <c r="AH20" s="663" t="n">
        <v>99</v>
      </c>
      <c r="AI20" s="664" t="n">
        <v>0</v>
      </c>
      <c r="AJ20" s="663" t="n">
        <v>99</v>
      </c>
      <c r="AK20" s="664" t="n">
        <v>0</v>
      </c>
      <c r="AL20" s="639"/>
      <c r="AM20" s="640" t="n">
        <f aca="false">SUM(Q20+S20+U20+W20+Y20+AA20+AC20+AE20+AG20+AI20+AK20)</f>
        <v>4</v>
      </c>
      <c r="AN20" s="639"/>
      <c r="AO20" s="668" t="n">
        <f aca="false">IF(B20=0,0,IF(B20="BRIVS",0,(LOOKUP(P20,$A$5:$A$21,$G$5:$G$21))))</f>
        <v>1000</v>
      </c>
      <c r="AP20" s="669" t="n">
        <f aca="false">IF(B20=0,0,IF(B20="BRIVS",0,(LOOKUP(R20,$A$5:$A$21,$G$5:$G$21))))</f>
        <v>1000</v>
      </c>
      <c r="AQ20" s="670" t="n">
        <f aca="false">IF(B20=0,0,IF(B20="BRIVS",0,(LOOKUP(T20,$A$5:$A$21,$G$5:$G$21))))</f>
        <v>1000</v>
      </c>
      <c r="AR20" s="669" t="n">
        <f aca="false">IF(B20=0,0,IF(B20="BRIVS",0,(LOOKUP(V20,$A$5:$A$21,$G$5:$G$21))))</f>
        <v>1000</v>
      </c>
      <c r="AS20" s="670" t="n">
        <f aca="false">IF(B20=0,0,IF(B20="BRIVS",0,(LOOKUP(X20,$A$5:$A$21,$G$5:$G$21))))</f>
        <v>1000</v>
      </c>
      <c r="AT20" s="670" t="n">
        <f aca="false">IF(B20=0,0,IF(B20="BRIVS",0,(LOOKUP(Z20,$A$5:$A$21,$G$5:$G$21))))</f>
        <v>1000</v>
      </c>
      <c r="AU20" s="670" t="n">
        <f aca="false">IF(B20=0,0,IF(B20="BRIVS",0,(LOOKUP(AB20,$A$5:$A$21,$G$5:$G$21))))</f>
        <v>1000</v>
      </c>
      <c r="AV20" s="670" t="n">
        <f aca="false">IF(B20=0,0,IF(B20="BRIVS",0,(LOOKUP(AD20,$A$5:$A$21,$G$5:$G$21))))</f>
        <v>1000</v>
      </c>
      <c r="AW20" s="669" t="n">
        <f aca="false">IF(B20=0,0,IF(B20="BRIVS",0,(LOOKUP(AF20,$A$5:$A$21,$G$5:$G$21))))</f>
        <v>1000</v>
      </c>
      <c r="AX20" s="670" t="n">
        <f aca="false">IF(B20=0,0,IF(B20="BRIVS",0,(LOOKUP(AH20,$A$5:$A$21,$G$5:$G$21))))</f>
        <v>0</v>
      </c>
      <c r="AY20" s="671" t="n">
        <f aca="false">IF(B20=0,0,IF(B20="BRIVS",0,(LOOKUP(AJ20,$A$5:$A$21,$G$5:$G$21))))</f>
        <v>0</v>
      </c>
      <c r="AZ20" s="275"/>
      <c r="BA20" s="672" t="n">
        <f aca="false">IF(P20=99,0,(LOOKUP($P20,$A$5:$A$22,$K$5:$K$22)))</f>
        <v>8</v>
      </c>
      <c r="BB20" s="673" t="n">
        <f aca="false">IF(R20=99,0,(LOOKUP($R20,$A$5:$A$22,$K$5:$K$22)))</f>
        <v>4</v>
      </c>
      <c r="BC20" s="673" t="n">
        <f aca="false">IF(T20=99,0,(LOOKUP($T20,$A$5:$A$22,$K$5:$K$22)))</f>
        <v>11</v>
      </c>
      <c r="BD20" s="674" t="n">
        <f aca="false">IF(V20=99,0,(LOOKUP($V20,$A$5:$A$22,$K$5:$K$22)))</f>
        <v>8</v>
      </c>
      <c r="BE20" s="673" t="n">
        <f aca="false">IF(X20=99,0,(LOOKUP($X20,$A$5:$A$22,$K$5:$K$22)))</f>
        <v>6</v>
      </c>
      <c r="BF20" s="673" t="n">
        <f aca="false">IF(Z20=99,0,(LOOKUP($Z20,$A$5:$A$22,$K$5:$K$22)))</f>
        <v>7</v>
      </c>
      <c r="BG20" s="673" t="n">
        <f aca="false">IF(AB20=99,0,(LOOKUP($AB20,$A$5:$A$22,$K$5:$K$22)))</f>
        <v>7</v>
      </c>
      <c r="BH20" s="673" t="n">
        <f aca="false">IF(AD20=99,0,(LOOKUP($AD20,$A$5:$A$22,$K$5:$K$22)))</f>
        <v>9</v>
      </c>
      <c r="BI20" s="673" t="n">
        <f aca="false">IF(AF20=99,0,(LOOKUP($AF20,$A$5:$A$22,$K$5:$K$22)))</f>
        <v>10</v>
      </c>
      <c r="BJ20" s="673" t="n">
        <f aca="false">IF(AH20=99,0,(LOOKUP($AH20,$A$5:$A$22,$K$5:$K$22)))</f>
        <v>0</v>
      </c>
      <c r="BK20" s="673" t="n">
        <f aca="false">IF(AJ20=99,0,(LOOKUP($AJ20,$A$5:$A$22,$K$5:$K$22)))</f>
        <v>0</v>
      </c>
      <c r="BL20" s="675" t="n">
        <f aca="false">SUM(BA20,BB20,BC20,BD20,BE20,BG20,BF20,BH20,BI20,BJ20,BK20)</f>
        <v>70</v>
      </c>
      <c r="BM20" s="669" t="n">
        <f aca="false">IF($AX$1&gt;7,(IF($AX$1=8,MIN(BA20:BH20),IF($AX$1=9,MIN(BA20:BI20),IF($AX$1=10,MIN(BA20:BJ20),IF($AX$1=11,MIN(BA20:BK20)))))),(IF($AX$1=4,MIN(BA20:BD20),IF($AX$1=5,MIN(BA20:BE20),IF($AX$1=6,MIN(BA20:BF20),IF($AX$1=7,MIN(BA20:BG20)))))))</f>
        <v>4</v>
      </c>
      <c r="BN20" s="669" t="n">
        <f aca="false">IF($AX$1&gt;7,(IF($AX$1=8,MAX(BA20:BH20),IF($AX$1=9,MAX(BA20:BI20),IF($AX$1=10,MAX(BA20:BJ20),IF($AX$1=11,MAX(BA20:BK20)))))),(IF($AX$1=4,MAX(BA20:BD20),IF($AX$1=5,MAX(BA20:BE20),IF($AX$1=6,MAX(BA20:BF20),IF($AX$1=7,MAX(BA20:BG20)))))))</f>
        <v>11</v>
      </c>
      <c r="BO20" s="676" t="n">
        <f aca="false">SUM($BL20-$BM20)</f>
        <v>66</v>
      </c>
      <c r="BP20" s="595"/>
    </row>
    <row r="21" customFormat="false" ht="14.25" hidden="true" customHeight="true" outlineLevel="0" collapsed="false">
      <c r="A21" s="712" t="n">
        <v>99</v>
      </c>
      <c r="B21" s="713"/>
      <c r="C21" s="869"/>
      <c r="D21" s="715"/>
      <c r="E21" s="716"/>
      <c r="F21" s="717"/>
      <c r="G21" s="718" t="n">
        <v>0</v>
      </c>
      <c r="H21" s="719"/>
      <c r="I21" s="720"/>
      <c r="J21" s="721"/>
      <c r="K21" s="722"/>
      <c r="L21" s="723"/>
      <c r="M21" s="724"/>
      <c r="N21" s="720"/>
      <c r="O21" s="720"/>
      <c r="P21" s="725"/>
      <c r="Q21" s="726"/>
      <c r="R21" s="725"/>
      <c r="S21" s="726"/>
      <c r="T21" s="725"/>
      <c r="U21" s="726"/>
      <c r="V21" s="725"/>
      <c r="W21" s="726"/>
      <c r="X21" s="725"/>
      <c r="Y21" s="726"/>
      <c r="Z21" s="725"/>
      <c r="AA21" s="726"/>
      <c r="AB21" s="725"/>
      <c r="AC21" s="726"/>
      <c r="AD21" s="725"/>
      <c r="AE21" s="726"/>
      <c r="AF21" s="725"/>
      <c r="AG21" s="726"/>
      <c r="AH21" s="725"/>
      <c r="AI21" s="726"/>
      <c r="AJ21" s="725"/>
      <c r="AK21" s="726"/>
      <c r="AL21" s="639"/>
      <c r="AM21" s="640"/>
      <c r="AN21" s="639"/>
      <c r="AO21" s="727"/>
      <c r="AP21" s="727"/>
      <c r="AQ21" s="727"/>
      <c r="AR21" s="727"/>
      <c r="AS21" s="727"/>
      <c r="AT21" s="727"/>
      <c r="AU21" s="727"/>
      <c r="AV21" s="727"/>
      <c r="AW21" s="727"/>
      <c r="AX21" s="727"/>
      <c r="AY21" s="727"/>
      <c r="AZ21" s="275"/>
      <c r="BA21" s="728"/>
      <c r="BB21" s="728"/>
      <c r="BC21" s="728"/>
      <c r="BD21" s="728"/>
      <c r="BE21" s="728"/>
      <c r="BF21" s="728"/>
      <c r="BG21" s="728"/>
      <c r="BH21" s="728"/>
      <c r="BI21" s="728"/>
      <c r="BJ21" s="728"/>
      <c r="BK21" s="728"/>
      <c r="BL21" s="729"/>
      <c r="BM21" s="730"/>
      <c r="BN21" s="730"/>
      <c r="BO21" s="729"/>
      <c r="BP21" s="595"/>
    </row>
    <row r="22" customFormat="false" ht="14.25" hidden="true" customHeight="true" outlineLevel="0" collapsed="false">
      <c r="A22" s="731" t="n">
        <f aca="false">IF(B5=0,0,COUNTA(A5:A20)+1)</f>
        <v>17</v>
      </c>
      <c r="B22" s="594"/>
      <c r="C22" s="870"/>
      <c r="D22" s="733"/>
      <c r="E22" s="734"/>
      <c r="F22" s="717"/>
      <c r="G22" s="735"/>
      <c r="H22" s="719"/>
      <c r="I22" s="735"/>
      <c r="J22" s="721"/>
      <c r="K22" s="722"/>
      <c r="L22" s="723"/>
      <c r="M22" s="724"/>
      <c r="N22" s="720"/>
      <c r="O22" s="720"/>
      <c r="P22" s="725"/>
      <c r="Q22" s="726"/>
      <c r="R22" s="725"/>
      <c r="S22" s="726"/>
      <c r="T22" s="736"/>
      <c r="U22" s="726"/>
      <c r="V22" s="736"/>
      <c r="W22" s="726"/>
      <c r="X22" s="736"/>
      <c r="Y22" s="726"/>
      <c r="Z22" s="736"/>
      <c r="AA22" s="726"/>
      <c r="AB22" s="736"/>
      <c r="AC22" s="726"/>
      <c r="AD22" s="725"/>
      <c r="AE22" s="726"/>
      <c r="AF22" s="736"/>
      <c r="AG22" s="726"/>
      <c r="AH22" s="736"/>
      <c r="AI22" s="726"/>
      <c r="AJ22" s="725"/>
      <c r="AK22" s="726"/>
      <c r="AL22" s="639"/>
      <c r="AM22" s="640"/>
      <c r="AN22" s="639"/>
      <c r="AO22" s="730"/>
      <c r="AP22" s="730"/>
      <c r="AQ22" s="730"/>
      <c r="AR22" s="730"/>
      <c r="AS22" s="730"/>
      <c r="AT22" s="730"/>
      <c r="AU22" s="730"/>
      <c r="AV22" s="730"/>
      <c r="AW22" s="730"/>
      <c r="AX22" s="730"/>
      <c r="AY22" s="730"/>
      <c r="AZ22" s="275"/>
      <c r="BA22" s="728"/>
      <c r="BB22" s="728"/>
      <c r="BC22" s="728"/>
      <c r="BD22" s="728"/>
      <c r="BE22" s="728"/>
      <c r="BF22" s="728"/>
      <c r="BG22" s="728"/>
      <c r="BH22" s="728"/>
      <c r="BI22" s="728"/>
      <c r="BJ22" s="728"/>
      <c r="BK22" s="728"/>
      <c r="BL22" s="729"/>
      <c r="BM22" s="730"/>
      <c r="BN22" s="730"/>
      <c r="BO22" s="729"/>
      <c r="BP22" s="595"/>
    </row>
    <row r="23" customFormat="false" ht="14.25" hidden="false" customHeight="true" outlineLevel="0" collapsed="false">
      <c r="A23" s="737" t="n">
        <f aca="false">IF(B5=0,0,COUNTA(A5:A20))</f>
        <v>16</v>
      </c>
      <c r="B23" s="738"/>
      <c r="C23" s="739"/>
      <c r="D23" s="739"/>
      <c r="E23" s="739"/>
      <c r="F23" s="717"/>
      <c r="G23" s="740"/>
      <c r="H23" s="741"/>
      <c r="I23" s="741"/>
      <c r="J23" s="741"/>
      <c r="K23" s="722"/>
      <c r="L23" s="741"/>
      <c r="M23" s="741"/>
      <c r="N23" s="739"/>
      <c r="O23" s="739"/>
      <c r="P23" s="739"/>
      <c r="Q23" s="739"/>
      <c r="R23" s="739"/>
      <c r="S23" s="739"/>
      <c r="T23" s="739"/>
      <c r="U23" s="739"/>
      <c r="V23" s="739"/>
      <c r="W23" s="739"/>
      <c r="X23" s="739"/>
      <c r="Y23" s="739"/>
      <c r="Z23" s="739"/>
      <c r="AA23" s="739"/>
      <c r="AB23" s="739"/>
      <c r="AC23" s="739"/>
      <c r="AD23" s="739"/>
      <c r="AE23" s="739"/>
      <c r="AF23" s="739"/>
      <c r="AG23" s="739"/>
      <c r="AH23" s="739"/>
      <c r="AI23" s="739"/>
      <c r="AJ23" s="739"/>
      <c r="AK23" s="739"/>
      <c r="AL23" s="742"/>
      <c r="AM23" s="742"/>
      <c r="AN23" s="742"/>
      <c r="AO23" s="730"/>
      <c r="AP23" s="743"/>
      <c r="AQ23" s="743"/>
      <c r="AR23" s="730"/>
      <c r="AS23" s="730"/>
      <c r="AT23" s="730"/>
      <c r="AU23" s="730"/>
      <c r="AV23" s="730"/>
      <c r="AW23" s="730"/>
      <c r="AX23" s="730"/>
      <c r="AY23" s="743"/>
      <c r="AZ23" s="275"/>
      <c r="BA23" s="275"/>
      <c r="BB23" s="275"/>
      <c r="BC23" s="594"/>
      <c r="BD23" s="594"/>
      <c r="BE23" s="743"/>
      <c r="BF23" s="728"/>
      <c r="BG23" s="743"/>
      <c r="BH23" s="743"/>
      <c r="BI23" s="743"/>
      <c r="BJ23" s="743"/>
      <c r="BK23" s="743"/>
      <c r="BL23" s="743"/>
      <c r="BM23" s="730"/>
      <c r="BN23" s="743"/>
      <c r="BO23" s="594"/>
      <c r="BP23" s="595"/>
    </row>
    <row r="24" customFormat="false" ht="12.75" hidden="false" customHeight="false" outlineLevel="0" collapsed="false">
      <c r="A24" s="160"/>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row>
    <row r="25" customFormat="false" ht="12.75" hidden="false" customHeight="false" outlineLevel="0" collapsed="false">
      <c r="A25" s="163"/>
      <c r="B25" s="160"/>
      <c r="C25" s="160"/>
      <c r="D25" s="160"/>
      <c r="E25" s="160"/>
      <c r="F25" s="160"/>
      <c r="G25" s="160"/>
      <c r="H25" s="161"/>
      <c r="I25" s="164"/>
      <c r="J25" s="165"/>
      <c r="K25" s="161"/>
      <c r="L25" s="164"/>
      <c r="M25" s="165"/>
      <c r="N25" s="161"/>
      <c r="O25" s="164"/>
      <c r="P25" s="165"/>
      <c r="Q25" s="161"/>
      <c r="R25" s="164"/>
      <c r="S25" s="165"/>
      <c r="T25" s="161"/>
      <c r="U25" s="164"/>
      <c r="V25" s="165"/>
      <c r="W25" s="161"/>
      <c r="X25" s="164"/>
      <c r="Y25" s="165"/>
      <c r="Z25" s="165"/>
      <c r="AA25" s="164"/>
      <c r="AB25" s="164"/>
      <c r="AC25" s="164"/>
      <c r="AD25" s="164"/>
      <c r="AE25" s="164"/>
      <c r="AF25" s="164"/>
      <c r="AG25" s="164"/>
      <c r="AH25" s="164"/>
      <c r="AI25" s="164"/>
      <c r="AJ25" s="164"/>
      <c r="AK25" s="164"/>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c r="EO25" s="162"/>
      <c r="EP25" s="162"/>
      <c r="EQ25" s="162"/>
      <c r="ER25" s="162"/>
      <c r="ES25" s="162"/>
      <c r="ET25" s="162"/>
      <c r="EU25" s="162"/>
      <c r="EV25" s="162"/>
      <c r="EW25" s="162"/>
      <c r="EX25" s="162"/>
      <c r="EY25" s="162"/>
      <c r="EZ25" s="162"/>
      <c r="FA25" s="162"/>
      <c r="FB25" s="162"/>
      <c r="FC25" s="162"/>
      <c r="FD25" s="162"/>
      <c r="FE25" s="162"/>
      <c r="FF25" s="162"/>
      <c r="FG25" s="162"/>
      <c r="FH25" s="162"/>
      <c r="FI25" s="162"/>
      <c r="FJ25" s="162"/>
      <c r="FK25" s="162"/>
      <c r="FL25" s="162"/>
      <c r="FM25" s="162"/>
      <c r="FN25" s="162"/>
      <c r="FO25" s="162"/>
      <c r="FP25" s="162"/>
      <c r="FQ25" s="162"/>
      <c r="FR25" s="162"/>
      <c r="FS25" s="162"/>
      <c r="FT25" s="162"/>
      <c r="FU25" s="162"/>
      <c r="FV25" s="162"/>
      <c r="FW25" s="162"/>
      <c r="FX25" s="162"/>
      <c r="FY25" s="162"/>
      <c r="FZ25" s="162"/>
      <c r="GA25" s="162"/>
      <c r="GB25" s="162"/>
      <c r="GC25" s="162"/>
      <c r="GD25" s="162"/>
      <c r="GE25" s="162"/>
      <c r="GF25" s="162"/>
      <c r="GG25" s="162"/>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c r="IL25" s="166"/>
      <c r="IM25" s="166"/>
      <c r="IN25" s="166"/>
      <c r="IO25" s="166"/>
      <c r="IP25" s="166"/>
      <c r="IQ25" s="166"/>
      <c r="IR25" s="166"/>
      <c r="IS25" s="166"/>
      <c r="IT25" s="166"/>
      <c r="IU25" s="166"/>
      <c r="IV25" s="166"/>
    </row>
    <row r="26" customFormat="false" ht="12.75" hidden="false" customHeight="false" outlineLevel="0" collapsed="false">
      <c r="A26" s="163"/>
      <c r="B26" s="160"/>
      <c r="C26" s="160"/>
      <c r="D26" s="160"/>
      <c r="E26" s="160"/>
      <c r="F26" s="160"/>
      <c r="G26" s="160"/>
      <c r="H26" s="161"/>
      <c r="I26" s="160"/>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c r="AK26" s="164"/>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166"/>
      <c r="IP26" s="166"/>
      <c r="IQ26" s="166"/>
      <c r="IR26" s="166"/>
      <c r="IS26" s="166"/>
      <c r="IT26" s="166"/>
      <c r="IU26" s="166"/>
      <c r="IV26" s="166"/>
    </row>
    <row r="27" customFormat="false" ht="12.75" hidden="false" customHeight="false" outlineLevel="0" collapsed="false">
      <c r="A27" s="163"/>
      <c r="B27" s="160"/>
      <c r="C27" s="160"/>
      <c r="D27" s="160"/>
      <c r="E27" s="160"/>
      <c r="F27" s="160"/>
      <c r="G27" s="160"/>
      <c r="H27" s="161"/>
      <c r="I27" s="164"/>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c r="IP27" s="166"/>
      <c r="IQ27" s="166"/>
      <c r="IR27" s="166"/>
      <c r="IS27" s="166"/>
      <c r="IT27" s="166"/>
      <c r="IU27" s="166"/>
      <c r="IV27" s="166"/>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c r="IP28" s="166"/>
      <c r="IQ28" s="166"/>
      <c r="IR28" s="166"/>
      <c r="IS28" s="166"/>
      <c r="IT28" s="166"/>
      <c r="IU28" s="166"/>
      <c r="IV28" s="166"/>
    </row>
    <row r="29" customFormat="false" ht="12.75" hidden="false" customHeight="false" outlineLevel="0" collapsed="false">
      <c r="A29" s="167" t="s">
        <v>166</v>
      </c>
      <c r="B29" s="167"/>
      <c r="C29" s="168"/>
      <c r="D29" s="168"/>
      <c r="E29" s="168"/>
      <c r="F29" s="168"/>
      <c r="G29" s="168"/>
      <c r="H29" s="168"/>
      <c r="I29" s="168"/>
      <c r="J29" s="168"/>
      <c r="K29" s="168"/>
      <c r="L29" s="168"/>
      <c r="M29" s="165"/>
      <c r="N29" s="161"/>
      <c r="O29" s="164"/>
      <c r="P29" s="165"/>
      <c r="Q29" s="161"/>
      <c r="R29" s="164"/>
      <c r="S29" s="165"/>
      <c r="T29" s="161"/>
      <c r="U29" s="164"/>
      <c r="V29" s="165"/>
      <c r="W29" s="161"/>
      <c r="X29" s="164"/>
      <c r="Y29" s="165"/>
      <c r="Z29" s="161"/>
      <c r="AA29" s="164"/>
      <c r="AB29" s="164"/>
      <c r="AC29" s="164"/>
      <c r="AD29" s="164"/>
      <c r="AE29" s="164"/>
      <c r="AF29" s="164"/>
      <c r="AG29" s="164"/>
      <c r="AH29" s="164"/>
      <c r="AI29" s="164"/>
      <c r="AJ29" s="164"/>
      <c r="AK29" s="164"/>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row>
    <row r="30" customFormat="false" ht="12.75" hidden="false" customHeight="false" outlineLevel="0" collapsed="false">
      <c r="A30" s="275"/>
      <c r="B30" s="275"/>
      <c r="C30" s="728"/>
      <c r="D30" s="275"/>
      <c r="E30" s="275"/>
      <c r="F30" s="275"/>
      <c r="G30" s="275"/>
      <c r="H30" s="275"/>
      <c r="I30" s="275"/>
      <c r="J30" s="275"/>
      <c r="K30" s="275"/>
      <c r="L30" s="275"/>
      <c r="M30" s="750"/>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597"/>
      <c r="AM30" s="597"/>
      <c r="AN30" s="597"/>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5"/>
      <c r="BM30" s="275"/>
      <c r="BN30" s="275"/>
      <c r="BO30" s="275"/>
      <c r="BP30" s="751"/>
    </row>
    <row r="31" customFormat="false" ht="12.75" hidden="false" customHeight="false" outlineLevel="0" collapsed="false">
      <c r="A31" s="275"/>
      <c r="B31" s="275"/>
      <c r="C31" s="871"/>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597"/>
      <c r="AM31" s="597"/>
      <c r="AN31" s="597"/>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5"/>
      <c r="BM31" s="275"/>
      <c r="BN31" s="275"/>
      <c r="BO31" s="275"/>
      <c r="BP31" s="751"/>
    </row>
    <row r="32" customFormat="false" ht="12.75" hidden="false" customHeight="false" outlineLevel="0" collapsed="false">
      <c r="A32" s="275"/>
      <c r="B32" s="275"/>
      <c r="C32" s="871"/>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597"/>
      <c r="AM32" s="597"/>
      <c r="AN32" s="597"/>
    </row>
    <row r="33" customFormat="false" ht="12.75" hidden="false" customHeight="false" outlineLevel="0" collapsed="false">
      <c r="A33" s="275"/>
      <c r="B33" s="275"/>
      <c r="C33" s="871"/>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597"/>
      <c r="AM33" s="597"/>
      <c r="AN33" s="597"/>
    </row>
    <row r="34" customFormat="false" ht="12.75" hidden="false" customHeight="false" outlineLevel="0" collapsed="false">
      <c r="A34" s="275"/>
      <c r="B34" s="275"/>
      <c r="C34" s="871"/>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597"/>
      <c r="AM34" s="597"/>
      <c r="AN34" s="597"/>
    </row>
    <row r="35" customFormat="false" ht="12.75" hidden="false" customHeight="false" outlineLevel="0" collapsed="false">
      <c r="A35" s="275"/>
      <c r="B35" s="275"/>
      <c r="C35" s="871"/>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597"/>
      <c r="AM35" s="597"/>
      <c r="AN35" s="597"/>
    </row>
    <row r="36" customFormat="false" ht="12.75" hidden="false" customHeight="false" outlineLevel="0" collapsed="false">
      <c r="A36" s="275"/>
      <c r="B36" s="275"/>
      <c r="C36" s="871"/>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597"/>
      <c r="AM36" s="597"/>
      <c r="AN36" s="597"/>
    </row>
    <row r="37" customFormat="false" ht="12.75" hidden="false" customHeight="false" outlineLevel="0" collapsed="false">
      <c r="A37" s="275"/>
      <c r="B37" s="275"/>
      <c r="C37" s="871"/>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597"/>
      <c r="AM37" s="597"/>
      <c r="AN37" s="597"/>
    </row>
    <row r="38" customFormat="false" ht="12.75" hidden="false" customHeight="false" outlineLevel="0" collapsed="false">
      <c r="A38" s="275"/>
      <c r="B38" s="275"/>
      <c r="C38" s="871"/>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597"/>
      <c r="AM38" s="597"/>
      <c r="AN38" s="597"/>
    </row>
    <row r="39" customFormat="false" ht="12.75" hidden="false" customHeight="false" outlineLevel="0" collapsed="false">
      <c r="A39" s="275"/>
      <c r="B39" s="275"/>
      <c r="C39" s="871"/>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597"/>
      <c r="AM39" s="597"/>
      <c r="AN39" s="597"/>
    </row>
    <row r="40" customFormat="false" ht="12.75" hidden="false" customHeight="false" outlineLevel="0" collapsed="false">
      <c r="A40" s="275"/>
      <c r="B40" s="275"/>
      <c r="C40" s="871"/>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597"/>
      <c r="AM40" s="597"/>
      <c r="AN40" s="597"/>
    </row>
    <row r="41" customFormat="false" ht="12.75" hidden="false" customHeight="false" outlineLevel="0" collapsed="false">
      <c r="A41" s="275"/>
      <c r="B41" s="275"/>
      <c r="C41" s="871"/>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597"/>
      <c r="AM41" s="597"/>
      <c r="AN41" s="597"/>
    </row>
    <row r="42" customFormat="false" ht="12.75" hidden="false" customHeight="false" outlineLevel="0" collapsed="false">
      <c r="A42" s="275"/>
      <c r="B42" s="275"/>
      <c r="C42" s="871"/>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597"/>
      <c r="AM42" s="597"/>
      <c r="AN42" s="59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284">
      <formula>A5=0</formula>
    </cfRule>
  </conditionalFormatting>
  <conditionalFormatting sqref="F5:F22">
    <cfRule type="expression" priority="3" aboveAverage="0" equalAverage="0" bottom="0" percent="0" rank="0" text="" dxfId="1285">
      <formula>A5=0</formula>
    </cfRule>
  </conditionalFormatting>
  <conditionalFormatting sqref="H5:H20">
    <cfRule type="expression" priority="4" aboveAverage="0" equalAverage="0" bottom="0" percent="0" rank="0" text="" dxfId="1286">
      <formula>A5=0</formula>
    </cfRule>
  </conditionalFormatting>
  <conditionalFormatting sqref="P5:P20">
    <cfRule type="expression" priority="5" aboveAverage="0" equalAverage="0" bottom="0" percent="0" rank="0" text="" dxfId="1287">
      <formula>A5=0</formula>
    </cfRule>
    <cfRule type="expression" priority="6" aboveAverage="0" equalAverage="0" bottom="0" percent="0" rank="0" text="" dxfId="1288">
      <formula>P5=99</formula>
    </cfRule>
  </conditionalFormatting>
  <conditionalFormatting sqref="M5:M20">
    <cfRule type="expression" priority="7" aboveAverage="0" equalAverage="0" bottom="0" percent="0" rank="0" text="" dxfId="1289">
      <formula>A5=0</formula>
    </cfRule>
  </conditionalFormatting>
  <conditionalFormatting sqref="N5:N20">
    <cfRule type="expression" priority="8" aboveAverage="0" equalAverage="0" bottom="0" percent="0" rank="0" text="" dxfId="1290">
      <formula>A5=0</formula>
    </cfRule>
  </conditionalFormatting>
  <conditionalFormatting sqref="O5:O20">
    <cfRule type="expression" priority="9" aboveAverage="0" equalAverage="0" bottom="0" percent="0" rank="0" text="" dxfId="1291">
      <formula>A5=0</formula>
    </cfRule>
  </conditionalFormatting>
  <conditionalFormatting sqref="Q5:Q20">
    <cfRule type="expression" priority="10" aboveAverage="0" equalAverage="0" bottom="0" percent="0" rank="0" text="" dxfId="1292">
      <formula>A5=0</formula>
    </cfRule>
  </conditionalFormatting>
  <conditionalFormatting sqref="S5:S20">
    <cfRule type="expression" priority="11" aboveAverage="0" equalAverage="0" bottom="0" percent="0" rank="0" text="" dxfId="1293">
      <formula>A5=0</formula>
    </cfRule>
  </conditionalFormatting>
  <conditionalFormatting sqref="U5:U20">
    <cfRule type="expression" priority="12" aboveAverage="0" equalAverage="0" bottom="0" percent="0" rank="0" text="" dxfId="1294">
      <formula>A5=0</formula>
    </cfRule>
  </conditionalFormatting>
  <conditionalFormatting sqref="W5:W20">
    <cfRule type="expression" priority="13" aboveAverage="0" equalAverage="0" bottom="0" percent="0" rank="0" text="" dxfId="1295">
      <formula>A5=0</formula>
    </cfRule>
  </conditionalFormatting>
  <conditionalFormatting sqref="Y5:Y20">
    <cfRule type="expression" priority="14" aboveAverage="0" equalAverage="0" bottom="0" percent="0" rank="0" text="" dxfId="1296">
      <formula>A5=0</formula>
    </cfRule>
  </conditionalFormatting>
  <conditionalFormatting sqref="AA5:AA20">
    <cfRule type="expression" priority="15" aboveAverage="0" equalAverage="0" bottom="0" percent="0" rank="0" text="" dxfId="1297">
      <formula>A5=0</formula>
    </cfRule>
  </conditionalFormatting>
  <conditionalFormatting sqref="B5:B20">
    <cfRule type="expression" priority="16" aboveAverage="0" equalAverage="0" bottom="0" percent="0" rank="0" text="" dxfId="1298">
      <formula>J5=1</formula>
    </cfRule>
    <cfRule type="expression" priority="17" aboveAverage="0" equalAverage="0" bottom="0" percent="0" rank="0" text="" dxfId="1299">
      <formula>J5=2</formula>
    </cfRule>
    <cfRule type="expression" priority="18" aboveAverage="0" equalAverage="0" bottom="0" percent="0" rank="0" text="" dxfId="1300">
      <formula>J5=3</formula>
    </cfRule>
  </conditionalFormatting>
  <conditionalFormatting sqref="AC5:AC20">
    <cfRule type="expression" priority="19" aboveAverage="0" equalAverage="0" bottom="0" percent="0" rank="0" text="" dxfId="1301">
      <formula>A5=0</formula>
    </cfRule>
  </conditionalFormatting>
  <conditionalFormatting sqref="AE5:AE20">
    <cfRule type="expression" priority="20" aboveAverage="0" equalAverage="0" bottom="0" percent="0" rank="0" text="" dxfId="1302">
      <formula>A5=0</formula>
    </cfRule>
  </conditionalFormatting>
  <conditionalFormatting sqref="AG5:AG20">
    <cfRule type="expression" priority="21" aboveAverage="0" equalAverage="0" bottom="0" percent="0" rank="0" text="" dxfId="1303">
      <formula>A5=0</formula>
    </cfRule>
  </conditionalFormatting>
  <conditionalFormatting sqref="AI5:AI20">
    <cfRule type="expression" priority="22" aboveAverage="0" equalAverage="0" bottom="0" percent="0" rank="0" text="" dxfId="1304">
      <formula>A5=0</formula>
    </cfRule>
  </conditionalFormatting>
  <conditionalFormatting sqref="AK5:AK20">
    <cfRule type="expression" priority="23" aboveAverage="0" equalAverage="0" bottom="0" percent="0" rank="0" text="" dxfId="1305">
      <formula>A5=0</formula>
    </cfRule>
  </conditionalFormatting>
  <conditionalFormatting sqref="I5:I20">
    <cfRule type="expression" priority="24" aboveAverage="0" equalAverage="0" bottom="0" percent="0" rank="0" text="" dxfId="1306">
      <formula>A5=0</formula>
    </cfRule>
    <cfRule type="expression" priority="25" aboveAverage="0" equalAverage="0" bottom="0" percent="0" rank="0" text="" dxfId="1307">
      <formula>I5&gt;150</formula>
    </cfRule>
    <cfRule type="expression" priority="26" aboveAverage="0" equalAverage="0" bottom="0" percent="0" rank="0" text="" dxfId="1308">
      <formula>I5&lt;-150</formula>
    </cfRule>
  </conditionalFormatting>
  <conditionalFormatting sqref="R5:R20">
    <cfRule type="expression" priority="27" aboveAverage="0" equalAverage="0" bottom="0" percent="0" rank="0" text="" dxfId="1309">
      <formula>A5=0</formula>
    </cfRule>
    <cfRule type="expression" priority="28" aboveAverage="0" equalAverage="0" bottom="0" percent="0" rank="0" text="" dxfId="1310">
      <formula>R5=99</formula>
    </cfRule>
  </conditionalFormatting>
  <conditionalFormatting sqref="T5:T20">
    <cfRule type="expression" priority="29" aboveAverage="0" equalAverage="0" bottom="0" percent="0" rank="0" text="" dxfId="1311">
      <formula>A5=0</formula>
    </cfRule>
    <cfRule type="expression" priority="30" aboveAverage="0" equalAverage="0" bottom="0" percent="0" rank="0" text="" dxfId="1312">
      <formula>T5=99</formula>
    </cfRule>
  </conditionalFormatting>
  <conditionalFormatting sqref="V5:V20">
    <cfRule type="expression" priority="31" aboveAverage="0" equalAverage="0" bottom="0" percent="0" rank="0" text="" dxfId="1313">
      <formula>A5=0</formula>
    </cfRule>
    <cfRule type="expression" priority="32" aboveAverage="0" equalAverage="0" bottom="0" percent="0" rank="0" text="" dxfId="1314">
      <formula>V5=99</formula>
    </cfRule>
  </conditionalFormatting>
  <conditionalFormatting sqref="X5:X20">
    <cfRule type="expression" priority="33" aboveAverage="0" equalAverage="0" bottom="0" percent="0" rank="0" text="" dxfId="1315">
      <formula>A5=0</formula>
    </cfRule>
    <cfRule type="expression" priority="34" aboveAverage="0" equalAverage="0" bottom="0" percent="0" rank="0" text="" dxfId="1316">
      <formula>X5=99</formula>
    </cfRule>
  </conditionalFormatting>
  <conditionalFormatting sqref="Z5:Z20">
    <cfRule type="expression" priority="35" aboveAverage="0" equalAverage="0" bottom="0" percent="0" rank="0" text="" dxfId="1317">
      <formula>A5=0</formula>
    </cfRule>
    <cfRule type="expression" priority="36" aboveAverage="0" equalAverage="0" bottom="0" percent="0" rank="0" text="" dxfId="1318">
      <formula>Z5=99</formula>
    </cfRule>
  </conditionalFormatting>
  <conditionalFormatting sqref="AB5:AB20">
    <cfRule type="expression" priority="37" aboveAverage="0" equalAverage="0" bottom="0" percent="0" rank="0" text="" dxfId="1319">
      <formula>A5=0</formula>
    </cfRule>
    <cfRule type="expression" priority="38" aboveAverage="0" equalAverage="0" bottom="0" percent="0" rank="0" text="" dxfId="1320">
      <formula>AB5=99</formula>
    </cfRule>
  </conditionalFormatting>
  <conditionalFormatting sqref="AD5:AD20">
    <cfRule type="expression" priority="39" aboveAverage="0" equalAverage="0" bottom="0" percent="0" rank="0" text="" dxfId="1321">
      <formula>A5=0</formula>
    </cfRule>
    <cfRule type="expression" priority="40" aboveAverage="0" equalAverage="0" bottom="0" percent="0" rank="0" text="" dxfId="1322">
      <formula>AD5=99</formula>
    </cfRule>
  </conditionalFormatting>
  <conditionalFormatting sqref="AF5:AF20">
    <cfRule type="expression" priority="41" aboveAverage="0" equalAverage="0" bottom="0" percent="0" rank="0" text="" dxfId="1323">
      <formula>A5=0</formula>
    </cfRule>
    <cfRule type="expression" priority="42" aboveAverage="0" equalAverage="0" bottom="0" percent="0" rank="0" text="" dxfId="1324">
      <formula>AF5=99</formula>
    </cfRule>
  </conditionalFormatting>
  <conditionalFormatting sqref="AH5:AH20">
    <cfRule type="expression" priority="43" aboveAverage="0" equalAverage="0" bottom="0" percent="0" rank="0" text="" dxfId="1325">
      <formula>A5=0</formula>
    </cfRule>
    <cfRule type="expression" priority="44" aboveAverage="0" equalAverage="0" bottom="0" percent="0" rank="0" text="" dxfId="1326">
      <formula>AH5=99</formula>
    </cfRule>
  </conditionalFormatting>
  <conditionalFormatting sqref="AJ5:AJ20">
    <cfRule type="expression" priority="45" aboveAverage="0" equalAverage="0" bottom="0" percent="0" rank="0" text="" dxfId="1327">
      <formula>A5=0</formula>
    </cfRule>
    <cfRule type="expression" priority="46" aboveAverage="0" equalAverage="0" bottom="0" percent="0" rank="0" text="" dxfId="1328">
      <formula>AJ5=99</formula>
    </cfRule>
  </conditionalFormatting>
  <conditionalFormatting sqref="AO5:AO20">
    <cfRule type="expression" priority="47" aboveAverage="0" equalAverage="0" bottom="0" percent="0" rank="0" text="" dxfId="1329">
      <formula>A5=0</formula>
    </cfRule>
  </conditionalFormatting>
  <conditionalFormatting sqref="AP5:AP20">
    <cfRule type="expression" priority="48" aboveAverage="0" equalAverage="0" bottom="0" percent="0" rank="0" text="" dxfId="1330">
      <formula>A5=0</formula>
    </cfRule>
  </conditionalFormatting>
  <conditionalFormatting sqref="AQ5:AQ20">
    <cfRule type="expression" priority="49" aboveAverage="0" equalAverage="0" bottom="0" percent="0" rank="0" text="" dxfId="1331">
      <formula>A5=0</formula>
    </cfRule>
  </conditionalFormatting>
  <conditionalFormatting sqref="AR5:AR20">
    <cfRule type="expression" priority="50" aboveAverage="0" equalAverage="0" bottom="0" percent="0" rank="0" text="" dxfId="1332">
      <formula>A5=0</formula>
    </cfRule>
  </conditionalFormatting>
  <conditionalFormatting sqref="AS5:AS20">
    <cfRule type="expression" priority="51" aboveAverage="0" equalAverage="0" bottom="0" percent="0" rank="0" text="" dxfId="1333">
      <formula>A5=0</formula>
    </cfRule>
  </conditionalFormatting>
  <conditionalFormatting sqref="AT5:AT20">
    <cfRule type="expression" priority="52" aboveAverage="0" equalAverage="0" bottom="0" percent="0" rank="0" text="" dxfId="1334">
      <formula>A5=0</formula>
    </cfRule>
  </conditionalFormatting>
  <conditionalFormatting sqref="AU5:AU20">
    <cfRule type="expression" priority="53" aboveAverage="0" equalAverage="0" bottom="0" percent="0" rank="0" text="" dxfId="1335">
      <formula>A5=0</formula>
    </cfRule>
  </conditionalFormatting>
  <conditionalFormatting sqref="AV5:AV20">
    <cfRule type="expression" priority="54" aboveAverage="0" equalAverage="0" bottom="0" percent="0" rank="0" text="" dxfId="1336">
      <formula>A5=0</formula>
    </cfRule>
  </conditionalFormatting>
  <conditionalFormatting sqref="AW5:AW20">
    <cfRule type="expression" priority="55" aboveAverage="0" equalAverage="0" bottom="0" percent="0" rank="0" text="" dxfId="1337">
      <formula>A5=0</formula>
    </cfRule>
  </conditionalFormatting>
  <conditionalFormatting sqref="AX5:AX20">
    <cfRule type="expression" priority="56" aboveAverage="0" equalAverage="0" bottom="0" percent="0" rank="0" text="" dxfId="1338">
      <formula>A5=0</formula>
    </cfRule>
  </conditionalFormatting>
  <conditionalFormatting sqref="AY5:AY20">
    <cfRule type="expression" priority="57" aboveAverage="0" equalAverage="0" bottom="0" percent="0" rank="0" text="" dxfId="1339">
      <formula>A5=0</formula>
    </cfRule>
  </conditionalFormatting>
  <conditionalFormatting sqref="BA5:BA20">
    <cfRule type="expression" priority="58" aboveAverage="0" equalAverage="0" bottom="0" percent="0" rank="0" text="" dxfId="1340">
      <formula>A5=0</formula>
    </cfRule>
  </conditionalFormatting>
  <conditionalFormatting sqref="BB5:BB20">
    <cfRule type="expression" priority="59" aboveAverage="0" equalAverage="0" bottom="0" percent="0" rank="0" text="" dxfId="1341">
      <formula>A5=0</formula>
    </cfRule>
  </conditionalFormatting>
  <conditionalFormatting sqref="BC5:BC20">
    <cfRule type="expression" priority="60" aboveAverage="0" equalAverage="0" bottom="0" percent="0" rank="0" text="" dxfId="1342">
      <formula>A5=0</formula>
    </cfRule>
  </conditionalFormatting>
  <conditionalFormatting sqref="BD5:BD20">
    <cfRule type="expression" priority="61" aboveAverage="0" equalAverage="0" bottom="0" percent="0" rank="0" text="" dxfId="1343">
      <formula>A5=0</formula>
    </cfRule>
  </conditionalFormatting>
  <conditionalFormatting sqref="BE5:BE20">
    <cfRule type="expression" priority="62" aboveAverage="0" equalAverage="0" bottom="0" percent="0" rank="0" text="" dxfId="1344">
      <formula>A5=0</formula>
    </cfRule>
  </conditionalFormatting>
  <conditionalFormatting sqref="BF5:BF20">
    <cfRule type="expression" priority="63" aboveAverage="0" equalAverage="0" bottom="0" percent="0" rank="0" text="" dxfId="1345">
      <formula>A5=0</formula>
    </cfRule>
  </conditionalFormatting>
  <conditionalFormatting sqref="BG5:BG20">
    <cfRule type="expression" priority="64" aboveAverage="0" equalAverage="0" bottom="0" percent="0" rank="0" text="" dxfId="1346">
      <formula>A5=0</formula>
    </cfRule>
  </conditionalFormatting>
  <conditionalFormatting sqref="BH5:BH20">
    <cfRule type="expression" priority="65" aboveAverage="0" equalAverage="0" bottom="0" percent="0" rank="0" text="" dxfId="1347">
      <formula>A5=0</formula>
    </cfRule>
  </conditionalFormatting>
  <conditionalFormatting sqref="BI5:BI20">
    <cfRule type="expression" priority="66" aboveAverage="0" equalAverage="0" bottom="0" percent="0" rank="0" text="" dxfId="1348">
      <formula>A5=0</formula>
    </cfRule>
  </conditionalFormatting>
  <conditionalFormatting sqref="BJ5:BJ20">
    <cfRule type="expression" priority="67" aboveAverage="0" equalAverage="0" bottom="0" percent="0" rank="0" text="" dxfId="1349">
      <formula>A5=0</formula>
    </cfRule>
  </conditionalFormatting>
  <conditionalFormatting sqref="BK5:BK20">
    <cfRule type="expression" priority="68" aboveAverage="0" equalAverage="0" bottom="0" percent="0" rank="0" text="" dxfId="1350">
      <formula>A5=0</formula>
    </cfRule>
  </conditionalFormatting>
  <conditionalFormatting sqref="BL5:BL20">
    <cfRule type="expression" priority="69" aboveAverage="0" equalAverage="0" bottom="0" percent="0" rank="0" text="" dxfId="1351">
      <formula>A5=0</formula>
    </cfRule>
  </conditionalFormatting>
  <conditionalFormatting sqref="BM5:BM20">
    <cfRule type="expression" priority="70" aboveAverage="0" equalAverage="0" bottom="0" percent="0" rank="0" text="" dxfId="1352">
      <formula>A5=0</formula>
    </cfRule>
  </conditionalFormatting>
  <conditionalFormatting sqref="BN5:BN20">
    <cfRule type="expression" priority="71" aboveAverage="0" equalAverage="0" bottom="0" percent="0" rank="0" text="" dxfId="1353">
      <formula>A5=0</formula>
    </cfRule>
  </conditionalFormatting>
  <conditionalFormatting sqref="BO5:BO20">
    <cfRule type="expression" priority="72" aboveAverage="0" equalAverage="0" bottom="0" percent="0" rank="0" text="" dxfId="1354">
      <formula>A5=0</formula>
    </cfRule>
  </conditionalFormatting>
  <conditionalFormatting sqref="K5:K20">
    <cfRule type="expression" priority="73" aboveAverage="0" equalAverage="0" bottom="0" percent="0" rank="0" text="" dxfId="1355">
      <formula>A5=0</formula>
    </cfRule>
  </conditionalFormatting>
  <conditionalFormatting sqref="Q3:AK3">
    <cfRule type="expression" priority="74" aboveAverage="0" equalAverage="0" bottom="0" percent="0" rank="0" text="" dxfId="1356">
      <formula>$Q$3=0</formula>
    </cfRule>
  </conditionalFormatting>
  <conditionalFormatting sqref="J5:J20">
    <cfRule type="cellIs" priority="75" operator="equal" aboveAverage="0" equalAverage="0" bottom="0" percent="0" rank="0" text="" dxfId="1357">
      <formula>1</formula>
    </cfRule>
    <cfRule type="cellIs" priority="76" operator="equal" aboveAverage="0" equalAverage="0" bottom="0" percent="0" rank="0" text="" dxfId="1358">
      <formula>2</formula>
    </cfRule>
    <cfRule type="cellIs" priority="77" operator="equal" aboveAverage="0" equalAverage="0" bottom="0" percent="0" rank="0" text="" dxfId="1359">
      <formula>3</formula>
    </cfRule>
  </conditionalFormatting>
  <conditionalFormatting sqref="H3">
    <cfRule type="cellIs" priority="78" operator="equal" aboveAverage="0" equalAverage="0" bottom="0" percent="0" rank="0" text="" dxfId="1360">
      <formula>0</formula>
    </cfRule>
  </conditionalFormatting>
  <conditionalFormatting sqref="G25:G28">
    <cfRule type="expression" priority="79" aboveAverage="0" equalAverage="0" bottom="0" percent="0" rank="0" text="" dxfId="1361">
      <formula>A25=0</formula>
    </cfRule>
  </conditionalFormatting>
  <conditionalFormatting sqref="H25:H28">
    <cfRule type="expression" priority="80" aboveAverage="0" equalAverage="0" bottom="0" percent="0" rank="0" text="" dxfId="1362">
      <formula>A25=0</formula>
    </cfRule>
  </conditionalFormatting>
  <conditionalFormatting sqref="J25:J28">
    <cfRule type="expression" priority="81" aboveAverage="0" equalAverage="0" bottom="0" percent="0" rank="0" text="" dxfId="1363">
      <formula>A25=0</formula>
    </cfRule>
  </conditionalFormatting>
  <conditionalFormatting sqref="R25:R29">
    <cfRule type="expression" priority="82" aboveAverage="0" equalAverage="0" bottom="0" percent="0" rank="0" text="" dxfId="1364">
      <formula>A25=0</formula>
    </cfRule>
    <cfRule type="expression" priority="83" aboveAverage="0" equalAverage="0" bottom="0" percent="0" rank="0" text="" dxfId="1365">
      <formula>R25=99</formula>
    </cfRule>
  </conditionalFormatting>
  <conditionalFormatting sqref="O25:O29 AA25:AA29">
    <cfRule type="expression" priority="84" aboveAverage="0" equalAverage="0" bottom="0" percent="0" rank="0" text="" dxfId="1366">
      <formula>A25=0</formula>
    </cfRule>
  </conditionalFormatting>
  <conditionalFormatting sqref="P25:P29">
    <cfRule type="expression" priority="85" aboveAverage="0" equalAverage="0" bottom="0" percent="0" rank="0" text="" dxfId="1367">
      <formula>A25=0</formula>
    </cfRule>
  </conditionalFormatting>
  <conditionalFormatting sqref="S25:S29">
    <cfRule type="expression" priority="86" aboveAverage="0" equalAverage="0" bottom="0" percent="0" rank="0" text="" dxfId="1368">
      <formula>A25=0</formula>
    </cfRule>
  </conditionalFormatting>
  <conditionalFormatting sqref="W25:W29">
    <cfRule type="expression" priority="87" aboveAverage="0" equalAverage="0" bottom="0" percent="0" rank="0" text="" dxfId="1369">
      <formula>A25=0</formula>
    </cfRule>
  </conditionalFormatting>
  <conditionalFormatting sqref="Y25:Y29">
    <cfRule type="expression" priority="88" aboveAverage="0" equalAverage="0" bottom="0" percent="0" rank="0" text="" dxfId="1370">
      <formula>A25=0</formula>
    </cfRule>
  </conditionalFormatting>
  <conditionalFormatting sqref="D25:D28">
    <cfRule type="expression" priority="89" aboveAverage="0" equalAverage="0" bottom="0" percent="0" rank="0" text="" dxfId="1371">
      <formula>L25=1</formula>
    </cfRule>
    <cfRule type="expression" priority="90" aboveAverage="0" equalAverage="0" bottom="0" percent="0" rank="0" text="" dxfId="1372">
      <formula>L25=2</formula>
    </cfRule>
    <cfRule type="expression" priority="91" aboveAverage="0" equalAverage="0" bottom="0" percent="0" rank="0" text="" dxfId="1373">
      <formula>L25=3</formula>
    </cfRule>
  </conditionalFormatting>
  <conditionalFormatting sqref="T25:T29">
    <cfRule type="expression" priority="92" aboveAverage="0" equalAverage="0" bottom="0" percent="0" rank="0" text="" dxfId="1374">
      <formula>A25=0</formula>
    </cfRule>
    <cfRule type="expression" priority="93" aboveAverage="0" equalAverage="0" bottom="0" percent="0" rank="0" text="" dxfId="1375">
      <formula>T25=99</formula>
    </cfRule>
  </conditionalFormatting>
  <conditionalFormatting sqref="V25:V29">
    <cfRule type="expression" priority="94" aboveAverage="0" equalAverage="0" bottom="0" percent="0" rank="0" text="" dxfId="1376">
      <formula>A25=0</formula>
    </cfRule>
    <cfRule type="expression" priority="95" aboveAverage="0" equalAverage="0" bottom="0" percent="0" rank="0" text="" dxfId="1377">
      <formula>V25=99</formula>
    </cfRule>
  </conditionalFormatting>
  <conditionalFormatting sqref="X25:X29">
    <cfRule type="expression" priority="96" aboveAverage="0" equalAverage="0" bottom="0" percent="0" rank="0" text="" dxfId="1378">
      <formula>A25=0</formula>
    </cfRule>
    <cfRule type="expression" priority="97" aboveAverage="0" equalAverage="0" bottom="0" percent="0" rank="0" text="" dxfId="1379">
      <formula>X25=99</formula>
    </cfRule>
  </conditionalFormatting>
  <conditionalFormatting sqref="Z25:Z29">
    <cfRule type="expression" priority="98" aboveAverage="0" equalAverage="0" bottom="0" percent="0" rank="0" text="" dxfId="1380">
      <formula>A25=0</formula>
    </cfRule>
    <cfRule type="expression" priority="99" aboveAverage="0" equalAverage="0" bottom="0" percent="0" rank="0" text="" dxfId="1381">
      <formula>Z25=99</formula>
    </cfRule>
  </conditionalFormatting>
  <conditionalFormatting sqref="M25:M29 AL25:AL29">
    <cfRule type="expression" priority="100" aboveAverage="0" equalAverage="0" bottom="0" percent="0" rank="0" text="" dxfId="1382">
      <formula>A25=0</formula>
    </cfRule>
  </conditionalFormatting>
  <conditionalFormatting sqref="L25:L28">
    <cfRule type="cellIs" priority="101" operator="equal" aboveAverage="0" equalAverage="0" bottom="0" percent="0" rank="0" text="" dxfId="1383">
      <formula>1</formula>
    </cfRule>
    <cfRule type="cellIs" priority="102" operator="equal" aboveAverage="0" equalAverage="0" bottom="0" percent="0" rank="0" text="" dxfId="1384">
      <formula>2</formula>
    </cfRule>
    <cfRule type="cellIs" priority="103" operator="equal" aboveAverage="0" equalAverage="0" bottom="0" percent="0" rank="0" text="" dxfId="1385">
      <formula>3</formula>
    </cfRule>
  </conditionalFormatting>
  <conditionalFormatting sqref="G25:G27">
    <cfRule type="expression" priority="104" aboveAverage="0" equalAverage="0" bottom="0" percent="0" rank="0" text="" dxfId="1386">
      <formula>A25=0</formula>
    </cfRule>
  </conditionalFormatting>
  <conditionalFormatting sqref="H25:H28">
    <cfRule type="expression" priority="105" aboveAverage="0" equalAverage="0" bottom="0" percent="0" rank="0" text="" dxfId="1387">
      <formula>A25=0</formula>
    </cfRule>
  </conditionalFormatting>
  <conditionalFormatting sqref="J25:J27">
    <cfRule type="expression" priority="106" aboveAverage="0" equalAverage="0" bottom="0" percent="0" rank="0" text="" dxfId="1388">
      <formula>A25=0</formula>
    </cfRule>
  </conditionalFormatting>
  <conditionalFormatting sqref="R25:R27">
    <cfRule type="expression" priority="107" aboveAverage="0" equalAverage="0" bottom="0" percent="0" rank="0" text="" dxfId="1389">
      <formula>A25=0</formula>
    </cfRule>
    <cfRule type="expression" priority="108" aboveAverage="0" equalAverage="0" bottom="0" percent="0" rank="0" text="" dxfId="1390">
      <formula>R25=99</formula>
    </cfRule>
  </conditionalFormatting>
  <conditionalFormatting sqref="O25:O27">
    <cfRule type="expression" priority="109" aboveAverage="0" equalAverage="0" bottom="0" percent="0" rank="0" text="" dxfId="1391">
      <formula>A25=0</formula>
    </cfRule>
  </conditionalFormatting>
  <conditionalFormatting sqref="P25:P27">
    <cfRule type="expression" priority="110" aboveAverage="0" equalAverage="0" bottom="0" percent="0" rank="0" text="" dxfId="1392">
      <formula>A25=0</formula>
    </cfRule>
  </conditionalFormatting>
  <conditionalFormatting sqref="Q25:Q29">
    <cfRule type="expression" priority="111" aboveAverage="0" equalAverage="0" bottom="0" percent="0" rank="0" text="" dxfId="1393">
      <formula>A25=0</formula>
    </cfRule>
  </conditionalFormatting>
  <conditionalFormatting sqref="S25:S27">
    <cfRule type="expression" priority="112" aboveAverage="0" equalAverage="0" bottom="0" percent="0" rank="0" text="" dxfId="1394">
      <formula>A25=0</formula>
    </cfRule>
  </conditionalFormatting>
  <conditionalFormatting sqref="U25:U29">
    <cfRule type="expression" priority="113" aboveAverage="0" equalAverage="0" bottom="0" percent="0" rank="0" text="" dxfId="1395">
      <formula>A25=0</formula>
    </cfRule>
  </conditionalFormatting>
  <conditionalFormatting sqref="W25:W27">
    <cfRule type="expression" priority="114" aboveAverage="0" equalAverage="0" bottom="0" percent="0" rank="0" text="" dxfId="1396">
      <formula>A25=0</formula>
    </cfRule>
  </conditionalFormatting>
  <conditionalFormatting sqref="Y25:Y27">
    <cfRule type="expression" priority="115" aboveAverage="0" equalAverage="0" bottom="0" percent="0" rank="0" text="" dxfId="1397">
      <formula>A25=0</formula>
    </cfRule>
  </conditionalFormatting>
  <conditionalFormatting sqref="D25:D27">
    <cfRule type="expression" priority="116" aboveAverage="0" equalAverage="0" bottom="0" percent="0" rank="0" text="" dxfId="1398">
      <formula>L25=1</formula>
    </cfRule>
    <cfRule type="expression" priority="117" aboveAverage="0" equalAverage="0" bottom="0" percent="0" rank="0" text="" dxfId="1399">
      <formula>L25=2</formula>
    </cfRule>
    <cfRule type="expression" priority="118" aboveAverage="0" equalAverage="0" bottom="0" percent="0" rank="0" text="" dxfId="1400">
      <formula>L25=3</formula>
    </cfRule>
  </conditionalFormatting>
  <conditionalFormatting sqref="T25:T27">
    <cfRule type="expression" priority="119" aboveAverage="0" equalAverage="0" bottom="0" percent="0" rank="0" text="" dxfId="1401">
      <formula>A25=0</formula>
    </cfRule>
    <cfRule type="expression" priority="120" aboveAverage="0" equalAverage="0" bottom="0" percent="0" rank="0" text="" dxfId="1402">
      <formula>T25=99</formula>
    </cfRule>
  </conditionalFormatting>
  <conditionalFormatting sqref="V25:V27">
    <cfRule type="expression" priority="121" aboveAverage="0" equalAverage="0" bottom="0" percent="0" rank="0" text="" dxfId="1403">
      <formula>A25=0</formula>
    </cfRule>
    <cfRule type="expression" priority="122" aboveAverage="0" equalAverage="0" bottom="0" percent="0" rank="0" text="" dxfId="1404">
      <formula>V25=99</formula>
    </cfRule>
  </conditionalFormatting>
  <conditionalFormatting sqref="X25:X27">
    <cfRule type="expression" priority="123" aboveAverage="0" equalAverage="0" bottom="0" percent="0" rank="0" text="" dxfId="1405">
      <formula>A25=0</formula>
    </cfRule>
    <cfRule type="expression" priority="124" aboveAverage="0" equalAverage="0" bottom="0" percent="0" rank="0" text="" dxfId="1406">
      <formula>X25=99</formula>
    </cfRule>
  </conditionalFormatting>
  <conditionalFormatting sqref="Z25:Z27">
    <cfRule type="expression" priority="125" aboveAverage="0" equalAverage="0" bottom="0" percent="0" rank="0" text="" dxfId="1407">
      <formula>A25=0</formula>
    </cfRule>
    <cfRule type="expression" priority="126" aboveAverage="0" equalAverage="0" bottom="0" percent="0" rank="0" text="" dxfId="1408">
      <formula>Z25=99</formula>
    </cfRule>
  </conditionalFormatting>
  <conditionalFormatting sqref="M25:M27">
    <cfRule type="expression" priority="127" aboveAverage="0" equalAverage="0" bottom="0" percent="0" rank="0" text="" dxfId="1409">
      <formula>A25=0</formula>
    </cfRule>
  </conditionalFormatting>
  <conditionalFormatting sqref="G25:G28">
    <cfRule type="expression" priority="128" aboveAverage="0" equalAverage="0" bottom="0" percent="0" rank="0" text="" dxfId="1410">
      <formula>A25=0</formula>
    </cfRule>
  </conditionalFormatting>
  <conditionalFormatting sqref="H25:H28">
    <cfRule type="expression" priority="129" aboveAverage="0" equalAverage="0" bottom="0" percent="0" rank="0" text="" dxfId="1411">
      <formula>A25=0</formula>
    </cfRule>
  </conditionalFormatting>
  <conditionalFormatting sqref="J25:J28">
    <cfRule type="expression" priority="130" aboveAverage="0" equalAverage="0" bottom="0" percent="0" rank="0" text="" dxfId="1412">
      <formula>A25=0</formula>
    </cfRule>
  </conditionalFormatting>
  <conditionalFormatting sqref="R25:R29">
    <cfRule type="expression" priority="131" aboveAverage="0" equalAverage="0" bottom="0" percent="0" rank="0" text="" dxfId="1413">
      <formula>A25=0</formula>
    </cfRule>
    <cfRule type="expression" priority="132" aboveAverage="0" equalAverage="0" bottom="0" percent="0" rank="0" text="" dxfId="1414">
      <formula>R25=99</formula>
    </cfRule>
  </conditionalFormatting>
  <conditionalFormatting sqref="O25:O29">
    <cfRule type="expression" priority="133" aboveAverage="0" equalAverage="0" bottom="0" percent="0" rank="0" text="" dxfId="1415">
      <formula>A25=0</formula>
    </cfRule>
  </conditionalFormatting>
  <conditionalFormatting sqref="P25:P29">
    <cfRule type="expression" priority="134" aboveAverage="0" equalAverage="0" bottom="0" percent="0" rank="0" text="" dxfId="1416">
      <formula>A25=0</formula>
    </cfRule>
  </conditionalFormatting>
  <conditionalFormatting sqref="Q25:Q29">
    <cfRule type="expression" priority="135" aboveAverage="0" equalAverage="0" bottom="0" percent="0" rank="0" text="" dxfId="1417">
      <formula>A25=0</formula>
    </cfRule>
  </conditionalFormatting>
  <conditionalFormatting sqref="S25:S29">
    <cfRule type="expression" priority="136" aboveAverage="0" equalAverage="0" bottom="0" percent="0" rank="0" text="" dxfId="1418">
      <formula>A25=0</formula>
    </cfRule>
  </conditionalFormatting>
  <conditionalFormatting sqref="U25:U29">
    <cfRule type="expression" priority="137" aboveAverage="0" equalAverage="0" bottom="0" percent="0" rank="0" text="" dxfId="1419">
      <formula>A25=0</formula>
    </cfRule>
  </conditionalFormatting>
  <conditionalFormatting sqref="W25:W29">
    <cfRule type="expression" priority="138" aboveAverage="0" equalAverage="0" bottom="0" percent="0" rank="0" text="" dxfId="1420">
      <formula>A25=0</formula>
    </cfRule>
  </conditionalFormatting>
  <conditionalFormatting sqref="Y25:Y29">
    <cfRule type="expression" priority="139" aboveAverage="0" equalAverage="0" bottom="0" percent="0" rank="0" text="" dxfId="1421">
      <formula>A25=0</formula>
    </cfRule>
  </conditionalFormatting>
  <conditionalFormatting sqref="D25:D28">
    <cfRule type="expression" priority="140" aboveAverage="0" equalAverage="0" bottom="0" percent="0" rank="0" text="" dxfId="1422">
      <formula>L25=1</formula>
    </cfRule>
    <cfRule type="expression" priority="141" aboveAverage="0" equalAverage="0" bottom="0" percent="0" rank="0" text="" dxfId="1423">
      <formula>L25=2</formula>
    </cfRule>
    <cfRule type="expression" priority="142" aboveAverage="0" equalAverage="0" bottom="0" percent="0" rank="0" text="" dxfId="1424">
      <formula>L25=3</formula>
    </cfRule>
  </conditionalFormatting>
  <conditionalFormatting sqref="T25:T29">
    <cfRule type="expression" priority="143" aboveAverage="0" equalAverage="0" bottom="0" percent="0" rank="0" text="" dxfId="1425">
      <formula>A25=0</formula>
    </cfRule>
    <cfRule type="expression" priority="144" aboveAverage="0" equalAverage="0" bottom="0" percent="0" rank="0" text="" dxfId="1426">
      <formula>T25=99</formula>
    </cfRule>
  </conditionalFormatting>
  <conditionalFormatting sqref="V25:V29">
    <cfRule type="expression" priority="145" aboveAverage="0" equalAverage="0" bottom="0" percent="0" rank="0" text="" dxfId="1427">
      <formula>A25=0</formula>
    </cfRule>
    <cfRule type="expression" priority="146" aboveAverage="0" equalAverage="0" bottom="0" percent="0" rank="0" text="" dxfId="1428">
      <formula>V25=99</formula>
    </cfRule>
  </conditionalFormatting>
  <conditionalFormatting sqref="X25:X29">
    <cfRule type="expression" priority="147" aboveAverage="0" equalAverage="0" bottom="0" percent="0" rank="0" text="" dxfId="1429">
      <formula>A25=0</formula>
    </cfRule>
    <cfRule type="expression" priority="148" aboveAverage="0" equalAverage="0" bottom="0" percent="0" rank="0" text="" dxfId="1430">
      <formula>X25=99</formula>
    </cfRule>
  </conditionalFormatting>
  <conditionalFormatting sqref="Z25:Z29">
    <cfRule type="expression" priority="149" aboveAverage="0" equalAverage="0" bottom="0" percent="0" rank="0" text="" dxfId="1431">
      <formula>A25=0</formula>
    </cfRule>
    <cfRule type="expression" priority="150" aboveAverage="0" equalAverage="0" bottom="0" percent="0" rank="0" text="" dxfId="1432">
      <formula>Z25=99</formula>
    </cfRule>
  </conditionalFormatting>
  <conditionalFormatting sqref="M25:M29">
    <cfRule type="expression" priority="151" aboveAverage="0" equalAverage="0" bottom="0" percent="0" rank="0" text="" dxfId="1433">
      <formula>A25=0</formula>
    </cfRule>
  </conditionalFormatting>
  <conditionalFormatting sqref="V25:V28">
    <cfRule type="expression" priority="152" aboveAverage="0" equalAverage="0" bottom="0" percent="0" rank="0" text="" dxfId="1434">
      <formula>FR25=0</formula>
    </cfRule>
  </conditionalFormatting>
  <conditionalFormatting sqref="Z25:Z28">
    <cfRule type="expression" priority="153" aboveAverage="0" equalAverage="0" bottom="0" percent="0" rank="0" text="" dxfId="1435">
      <formula>FV25=0</formula>
    </cfRule>
  </conditionalFormatting>
  <conditionalFormatting sqref="F26">
    <cfRule type="expression" priority="154" aboveAverage="0" equalAverage="0" bottom="0" percent="0" rank="0" text="" dxfId="1436">
      <formula>A26=0</formula>
    </cfRule>
  </conditionalFormatting>
  <conditionalFormatting sqref="I26">
    <cfRule type="expression" priority="155" aboveAverage="0" equalAverage="0" bottom="0" percent="0" rank="0" text="" dxfId="1437">
      <formula>E26=0</formula>
    </cfRule>
  </conditionalFormatting>
  <conditionalFormatting sqref="E26">
    <cfRule type="expression" priority="156" aboveAverage="0" equalAverage="0" bottom="0" percent="0" rank="0" text="" dxfId="1438">
      <formula>FW26=0</formula>
    </cfRule>
  </conditionalFormatting>
  <conditionalFormatting sqref="AB25:AK25 AJ29:AK29 AK26:AK28 AB29:AF29 AB26:AE28">
    <cfRule type="expression" priority="157" aboveAverage="0" equalAverage="0" bottom="0" percent="0" rank="0" text="" dxfId="1439">
      <formula>Q25=0</formula>
    </cfRule>
  </conditionalFormatting>
  <conditionalFormatting sqref="AG29:AI29">
    <cfRule type="expression" priority="158" aboveAverage="0" equalAverage="0" bottom="0" percent="0" rank="0" text="" dxfId="1440">
      <formula>V29=0</formula>
    </cfRule>
  </conditionalFormatting>
  <conditionalFormatting sqref="AN25:AR29">
    <cfRule type="expression" priority="159" aboveAverage="0" equalAverage="0" bottom="0" percent="0" rank="0" text="" dxfId="1441">
      <formula>Z25=0</formula>
    </cfRule>
  </conditionalFormatting>
  <conditionalFormatting sqref="AM25:AM29">
    <cfRule type="expression" priority="160" aboveAverage="0" equalAverage="0" bottom="0" percent="0" rank="0" text="" dxfId="1442">
      <formula>Z25=0</formula>
    </cfRule>
  </conditionalFormatting>
  <conditionalFormatting sqref="AF26:AJ28">
    <cfRule type="expression" priority="161" aboveAverage="0" equalAverage="0" bottom="0" percent="0" rank="0" text="" dxfId="1443">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AK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87" width="2.7"/>
    <col collapsed="false" customWidth="true" hidden="true" outlineLevel="0" max="39" min="39" style="587" width="5.85"/>
    <col collapsed="false" customWidth="true" hidden="false" outlineLevel="0" max="40" min="40" style="58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36" t="s">
        <v>289</v>
      </c>
      <c r="B1" s="536"/>
      <c r="C1" s="536"/>
      <c r="D1" s="536"/>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I1" s="275"/>
      <c r="AJ1" s="275"/>
      <c r="AK1" s="275"/>
      <c r="AL1" s="588"/>
      <c r="AM1" s="588"/>
      <c r="AN1" s="588"/>
      <c r="AO1" s="589" t="s">
        <v>243</v>
      </c>
      <c r="AP1" s="589"/>
      <c r="AQ1" s="590" t="n">
        <f aca="false">SUM(MAX(L5:L20)*2)</f>
        <v>18</v>
      </c>
      <c r="AR1" s="589" t="s">
        <v>244</v>
      </c>
      <c r="AS1" s="589"/>
      <c r="AT1" s="589"/>
      <c r="AU1" s="591" t="n">
        <f aca="false">SUM(AQ1/100*65)</f>
        <v>11.7</v>
      </c>
      <c r="AV1" s="592" t="s">
        <v>245</v>
      </c>
      <c r="AW1" s="592"/>
      <c r="AX1" s="593" t="n">
        <f aca="false">MAX(L5:L20)</f>
        <v>9</v>
      </c>
      <c r="AY1" s="594"/>
      <c r="AZ1" s="275"/>
      <c r="BA1" s="275"/>
      <c r="BB1" s="275"/>
      <c r="BC1" s="594"/>
      <c r="BD1" s="594"/>
      <c r="BE1" s="594"/>
      <c r="BF1" s="594"/>
      <c r="BG1" s="594"/>
      <c r="BH1" s="594"/>
      <c r="BI1" s="594"/>
      <c r="BJ1" s="594"/>
      <c r="BK1" s="594"/>
      <c r="BL1" s="594"/>
      <c r="BM1" s="594"/>
      <c r="BN1" s="594"/>
      <c r="BO1" s="594"/>
      <c r="BP1" s="595"/>
    </row>
    <row r="2" customFormat="false" ht="25.5" hidden="false" customHeight="false" outlineLevel="0" collapsed="false">
      <c r="A2" s="536"/>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96"/>
      <c r="AI2" s="596"/>
      <c r="AJ2" s="596"/>
      <c r="AK2" s="596"/>
      <c r="AL2" s="597"/>
      <c r="AM2" s="597"/>
      <c r="AN2" s="597"/>
      <c r="AO2" s="594"/>
      <c r="AP2" s="594"/>
      <c r="AQ2" s="594"/>
      <c r="AR2" s="594"/>
      <c r="AS2" s="594"/>
      <c r="AT2" s="594"/>
      <c r="AU2" s="594"/>
      <c r="AV2" s="594"/>
      <c r="AW2" s="594"/>
      <c r="AX2" s="594"/>
      <c r="AY2" s="594"/>
      <c r="AZ2" s="275"/>
      <c r="BA2" s="275"/>
      <c r="BB2" s="275"/>
      <c r="BC2" s="594"/>
      <c r="BD2" s="594"/>
      <c r="BE2" s="594"/>
      <c r="BF2" s="594"/>
      <c r="BG2" s="594"/>
      <c r="BH2" s="594"/>
      <c r="BI2" s="594"/>
      <c r="BJ2" s="594"/>
      <c r="BK2" s="594"/>
      <c r="BL2" s="594"/>
      <c r="BM2" s="594"/>
      <c r="BN2" s="594"/>
      <c r="BO2" s="594"/>
      <c r="BP2" s="595"/>
    </row>
    <row r="3" customFormat="false" ht="15.75" hidden="false" customHeight="false" outlineLevel="0" collapsed="false">
      <c r="A3" s="759" t="s">
        <v>290</v>
      </c>
      <c r="B3" s="759"/>
      <c r="C3" s="599"/>
      <c r="D3" s="600" t="s">
        <v>246</v>
      </c>
      <c r="E3" s="600"/>
      <c r="F3" s="600"/>
      <c r="G3" s="600"/>
      <c r="H3" s="601" t="n">
        <f aca="false">IF(A23&lt;12,0)+IF(A23=12,0.82)+IF(A23=13,0.83)+IF(A23=14,0.84)+IF(A23=15,0.85)+IF(A23=16,0.86)+IF(A23=17,0.87)+IF(A23=18,0.88)+IF(A23=19,0.89)+IF(A23=20,0.9)+IF(A23=21,0.91)+IF(A23=22,0.92)+IF(A23=23,0.93)+IF(A23=24,0.94)+IF(A23=25,0.95)+IF(A23=26,0.96)+IF(A23=27,0.97)+IF(A23=28,0.98)+IF(A23=29,0.99)+IF(A23=30,1)</f>
        <v>0.85</v>
      </c>
      <c r="I3" s="599"/>
      <c r="J3" s="599"/>
      <c r="K3" s="599"/>
      <c r="L3" s="599"/>
      <c r="M3" s="600" t="s">
        <v>247</v>
      </c>
      <c r="N3" s="600"/>
      <c r="O3" s="600"/>
      <c r="P3" s="600"/>
      <c r="Q3" s="602"/>
      <c r="R3" s="602"/>
      <c r="S3" s="602"/>
      <c r="T3" s="602"/>
      <c r="U3" s="602"/>
      <c r="V3" s="602"/>
      <c r="W3" s="602"/>
      <c r="X3" s="602"/>
      <c r="Y3" s="602"/>
      <c r="Z3" s="602"/>
      <c r="AA3" s="602"/>
      <c r="AB3" s="602"/>
      <c r="AC3" s="602"/>
      <c r="AD3" s="602"/>
      <c r="AE3" s="602"/>
      <c r="AF3" s="602"/>
      <c r="AG3" s="602"/>
      <c r="AH3" s="602"/>
      <c r="AI3" s="602"/>
      <c r="AJ3" s="602"/>
      <c r="AK3" s="602"/>
      <c r="AL3" s="603"/>
      <c r="AM3" s="603"/>
      <c r="AN3" s="603"/>
      <c r="AO3" s="604" t="s">
        <v>248</v>
      </c>
      <c r="AP3" s="604"/>
      <c r="AQ3" s="604"/>
      <c r="AR3" s="604"/>
      <c r="AS3" s="604"/>
      <c r="AT3" s="604"/>
      <c r="AU3" s="604"/>
      <c r="AV3" s="604"/>
      <c r="AW3" s="604"/>
      <c r="AX3" s="604"/>
      <c r="AY3" s="604"/>
      <c r="AZ3" s="275"/>
      <c r="BA3" s="604" t="s">
        <v>249</v>
      </c>
      <c r="BB3" s="604"/>
      <c r="BC3" s="604"/>
      <c r="BD3" s="604"/>
      <c r="BE3" s="604"/>
      <c r="BF3" s="604"/>
      <c r="BG3" s="604"/>
      <c r="BH3" s="604"/>
      <c r="BI3" s="604"/>
      <c r="BJ3" s="604"/>
      <c r="BK3" s="604"/>
      <c r="BL3" s="604"/>
      <c r="BM3" s="604"/>
      <c r="BN3" s="604"/>
      <c r="BO3" s="604"/>
      <c r="BP3" s="595"/>
    </row>
    <row r="4" customFormat="false" ht="24" hidden="false" customHeight="false" outlineLevel="0" collapsed="false">
      <c r="A4" s="605" t="s">
        <v>250</v>
      </c>
      <c r="B4" s="606" t="s">
        <v>251</v>
      </c>
      <c r="C4" s="607" t="s">
        <v>252</v>
      </c>
      <c r="D4" s="608" t="s">
        <v>253</v>
      </c>
      <c r="E4" s="609" t="s">
        <v>254</v>
      </c>
      <c r="F4" s="610" t="s">
        <v>255</v>
      </c>
      <c r="G4" s="610" t="s">
        <v>256</v>
      </c>
      <c r="H4" s="610" t="s">
        <v>257</v>
      </c>
      <c r="I4" s="610" t="s">
        <v>258</v>
      </c>
      <c r="J4" s="610" t="s">
        <v>239</v>
      </c>
      <c r="K4" s="610" t="s">
        <v>259</v>
      </c>
      <c r="L4" s="610" t="s">
        <v>260</v>
      </c>
      <c r="M4" s="610" t="s">
        <v>261</v>
      </c>
      <c r="N4" s="610" t="s">
        <v>262</v>
      </c>
      <c r="O4" s="611" t="s">
        <v>263</v>
      </c>
      <c r="P4" s="612" t="n">
        <v>1</v>
      </c>
      <c r="Q4" s="612"/>
      <c r="R4" s="613" t="n">
        <v>2</v>
      </c>
      <c r="S4" s="613"/>
      <c r="T4" s="612" t="n">
        <v>3</v>
      </c>
      <c r="U4" s="612"/>
      <c r="V4" s="612" t="n">
        <v>4</v>
      </c>
      <c r="W4" s="612"/>
      <c r="X4" s="612" t="n">
        <v>5</v>
      </c>
      <c r="Y4" s="612"/>
      <c r="Z4" s="612" t="n">
        <v>6</v>
      </c>
      <c r="AA4" s="612"/>
      <c r="AB4" s="612" t="n">
        <v>7</v>
      </c>
      <c r="AC4" s="612"/>
      <c r="AD4" s="612" t="n">
        <v>8</v>
      </c>
      <c r="AE4" s="612"/>
      <c r="AF4" s="612" t="n">
        <v>9</v>
      </c>
      <c r="AG4" s="612"/>
      <c r="AH4" s="612" t="n">
        <v>10</v>
      </c>
      <c r="AI4" s="612"/>
      <c r="AJ4" s="612" t="n">
        <v>11</v>
      </c>
      <c r="AK4" s="612"/>
      <c r="AL4" s="614"/>
      <c r="AM4" s="614"/>
      <c r="AN4" s="614"/>
      <c r="AO4" s="615" t="n">
        <v>1</v>
      </c>
      <c r="AP4" s="615" t="n">
        <v>2</v>
      </c>
      <c r="AQ4" s="615" t="n">
        <v>3</v>
      </c>
      <c r="AR4" s="615" t="n">
        <v>4</v>
      </c>
      <c r="AS4" s="615" t="n">
        <v>5</v>
      </c>
      <c r="AT4" s="615" t="n">
        <v>6</v>
      </c>
      <c r="AU4" s="615" t="n">
        <v>7</v>
      </c>
      <c r="AV4" s="615" t="n">
        <v>8</v>
      </c>
      <c r="AW4" s="615" t="n">
        <v>9</v>
      </c>
      <c r="AX4" s="615" t="n">
        <v>10</v>
      </c>
      <c r="AY4" s="615" t="n">
        <v>11</v>
      </c>
      <c r="AZ4" s="616"/>
      <c r="BA4" s="615" t="n">
        <v>1</v>
      </c>
      <c r="BB4" s="615" t="n">
        <v>2</v>
      </c>
      <c r="BC4" s="615" t="n">
        <v>3</v>
      </c>
      <c r="BD4" s="615" t="n">
        <v>4</v>
      </c>
      <c r="BE4" s="615" t="n">
        <v>5</v>
      </c>
      <c r="BF4" s="615" t="n">
        <v>6</v>
      </c>
      <c r="BG4" s="615" t="n">
        <v>7</v>
      </c>
      <c r="BH4" s="615" t="n">
        <v>8</v>
      </c>
      <c r="BI4" s="615" t="n">
        <v>9</v>
      </c>
      <c r="BJ4" s="615" t="n">
        <v>10</v>
      </c>
      <c r="BK4" s="615" t="n">
        <v>11</v>
      </c>
      <c r="BL4" s="615" t="s">
        <v>264</v>
      </c>
      <c r="BM4" s="617" t="s">
        <v>265</v>
      </c>
      <c r="BN4" s="617" t="s">
        <v>266</v>
      </c>
      <c r="BO4" s="618" t="s">
        <v>267</v>
      </c>
      <c r="BP4" s="595"/>
    </row>
    <row r="5" customFormat="false" ht="15" hidden="false" customHeight="false" outlineLevel="0" collapsed="false">
      <c r="A5" s="872" t="n">
        <v>1</v>
      </c>
      <c r="B5" s="873" t="s">
        <v>15</v>
      </c>
      <c r="C5" s="621" t="s">
        <v>14</v>
      </c>
      <c r="D5" s="864"/>
      <c r="E5" s="623" t="n">
        <f aca="false">IF(G5=0,0,IF(G5+F5&lt;1000,1000,G5+F5))</f>
        <v>1040</v>
      </c>
      <c r="F5" s="624"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40</v>
      </c>
      <c r="G5" s="625" t="n">
        <v>1000</v>
      </c>
      <c r="H5" s="626" t="n">
        <f aca="false">IF(J5=0,0,(IF(IF($A$23&gt;=30,(SUM(31-J5)*$H$3),(SUM(30-J5)*$H$3))&lt;0,0,IF($A$23&gt;=30,(SUM(31-J5)*$H$3),(SUM(30-J5)*$H$3)))))</f>
        <v>24.65</v>
      </c>
      <c r="I5" s="627" t="n">
        <f aca="false">IF(M5=0,0,G5-M5)</f>
        <v>0</v>
      </c>
      <c r="J5" s="874" t="n">
        <v>1</v>
      </c>
      <c r="K5" s="629" t="n">
        <v>15</v>
      </c>
      <c r="L5" s="630" t="n">
        <v>9</v>
      </c>
      <c r="M5" s="631" t="n">
        <f aca="false">IF(L5=0,0,SUM(AO5:AY5)/L5)</f>
        <v>1000</v>
      </c>
      <c r="N5" s="627" t="n">
        <f aca="false">BL5</f>
        <v>93</v>
      </c>
      <c r="O5" s="632" t="n">
        <f aca="false">BO5</f>
        <v>86</v>
      </c>
      <c r="P5" s="633" t="n">
        <v>9</v>
      </c>
      <c r="Q5" s="634" t="n">
        <v>2</v>
      </c>
      <c r="R5" s="635" t="n">
        <v>13</v>
      </c>
      <c r="S5" s="634" t="n">
        <v>2</v>
      </c>
      <c r="T5" s="636" t="n">
        <v>6</v>
      </c>
      <c r="U5" s="637" t="n">
        <v>0</v>
      </c>
      <c r="V5" s="638" t="n">
        <v>2</v>
      </c>
      <c r="W5" s="637" t="n">
        <v>2</v>
      </c>
      <c r="X5" s="636" t="n">
        <v>7</v>
      </c>
      <c r="Y5" s="637" t="n">
        <v>2</v>
      </c>
      <c r="Z5" s="636" t="n">
        <v>14</v>
      </c>
      <c r="AA5" s="637" t="n">
        <v>1</v>
      </c>
      <c r="AB5" s="636" t="n">
        <v>4</v>
      </c>
      <c r="AC5" s="634" t="n">
        <v>2</v>
      </c>
      <c r="AD5" s="636" t="n">
        <v>5</v>
      </c>
      <c r="AE5" s="637" t="n">
        <v>2</v>
      </c>
      <c r="AF5" s="638" t="n">
        <v>3</v>
      </c>
      <c r="AG5" s="634" t="n">
        <v>2</v>
      </c>
      <c r="AH5" s="638" t="n">
        <v>99</v>
      </c>
      <c r="AI5" s="637" t="n">
        <v>0</v>
      </c>
      <c r="AJ5" s="636" t="n">
        <v>99</v>
      </c>
      <c r="AK5" s="637" t="n">
        <v>0</v>
      </c>
      <c r="AL5" s="639"/>
      <c r="AM5" s="640" t="n">
        <f aca="false">SUM(Q5+S5+U5+W5+Y5+AA5+AC5+AE5+AG5+AI5+AK5)</f>
        <v>15</v>
      </c>
      <c r="AN5" s="639"/>
      <c r="AO5" s="641" t="n">
        <f aca="false">IF(B5=0,0,IF(B5="BRIVS",0,(LOOKUP(P5,$A$5:$A$21,$G$5:$G$21))))</f>
        <v>1000</v>
      </c>
      <c r="AP5" s="642" t="n">
        <f aca="false">IF(B5=0,0,IF(B5="BRIVS",0,(LOOKUP(R5,$A$5:$A$21,$G$5:$G$21))))</f>
        <v>1000</v>
      </c>
      <c r="AQ5" s="643" t="n">
        <f aca="false">IF(B5=0,0,IF(B5="BRIVS",0,(LOOKUP(T5,$A$5:$A$21,$G$5:$G$21))))</f>
        <v>1000</v>
      </c>
      <c r="AR5" s="642" t="n">
        <f aca="false">IF(B5=0,0,IF(B5="BRIVS",0,(LOOKUP(V5,$A$5:$A$21,$G$5:$G$21))))</f>
        <v>1000</v>
      </c>
      <c r="AS5" s="643" t="n">
        <f aca="false">IF(B5=0,0,IF(B5="BRIVS",0,(LOOKUP(X5,$A$5:$A$21,$G$5:$G$21))))</f>
        <v>1000</v>
      </c>
      <c r="AT5" s="643" t="n">
        <f aca="false">IF(B5=0,0,IF(B5="BRIVS",0,(LOOKUP(Z5,$A$5:$A$21,$G$5:$G$21))))</f>
        <v>1000</v>
      </c>
      <c r="AU5" s="643" t="n">
        <f aca="false">IF(B5=0,0,IF(B5="BRIVS",0,(LOOKUP(AB5,$A$5:$A$21,$G$5:$G$21))))</f>
        <v>1000</v>
      </c>
      <c r="AV5" s="643" t="n">
        <f aca="false">IF(B5=0,0,IF(B5="BRIVS",0,(LOOKUP(AD5,$A$5:$A$21,$G$5:$G$21))))</f>
        <v>1000</v>
      </c>
      <c r="AW5" s="642" t="n">
        <f aca="false">IF(B5=0,0,IF(B5="BRIVS",0,(LOOKUP(AF5,$A$5:$A$21,$G$5:$G$21))))</f>
        <v>1000</v>
      </c>
      <c r="AX5" s="643" t="n">
        <f aca="false">IF(B5=0,0,IF(B5="BRIVS",0,(LOOKUP(AH5,$A$5:$A$21,$G$5:$G$21))))</f>
        <v>0</v>
      </c>
      <c r="AY5" s="644" t="n">
        <f aca="false">IF(B5=0,0,IF(B5="BRIVS",0,(LOOKUP(AJ5,$A$5:$A$21,$G$5:$G$21))))</f>
        <v>0</v>
      </c>
      <c r="AZ5" s="275"/>
      <c r="BA5" s="645" t="n">
        <f aca="false">IF(P5=99,0,(LOOKUP($P5,$A$5:$A$22,$K$5:$K$22)))</f>
        <v>11</v>
      </c>
      <c r="BB5" s="646" t="n">
        <f aca="false">IF(R5=99,0,(LOOKUP($R5,$A$5:$A$22,$K$5:$K$22)))</f>
        <v>7</v>
      </c>
      <c r="BC5" s="646" t="n">
        <f aca="false">IF(T5=99,0,(LOOKUP($T5,$A$5:$A$22,$K$5:$K$22)))</f>
        <v>13</v>
      </c>
      <c r="BD5" s="647" t="n">
        <f aca="false">IF(V5=99,0,(LOOKUP($V5,$A$5:$A$22,$K$5:$K$22)))</f>
        <v>9</v>
      </c>
      <c r="BE5" s="646" t="n">
        <f aca="false">IF(X5=99,0,(LOOKUP($X5,$A$5:$A$22,$K$5:$K$22)))</f>
        <v>11</v>
      </c>
      <c r="BF5" s="646" t="n">
        <f aca="false">IF(Z5=99,0,(LOOKUP($Z5,$A$5:$A$22,$K$5:$K$22)))</f>
        <v>14</v>
      </c>
      <c r="BG5" s="646" t="n">
        <f aca="false">IF(AB5=99,0,(LOOKUP($AB5,$A$5:$A$22,$K$5:$K$22)))</f>
        <v>9</v>
      </c>
      <c r="BH5" s="646" t="n">
        <f aca="false">IF(AD5=99,0,(LOOKUP($AD5,$A$5:$A$22,$K$5:$K$22)))</f>
        <v>10</v>
      </c>
      <c r="BI5" s="646" t="n">
        <f aca="false">IF(AF5=99,0,(LOOKUP($AF5,$A$5:$A$22,$K$5:$K$22)))</f>
        <v>9</v>
      </c>
      <c r="BJ5" s="646" t="n">
        <f aca="false">IF(AH5=99,0,(LOOKUP($AH5,$A$5:$A$22,$K$5:$K$22)))</f>
        <v>0</v>
      </c>
      <c r="BK5" s="646" t="n">
        <f aca="false">IF(AJ5=99,0,(LOOKUP($AJ5,$A$5:$A$22,$K$5:$K$22)))</f>
        <v>0</v>
      </c>
      <c r="BL5" s="648" t="n">
        <f aca="false">SUM(BA5,BB5,BC5,BD5,BE5,BG5,BF5,BH5,BI5,BJ5,BK5)</f>
        <v>93</v>
      </c>
      <c r="BM5" s="642" t="n">
        <f aca="false">IF($AX$1&gt;7,(IF($AX$1=8,MIN(BA5:BH5),IF($AX$1=9,MIN(BA5:BI5),IF($AX$1=10,MIN(BA5:BJ5),IF($AX$1=11,MIN(BA5:BK5)))))),(IF($AX$1=4,MIN(BA5:BD5),IF($AX$1=5,MIN(BA5:BE5),IF($AX$1=6,MIN(BA5:BF5),IF($AX$1=7,MIN(BA5:BG5)))))))</f>
        <v>7</v>
      </c>
      <c r="BN5" s="642" t="n">
        <f aca="false">IF($AX$1&gt;7,(IF($AX$1=8,MAX(BA5:BH5),IF($AX$1=9,MAX(BA5:BI5),IF($AX$1=10,MAX(BA5:BJ5),IF($AX$1=11,MAX(BA5:BK5)))))),(IF($AX$1=4,MAX(BA5:BD5),IF($AX$1=5,MAX(BA5:BE5),IF($AX$1=6,MAX(BA5:BF5),IF($AX$1=7,MAX(BA5:BG5)))))))</f>
        <v>14</v>
      </c>
      <c r="BO5" s="649" t="n">
        <f aca="false">SUM($BL5-$BM5)</f>
        <v>86</v>
      </c>
      <c r="BP5" s="595"/>
    </row>
    <row r="6" customFormat="false" ht="15" hidden="false" customHeight="false" outlineLevel="0" collapsed="false">
      <c r="A6" s="875" t="n">
        <v>2</v>
      </c>
      <c r="B6" s="873" t="s">
        <v>223</v>
      </c>
      <c r="C6" s="867" t="s">
        <v>9</v>
      </c>
      <c r="D6" s="866"/>
      <c r="E6" s="653" t="n">
        <f aca="false">IF(G6=0,0,IF(G6+F6&lt;1000,1000,G6+F6))</f>
        <v>1000</v>
      </c>
      <c r="F6" s="654"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55" t="n">
        <v>1000</v>
      </c>
      <c r="H6" s="656" t="n">
        <f aca="false">IF(J6=0,0,(IF(IF($A$23&gt;=30,(SUM(31-J6)*$H$3),(SUM(30-J6)*$H$3))&lt;0,0,IF($A$23&gt;=30,(SUM(31-J6)*$H$3),(SUM(30-J6)*$H$3)))))</f>
        <v>18.7</v>
      </c>
      <c r="I6" s="657" t="n">
        <f aca="false">IF(M6=0,0,G6-M6)</f>
        <v>0</v>
      </c>
      <c r="J6" s="658" t="n">
        <v>8</v>
      </c>
      <c r="K6" s="659" t="n">
        <v>9</v>
      </c>
      <c r="L6" s="660" t="n">
        <v>8</v>
      </c>
      <c r="M6" s="661" t="n">
        <f aca="false">IF(L6=0,0,SUM(AO6:AY6)/L6)</f>
        <v>1000</v>
      </c>
      <c r="N6" s="657" t="n">
        <f aca="false">BL6</f>
        <v>89</v>
      </c>
      <c r="O6" s="662" t="n">
        <f aca="false">BO6</f>
        <v>89</v>
      </c>
      <c r="P6" s="663" t="n">
        <v>10</v>
      </c>
      <c r="Q6" s="664" t="n">
        <v>2</v>
      </c>
      <c r="R6" s="663" t="n">
        <v>14</v>
      </c>
      <c r="S6" s="665" t="n">
        <v>0</v>
      </c>
      <c r="T6" s="666" t="n">
        <v>13</v>
      </c>
      <c r="U6" s="664" t="n">
        <v>2</v>
      </c>
      <c r="V6" s="663" t="n">
        <v>1</v>
      </c>
      <c r="W6" s="664" t="n">
        <v>0</v>
      </c>
      <c r="X6" s="666" t="n">
        <v>4</v>
      </c>
      <c r="Y6" s="664" t="n">
        <v>1</v>
      </c>
      <c r="Z6" s="666" t="n">
        <v>9</v>
      </c>
      <c r="AA6" s="664" t="n">
        <v>0</v>
      </c>
      <c r="AB6" s="666" t="n">
        <v>99</v>
      </c>
      <c r="AC6" s="665" t="n">
        <v>2</v>
      </c>
      <c r="AD6" s="663" t="n">
        <v>6</v>
      </c>
      <c r="AE6" s="664" t="n">
        <v>1</v>
      </c>
      <c r="AF6" s="667" t="n">
        <v>7</v>
      </c>
      <c r="AG6" s="665" t="n">
        <v>1</v>
      </c>
      <c r="AH6" s="663" t="n">
        <v>99</v>
      </c>
      <c r="AI6" s="664" t="n">
        <v>0</v>
      </c>
      <c r="AJ6" s="663" t="n">
        <v>99</v>
      </c>
      <c r="AK6" s="664" t="n">
        <v>0</v>
      </c>
      <c r="AL6" s="639"/>
      <c r="AM6" s="640" t="n">
        <f aca="false">SUM(Q6+S6+U6+W6+Y6+AA6+AC6+AE6+AG6+AI6+AK6)</f>
        <v>9</v>
      </c>
      <c r="AN6" s="639"/>
      <c r="AO6" s="668" t="n">
        <f aca="false">IF(B6=0,0,IF(B6="BRIVS",0,(LOOKUP(P6,$A$5:$A$21,$G$5:$G$21))))</f>
        <v>1000</v>
      </c>
      <c r="AP6" s="669" t="n">
        <f aca="false">IF(B6=0,0,IF(B6="BRIVS",0,(LOOKUP(R6,$A$5:$A$21,$G$5:$G$21))))</f>
        <v>1000</v>
      </c>
      <c r="AQ6" s="670" t="n">
        <f aca="false">IF(B6=0,0,IF(B6="BRIVS",0,(LOOKUP(T6,$A$5:$A$21,$G$5:$G$21))))</f>
        <v>1000</v>
      </c>
      <c r="AR6" s="669" t="n">
        <f aca="false">IF(B6=0,0,IF(B6="BRIVS",0,(LOOKUP(V6,$A$5:$A$21,$G$5:$G$21))))</f>
        <v>1000</v>
      </c>
      <c r="AS6" s="670" t="n">
        <f aca="false">IF(B6=0,0,IF(B6="BRIVS",0,(LOOKUP(X6,$A$5:$A$21,$G$5:$G$21))))</f>
        <v>1000</v>
      </c>
      <c r="AT6" s="670" t="n">
        <f aca="false">IF(B6=0,0,IF(B6="BRIVS",0,(LOOKUP(Z6,$A$5:$A$21,$G$5:$G$21))))</f>
        <v>1000</v>
      </c>
      <c r="AU6" s="670" t="n">
        <f aca="false">IF(B6=0,0,IF(B6="BRIVS",0,(LOOKUP(AB6,$A$5:$A$21,$G$5:$G$21))))</f>
        <v>0</v>
      </c>
      <c r="AV6" s="670" t="n">
        <f aca="false">IF(B6=0,0,IF(B6="BRIVS",0,(LOOKUP(AD6,$A$5:$A$21,$G$5:$G$21))))</f>
        <v>1000</v>
      </c>
      <c r="AW6" s="669" t="n">
        <f aca="false">IF(B6=0,0,IF(B6="BRIVS",0,(LOOKUP(AF6,$A$5:$A$21,$G$5:$G$21))))</f>
        <v>1000</v>
      </c>
      <c r="AX6" s="670" t="n">
        <f aca="false">IF(B6=0,0,IF(B6="BRIVS",0,(LOOKUP(AH6,$A$5:$A$21,$G$5:$G$21))))</f>
        <v>0</v>
      </c>
      <c r="AY6" s="671" t="n">
        <f aca="false">IF(B6=0,0,IF(B6="BRIVS",0,(LOOKUP(AJ6,$A$5:$A$21,$G$5:$G$21))))</f>
        <v>0</v>
      </c>
      <c r="AZ6" s="275"/>
      <c r="BA6" s="672" t="n">
        <f aca="false">IF(P6=99,0,(LOOKUP($P6,$A$5:$A$22,$K$5:$K$22)))</f>
        <v>9</v>
      </c>
      <c r="BB6" s="673" t="n">
        <f aca="false">IF(R6=99,0,(LOOKUP($R6,$A$5:$A$22,$K$5:$K$22)))</f>
        <v>14</v>
      </c>
      <c r="BC6" s="673" t="n">
        <f aca="false">IF(T6=99,0,(LOOKUP($T6,$A$5:$A$22,$K$5:$K$22)))</f>
        <v>7</v>
      </c>
      <c r="BD6" s="674" t="n">
        <f aca="false">IF(V6=99,0,(LOOKUP($V6,$A$5:$A$22,$K$5:$K$22)))</f>
        <v>15</v>
      </c>
      <c r="BE6" s="673" t="n">
        <f aca="false">IF(X6=99,0,(LOOKUP($X6,$A$5:$A$22,$K$5:$K$22)))</f>
        <v>9</v>
      </c>
      <c r="BF6" s="673" t="n">
        <f aca="false">IF(Z6=99,0,(LOOKUP($Z6,$A$5:$A$22,$K$5:$K$22)))</f>
        <v>11</v>
      </c>
      <c r="BG6" s="673" t="n">
        <f aca="false">IF(AB6=99,0,(LOOKUP($AB6,$A$5:$A$22,$K$5:$K$22)))</f>
        <v>0</v>
      </c>
      <c r="BH6" s="673" t="n">
        <f aca="false">IF(AD6=99,0,(LOOKUP($AD6,$A$5:$A$22,$K$5:$K$22)))</f>
        <v>13</v>
      </c>
      <c r="BI6" s="673" t="n">
        <f aca="false">IF(AF6=99,0,(LOOKUP($AF6,$A$5:$A$22,$K$5:$K$22)))</f>
        <v>11</v>
      </c>
      <c r="BJ6" s="673" t="n">
        <f aca="false">IF(AH6=99,0,(LOOKUP($AH6,$A$5:$A$22,$K$5:$K$22)))</f>
        <v>0</v>
      </c>
      <c r="BK6" s="673" t="n">
        <f aca="false">IF(AJ6=99,0,(LOOKUP($AJ6,$A$5:$A$22,$K$5:$K$22)))</f>
        <v>0</v>
      </c>
      <c r="BL6" s="675" t="n">
        <f aca="false">SUM(BA6,BB6,BC6,BD6,BE6,BG6,BF6,BH6,BI6,BJ6,BK6)</f>
        <v>89</v>
      </c>
      <c r="BM6" s="669" t="n">
        <f aca="false">IF($AX$1&gt;7,(IF($AX$1=8,MIN(BA6:BH6),IF($AX$1=9,MIN(BA6:BI6),IF($AX$1=10,MIN(BA6:BJ6),IF($AX$1=11,MIN(BA6:BK6)))))),(IF($AX$1=4,MIN(BA6:BD6),IF($AX$1=5,MIN(BA6:BE6),IF($AX$1=6,MIN(BA6:BF6),IF($AX$1=7,MIN(BA6:BG6)))))))</f>
        <v>0</v>
      </c>
      <c r="BN6" s="669" t="n">
        <f aca="false">IF($AX$1&gt;7,(IF($AX$1=8,MAX(BA6:BH6),IF($AX$1=9,MAX(BA6:BI6),IF($AX$1=10,MAX(BA6:BJ6),IF($AX$1=11,MAX(BA6:BK6)))))),(IF($AX$1=4,MAX(BA6:BD6),IF($AX$1=5,MAX(BA6:BE6),IF($AX$1=6,MAX(BA6:BF6),IF($AX$1=7,MAX(BA6:BG6)))))))</f>
        <v>15</v>
      </c>
      <c r="BO6" s="676" t="n">
        <f aca="false">SUM($BL6-$BM6)</f>
        <v>89</v>
      </c>
      <c r="BP6" s="595"/>
    </row>
    <row r="7" customFormat="false" ht="15" hidden="false" customHeight="false" outlineLevel="0" collapsed="false">
      <c r="A7" s="875" t="n">
        <v>3</v>
      </c>
      <c r="B7" s="873" t="s">
        <v>36</v>
      </c>
      <c r="C7" s="621" t="s">
        <v>14</v>
      </c>
      <c r="D7" s="866"/>
      <c r="E7" s="677" t="n">
        <f aca="false">IF(G7=0,0,IF(G7+F7&lt;1000,1000,G7+F7))</f>
        <v>1000</v>
      </c>
      <c r="F7" s="654"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55" t="n">
        <v>1000</v>
      </c>
      <c r="H7" s="656" t="n">
        <f aca="false">IF(J7=0,0,(IF(IF($A$23&gt;=30,(SUM(31-J7)*$H$3),(SUM(30-J7)*$H$3))&lt;0,0,IF($A$23&gt;=30,(SUM(31-J7)*$H$3),(SUM(30-J7)*$H$3)))))</f>
        <v>19.55</v>
      </c>
      <c r="I7" s="657" t="n">
        <f aca="false">IF(M7=0,0,G7-M7)</f>
        <v>0</v>
      </c>
      <c r="J7" s="658" t="n">
        <v>7</v>
      </c>
      <c r="K7" s="659" t="n">
        <v>9</v>
      </c>
      <c r="L7" s="660" t="n">
        <v>9</v>
      </c>
      <c r="M7" s="661" t="n">
        <f aca="false">IF(L7=0,0,SUM(AO7:AY7)/L7)</f>
        <v>1000</v>
      </c>
      <c r="N7" s="657" t="n">
        <f aca="false">BL7</f>
        <v>90</v>
      </c>
      <c r="O7" s="662" t="n">
        <f aca="false">BO7</f>
        <v>85</v>
      </c>
      <c r="P7" s="663" t="n">
        <v>11</v>
      </c>
      <c r="Q7" s="664" t="n">
        <v>2</v>
      </c>
      <c r="R7" s="663" t="n">
        <v>8</v>
      </c>
      <c r="S7" s="665" t="n">
        <v>2</v>
      </c>
      <c r="T7" s="666" t="n">
        <v>7</v>
      </c>
      <c r="U7" s="664" t="n">
        <v>0</v>
      </c>
      <c r="V7" s="663" t="n">
        <v>6</v>
      </c>
      <c r="W7" s="664" t="n">
        <v>2</v>
      </c>
      <c r="X7" s="666" t="n">
        <v>14</v>
      </c>
      <c r="Y7" s="664" t="n">
        <v>0</v>
      </c>
      <c r="Z7" s="666" t="n">
        <v>5</v>
      </c>
      <c r="AA7" s="664" t="n">
        <v>0</v>
      </c>
      <c r="AB7" s="666" t="n">
        <v>15</v>
      </c>
      <c r="AC7" s="665" t="n">
        <v>1</v>
      </c>
      <c r="AD7" s="663" t="n">
        <v>12</v>
      </c>
      <c r="AE7" s="664" t="n">
        <v>2</v>
      </c>
      <c r="AF7" s="667" t="n">
        <v>1</v>
      </c>
      <c r="AG7" s="665" t="n">
        <v>0</v>
      </c>
      <c r="AH7" s="663" t="n">
        <v>99</v>
      </c>
      <c r="AI7" s="664" t="n">
        <v>0</v>
      </c>
      <c r="AJ7" s="663" t="n">
        <v>99</v>
      </c>
      <c r="AK7" s="664" t="n">
        <v>0</v>
      </c>
      <c r="AL7" s="639"/>
      <c r="AM7" s="640" t="n">
        <f aca="false">SUM(Q7+S7+U7+W7+Y7+AA7+AC7+AE7+AG7+AI7+AK7)</f>
        <v>9</v>
      </c>
      <c r="AN7" s="639"/>
      <c r="AO7" s="668" t="n">
        <f aca="false">IF(B7=0,0,IF(B7="BRIVS",0,(LOOKUP(P7,$A$5:$A$21,$G$5:$G$21))))</f>
        <v>1000</v>
      </c>
      <c r="AP7" s="669" t="n">
        <f aca="false">IF(B7=0,0,IF(B7="BRIVS",0,(LOOKUP(R7,$A$5:$A$21,$G$5:$G$21))))</f>
        <v>1000</v>
      </c>
      <c r="AQ7" s="670" t="n">
        <f aca="false">IF(B7=0,0,IF(B7="BRIVS",0,(LOOKUP(T7,$A$5:$A$21,$G$5:$G$21))))</f>
        <v>1000</v>
      </c>
      <c r="AR7" s="669" t="n">
        <f aca="false">IF(B7=0,0,IF(B7="BRIVS",0,(LOOKUP(V7,$A$5:$A$21,$G$5:$G$21))))</f>
        <v>1000</v>
      </c>
      <c r="AS7" s="670" t="n">
        <f aca="false">IF(B7=0,0,IF(B7="BRIVS",0,(LOOKUP(X7,$A$5:$A$21,$G$5:$G$21))))</f>
        <v>1000</v>
      </c>
      <c r="AT7" s="670" t="n">
        <f aca="false">IF(B7=0,0,IF(B7="BRIVS",0,(LOOKUP(Z7,$A$5:$A$21,$G$5:$G$21))))</f>
        <v>1000</v>
      </c>
      <c r="AU7" s="670" t="n">
        <f aca="false">IF(B7=0,0,IF(B7="BRIVS",0,(LOOKUP(AB7,$A$5:$A$21,$G$5:$G$21))))</f>
        <v>1000</v>
      </c>
      <c r="AV7" s="670" t="n">
        <f aca="false">IF(B7=0,0,IF(B7="BRIVS",0,(LOOKUP(AD7,$A$5:$A$21,$G$5:$G$21))))</f>
        <v>1000</v>
      </c>
      <c r="AW7" s="669" t="n">
        <f aca="false">IF(B7=0,0,IF(B7="BRIVS",0,(LOOKUP(AF7,$A$5:$A$21,$G$5:$G$21))))</f>
        <v>1000</v>
      </c>
      <c r="AX7" s="670" t="n">
        <f aca="false">IF(B7=0,0,IF(B7="BRIVS",0,(LOOKUP(AH7,$A$5:$A$21,$G$5:$G$21))))</f>
        <v>0</v>
      </c>
      <c r="AY7" s="671" t="n">
        <f aca="false">IF(B7=0,0,IF(B7="BRIVS",0,(LOOKUP(AJ7,$A$5:$A$21,$G$5:$G$21))))</f>
        <v>0</v>
      </c>
      <c r="AZ7" s="275"/>
      <c r="BA7" s="672" t="n">
        <f aca="false">IF(P7=99,0,(LOOKUP($P7,$A$5:$A$22,$K$5:$K$22)))</f>
        <v>7</v>
      </c>
      <c r="BB7" s="673" t="n">
        <f aca="false">IF(R7=99,0,(LOOKUP($R7,$A$5:$A$22,$K$5:$K$22)))</f>
        <v>5</v>
      </c>
      <c r="BC7" s="673" t="n">
        <f aca="false">IF(T7=99,0,(LOOKUP($T7,$A$5:$A$22,$K$5:$K$22)))</f>
        <v>11</v>
      </c>
      <c r="BD7" s="674" t="n">
        <f aca="false">IF(V7=99,0,(LOOKUP($V7,$A$5:$A$22,$K$5:$K$22)))</f>
        <v>13</v>
      </c>
      <c r="BE7" s="673" t="n">
        <f aca="false">IF(X7=99,0,(LOOKUP($X7,$A$5:$A$22,$K$5:$K$22)))</f>
        <v>14</v>
      </c>
      <c r="BF7" s="673" t="n">
        <f aca="false">IF(Z7=99,0,(LOOKUP($Z7,$A$5:$A$22,$K$5:$K$22)))</f>
        <v>10</v>
      </c>
      <c r="BG7" s="673" t="n">
        <f aca="false">IF(AB7=99,0,(LOOKUP($AB7,$A$5:$A$22,$K$5:$K$22)))</f>
        <v>9</v>
      </c>
      <c r="BH7" s="673" t="n">
        <f aca="false">IF(AD7=99,0,(LOOKUP($AD7,$A$5:$A$22,$K$5:$K$22)))</f>
        <v>6</v>
      </c>
      <c r="BI7" s="673" t="n">
        <f aca="false">IF(AF7=99,0,(LOOKUP($AF7,$A$5:$A$22,$K$5:$K$22)))</f>
        <v>15</v>
      </c>
      <c r="BJ7" s="673" t="n">
        <f aca="false">IF(AH7=99,0,(LOOKUP($AH7,$A$5:$A$22,$K$5:$K$22)))</f>
        <v>0</v>
      </c>
      <c r="BK7" s="673" t="n">
        <f aca="false">IF(AJ7=99,0,(LOOKUP($AJ7,$A$5:$A$22,$K$5:$K$22)))</f>
        <v>0</v>
      </c>
      <c r="BL7" s="675" t="n">
        <f aca="false">SUM(BA7,BB7,BC7,BD7,BE7,BG7,BF7,BH7,BI7,BJ7,BK7)</f>
        <v>90</v>
      </c>
      <c r="BM7" s="669" t="n">
        <f aca="false">IF($AX$1&gt;7,(IF($AX$1=8,MIN(BA7:BH7),IF($AX$1=9,MIN(BA7:BI7),IF($AX$1=10,MIN(BA7:BJ7),IF($AX$1=11,MIN(BA7:BK7)))))),(IF($AX$1=4,MIN(BA7:BD7),IF($AX$1=5,MIN(BA7:BE7),IF($AX$1=6,MIN(BA7:BF7),IF($AX$1=7,MIN(BA7:BG7)))))))</f>
        <v>5</v>
      </c>
      <c r="BN7" s="669" t="n">
        <f aca="false">IF($AX$1&gt;7,(IF($AX$1=8,MAX(BA7:BH7),IF($AX$1=9,MAX(BA7:BI7),IF($AX$1=10,MAX(BA7:BJ7),IF($AX$1=11,MAX(BA7:BK7)))))),(IF($AX$1=4,MAX(BA7:BD7),IF($AX$1=5,MAX(BA7:BE7),IF($AX$1=6,MAX(BA7:BF7),IF($AX$1=7,MAX(BA7:BG7)))))))</f>
        <v>15</v>
      </c>
      <c r="BO7" s="676" t="n">
        <f aca="false">SUM($BL7-$BM7)</f>
        <v>85</v>
      </c>
      <c r="BP7" s="595"/>
    </row>
    <row r="8" customFormat="false" ht="15" hidden="false" customHeight="false" outlineLevel="0" collapsed="false">
      <c r="A8" s="875" t="n">
        <v>4</v>
      </c>
      <c r="B8" s="873" t="s">
        <v>46</v>
      </c>
      <c r="C8" s="682" t="s">
        <v>45</v>
      </c>
      <c r="D8" s="866"/>
      <c r="E8" s="677" t="n">
        <f aca="false">IF(G8=0,0,IF(G8+F8&lt;1000,1000,G8+F8))</f>
        <v>1000</v>
      </c>
      <c r="F8" s="654"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655" t="n">
        <v>1000</v>
      </c>
      <c r="H8" s="656" t="n">
        <f aca="false">IF(J8=0,0,(IF(IF($A$23&gt;=30,(SUM(31-J8)*$H$3),(SUM(30-J8)*$H$3))&lt;0,0,IF($A$23&gt;=30,(SUM(31-J8)*$H$3),(SUM(30-J8)*$H$3)))))</f>
        <v>17.85</v>
      </c>
      <c r="I8" s="657" t="n">
        <f aca="false">IF(M8=0,0,G8-M8)</f>
        <v>0</v>
      </c>
      <c r="J8" s="658" t="n">
        <v>9</v>
      </c>
      <c r="K8" s="659" t="n">
        <v>9</v>
      </c>
      <c r="L8" s="660" t="n">
        <v>9</v>
      </c>
      <c r="M8" s="661" t="n">
        <f aca="false">IF(L8=0,0,SUM(AO8:AY8)/L8)</f>
        <v>1000</v>
      </c>
      <c r="N8" s="657" t="n">
        <f aca="false">BL8</f>
        <v>87</v>
      </c>
      <c r="O8" s="662" t="n">
        <f aca="false">BO8</f>
        <v>81</v>
      </c>
      <c r="P8" s="663" t="n">
        <v>12</v>
      </c>
      <c r="Q8" s="664" t="n">
        <v>2</v>
      </c>
      <c r="R8" s="663" t="n">
        <v>7</v>
      </c>
      <c r="S8" s="665" t="n">
        <v>0</v>
      </c>
      <c r="T8" s="666" t="n">
        <v>10</v>
      </c>
      <c r="U8" s="664" t="n">
        <v>1</v>
      </c>
      <c r="V8" s="663" t="n">
        <v>5</v>
      </c>
      <c r="W8" s="664" t="n">
        <v>1</v>
      </c>
      <c r="X8" s="666" t="n">
        <v>2</v>
      </c>
      <c r="Y8" s="664" t="n">
        <v>1</v>
      </c>
      <c r="Z8" s="666" t="n">
        <v>11</v>
      </c>
      <c r="AA8" s="664" t="n">
        <v>2</v>
      </c>
      <c r="AB8" s="666" t="n">
        <v>1</v>
      </c>
      <c r="AC8" s="665" t="n">
        <v>0</v>
      </c>
      <c r="AD8" s="679" t="n">
        <v>13</v>
      </c>
      <c r="AE8" s="664" t="n">
        <v>2</v>
      </c>
      <c r="AF8" s="667" t="n">
        <v>6</v>
      </c>
      <c r="AG8" s="665" t="n">
        <v>0</v>
      </c>
      <c r="AH8" s="663" t="n">
        <v>99</v>
      </c>
      <c r="AI8" s="664" t="n">
        <v>0</v>
      </c>
      <c r="AJ8" s="663" t="n">
        <v>99</v>
      </c>
      <c r="AK8" s="664" t="n">
        <v>0</v>
      </c>
      <c r="AL8" s="639"/>
      <c r="AM8" s="640" t="n">
        <f aca="false">SUM(Q8+S8+U8+W8+Y8+AA8+AC8+AE8+AG8+AI8+AK8)</f>
        <v>9</v>
      </c>
      <c r="AN8" s="639"/>
      <c r="AO8" s="668" t="n">
        <f aca="false">IF(B8=0,0,IF(B8="BRIVS",0,(LOOKUP(P8,$A$5:$A$21,$G$5:$G$21))))</f>
        <v>1000</v>
      </c>
      <c r="AP8" s="669" t="n">
        <f aca="false">IF(B8=0,0,IF(B8="BRIVS",0,(LOOKUP(R8,$A$5:$A$21,$G$5:$G$21))))</f>
        <v>1000</v>
      </c>
      <c r="AQ8" s="670" t="n">
        <f aca="false">IF(B8=0,0,IF(B8="BRIVS",0,(LOOKUP(T8,$A$5:$A$21,$G$5:$G$21))))</f>
        <v>1000</v>
      </c>
      <c r="AR8" s="669" t="n">
        <f aca="false">IF(B8=0,0,IF(B8="BRIVS",0,(LOOKUP(V8,$A$5:$A$21,$G$5:$G$21))))</f>
        <v>1000</v>
      </c>
      <c r="AS8" s="670" t="n">
        <f aca="false">IF(B8=0,0,IF(B8="BRIVS",0,(LOOKUP(X8,$A$5:$A$21,$G$5:$G$21))))</f>
        <v>1000</v>
      </c>
      <c r="AT8" s="670" t="n">
        <f aca="false">IF(B8=0,0,IF(B8="BRIVS",0,(LOOKUP(Z8,$A$5:$A$21,$G$5:$G$21))))</f>
        <v>1000</v>
      </c>
      <c r="AU8" s="670" t="n">
        <f aca="false">IF(B8=0,0,IF(B8="BRIVS",0,(LOOKUP(AB8,$A$5:$A$21,$G$5:$G$21))))</f>
        <v>1000</v>
      </c>
      <c r="AV8" s="670" t="n">
        <f aca="false">IF(B8=0,0,IF(B8="BRIVS",0,(LOOKUP(AD8,$A$5:$A$21,$G$5:$G$21))))</f>
        <v>1000</v>
      </c>
      <c r="AW8" s="669" t="n">
        <f aca="false">IF(B8=0,0,IF(B8="BRIVS",0,(LOOKUP(AF8,$A$5:$A$21,$G$5:$G$21))))</f>
        <v>1000</v>
      </c>
      <c r="AX8" s="670" t="n">
        <f aca="false">IF(B8=0,0,IF(B8="BRIVS",0,(LOOKUP(AH8,$A$5:$A$21,$G$5:$G$21))))</f>
        <v>0</v>
      </c>
      <c r="AY8" s="671" t="n">
        <f aca="false">IF(B8=0,0,IF(B8="BRIVS",0,(LOOKUP(AJ8,$A$5:$A$21,$G$5:$G$21))))</f>
        <v>0</v>
      </c>
      <c r="AZ8" s="275"/>
      <c r="BA8" s="672" t="n">
        <f aca="false">IF(P8=99,0,(LOOKUP($P8,$A$5:$A$22,$K$5:$K$22)))</f>
        <v>6</v>
      </c>
      <c r="BB8" s="673" t="n">
        <f aca="false">IF(R8=99,0,(LOOKUP($R8,$A$5:$A$22,$K$5:$K$22)))</f>
        <v>11</v>
      </c>
      <c r="BC8" s="673" t="n">
        <f aca="false">IF(T8=99,0,(LOOKUP($T8,$A$5:$A$22,$K$5:$K$22)))</f>
        <v>9</v>
      </c>
      <c r="BD8" s="674" t="n">
        <f aca="false">IF(V8=99,0,(LOOKUP($V8,$A$5:$A$22,$K$5:$K$22)))</f>
        <v>10</v>
      </c>
      <c r="BE8" s="673" t="n">
        <f aca="false">IF(X8=99,0,(LOOKUP($X8,$A$5:$A$22,$K$5:$K$22)))</f>
        <v>9</v>
      </c>
      <c r="BF8" s="673" t="n">
        <f aca="false">IF(Z8=99,0,(LOOKUP($Z8,$A$5:$A$22,$K$5:$K$22)))</f>
        <v>7</v>
      </c>
      <c r="BG8" s="673" t="n">
        <f aca="false">IF(AB8=99,0,(LOOKUP($AB8,$A$5:$A$22,$K$5:$K$22)))</f>
        <v>15</v>
      </c>
      <c r="BH8" s="673" t="n">
        <f aca="false">IF(AD8=99,0,(LOOKUP($AD8,$A$5:$A$22,$K$5:$K$22)))</f>
        <v>7</v>
      </c>
      <c r="BI8" s="673" t="n">
        <f aca="false">IF(AF8=99,0,(LOOKUP($AF8,$A$5:$A$22,$K$5:$K$22)))</f>
        <v>13</v>
      </c>
      <c r="BJ8" s="673" t="n">
        <f aca="false">IF(AH8=99,0,(LOOKUP($AH8,$A$5:$A$22,$K$5:$K$22)))</f>
        <v>0</v>
      </c>
      <c r="BK8" s="673" t="n">
        <f aca="false">IF(AJ8=99,0,(LOOKUP($AJ8,$A$5:$A$22,$K$5:$K$22)))</f>
        <v>0</v>
      </c>
      <c r="BL8" s="675" t="n">
        <f aca="false">SUM(BA8,BB8,BC8,BD8,BE8,BG8,BF8,BH8,BI8,BJ8,BK8)</f>
        <v>87</v>
      </c>
      <c r="BM8" s="669" t="n">
        <f aca="false">IF($AX$1&gt;7,(IF($AX$1=8,MIN(BA8:BH8),IF($AX$1=9,MIN(BA8:BI8),IF($AX$1=10,MIN(BA8:BJ8),IF($AX$1=11,MIN(BA8:BK8)))))),(IF($AX$1=4,MIN(BA8:BD8),IF($AX$1=5,MIN(BA8:BE8),IF($AX$1=6,MIN(BA8:BF8),IF($AX$1=7,MIN(BA8:BG8)))))))</f>
        <v>6</v>
      </c>
      <c r="BN8" s="669" t="n">
        <f aca="false">IF($AX$1&gt;7,(IF($AX$1=8,MAX(BA8:BH8),IF($AX$1=9,MAX(BA8:BI8),IF($AX$1=10,MAX(BA8:BJ8),IF($AX$1=11,MAX(BA8:BK8)))))),(IF($AX$1=4,MAX(BA8:BD8),IF($AX$1=5,MAX(BA8:BE8),IF($AX$1=6,MAX(BA8:BF8),IF($AX$1=7,MAX(BA8:BG8)))))))</f>
        <v>15</v>
      </c>
      <c r="BO8" s="676" t="n">
        <f aca="false">SUM($BL8-$BM8)</f>
        <v>81</v>
      </c>
      <c r="BP8" s="595"/>
    </row>
    <row r="9" customFormat="false" ht="15" hidden="false" customHeight="false" outlineLevel="0" collapsed="false">
      <c r="A9" s="875" t="n">
        <v>5</v>
      </c>
      <c r="B9" s="873" t="s">
        <v>49</v>
      </c>
      <c r="C9" s="682" t="s">
        <v>48</v>
      </c>
      <c r="D9" s="866"/>
      <c r="E9" s="677" t="n">
        <f aca="false">IF(G9=0,0,IF(G9+F9&lt;1000,1000,G9+F9))</f>
        <v>1000</v>
      </c>
      <c r="F9" s="654"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55" t="n">
        <v>1000</v>
      </c>
      <c r="H9" s="656" t="n">
        <f aca="false">IF(J9=0,0,(IF(IF($A$23&gt;=30,(SUM(31-J9)*$H$3),(SUM(30-J9)*$H$3))&lt;0,0,IF($A$23&gt;=30,(SUM(31-J9)*$H$3),(SUM(30-J9)*$H$3)))))</f>
        <v>20.4</v>
      </c>
      <c r="I9" s="657" t="n">
        <f aca="false">IF(M9=0,0,G9-M9)</f>
        <v>0</v>
      </c>
      <c r="J9" s="658" t="n">
        <v>6</v>
      </c>
      <c r="K9" s="659" t="n">
        <v>10</v>
      </c>
      <c r="L9" s="660" t="n">
        <v>9</v>
      </c>
      <c r="M9" s="661" t="n">
        <f aca="false">IF(L9=0,0,SUM(AO9:AY9)/L9)</f>
        <v>1000</v>
      </c>
      <c r="N9" s="657" t="n">
        <f aca="false">BL9</f>
        <v>84</v>
      </c>
      <c r="O9" s="662" t="n">
        <f aca="false">BO9</f>
        <v>78</v>
      </c>
      <c r="P9" s="663" t="n">
        <v>13</v>
      </c>
      <c r="Q9" s="664" t="n">
        <v>0</v>
      </c>
      <c r="R9" s="663" t="n">
        <v>15</v>
      </c>
      <c r="S9" s="665" t="n">
        <v>1</v>
      </c>
      <c r="T9" s="666" t="n">
        <v>11</v>
      </c>
      <c r="U9" s="664" t="n">
        <v>2</v>
      </c>
      <c r="V9" s="663" t="n">
        <v>4</v>
      </c>
      <c r="W9" s="664" t="n">
        <v>1</v>
      </c>
      <c r="X9" s="666" t="n">
        <v>10</v>
      </c>
      <c r="Y9" s="664" t="n">
        <v>1</v>
      </c>
      <c r="Z9" s="666" t="n">
        <v>3</v>
      </c>
      <c r="AA9" s="664" t="n">
        <v>2</v>
      </c>
      <c r="AB9" s="666" t="n">
        <v>6</v>
      </c>
      <c r="AC9" s="665" t="n">
        <v>1</v>
      </c>
      <c r="AD9" s="663" t="n">
        <v>1</v>
      </c>
      <c r="AE9" s="664" t="n">
        <v>0</v>
      </c>
      <c r="AF9" s="667" t="n">
        <v>12</v>
      </c>
      <c r="AG9" s="665" t="n">
        <v>2</v>
      </c>
      <c r="AH9" s="663" t="n">
        <v>99</v>
      </c>
      <c r="AI9" s="664" t="n">
        <v>0</v>
      </c>
      <c r="AJ9" s="663" t="n">
        <v>99</v>
      </c>
      <c r="AK9" s="664" t="n">
        <v>0</v>
      </c>
      <c r="AL9" s="639"/>
      <c r="AM9" s="640" t="n">
        <f aca="false">SUM(Q9+S9+U9+W9+Y9+AA9+AC9+AE9+AG9+AI9+AK9)</f>
        <v>10</v>
      </c>
      <c r="AN9" s="639"/>
      <c r="AO9" s="668" t="n">
        <f aca="false">IF(B9=0,0,IF(B9="BRIVS",0,(LOOKUP(P9,$A$5:$A$21,$G$5:$G$21))))</f>
        <v>1000</v>
      </c>
      <c r="AP9" s="669" t="n">
        <f aca="false">IF(B9=0,0,IF(B9="BRIVS",0,(LOOKUP(R9,$A$5:$A$21,$G$5:$G$21))))</f>
        <v>1000</v>
      </c>
      <c r="AQ9" s="670" t="n">
        <f aca="false">IF(B9=0,0,IF(B9="BRIVS",0,(LOOKUP(T9,$A$5:$A$21,$G$5:$G$21))))</f>
        <v>1000</v>
      </c>
      <c r="AR9" s="669" t="n">
        <f aca="false">IF(B9=0,0,IF(B9="BRIVS",0,(LOOKUP(V9,$A$5:$A$21,$G$5:$G$21))))</f>
        <v>1000</v>
      </c>
      <c r="AS9" s="670" t="n">
        <f aca="false">IF(B9=0,0,IF(B9="BRIVS",0,(LOOKUP(X9,$A$5:$A$21,$G$5:$G$21))))</f>
        <v>1000</v>
      </c>
      <c r="AT9" s="670" t="n">
        <f aca="false">IF(B9=0,0,IF(B9="BRIVS",0,(LOOKUP(Z9,$A$5:$A$21,$G$5:$G$21))))</f>
        <v>1000</v>
      </c>
      <c r="AU9" s="670" t="n">
        <f aca="false">IF(B9=0,0,IF(B9="BRIVS",0,(LOOKUP(AB9,$A$5:$A$21,$G$5:$G$21))))</f>
        <v>1000</v>
      </c>
      <c r="AV9" s="670" t="n">
        <f aca="false">IF(B9=0,0,IF(B9="BRIVS",0,(LOOKUP(AD9,$A$5:$A$21,$G$5:$G$21))))</f>
        <v>1000</v>
      </c>
      <c r="AW9" s="669" t="n">
        <f aca="false">IF(B9=0,0,IF(B9="BRIVS",0,(LOOKUP(AF9,$A$5:$A$21,$G$5:$G$21))))</f>
        <v>1000</v>
      </c>
      <c r="AX9" s="670" t="n">
        <f aca="false">IF(B9=0,0,IF(B9="BRIVS",0,(LOOKUP(AH9,$A$5:$A$21,$G$5:$G$21))))</f>
        <v>0</v>
      </c>
      <c r="AY9" s="671" t="n">
        <f aca="false">IF(B9=0,0,IF(B9="BRIVS",0,(LOOKUP(AJ9,$A$5:$A$21,$G$5:$G$21))))</f>
        <v>0</v>
      </c>
      <c r="AZ9" s="275"/>
      <c r="BA9" s="672" t="n">
        <f aca="false">IF(P9=99,0,(LOOKUP($P9,$A$5:$A$22,$K$5:$K$22)))</f>
        <v>7</v>
      </c>
      <c r="BB9" s="673" t="n">
        <f aca="false">IF(R9=99,0,(LOOKUP($R9,$A$5:$A$22,$K$5:$K$22)))</f>
        <v>9</v>
      </c>
      <c r="BC9" s="673" t="n">
        <f aca="false">IF(T9=99,0,(LOOKUP($T9,$A$5:$A$22,$K$5:$K$22)))</f>
        <v>7</v>
      </c>
      <c r="BD9" s="674" t="n">
        <f aca="false">IF(V9=99,0,(LOOKUP($V9,$A$5:$A$22,$K$5:$K$22)))</f>
        <v>9</v>
      </c>
      <c r="BE9" s="673" t="n">
        <f aca="false">IF(X9=99,0,(LOOKUP($X9,$A$5:$A$22,$K$5:$K$22)))</f>
        <v>9</v>
      </c>
      <c r="BF9" s="673" t="n">
        <f aca="false">IF(Z9=99,0,(LOOKUP($Z9,$A$5:$A$22,$K$5:$K$22)))</f>
        <v>9</v>
      </c>
      <c r="BG9" s="673" t="n">
        <f aca="false">IF(AB9=99,0,(LOOKUP($AB9,$A$5:$A$22,$K$5:$K$22)))</f>
        <v>13</v>
      </c>
      <c r="BH9" s="673" t="n">
        <f aca="false">IF(AD9=99,0,(LOOKUP($AD9,$A$5:$A$22,$K$5:$K$22)))</f>
        <v>15</v>
      </c>
      <c r="BI9" s="673" t="n">
        <f aca="false">IF(AF9=99,0,(LOOKUP($AF9,$A$5:$A$22,$K$5:$K$22)))</f>
        <v>6</v>
      </c>
      <c r="BJ9" s="673" t="n">
        <f aca="false">IF(AH9=99,0,(LOOKUP($AH9,$A$5:$A$22,$K$5:$K$22)))</f>
        <v>0</v>
      </c>
      <c r="BK9" s="673" t="n">
        <f aca="false">IF(AJ9=99,0,(LOOKUP($AJ9,$A$5:$A$22,$K$5:$K$22)))</f>
        <v>0</v>
      </c>
      <c r="BL9" s="675" t="n">
        <f aca="false">SUM(BA9,BB9,BC9,BD9,BE9,BG9,BF9,BH9,BI9,BJ9,BK9)</f>
        <v>84</v>
      </c>
      <c r="BM9" s="669" t="n">
        <f aca="false">IF($AX$1&gt;7,(IF($AX$1=8,MIN(BA9:BH9),IF($AX$1=9,MIN(BA9:BI9),IF($AX$1=10,MIN(BA9:BJ9),IF($AX$1=11,MIN(BA9:BK9)))))),(IF($AX$1=4,MIN(BA9:BD9),IF($AX$1=5,MIN(BA9:BE9),IF($AX$1=6,MIN(BA9:BF9),IF($AX$1=7,MIN(BA9:BG9)))))))</f>
        <v>6</v>
      </c>
      <c r="BN9" s="669" t="n">
        <f aca="false">IF($AX$1&gt;7,(IF($AX$1=8,MAX(BA9:BH9),IF($AX$1=9,MAX(BA9:BI9),IF($AX$1=10,MAX(BA9:BJ9),IF($AX$1=11,MAX(BA9:BK9)))))),(IF($AX$1=4,MAX(BA9:BD9),IF($AX$1=5,MAX(BA9:BE9),IF($AX$1=6,MAX(BA9:BF9),IF($AX$1=7,MAX(BA9:BG9)))))))</f>
        <v>15</v>
      </c>
      <c r="BO9" s="676" t="n">
        <f aca="false">SUM($BL9-$BM9)</f>
        <v>78</v>
      </c>
      <c r="BP9" s="595"/>
    </row>
    <row r="10" customFormat="false" ht="15" hidden="false" customHeight="false" outlineLevel="0" collapsed="false">
      <c r="A10" s="875" t="n">
        <v>6</v>
      </c>
      <c r="B10" s="873" t="s">
        <v>54</v>
      </c>
      <c r="C10" s="682" t="s">
        <v>48</v>
      </c>
      <c r="D10" s="866"/>
      <c r="E10" s="677" t="n">
        <f aca="false">IF(G10=0,0,IF(G10+F10&lt;1000,1000,G10+F10))</f>
        <v>1030</v>
      </c>
      <c r="F10" s="654"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655" t="n">
        <v>1000</v>
      </c>
      <c r="H10" s="656" t="n">
        <f aca="false">IF(J10=0,0,(IF(IF($A$23&gt;=30,(SUM(31-J10)*$H$3),(SUM(30-J10)*$H$3))&lt;0,0,IF($A$23&gt;=30,(SUM(31-J10)*$H$3),(SUM(30-J10)*$H$3)))))</f>
        <v>22.95</v>
      </c>
      <c r="I10" s="657" t="n">
        <f aca="false">IF(M10=0,0,G10-M10)</f>
        <v>0</v>
      </c>
      <c r="J10" s="680" t="n">
        <v>3</v>
      </c>
      <c r="K10" s="659" t="n">
        <v>13</v>
      </c>
      <c r="L10" s="660" t="n">
        <v>8</v>
      </c>
      <c r="M10" s="661" t="n">
        <f aca="false">IF(L10=0,0,SUM(AO10:AY10)/L10)</f>
        <v>1000</v>
      </c>
      <c r="N10" s="657" t="n">
        <f aca="false">BL10</f>
        <v>88</v>
      </c>
      <c r="O10" s="662" t="n">
        <f aca="false">BO10</f>
        <v>88</v>
      </c>
      <c r="P10" s="663" t="n">
        <v>14</v>
      </c>
      <c r="Q10" s="664" t="n">
        <v>1</v>
      </c>
      <c r="R10" s="663" t="n">
        <v>99</v>
      </c>
      <c r="S10" s="665" t="n">
        <v>2</v>
      </c>
      <c r="T10" s="666" t="n">
        <v>1</v>
      </c>
      <c r="U10" s="664" t="n">
        <v>2</v>
      </c>
      <c r="V10" s="663" t="n">
        <v>3</v>
      </c>
      <c r="W10" s="664" t="n">
        <v>0</v>
      </c>
      <c r="X10" s="666" t="n">
        <v>9</v>
      </c>
      <c r="Y10" s="664" t="n">
        <v>2</v>
      </c>
      <c r="Z10" s="666" t="n">
        <v>7</v>
      </c>
      <c r="AA10" s="664" t="n">
        <v>2</v>
      </c>
      <c r="AB10" s="666" t="n">
        <v>5</v>
      </c>
      <c r="AC10" s="665" t="n">
        <v>1</v>
      </c>
      <c r="AD10" s="679" t="n">
        <v>2</v>
      </c>
      <c r="AE10" s="664" t="n">
        <v>1</v>
      </c>
      <c r="AF10" s="667" t="n">
        <v>4</v>
      </c>
      <c r="AG10" s="665" t="n">
        <v>2</v>
      </c>
      <c r="AH10" s="663" t="n">
        <v>99</v>
      </c>
      <c r="AI10" s="664" t="n">
        <v>0</v>
      </c>
      <c r="AJ10" s="663" t="n">
        <v>99</v>
      </c>
      <c r="AK10" s="664" t="n">
        <v>0</v>
      </c>
      <c r="AL10" s="639"/>
      <c r="AM10" s="640" t="n">
        <f aca="false">SUM(Q10+S10+U10+W10+Y10+AA10+AC10+AE10+AG10+AI10+AK10)</f>
        <v>13</v>
      </c>
      <c r="AN10" s="639"/>
      <c r="AO10" s="668" t="n">
        <f aca="false">IF(B10=0,0,IF(B10="BRIVS",0,(LOOKUP(P10,$A$5:$A$21,$G$5:$G$21))))</f>
        <v>1000</v>
      </c>
      <c r="AP10" s="669" t="n">
        <f aca="false">IF(B10=0,0,IF(B10="BRIVS",0,(LOOKUP(R10,$A$5:$A$21,$G$5:$G$21))))</f>
        <v>0</v>
      </c>
      <c r="AQ10" s="670" t="n">
        <f aca="false">IF(B10=0,0,IF(B10="BRIVS",0,(LOOKUP(T10,$A$5:$A$21,$G$5:$G$21))))</f>
        <v>1000</v>
      </c>
      <c r="AR10" s="669" t="n">
        <f aca="false">IF(B10=0,0,IF(B10="BRIVS",0,(LOOKUP(V10,$A$5:$A$21,$G$5:$G$21))))</f>
        <v>1000</v>
      </c>
      <c r="AS10" s="670" t="n">
        <f aca="false">IF(B10=0,0,IF(B10="BRIVS",0,(LOOKUP(X10,$A$5:$A$21,$G$5:$G$21))))</f>
        <v>1000</v>
      </c>
      <c r="AT10" s="670" t="n">
        <f aca="false">IF(B10=0,0,IF(B10="BRIVS",0,(LOOKUP(Z10,$A$5:$A$21,$G$5:$G$21))))</f>
        <v>1000</v>
      </c>
      <c r="AU10" s="670" t="n">
        <f aca="false">IF(B10=0,0,IF(B10="BRIVS",0,(LOOKUP(AB10,$A$5:$A$21,$G$5:$G$21))))</f>
        <v>1000</v>
      </c>
      <c r="AV10" s="670" t="n">
        <f aca="false">IF(B10=0,0,IF(B10="BRIVS",0,(LOOKUP(AD10,$A$5:$A$21,$G$5:$G$21))))</f>
        <v>1000</v>
      </c>
      <c r="AW10" s="669" t="n">
        <f aca="false">IF(B10=0,0,IF(B10="BRIVS",0,(LOOKUP(AF10,$A$5:$A$21,$G$5:$G$21))))</f>
        <v>1000</v>
      </c>
      <c r="AX10" s="670" t="n">
        <f aca="false">IF(B10=0,0,IF(B10="BRIVS",0,(LOOKUP(AH10,$A$5:$A$21,$G$5:$G$21))))</f>
        <v>0</v>
      </c>
      <c r="AY10" s="671" t="n">
        <f aca="false">IF(B10=0,0,IF(B10="BRIVS",0,(LOOKUP(AJ10,$A$5:$A$21,$G$5:$G$21))))</f>
        <v>0</v>
      </c>
      <c r="AZ10" s="275"/>
      <c r="BA10" s="672" t="n">
        <f aca="false">IF(P10=99,0,(LOOKUP($P10,$A$5:$A$22,$K$5:$K$22)))</f>
        <v>14</v>
      </c>
      <c r="BB10" s="673" t="n">
        <f aca="false">IF(R10=99,0,(LOOKUP($R10,$A$5:$A$22,$K$5:$K$22)))</f>
        <v>0</v>
      </c>
      <c r="BC10" s="673" t="n">
        <f aca="false">IF(T10=99,0,(LOOKUP($T10,$A$5:$A$22,$K$5:$K$22)))</f>
        <v>15</v>
      </c>
      <c r="BD10" s="674" t="n">
        <f aca="false">IF(V10=99,0,(LOOKUP($V10,$A$5:$A$22,$K$5:$K$22)))</f>
        <v>9</v>
      </c>
      <c r="BE10" s="673" t="n">
        <f aca="false">IF(X10=99,0,(LOOKUP($X10,$A$5:$A$22,$K$5:$K$22)))</f>
        <v>11</v>
      </c>
      <c r="BF10" s="673" t="n">
        <f aca="false">IF(Z10=99,0,(LOOKUP($Z10,$A$5:$A$22,$K$5:$K$22)))</f>
        <v>11</v>
      </c>
      <c r="BG10" s="673" t="n">
        <f aca="false">IF(AB10=99,0,(LOOKUP($AB10,$A$5:$A$22,$K$5:$K$22)))</f>
        <v>10</v>
      </c>
      <c r="BH10" s="673" t="n">
        <f aca="false">IF(AD10=99,0,(LOOKUP($AD10,$A$5:$A$22,$K$5:$K$22)))</f>
        <v>9</v>
      </c>
      <c r="BI10" s="673" t="n">
        <f aca="false">IF(AF10=99,0,(LOOKUP($AF10,$A$5:$A$22,$K$5:$K$22)))</f>
        <v>9</v>
      </c>
      <c r="BJ10" s="673" t="n">
        <f aca="false">IF(AH10=99,0,(LOOKUP($AH10,$A$5:$A$22,$K$5:$K$22)))</f>
        <v>0</v>
      </c>
      <c r="BK10" s="673" t="n">
        <f aca="false">IF(AJ10=99,0,(LOOKUP($AJ10,$A$5:$A$22,$K$5:$K$22)))</f>
        <v>0</v>
      </c>
      <c r="BL10" s="675" t="n">
        <f aca="false">SUM(BA10,BB10,BC10,BD10,BE10,BG10,BF10,BH10,BI10,BJ10,BK10)</f>
        <v>88</v>
      </c>
      <c r="BM10" s="669" t="n">
        <f aca="false">IF($AX$1&gt;7,(IF($AX$1=8,MIN(BA10:BH10),IF($AX$1=9,MIN(BA10:BI10),IF($AX$1=10,MIN(BA10:BJ10),IF($AX$1=11,MIN(BA10:BK10)))))),(IF($AX$1=4,MIN(BA10:BD10),IF($AX$1=5,MIN(BA10:BE10),IF($AX$1=6,MIN(BA10:BF10),IF($AX$1=7,MIN(BA10:BG10)))))))</f>
        <v>0</v>
      </c>
      <c r="BN10" s="669" t="n">
        <f aca="false">IF($AX$1&gt;7,(IF($AX$1=8,MAX(BA10:BH10),IF($AX$1=9,MAX(BA10:BI10),IF($AX$1=10,MAX(BA10:BJ10),IF($AX$1=11,MAX(BA10:BK10)))))),(IF($AX$1=4,MAX(BA10:BD10),IF($AX$1=5,MAX(BA10:BE10),IF($AX$1=6,MAX(BA10:BF10),IF($AX$1=7,MAX(BA10:BG10)))))))</f>
        <v>15</v>
      </c>
      <c r="BO10" s="676" t="n">
        <f aca="false">SUM($BL10-$BM10)</f>
        <v>88</v>
      </c>
      <c r="BP10" s="595"/>
    </row>
    <row r="11" customFormat="false" ht="15" hidden="false" customHeight="false" outlineLevel="0" collapsed="false">
      <c r="A11" s="875" t="n">
        <v>7</v>
      </c>
      <c r="B11" s="873" t="s">
        <v>61</v>
      </c>
      <c r="C11" s="682" t="s">
        <v>48</v>
      </c>
      <c r="D11" s="866"/>
      <c r="E11" s="677" t="n">
        <f aca="false">IF(G11=0,0,IF(G11+F11&lt;1000,1000,G11+F11))</f>
        <v>1000</v>
      </c>
      <c r="F11" s="654"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655" t="n">
        <v>1000</v>
      </c>
      <c r="H11" s="656" t="n">
        <f aca="false">IF(J11=0,0,(IF(IF($A$23&gt;=30,(SUM(31-J11)*$H$3),(SUM(30-J11)*$H$3))&lt;0,0,IF($A$23&gt;=30,(SUM(31-J11)*$H$3),(SUM(30-J11)*$H$3)))))</f>
        <v>22.1</v>
      </c>
      <c r="I11" s="657" t="n">
        <f aca="false">IF(M11=0,0,G11-M11)</f>
        <v>0</v>
      </c>
      <c r="J11" s="658" t="n">
        <v>4</v>
      </c>
      <c r="K11" s="659" t="n">
        <v>11</v>
      </c>
      <c r="L11" s="660" t="n">
        <v>9</v>
      </c>
      <c r="M11" s="661" t="n">
        <f aca="false">IF(L11=0,0,SUM(AO11:AY11)/L11)</f>
        <v>1000</v>
      </c>
      <c r="N11" s="657" t="n">
        <f aca="false">BL11</f>
        <v>94</v>
      </c>
      <c r="O11" s="662" t="n">
        <f aca="false">BO11</f>
        <v>89</v>
      </c>
      <c r="P11" s="663" t="n">
        <v>15</v>
      </c>
      <c r="Q11" s="664" t="n">
        <v>2</v>
      </c>
      <c r="R11" s="663" t="n">
        <v>4</v>
      </c>
      <c r="S11" s="665" t="n">
        <v>2</v>
      </c>
      <c r="T11" s="666" t="n">
        <v>3</v>
      </c>
      <c r="U11" s="664" t="n">
        <v>2</v>
      </c>
      <c r="V11" s="663" t="n">
        <v>14</v>
      </c>
      <c r="W11" s="664" t="n">
        <v>1</v>
      </c>
      <c r="X11" s="666" t="n">
        <v>1</v>
      </c>
      <c r="Y11" s="664" t="n">
        <v>0</v>
      </c>
      <c r="Z11" s="666" t="n">
        <v>6</v>
      </c>
      <c r="AA11" s="664" t="n">
        <v>0</v>
      </c>
      <c r="AB11" s="666" t="n">
        <v>8</v>
      </c>
      <c r="AC11" s="665" t="n">
        <v>2</v>
      </c>
      <c r="AD11" s="667" t="n">
        <v>9</v>
      </c>
      <c r="AE11" s="664" t="n">
        <v>1</v>
      </c>
      <c r="AF11" s="667" t="n">
        <v>2</v>
      </c>
      <c r="AG11" s="665" t="n">
        <v>1</v>
      </c>
      <c r="AH11" s="663" t="n">
        <v>99</v>
      </c>
      <c r="AI11" s="664" t="n">
        <v>0</v>
      </c>
      <c r="AJ11" s="663" t="n">
        <v>99</v>
      </c>
      <c r="AK11" s="664" t="n">
        <v>0</v>
      </c>
      <c r="AL11" s="639"/>
      <c r="AM11" s="640" t="n">
        <f aca="false">SUM(Q11+S11+U11+W11+Y11+AA11+AC11+AE11+AG11+AI11+AK11)</f>
        <v>11</v>
      </c>
      <c r="AN11" s="639"/>
      <c r="AO11" s="668" t="n">
        <f aca="false">IF(B11=0,0,IF(B11="BRIVS",0,(LOOKUP(P11,$A$5:$A$21,$G$5:$G$21))))</f>
        <v>1000</v>
      </c>
      <c r="AP11" s="669" t="n">
        <f aca="false">IF(B11=0,0,IF(B11="BRIVS",0,(LOOKUP(R11,$A$5:$A$21,$G$5:$G$21))))</f>
        <v>1000</v>
      </c>
      <c r="AQ11" s="670" t="n">
        <f aca="false">IF(B11=0,0,IF(B11="BRIVS",0,(LOOKUP(T11,$A$5:$A$21,$G$5:$G$21))))</f>
        <v>1000</v>
      </c>
      <c r="AR11" s="669" t="n">
        <f aca="false">IF(B11=0,0,IF(B11="BRIVS",0,(LOOKUP(V11,$A$5:$A$21,$G$5:$G$21))))</f>
        <v>1000</v>
      </c>
      <c r="AS11" s="670" t="n">
        <f aca="false">IF(B11=0,0,IF(B11="BRIVS",0,(LOOKUP(X11,$A$5:$A$21,$G$5:$G$21))))</f>
        <v>1000</v>
      </c>
      <c r="AT11" s="670" t="n">
        <f aca="false">IF(B11=0,0,IF(B11="BRIVS",0,(LOOKUP(Z11,$A$5:$A$21,$G$5:$G$21))))</f>
        <v>1000</v>
      </c>
      <c r="AU11" s="670" t="n">
        <f aca="false">IF(B11=0,0,IF(B11="BRIVS",0,(LOOKUP(AB11,$A$5:$A$21,$G$5:$G$21))))</f>
        <v>1000</v>
      </c>
      <c r="AV11" s="670" t="n">
        <f aca="false">IF(B11=0,0,IF(B11="BRIVS",0,(LOOKUP(AD11,$A$5:$A$21,$G$5:$G$21))))</f>
        <v>1000</v>
      </c>
      <c r="AW11" s="669" t="n">
        <f aca="false">IF(B11=0,0,IF(B11="BRIVS",0,(LOOKUP(AF11,$A$5:$A$21,$G$5:$G$21))))</f>
        <v>1000</v>
      </c>
      <c r="AX11" s="670" t="n">
        <f aca="false">IF(B11=0,0,IF(B11="BRIVS",0,(LOOKUP(AH11,$A$5:$A$21,$G$5:$G$21))))</f>
        <v>0</v>
      </c>
      <c r="AY11" s="671" t="n">
        <f aca="false">IF(B11=0,0,IF(B11="BRIVS",0,(LOOKUP(AJ11,$A$5:$A$21,$G$5:$G$21))))</f>
        <v>0</v>
      </c>
      <c r="AZ11" s="275"/>
      <c r="BA11" s="672" t="n">
        <f aca="false">IF(P11=99,0,(LOOKUP($P11,$A$5:$A$22,$K$5:$K$22)))</f>
        <v>9</v>
      </c>
      <c r="BB11" s="673" t="n">
        <f aca="false">IF(R11=99,0,(LOOKUP($R11,$A$5:$A$22,$K$5:$K$22)))</f>
        <v>9</v>
      </c>
      <c r="BC11" s="673" t="n">
        <f aca="false">IF(T11=99,0,(LOOKUP($T11,$A$5:$A$22,$K$5:$K$22)))</f>
        <v>9</v>
      </c>
      <c r="BD11" s="674" t="n">
        <f aca="false">IF(V11=99,0,(LOOKUP($V11,$A$5:$A$22,$K$5:$K$22)))</f>
        <v>14</v>
      </c>
      <c r="BE11" s="673" t="n">
        <f aca="false">IF(X11=99,0,(LOOKUP($X11,$A$5:$A$22,$K$5:$K$22)))</f>
        <v>15</v>
      </c>
      <c r="BF11" s="673" t="n">
        <f aca="false">IF(Z11=99,0,(LOOKUP($Z11,$A$5:$A$22,$K$5:$K$22)))</f>
        <v>13</v>
      </c>
      <c r="BG11" s="673" t="n">
        <f aca="false">IF(AB11=99,0,(LOOKUP($AB11,$A$5:$A$22,$K$5:$K$22)))</f>
        <v>5</v>
      </c>
      <c r="BH11" s="673" t="n">
        <f aca="false">IF(AD11=99,0,(LOOKUP($AD11,$A$5:$A$22,$K$5:$K$22)))</f>
        <v>11</v>
      </c>
      <c r="BI11" s="673" t="n">
        <f aca="false">IF(AF11=99,0,(LOOKUP($AF11,$A$5:$A$22,$K$5:$K$22)))</f>
        <v>9</v>
      </c>
      <c r="BJ11" s="673" t="n">
        <f aca="false">IF(AH11=99,0,(LOOKUP($AH11,$A$5:$A$22,$K$5:$K$22)))</f>
        <v>0</v>
      </c>
      <c r="BK11" s="673" t="n">
        <f aca="false">IF(AJ11=99,0,(LOOKUP($AJ11,$A$5:$A$22,$K$5:$K$22)))</f>
        <v>0</v>
      </c>
      <c r="BL11" s="675" t="n">
        <f aca="false">SUM(BA11,BB11,BC11,BD11,BE11,BG11,BF11,BH11,BI11,BJ11,BK11)</f>
        <v>94</v>
      </c>
      <c r="BM11" s="669" t="n">
        <f aca="false">IF($AX$1&gt;7,(IF($AX$1=8,MIN(BA11:BH11),IF($AX$1=9,MIN(BA11:BI11),IF($AX$1=10,MIN(BA11:BJ11),IF($AX$1=11,MIN(BA11:BK11)))))),(IF($AX$1=4,MIN(BA11:BD11),IF($AX$1=5,MIN(BA11:BE11),IF($AX$1=6,MIN(BA11:BF11),IF($AX$1=7,MIN(BA11:BG11)))))))</f>
        <v>5</v>
      </c>
      <c r="BN11" s="669" t="n">
        <f aca="false">IF($AX$1&gt;7,(IF($AX$1=8,MAX(BA11:BH11),IF($AX$1=9,MAX(BA11:BI11),IF($AX$1=10,MAX(BA11:BJ11),IF($AX$1=11,MAX(BA11:BK11)))))),(IF($AX$1=4,MAX(BA11:BD11),IF($AX$1=5,MAX(BA11:BE11),IF($AX$1=6,MAX(BA11:BF11),IF($AX$1=7,MAX(BA11:BG11)))))))</f>
        <v>15</v>
      </c>
      <c r="BO11" s="676" t="n">
        <f aca="false">SUM($BL11-$BM11)</f>
        <v>89</v>
      </c>
      <c r="BP11" s="595"/>
    </row>
    <row r="12" customFormat="false" ht="15" hidden="false" customHeight="false" outlineLevel="0" collapsed="false">
      <c r="A12" s="875" t="n">
        <v>8</v>
      </c>
      <c r="B12" s="873" t="s">
        <v>291</v>
      </c>
      <c r="C12" s="621" t="s">
        <v>14</v>
      </c>
      <c r="D12" s="868"/>
      <c r="E12" s="677" t="n">
        <f aca="false">IF(G12=0,0,IF(G12+F12&lt;1000,1000,G12+F12))</f>
        <v>1000</v>
      </c>
      <c r="F12" s="654"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655" t="n">
        <v>1000</v>
      </c>
      <c r="H12" s="656" t="n">
        <f aca="false">IF(J12=0,0,(IF(IF($A$23&gt;=30,(SUM(31-J12)*$H$3),(SUM(30-J12)*$H$3))&lt;0,0,IF($A$23&gt;=30,(SUM(31-J12)*$H$3),(SUM(30-J12)*$H$3)))))</f>
        <v>12.75</v>
      </c>
      <c r="I12" s="657" t="n">
        <f aca="false">IF(M12=0,0,G12-M12)</f>
        <v>0</v>
      </c>
      <c r="J12" s="658" t="n">
        <v>15</v>
      </c>
      <c r="K12" s="659" t="n">
        <v>5</v>
      </c>
      <c r="L12" s="660" t="n">
        <v>8</v>
      </c>
      <c r="M12" s="661" t="n">
        <f aca="false">IF(L12=0,0,SUM(AO12:AY12)/L12)</f>
        <v>1000</v>
      </c>
      <c r="N12" s="657" t="n">
        <f aca="false">BL12</f>
        <v>72</v>
      </c>
      <c r="O12" s="662" t="n">
        <f aca="false">BO12</f>
        <v>72</v>
      </c>
      <c r="P12" s="663" t="n">
        <v>99</v>
      </c>
      <c r="Q12" s="664" t="n">
        <v>2</v>
      </c>
      <c r="R12" s="663" t="n">
        <v>3</v>
      </c>
      <c r="S12" s="665" t="n">
        <v>0</v>
      </c>
      <c r="T12" s="666" t="n">
        <v>14</v>
      </c>
      <c r="U12" s="664" t="n">
        <v>0</v>
      </c>
      <c r="V12" s="663" t="n">
        <v>10</v>
      </c>
      <c r="W12" s="664" t="n">
        <v>0</v>
      </c>
      <c r="X12" s="666" t="n">
        <v>15</v>
      </c>
      <c r="Y12" s="664" t="n">
        <v>1</v>
      </c>
      <c r="Z12" s="666" t="n">
        <v>12</v>
      </c>
      <c r="AA12" s="664" t="n">
        <v>2</v>
      </c>
      <c r="AB12" s="666" t="n">
        <v>7</v>
      </c>
      <c r="AC12" s="665" t="n">
        <v>0</v>
      </c>
      <c r="AD12" s="667" t="n">
        <v>11</v>
      </c>
      <c r="AE12" s="664" t="n">
        <v>0</v>
      </c>
      <c r="AF12" s="667" t="n">
        <v>13</v>
      </c>
      <c r="AG12" s="665" t="n">
        <v>0</v>
      </c>
      <c r="AH12" s="663" t="n">
        <v>99</v>
      </c>
      <c r="AI12" s="664" t="n">
        <v>0</v>
      </c>
      <c r="AJ12" s="663" t="n">
        <v>99</v>
      </c>
      <c r="AK12" s="664" t="n">
        <v>0</v>
      </c>
      <c r="AL12" s="639"/>
      <c r="AM12" s="640" t="n">
        <f aca="false">SUM(Q12+S12+U12+W12+Y12+AA12+AC12+AE12+AG12+AI12+AK12)</f>
        <v>5</v>
      </c>
      <c r="AN12" s="639"/>
      <c r="AO12" s="668" t="n">
        <f aca="false">IF(B12=0,0,IF(B12="BRIVS",0,(LOOKUP(P12,$A$5:$A$21,$G$5:$G$21))))</f>
        <v>0</v>
      </c>
      <c r="AP12" s="669" t="n">
        <f aca="false">IF(B12=0,0,IF(B12="BRIVS",0,(LOOKUP(R12,$A$5:$A$21,$G$5:$G$21))))</f>
        <v>1000</v>
      </c>
      <c r="AQ12" s="670" t="n">
        <f aca="false">IF(B12=0,0,IF(B12="BRIVS",0,(LOOKUP(T12,$A$5:$A$21,$G$5:$G$21))))</f>
        <v>1000</v>
      </c>
      <c r="AR12" s="669" t="n">
        <f aca="false">IF(B12=0,0,IF(B12="BRIVS",0,(LOOKUP(V12,$A$5:$A$21,$G$5:$G$21))))</f>
        <v>1000</v>
      </c>
      <c r="AS12" s="670" t="n">
        <f aca="false">IF(B12=0,0,IF(B12="BRIVS",0,(LOOKUP(X12,$A$5:$A$21,$G$5:$G$21))))</f>
        <v>1000</v>
      </c>
      <c r="AT12" s="670" t="n">
        <f aca="false">IF(B12=0,0,IF(B12="BRIVS",0,(LOOKUP(Z12,$A$5:$A$21,$G$5:$G$21))))</f>
        <v>1000</v>
      </c>
      <c r="AU12" s="670" t="n">
        <f aca="false">IF(B12=0,0,IF(B12="BRIVS",0,(LOOKUP(AB12,$A$5:$A$21,$G$5:$G$21))))</f>
        <v>1000</v>
      </c>
      <c r="AV12" s="670" t="n">
        <f aca="false">IF(B12=0,0,IF(B12="BRIVS",0,(LOOKUP(AD12,$A$5:$A$21,$G$5:$G$21))))</f>
        <v>1000</v>
      </c>
      <c r="AW12" s="669" t="n">
        <f aca="false">IF(B12=0,0,IF(B12="BRIVS",0,(LOOKUP(AF12,$A$5:$A$21,$G$5:$G$21))))</f>
        <v>1000</v>
      </c>
      <c r="AX12" s="670" t="n">
        <f aca="false">IF(B12=0,0,IF(B12="BRIVS",0,(LOOKUP(AH12,$A$5:$A$21,$G$5:$G$21))))</f>
        <v>0</v>
      </c>
      <c r="AY12" s="671" t="n">
        <f aca="false">IF(B12=0,0,IF(B12="BRIVS",0,(LOOKUP(AJ12,$A$5:$A$21,$G$5:$G$21))))</f>
        <v>0</v>
      </c>
      <c r="AZ12" s="275"/>
      <c r="BA12" s="672" t="n">
        <f aca="false">IF(P12=99,0,(LOOKUP($P12,$A$5:$A$22,$K$5:$K$22)))</f>
        <v>0</v>
      </c>
      <c r="BB12" s="673" t="n">
        <f aca="false">IF(R12=99,0,(LOOKUP($R12,$A$5:$A$22,$K$5:$K$22)))</f>
        <v>9</v>
      </c>
      <c r="BC12" s="673" t="n">
        <f aca="false">IF(T12=99,0,(LOOKUP($T12,$A$5:$A$22,$K$5:$K$22)))</f>
        <v>14</v>
      </c>
      <c r="BD12" s="674" t="n">
        <f aca="false">IF(V12=99,0,(LOOKUP($V12,$A$5:$A$22,$K$5:$K$22)))</f>
        <v>9</v>
      </c>
      <c r="BE12" s="673" t="n">
        <f aca="false">IF(X12=99,0,(LOOKUP($X12,$A$5:$A$22,$K$5:$K$22)))</f>
        <v>9</v>
      </c>
      <c r="BF12" s="673" t="n">
        <f aca="false">IF(Z12=99,0,(LOOKUP($Z12,$A$5:$A$22,$K$5:$K$22)))</f>
        <v>6</v>
      </c>
      <c r="BG12" s="673" t="n">
        <f aca="false">IF(AB12=99,0,(LOOKUP($AB12,$A$5:$A$22,$K$5:$K$22)))</f>
        <v>11</v>
      </c>
      <c r="BH12" s="673" t="n">
        <f aca="false">IF(AD12=99,0,(LOOKUP($AD12,$A$5:$A$22,$K$5:$K$22)))</f>
        <v>7</v>
      </c>
      <c r="BI12" s="673" t="n">
        <f aca="false">IF(AF12=99,0,(LOOKUP($AF12,$A$5:$A$22,$K$5:$K$22)))</f>
        <v>7</v>
      </c>
      <c r="BJ12" s="673" t="n">
        <f aca="false">IF(AH12=99,0,(LOOKUP($AH12,$A$5:$A$22,$K$5:$K$22)))</f>
        <v>0</v>
      </c>
      <c r="BK12" s="673" t="n">
        <f aca="false">IF(AJ12=99,0,(LOOKUP($AJ12,$A$5:$A$22,$K$5:$K$22)))</f>
        <v>0</v>
      </c>
      <c r="BL12" s="675" t="n">
        <f aca="false">SUM(BA12,BB12,BC12,BD12,BE12,BG12,BF12,BH12,BI12,BJ12,BK12)</f>
        <v>72</v>
      </c>
      <c r="BM12" s="669" t="n">
        <f aca="false">IF($AX$1&gt;7,(IF($AX$1=8,MIN(BA12:BH12),IF($AX$1=9,MIN(BA12:BI12),IF($AX$1=10,MIN(BA12:BJ12),IF($AX$1=11,MIN(BA12:BK12)))))),(IF($AX$1=4,MIN(BA12:BD12),IF($AX$1=5,MIN(BA12:BE12),IF($AX$1=6,MIN(BA12:BF12),IF($AX$1=7,MIN(BA12:BG12)))))))</f>
        <v>0</v>
      </c>
      <c r="BN12" s="669" t="n">
        <f aca="false">IF($AX$1&gt;7,(IF($AX$1=8,MAX(BA12:BH12),IF($AX$1=9,MAX(BA12:BI12),IF($AX$1=10,MAX(BA12:BJ12),IF($AX$1=11,MAX(BA12:BK12)))))),(IF($AX$1=4,MAX(BA12:BD12),IF($AX$1=5,MAX(BA12:BE12),IF($AX$1=6,MAX(BA12:BF12),IF($AX$1=7,MAX(BA12:BG12)))))))</f>
        <v>14</v>
      </c>
      <c r="BO12" s="676" t="n">
        <f aca="false">SUM($BL12-$BM12)</f>
        <v>72</v>
      </c>
      <c r="BP12" s="595"/>
    </row>
    <row r="13" customFormat="false" ht="15" hidden="false" customHeight="false" outlineLevel="0" collapsed="false">
      <c r="A13" s="875" t="n">
        <v>9</v>
      </c>
      <c r="B13" s="873" t="s">
        <v>79</v>
      </c>
      <c r="C13" s="621" t="s">
        <v>14</v>
      </c>
      <c r="D13" s="868"/>
      <c r="E13" s="677" t="n">
        <f aca="false">IF(G13=0,0,IF(G13+F13&lt;1000,1000,G13+F13))</f>
        <v>1010</v>
      </c>
      <c r="F13" s="654"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10</v>
      </c>
      <c r="G13" s="655" t="n">
        <v>1000</v>
      </c>
      <c r="H13" s="656" t="n">
        <f aca="false">IF(J13=0,0,(IF(IF($A$23&gt;=30,(SUM(31-J13)*$H$3),(SUM(30-J13)*$H$3))&lt;0,0,IF($A$23&gt;=30,(SUM(31-J13)*$H$3),(SUM(30-J13)*$H$3)))))</f>
        <v>21.25</v>
      </c>
      <c r="I13" s="657" t="n">
        <f aca="false">IF(M13=0,0,G13-M13)</f>
        <v>0</v>
      </c>
      <c r="J13" s="658" t="n">
        <v>5</v>
      </c>
      <c r="K13" s="659" t="n">
        <v>11</v>
      </c>
      <c r="L13" s="660" t="n">
        <v>8</v>
      </c>
      <c r="M13" s="661" t="n">
        <f aca="false">IF(L13=0,0,SUM(AO13:AY13)/L13)</f>
        <v>1000</v>
      </c>
      <c r="N13" s="657" t="n">
        <f aca="false">BL13</f>
        <v>84</v>
      </c>
      <c r="O13" s="662" t="n">
        <f aca="false">BO13</f>
        <v>84</v>
      </c>
      <c r="P13" s="663" t="n">
        <v>1</v>
      </c>
      <c r="Q13" s="664" t="n">
        <v>0</v>
      </c>
      <c r="R13" s="663" t="n">
        <v>12</v>
      </c>
      <c r="S13" s="665" t="n">
        <v>1</v>
      </c>
      <c r="T13" s="666" t="n">
        <v>99</v>
      </c>
      <c r="U13" s="664" t="n">
        <v>2</v>
      </c>
      <c r="V13" s="663" t="n">
        <v>15</v>
      </c>
      <c r="W13" s="664" t="n">
        <v>2</v>
      </c>
      <c r="X13" s="666" t="n">
        <v>6</v>
      </c>
      <c r="Y13" s="664" t="n">
        <v>0</v>
      </c>
      <c r="Z13" s="666" t="n">
        <v>2</v>
      </c>
      <c r="AA13" s="664" t="n">
        <v>2</v>
      </c>
      <c r="AB13" s="666" t="n">
        <v>14</v>
      </c>
      <c r="AC13" s="665" t="n">
        <v>1</v>
      </c>
      <c r="AD13" s="667" t="n">
        <v>7</v>
      </c>
      <c r="AE13" s="664" t="n">
        <v>1</v>
      </c>
      <c r="AF13" s="667" t="n">
        <v>11</v>
      </c>
      <c r="AG13" s="665" t="n">
        <v>2</v>
      </c>
      <c r="AH13" s="663" t="n">
        <v>99</v>
      </c>
      <c r="AI13" s="664" t="n">
        <v>0</v>
      </c>
      <c r="AJ13" s="663" t="n">
        <v>99</v>
      </c>
      <c r="AK13" s="664" t="n">
        <v>0</v>
      </c>
      <c r="AL13" s="639"/>
      <c r="AM13" s="640" t="n">
        <f aca="false">SUM(Q13+S13+U13+W13+Y13+AA13+AC13+AE13+AG13+AI13+AK13)</f>
        <v>11</v>
      </c>
      <c r="AN13" s="639"/>
      <c r="AO13" s="668" t="n">
        <f aca="false">IF(B13=0,0,IF(B13="BRIVS",0,(LOOKUP(P13,$A$5:$A$21,$G$5:$G$21))))</f>
        <v>1000</v>
      </c>
      <c r="AP13" s="669" t="n">
        <f aca="false">IF(B13=0,0,IF(B13="BRIVS",0,(LOOKUP(R13,$A$5:$A$21,$G$5:$G$21))))</f>
        <v>1000</v>
      </c>
      <c r="AQ13" s="670" t="n">
        <f aca="false">IF(B13=0,0,IF(B13="BRIVS",0,(LOOKUP(T13,$A$5:$A$21,$G$5:$G$21))))</f>
        <v>0</v>
      </c>
      <c r="AR13" s="669" t="n">
        <f aca="false">IF(B13=0,0,IF(B13="BRIVS",0,(LOOKUP(V13,$A$5:$A$21,$G$5:$G$21))))</f>
        <v>1000</v>
      </c>
      <c r="AS13" s="670" t="n">
        <f aca="false">IF(B13=0,0,IF(B13="BRIVS",0,(LOOKUP(X13,$A$5:$A$21,$G$5:$G$21))))</f>
        <v>1000</v>
      </c>
      <c r="AT13" s="670" t="n">
        <f aca="false">IF(B13=0,0,IF(B13="BRIVS",0,(LOOKUP(Z13,$A$5:$A$21,$G$5:$G$21))))</f>
        <v>1000</v>
      </c>
      <c r="AU13" s="670" t="n">
        <f aca="false">IF(B13=0,0,IF(B13="BRIVS",0,(LOOKUP(AB13,$A$5:$A$21,$G$5:$G$21))))</f>
        <v>1000</v>
      </c>
      <c r="AV13" s="670" t="n">
        <f aca="false">IF(B13=0,0,IF(B13="BRIVS",0,(LOOKUP(AD13,$A$5:$A$21,$G$5:$G$21))))</f>
        <v>1000</v>
      </c>
      <c r="AW13" s="669" t="n">
        <f aca="false">IF(B13=0,0,IF(B13="BRIVS",0,(LOOKUP(AF13,$A$5:$A$21,$G$5:$G$21))))</f>
        <v>1000</v>
      </c>
      <c r="AX13" s="670" t="n">
        <f aca="false">IF(B13=0,0,IF(B13="BRIVS",0,(LOOKUP(AH13,$A$5:$A$21,$G$5:$G$21))))</f>
        <v>0</v>
      </c>
      <c r="AY13" s="671" t="n">
        <f aca="false">IF(B13=0,0,IF(B13="BRIVS",0,(LOOKUP(AJ13,$A$5:$A$21,$G$5:$G$21))))</f>
        <v>0</v>
      </c>
      <c r="AZ13" s="275"/>
      <c r="BA13" s="672" t="n">
        <f aca="false">IF(P13=99,0,(LOOKUP($P13,$A$5:$A$22,$K$5:$K$22)))</f>
        <v>15</v>
      </c>
      <c r="BB13" s="673" t="n">
        <f aca="false">IF(R13=99,0,(LOOKUP($R13,$A$5:$A$22,$K$5:$K$22)))</f>
        <v>6</v>
      </c>
      <c r="BC13" s="673" t="n">
        <f aca="false">IF(T13=99,0,(LOOKUP($T13,$A$5:$A$22,$K$5:$K$22)))</f>
        <v>0</v>
      </c>
      <c r="BD13" s="674" t="n">
        <f aca="false">IF(V13=99,0,(LOOKUP($V13,$A$5:$A$22,$K$5:$K$22)))</f>
        <v>9</v>
      </c>
      <c r="BE13" s="673" t="n">
        <f aca="false">IF(X13=99,0,(LOOKUP($X13,$A$5:$A$22,$K$5:$K$22)))</f>
        <v>13</v>
      </c>
      <c r="BF13" s="673" t="n">
        <f aca="false">IF(Z13=99,0,(LOOKUP($Z13,$A$5:$A$22,$K$5:$K$22)))</f>
        <v>9</v>
      </c>
      <c r="BG13" s="673" t="n">
        <f aca="false">IF(AB13=99,0,(LOOKUP($AB13,$A$5:$A$22,$K$5:$K$22)))</f>
        <v>14</v>
      </c>
      <c r="BH13" s="673" t="n">
        <f aca="false">IF(AD13=99,0,(LOOKUP($AD13,$A$5:$A$22,$K$5:$K$22)))</f>
        <v>11</v>
      </c>
      <c r="BI13" s="673" t="n">
        <f aca="false">IF(AF13=99,0,(LOOKUP($AF13,$A$5:$A$22,$K$5:$K$22)))</f>
        <v>7</v>
      </c>
      <c r="BJ13" s="673" t="n">
        <f aca="false">IF(AH13=99,0,(LOOKUP($AH13,$A$5:$A$22,$K$5:$K$22)))</f>
        <v>0</v>
      </c>
      <c r="BK13" s="673" t="n">
        <f aca="false">IF(AJ13=99,0,(LOOKUP($AJ13,$A$5:$A$22,$K$5:$K$22)))</f>
        <v>0</v>
      </c>
      <c r="BL13" s="675" t="n">
        <f aca="false">SUM(BA13,BB13,BC13,BD13,BE13,BG13,BF13,BH13,BI13,BJ13,BK13)</f>
        <v>84</v>
      </c>
      <c r="BM13" s="669" t="n">
        <f aca="false">IF($AX$1&gt;7,(IF($AX$1=8,MIN(BA13:BH13),IF($AX$1=9,MIN(BA13:BI13),IF($AX$1=10,MIN(BA13:BJ13),IF($AX$1=11,MIN(BA13:BK13)))))),(IF($AX$1=4,MIN(BA13:BD13),IF($AX$1=5,MIN(BA13:BE13),IF($AX$1=6,MIN(BA13:BF13),IF($AX$1=7,MIN(BA13:BG13)))))))</f>
        <v>0</v>
      </c>
      <c r="BN13" s="669" t="n">
        <f aca="false">IF($AX$1&gt;7,(IF($AX$1=8,MAX(BA13:BH13),IF($AX$1=9,MAX(BA13:BI13),IF($AX$1=10,MAX(BA13:BJ13),IF($AX$1=11,MAX(BA13:BK13)))))),(IF($AX$1=4,MAX(BA13:BD13),IF($AX$1=5,MAX(BA13:BE13),IF($AX$1=6,MAX(BA13:BF13),IF($AX$1=7,MAX(BA13:BG13)))))))</f>
        <v>15</v>
      </c>
      <c r="BO13" s="676" t="n">
        <f aca="false">SUM($BL13-$BM13)</f>
        <v>84</v>
      </c>
      <c r="BP13" s="595"/>
    </row>
    <row r="14" customFormat="false" ht="15" hidden="false" customHeight="false" outlineLevel="0" collapsed="false">
      <c r="A14" s="875" t="n">
        <v>10</v>
      </c>
      <c r="B14" s="873" t="s">
        <v>80</v>
      </c>
      <c r="C14" s="682" t="s">
        <v>48</v>
      </c>
      <c r="D14" s="868"/>
      <c r="E14" s="677" t="n">
        <f aca="false">IF(G14=0,0,IF(G14+F14&lt;1000,1000,G14+F14))</f>
        <v>1000</v>
      </c>
      <c r="F14" s="654"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655" t="n">
        <v>1000</v>
      </c>
      <c r="H14" s="656" t="n">
        <f aca="false">IF(J14=0,0,(IF(IF($A$23&gt;=30,(SUM(31-J14)*$H$3),(SUM(30-J14)*$H$3))&lt;0,0,IF($A$23&gt;=30,(SUM(31-J14)*$H$3),(SUM(30-J14)*$H$3)))))</f>
        <v>16.15</v>
      </c>
      <c r="I14" s="657" t="n">
        <f aca="false">IF(M14=0,0,G14-M14)</f>
        <v>0</v>
      </c>
      <c r="J14" s="658" t="n">
        <v>11</v>
      </c>
      <c r="K14" s="659" t="n">
        <v>9</v>
      </c>
      <c r="L14" s="660" t="n">
        <v>8</v>
      </c>
      <c r="M14" s="661" t="n">
        <f aca="false">IF(L14=0,0,SUM(AO14:AY14)/L14)</f>
        <v>1000</v>
      </c>
      <c r="N14" s="657" t="n">
        <f aca="false">BL14</f>
        <v>70</v>
      </c>
      <c r="O14" s="662" t="n">
        <f aca="false">BO14</f>
        <v>70</v>
      </c>
      <c r="P14" s="663" t="n">
        <v>2</v>
      </c>
      <c r="Q14" s="664" t="n">
        <v>0</v>
      </c>
      <c r="R14" s="663" t="n">
        <v>11</v>
      </c>
      <c r="S14" s="665" t="n">
        <v>1</v>
      </c>
      <c r="T14" s="666" t="n">
        <v>4</v>
      </c>
      <c r="U14" s="664" t="n">
        <v>1</v>
      </c>
      <c r="V14" s="663" t="n">
        <v>8</v>
      </c>
      <c r="W14" s="664" t="n">
        <v>2</v>
      </c>
      <c r="X14" s="666" t="n">
        <v>5</v>
      </c>
      <c r="Y14" s="664" t="n">
        <v>1</v>
      </c>
      <c r="Z14" s="666" t="n">
        <v>15</v>
      </c>
      <c r="AA14" s="664" t="n">
        <v>0</v>
      </c>
      <c r="AB14" s="666" t="n">
        <v>13</v>
      </c>
      <c r="AC14" s="665" t="n">
        <v>2</v>
      </c>
      <c r="AD14" s="663" t="n">
        <v>14</v>
      </c>
      <c r="AE14" s="664" t="n">
        <v>0</v>
      </c>
      <c r="AF14" s="667" t="n">
        <v>99</v>
      </c>
      <c r="AG14" s="665" t="n">
        <v>2</v>
      </c>
      <c r="AH14" s="663" t="n">
        <v>99</v>
      </c>
      <c r="AI14" s="664" t="n">
        <v>0</v>
      </c>
      <c r="AJ14" s="663" t="n">
        <v>99</v>
      </c>
      <c r="AK14" s="664" t="n">
        <v>0</v>
      </c>
      <c r="AL14" s="639"/>
      <c r="AM14" s="640" t="n">
        <f aca="false">SUM(Q14+S14+U14+W14+Y14+AA14+AC14+AE14+AG14+AI14+AK14)</f>
        <v>9</v>
      </c>
      <c r="AN14" s="639"/>
      <c r="AO14" s="668" t="n">
        <f aca="false">IF(B14=0,0,IF(B14="BRIVS",0,(LOOKUP(P14,$A$5:$A$21,$G$5:$G$21))))</f>
        <v>1000</v>
      </c>
      <c r="AP14" s="669" t="n">
        <f aca="false">IF(B14=0,0,IF(B14="BRIVS",0,(LOOKUP(R14,$A$5:$A$21,$G$5:$G$21))))</f>
        <v>1000</v>
      </c>
      <c r="AQ14" s="670" t="n">
        <f aca="false">IF(B14=0,0,IF(B14="BRIVS",0,(LOOKUP(T14,$A$5:$A$21,$G$5:$G$21))))</f>
        <v>1000</v>
      </c>
      <c r="AR14" s="669" t="n">
        <f aca="false">IF(B14=0,0,IF(B14="BRIVS",0,(LOOKUP(V14,$A$5:$A$21,$G$5:$G$21))))</f>
        <v>1000</v>
      </c>
      <c r="AS14" s="670" t="n">
        <f aca="false">IF(B14=0,0,IF(B14="BRIVS",0,(LOOKUP(X14,$A$5:$A$21,$G$5:$G$21))))</f>
        <v>1000</v>
      </c>
      <c r="AT14" s="670" t="n">
        <f aca="false">IF(B14=0,0,IF(B14="BRIVS",0,(LOOKUP(Z14,$A$5:$A$21,$G$5:$G$21))))</f>
        <v>1000</v>
      </c>
      <c r="AU14" s="670" t="n">
        <f aca="false">IF(B14=0,0,IF(B14="BRIVS",0,(LOOKUP(AB14,$A$5:$A$21,$G$5:$G$21))))</f>
        <v>1000</v>
      </c>
      <c r="AV14" s="670" t="n">
        <f aca="false">IF(B14=0,0,IF(B14="BRIVS",0,(LOOKUP(AD14,$A$5:$A$21,$G$5:$G$21))))</f>
        <v>1000</v>
      </c>
      <c r="AW14" s="669" t="n">
        <f aca="false">IF(B14=0,0,IF(B14="BRIVS",0,(LOOKUP(AF14,$A$5:$A$21,$G$5:$G$21))))</f>
        <v>0</v>
      </c>
      <c r="AX14" s="670" t="n">
        <f aca="false">IF(B14=0,0,IF(B14="BRIVS",0,(LOOKUP(AH14,$A$5:$A$21,$G$5:$G$21))))</f>
        <v>0</v>
      </c>
      <c r="AY14" s="671" t="n">
        <f aca="false">IF(B14=0,0,IF(B14="BRIVS",0,(LOOKUP(AJ14,$A$5:$A$21,$G$5:$G$21))))</f>
        <v>0</v>
      </c>
      <c r="AZ14" s="275"/>
      <c r="BA14" s="672" t="n">
        <f aca="false">IF(P14=99,0,(LOOKUP($P14,$A$5:$A$22,$K$5:$K$22)))</f>
        <v>9</v>
      </c>
      <c r="BB14" s="673" t="n">
        <f aca="false">IF(R14=99,0,(LOOKUP($R14,$A$5:$A$22,$K$5:$K$22)))</f>
        <v>7</v>
      </c>
      <c r="BC14" s="673" t="n">
        <f aca="false">IF(T14=99,0,(LOOKUP($T14,$A$5:$A$22,$K$5:$K$22)))</f>
        <v>9</v>
      </c>
      <c r="BD14" s="674" t="n">
        <f aca="false">IF(V14=99,0,(LOOKUP($V14,$A$5:$A$22,$K$5:$K$22)))</f>
        <v>5</v>
      </c>
      <c r="BE14" s="673" t="n">
        <f aca="false">IF(X14=99,0,(LOOKUP($X14,$A$5:$A$22,$K$5:$K$22)))</f>
        <v>10</v>
      </c>
      <c r="BF14" s="673" t="n">
        <f aca="false">IF(Z14=99,0,(LOOKUP($Z14,$A$5:$A$22,$K$5:$K$22)))</f>
        <v>9</v>
      </c>
      <c r="BG14" s="673" t="n">
        <f aca="false">IF(AB14=99,0,(LOOKUP($AB14,$A$5:$A$22,$K$5:$K$22)))</f>
        <v>7</v>
      </c>
      <c r="BH14" s="673" t="n">
        <f aca="false">IF(AD14=99,0,(LOOKUP($AD14,$A$5:$A$22,$K$5:$K$22)))</f>
        <v>14</v>
      </c>
      <c r="BI14" s="673" t="n">
        <f aca="false">IF(AF14=99,0,(LOOKUP($AF14,$A$5:$A$22,$K$5:$K$22)))</f>
        <v>0</v>
      </c>
      <c r="BJ14" s="673" t="n">
        <f aca="false">IF(AH14=99,0,(LOOKUP($AH14,$A$5:$A$22,$K$5:$K$22)))</f>
        <v>0</v>
      </c>
      <c r="BK14" s="673" t="n">
        <f aca="false">IF(AJ14=99,0,(LOOKUP($AJ14,$A$5:$A$22,$K$5:$K$22)))</f>
        <v>0</v>
      </c>
      <c r="BL14" s="675" t="n">
        <f aca="false">SUM(BA14,BB14,BC14,BD14,BE14,BG14,BF14,BH14,BI14,BJ14,BK14)</f>
        <v>70</v>
      </c>
      <c r="BM14" s="669" t="n">
        <f aca="false">IF($AX$1&gt;7,(IF($AX$1=8,MIN(BA14:BH14),IF($AX$1=9,MIN(BA14:BI14),IF($AX$1=10,MIN(BA14:BJ14),IF($AX$1=11,MIN(BA14:BK14)))))),(IF($AX$1=4,MIN(BA14:BD14),IF($AX$1=5,MIN(BA14:BE14),IF($AX$1=6,MIN(BA14:BF14),IF($AX$1=7,MIN(BA14:BG14)))))))</f>
        <v>0</v>
      </c>
      <c r="BN14" s="669" t="n">
        <f aca="false">IF($AX$1&gt;7,(IF($AX$1=8,MAX(BA14:BH14),IF($AX$1=9,MAX(BA14:BI14),IF($AX$1=10,MAX(BA14:BJ14),IF($AX$1=11,MAX(BA14:BK14)))))),(IF($AX$1=4,MAX(BA14:BD14),IF($AX$1=5,MAX(BA14:BE14),IF($AX$1=6,MAX(BA14:BF14),IF($AX$1=7,MAX(BA14:BG14)))))))</f>
        <v>14</v>
      </c>
      <c r="BO14" s="676" t="n">
        <f aca="false">SUM($BL14-$BM14)</f>
        <v>70</v>
      </c>
      <c r="BP14" s="595"/>
    </row>
    <row r="15" customFormat="false" ht="15" hidden="false" customHeight="false" outlineLevel="0" collapsed="false">
      <c r="A15" s="875" t="n">
        <v>11</v>
      </c>
      <c r="B15" s="873" t="s">
        <v>87</v>
      </c>
      <c r="C15" s="621" t="s">
        <v>14</v>
      </c>
      <c r="D15" s="868"/>
      <c r="E15" s="677" t="n">
        <f aca="false">IF(G15=0,0,IF(G15+F15&lt;1000,1000,G15+F15))</f>
        <v>1000</v>
      </c>
      <c r="F15" s="654"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55" t="n">
        <v>1000</v>
      </c>
      <c r="H15" s="656" t="n">
        <f aca="false">IF(J15=0,0,(IF(IF($A$23&gt;=30,(SUM(31-J15)*$H$3),(SUM(30-J15)*$H$3))&lt;0,0,IF($A$23&gt;=30,(SUM(31-J15)*$H$3),(SUM(30-J15)*$H$3)))))</f>
        <v>14.45</v>
      </c>
      <c r="I15" s="657" t="n">
        <f aca="false">IF(M15=0,0,G15-M15)</f>
        <v>0</v>
      </c>
      <c r="J15" s="658" t="n">
        <v>13</v>
      </c>
      <c r="K15" s="659" t="n">
        <v>7</v>
      </c>
      <c r="L15" s="660" t="n">
        <v>8</v>
      </c>
      <c r="M15" s="661" t="n">
        <f aca="false">IF(L15=0,0,SUM(AO15:AY15)/L15)</f>
        <v>1000</v>
      </c>
      <c r="N15" s="657" t="n">
        <f aca="false">BL15</f>
        <v>66</v>
      </c>
      <c r="O15" s="662" t="n">
        <f aca="false">BO15</f>
        <v>66</v>
      </c>
      <c r="P15" s="663" t="n">
        <v>3</v>
      </c>
      <c r="Q15" s="664" t="n">
        <v>0</v>
      </c>
      <c r="R15" s="663" t="n">
        <v>10</v>
      </c>
      <c r="S15" s="665" t="n">
        <v>1</v>
      </c>
      <c r="T15" s="666" t="n">
        <v>5</v>
      </c>
      <c r="U15" s="664" t="n">
        <v>0</v>
      </c>
      <c r="V15" s="663" t="n">
        <v>99</v>
      </c>
      <c r="W15" s="664" t="n">
        <v>2</v>
      </c>
      <c r="X15" s="666" t="n">
        <v>13</v>
      </c>
      <c r="Y15" s="664" t="n">
        <v>2</v>
      </c>
      <c r="Z15" s="666" t="n">
        <v>4</v>
      </c>
      <c r="AA15" s="664" t="n">
        <v>0</v>
      </c>
      <c r="AB15" s="666" t="n">
        <v>12</v>
      </c>
      <c r="AC15" s="665" t="n">
        <v>0</v>
      </c>
      <c r="AD15" s="679" t="n">
        <v>8</v>
      </c>
      <c r="AE15" s="664" t="n">
        <v>2</v>
      </c>
      <c r="AF15" s="667" t="n">
        <v>9</v>
      </c>
      <c r="AG15" s="665" t="n">
        <v>0</v>
      </c>
      <c r="AH15" s="663" t="n">
        <v>99</v>
      </c>
      <c r="AI15" s="664" t="n">
        <v>0</v>
      </c>
      <c r="AJ15" s="663" t="n">
        <v>99</v>
      </c>
      <c r="AK15" s="664" t="n">
        <v>0</v>
      </c>
      <c r="AL15" s="639"/>
      <c r="AM15" s="640" t="n">
        <f aca="false">SUM(Q15+S15+U15+W15+Y15+AA15+AC15+AE15+AG15+AI15+AK15)</f>
        <v>7</v>
      </c>
      <c r="AN15" s="639"/>
      <c r="AO15" s="668" t="n">
        <f aca="false">IF(B15=0,0,IF(B15="BRIVS",0,(LOOKUP(P15,$A$5:$A$21,$G$5:$G$21))))</f>
        <v>1000</v>
      </c>
      <c r="AP15" s="669" t="n">
        <f aca="false">IF(B15=0,0,IF(B15="BRIVS",0,(LOOKUP(R15,$A$5:$A$21,$G$5:$G$21))))</f>
        <v>1000</v>
      </c>
      <c r="AQ15" s="670" t="n">
        <f aca="false">IF(B15=0,0,IF(B15="BRIVS",0,(LOOKUP(T15,$A$5:$A$21,$G$5:$G$21))))</f>
        <v>1000</v>
      </c>
      <c r="AR15" s="669" t="n">
        <f aca="false">IF(B15=0,0,IF(B15="BRIVS",0,(LOOKUP(V15,$A$5:$A$21,$G$5:$G$21))))</f>
        <v>0</v>
      </c>
      <c r="AS15" s="670" t="n">
        <f aca="false">IF(B15=0,0,IF(B15="BRIVS",0,(LOOKUP(X15,$A$5:$A$21,$G$5:$G$21))))</f>
        <v>1000</v>
      </c>
      <c r="AT15" s="670" t="n">
        <f aca="false">IF(B15=0,0,IF(B15="BRIVS",0,(LOOKUP(Z15,$A$5:$A$21,$G$5:$G$21))))</f>
        <v>1000</v>
      </c>
      <c r="AU15" s="670" t="n">
        <f aca="false">IF(B15=0,0,IF(B15="BRIVS",0,(LOOKUP(AB15,$A$5:$A$21,$G$5:$G$21))))</f>
        <v>1000</v>
      </c>
      <c r="AV15" s="670" t="n">
        <f aca="false">IF(B15=0,0,IF(B15="BRIVS",0,(LOOKUP(AD15,$A$5:$A$21,$G$5:$G$21))))</f>
        <v>1000</v>
      </c>
      <c r="AW15" s="669" t="n">
        <f aca="false">IF(B15=0,0,IF(B15="BRIVS",0,(LOOKUP(AF15,$A$5:$A$21,$G$5:$G$21))))</f>
        <v>1000</v>
      </c>
      <c r="AX15" s="670" t="n">
        <f aca="false">IF(B15=0,0,IF(B15="BRIVS",0,(LOOKUP(AH15,$A$5:$A$21,$G$5:$G$21))))</f>
        <v>0</v>
      </c>
      <c r="AY15" s="671" t="n">
        <f aca="false">IF(B15=0,0,IF(B15="BRIVS",0,(LOOKUP(AJ15,$A$5:$A$21,$G$5:$G$21))))</f>
        <v>0</v>
      </c>
      <c r="AZ15" s="275"/>
      <c r="BA15" s="672" t="n">
        <f aca="false">IF(P15=99,0,(LOOKUP($P15,$A$5:$A$22,$K$5:$K$22)))</f>
        <v>9</v>
      </c>
      <c r="BB15" s="673" t="n">
        <f aca="false">IF(R15=99,0,(LOOKUP($R15,$A$5:$A$22,$K$5:$K$22)))</f>
        <v>9</v>
      </c>
      <c r="BC15" s="673" t="n">
        <f aca="false">IF(T15=99,0,(LOOKUP($T15,$A$5:$A$22,$K$5:$K$22)))</f>
        <v>10</v>
      </c>
      <c r="BD15" s="674" t="n">
        <f aca="false">IF(V15=99,0,(LOOKUP($V15,$A$5:$A$22,$K$5:$K$22)))</f>
        <v>0</v>
      </c>
      <c r="BE15" s="673" t="n">
        <f aca="false">IF(X15=99,0,(LOOKUP($X15,$A$5:$A$22,$K$5:$K$22)))</f>
        <v>7</v>
      </c>
      <c r="BF15" s="673" t="n">
        <f aca="false">IF(Z15=99,0,(LOOKUP($Z15,$A$5:$A$22,$K$5:$K$22)))</f>
        <v>9</v>
      </c>
      <c r="BG15" s="673" t="n">
        <f aca="false">IF(AB15=99,0,(LOOKUP($AB15,$A$5:$A$22,$K$5:$K$22)))</f>
        <v>6</v>
      </c>
      <c r="BH15" s="673" t="n">
        <f aca="false">IF(AD15=99,0,(LOOKUP($AD15,$A$5:$A$22,$K$5:$K$22)))</f>
        <v>5</v>
      </c>
      <c r="BI15" s="673" t="n">
        <f aca="false">IF(AF15=99,0,(LOOKUP($AF15,$A$5:$A$22,$K$5:$K$22)))</f>
        <v>11</v>
      </c>
      <c r="BJ15" s="673" t="n">
        <f aca="false">IF(AH15=99,0,(LOOKUP($AH15,$A$5:$A$22,$K$5:$K$22)))</f>
        <v>0</v>
      </c>
      <c r="BK15" s="673" t="n">
        <f aca="false">IF(AJ15=99,0,(LOOKUP($AJ15,$A$5:$A$22,$K$5:$K$22)))</f>
        <v>0</v>
      </c>
      <c r="BL15" s="675" t="n">
        <f aca="false">SUM(BA15,BB15,BC15,BD15,BE15,BG15,BF15,BH15,BI15,BJ15,BK15)</f>
        <v>66</v>
      </c>
      <c r="BM15" s="669" t="n">
        <f aca="false">IF($AX$1&gt;7,(IF($AX$1=8,MIN(BA15:BH15),IF($AX$1=9,MIN(BA15:BI15),IF($AX$1=10,MIN(BA15:BJ15),IF($AX$1=11,MIN(BA15:BK15)))))),(IF($AX$1=4,MIN(BA15:BD15),IF($AX$1=5,MIN(BA15:BE15),IF($AX$1=6,MIN(BA15:BF15),IF($AX$1=7,MIN(BA15:BG15)))))))</f>
        <v>0</v>
      </c>
      <c r="BN15" s="669" t="n">
        <f aca="false">IF($AX$1&gt;7,(IF($AX$1=8,MAX(BA15:BH15),IF($AX$1=9,MAX(BA15:BI15),IF($AX$1=10,MAX(BA15:BJ15),IF($AX$1=11,MAX(BA15:BK15)))))),(IF($AX$1=4,MAX(BA15:BD15),IF($AX$1=5,MAX(BA15:BE15),IF($AX$1=6,MAX(BA15:BF15),IF($AX$1=7,MAX(BA15:BG15)))))))</f>
        <v>11</v>
      </c>
      <c r="BO15" s="676" t="n">
        <f aca="false">SUM($BL15-$BM15)</f>
        <v>66</v>
      </c>
      <c r="BP15" s="595"/>
    </row>
    <row r="16" customFormat="false" ht="15" hidden="false" customHeight="false" outlineLevel="0" collapsed="false">
      <c r="A16" s="875" t="n">
        <v>12</v>
      </c>
      <c r="B16" s="873" t="s">
        <v>94</v>
      </c>
      <c r="C16" s="682" t="s">
        <v>45</v>
      </c>
      <c r="D16" s="868"/>
      <c r="E16" s="677" t="n">
        <f aca="false">IF(G16=0,0,IF(G16+F16&lt;1000,1000,G16+F16))</f>
        <v>1000</v>
      </c>
      <c r="F16" s="654"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55" t="n">
        <v>1000</v>
      </c>
      <c r="H16" s="656" t="n">
        <f aca="false">IF(J16=0,0,(IF(IF($A$23&gt;=30,(SUM(31-J16)*$H$3),(SUM(30-J16)*$H$3))&lt;0,0,IF($A$23&gt;=30,(SUM(31-J16)*$H$3),(SUM(30-J16)*$H$3)))))</f>
        <v>13.6</v>
      </c>
      <c r="I16" s="657" t="n">
        <f aca="false">IF(M16=0,0,G16-M16)</f>
        <v>0</v>
      </c>
      <c r="J16" s="658" t="n">
        <v>14</v>
      </c>
      <c r="K16" s="659" t="n">
        <v>6</v>
      </c>
      <c r="L16" s="660" t="n">
        <v>8</v>
      </c>
      <c r="M16" s="661" t="n">
        <f aca="false">IF(L16=0,0,SUM(AO16:AY16)/L16)</f>
        <v>1000</v>
      </c>
      <c r="N16" s="657" t="n">
        <f aca="false">BL16</f>
        <v>67</v>
      </c>
      <c r="O16" s="662" t="n">
        <f aca="false">BO16</f>
        <v>67</v>
      </c>
      <c r="P16" s="663" t="n">
        <v>4</v>
      </c>
      <c r="Q16" s="664" t="n">
        <v>0</v>
      </c>
      <c r="R16" s="663" t="n">
        <v>9</v>
      </c>
      <c r="S16" s="665" t="n">
        <v>1</v>
      </c>
      <c r="T16" s="666" t="n">
        <v>15</v>
      </c>
      <c r="U16" s="664" t="n">
        <v>0</v>
      </c>
      <c r="V16" s="663" t="n">
        <v>13</v>
      </c>
      <c r="W16" s="664" t="n">
        <v>1</v>
      </c>
      <c r="X16" s="666" t="n">
        <v>99</v>
      </c>
      <c r="Y16" s="664" t="n">
        <v>2</v>
      </c>
      <c r="Z16" s="666" t="n">
        <v>8</v>
      </c>
      <c r="AA16" s="664" t="n">
        <v>0</v>
      </c>
      <c r="AB16" s="666" t="n">
        <v>11</v>
      </c>
      <c r="AC16" s="665" t="n">
        <v>2</v>
      </c>
      <c r="AD16" s="663" t="n">
        <v>3</v>
      </c>
      <c r="AE16" s="664" t="n">
        <v>0</v>
      </c>
      <c r="AF16" s="667" t="n">
        <v>5</v>
      </c>
      <c r="AG16" s="665" t="n">
        <v>0</v>
      </c>
      <c r="AH16" s="663" t="n">
        <v>99</v>
      </c>
      <c r="AI16" s="664" t="n">
        <v>0</v>
      </c>
      <c r="AJ16" s="663" t="n">
        <v>99</v>
      </c>
      <c r="AK16" s="664" t="n">
        <v>0</v>
      </c>
      <c r="AL16" s="639"/>
      <c r="AM16" s="640" t="n">
        <f aca="false">SUM(Q16+S16+U16+W16+Y16+AA16+AC16+AE16+AG16+AI16+AK16)</f>
        <v>6</v>
      </c>
      <c r="AN16" s="639"/>
      <c r="AO16" s="668" t="n">
        <f aca="false">IF(B16=0,0,IF(B16="BRIVS",0,(LOOKUP(P16,$A$5:$A$21,$G$5:$G$21))))</f>
        <v>1000</v>
      </c>
      <c r="AP16" s="669" t="n">
        <f aca="false">IF(B16=0,0,IF(B16="BRIVS",0,(LOOKUP(R16,$A$5:$A$21,$G$5:$G$21))))</f>
        <v>1000</v>
      </c>
      <c r="AQ16" s="670" t="n">
        <f aca="false">IF(B16=0,0,IF(B16="BRIVS",0,(LOOKUP(T16,$A$5:$A$21,$G$5:$G$21))))</f>
        <v>1000</v>
      </c>
      <c r="AR16" s="669" t="n">
        <f aca="false">IF(B16=0,0,IF(B16="BRIVS",0,(LOOKUP(V16,$A$5:$A$21,$G$5:$G$21))))</f>
        <v>1000</v>
      </c>
      <c r="AS16" s="670" t="n">
        <f aca="false">IF(B16=0,0,IF(B16="BRIVS",0,(LOOKUP(X16,$A$5:$A$21,$G$5:$G$21))))</f>
        <v>0</v>
      </c>
      <c r="AT16" s="670" t="n">
        <f aca="false">IF(B16=0,0,IF(B16="BRIVS",0,(LOOKUP(Z16,$A$5:$A$21,$G$5:$G$21))))</f>
        <v>1000</v>
      </c>
      <c r="AU16" s="670" t="n">
        <f aca="false">IF(B16=0,0,IF(B16="BRIVS",0,(LOOKUP(AB16,$A$5:$A$21,$G$5:$G$21))))</f>
        <v>1000</v>
      </c>
      <c r="AV16" s="670" t="n">
        <f aca="false">IF(B16=0,0,IF(B16="BRIVS",0,(LOOKUP(AD16,$A$5:$A$21,$G$5:$G$21))))</f>
        <v>1000</v>
      </c>
      <c r="AW16" s="669" t="n">
        <f aca="false">IF(B16=0,0,IF(B16="BRIVS",0,(LOOKUP(AF16,$A$5:$A$21,$G$5:$G$21))))</f>
        <v>1000</v>
      </c>
      <c r="AX16" s="670" t="n">
        <f aca="false">IF(B16=0,0,IF(B16="BRIVS",0,(LOOKUP(AH16,$A$5:$A$21,$G$5:$G$21))))</f>
        <v>0</v>
      </c>
      <c r="AY16" s="671" t="n">
        <f aca="false">IF(B16=0,0,IF(B16="BRIVS",0,(LOOKUP(AJ16,$A$5:$A$21,$G$5:$G$21))))</f>
        <v>0</v>
      </c>
      <c r="AZ16" s="275"/>
      <c r="BA16" s="672" t="n">
        <f aca="false">IF(P16=99,0,(LOOKUP($P16,$A$5:$A$22,$K$5:$K$22)))</f>
        <v>9</v>
      </c>
      <c r="BB16" s="673" t="n">
        <f aca="false">IF(R16=99,0,(LOOKUP($R16,$A$5:$A$22,$K$5:$K$22)))</f>
        <v>11</v>
      </c>
      <c r="BC16" s="673" t="n">
        <f aca="false">IF(T16=99,0,(LOOKUP($T16,$A$5:$A$22,$K$5:$K$22)))</f>
        <v>9</v>
      </c>
      <c r="BD16" s="674" t="n">
        <f aca="false">IF(V16=99,0,(LOOKUP($V16,$A$5:$A$22,$K$5:$K$22)))</f>
        <v>7</v>
      </c>
      <c r="BE16" s="673" t="n">
        <f aca="false">IF(X16=99,0,(LOOKUP($X16,$A$5:$A$22,$K$5:$K$22)))</f>
        <v>0</v>
      </c>
      <c r="BF16" s="673" t="n">
        <f aca="false">IF(Z16=99,0,(LOOKUP($Z16,$A$5:$A$22,$K$5:$K$22)))</f>
        <v>5</v>
      </c>
      <c r="BG16" s="673" t="n">
        <f aca="false">IF(AB16=99,0,(LOOKUP($AB16,$A$5:$A$22,$K$5:$K$22)))</f>
        <v>7</v>
      </c>
      <c r="BH16" s="673" t="n">
        <f aca="false">IF(AD16=99,0,(LOOKUP($AD16,$A$5:$A$22,$K$5:$K$22)))</f>
        <v>9</v>
      </c>
      <c r="BI16" s="673" t="n">
        <f aca="false">IF(AF16=99,0,(LOOKUP($AF16,$A$5:$A$22,$K$5:$K$22)))</f>
        <v>10</v>
      </c>
      <c r="BJ16" s="673" t="n">
        <f aca="false">IF(AH16=99,0,(LOOKUP($AH16,$A$5:$A$22,$K$5:$K$22)))</f>
        <v>0</v>
      </c>
      <c r="BK16" s="673" t="n">
        <f aca="false">IF(AJ16=99,0,(LOOKUP($AJ16,$A$5:$A$22,$K$5:$K$22)))</f>
        <v>0</v>
      </c>
      <c r="BL16" s="675" t="n">
        <f aca="false">SUM(BA16,BB16,BC16,BD16,BE16,BG16,BF16,BH16,BI16,BJ16,BK16)</f>
        <v>67</v>
      </c>
      <c r="BM16" s="669" t="n">
        <f aca="false">IF($AX$1&gt;7,(IF($AX$1=8,MIN(BA16:BH16),IF($AX$1=9,MIN(BA16:BI16),IF($AX$1=10,MIN(BA16:BJ16),IF($AX$1=11,MIN(BA16:BK16)))))),(IF($AX$1=4,MIN(BA16:BD16),IF($AX$1=5,MIN(BA16:BE16),IF($AX$1=6,MIN(BA16:BF16),IF($AX$1=7,MIN(BA16:BG16)))))))</f>
        <v>0</v>
      </c>
      <c r="BN16" s="669" t="n">
        <f aca="false">IF($AX$1&gt;7,(IF($AX$1=8,MAX(BA16:BH16),IF($AX$1=9,MAX(BA16:BI16),IF($AX$1=10,MAX(BA16:BJ16),IF($AX$1=11,MAX(BA16:BK16)))))),(IF($AX$1=4,MAX(BA16:BD16),IF($AX$1=5,MAX(BA16:BE16),IF($AX$1=6,MAX(BA16:BF16),IF($AX$1=7,MAX(BA16:BG16)))))))</f>
        <v>11</v>
      </c>
      <c r="BO16" s="676" t="n">
        <f aca="false">SUM($BL16-$BM16)</f>
        <v>67</v>
      </c>
      <c r="BP16" s="595"/>
    </row>
    <row r="17" customFormat="false" ht="15" hidden="false" customHeight="false" outlineLevel="0" collapsed="false">
      <c r="A17" s="875" t="n">
        <v>13</v>
      </c>
      <c r="B17" s="873" t="s">
        <v>106</v>
      </c>
      <c r="C17" s="682" t="s">
        <v>45</v>
      </c>
      <c r="D17" s="866"/>
      <c r="E17" s="677" t="n">
        <f aca="false">IF(G17=0,0,IF(G17+F17&lt;1000,1000,G17+F17))</f>
        <v>1000</v>
      </c>
      <c r="F17" s="654"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655" t="n">
        <v>1000</v>
      </c>
      <c r="H17" s="656" t="n">
        <f aca="false">IF(J17=0,0,(IF(IF($A$23&gt;=30,(SUM(31-J17)*$H$3),(SUM(30-J17)*$H$3))&lt;0,0,IF($A$23&gt;=30,(SUM(31-J17)*$H$3),(SUM(30-J17)*$H$3)))))</f>
        <v>15.3</v>
      </c>
      <c r="I17" s="657" t="n">
        <f aca="false">IF(M17=0,0,G17-M17)</f>
        <v>0</v>
      </c>
      <c r="J17" s="658" t="n">
        <v>12</v>
      </c>
      <c r="K17" s="659" t="n">
        <v>7</v>
      </c>
      <c r="L17" s="660" t="n">
        <v>8</v>
      </c>
      <c r="M17" s="661" t="n">
        <f aca="false">IF(L17=0,0,SUM(AO17:AY17)/L17)</f>
        <v>1000</v>
      </c>
      <c r="N17" s="657" t="n">
        <f aca="false">BL17</f>
        <v>70</v>
      </c>
      <c r="O17" s="662" t="n">
        <f aca="false">BO17</f>
        <v>70</v>
      </c>
      <c r="P17" s="663" t="n">
        <v>5</v>
      </c>
      <c r="Q17" s="664" t="n">
        <v>2</v>
      </c>
      <c r="R17" s="663" t="n">
        <v>1</v>
      </c>
      <c r="S17" s="665" t="n">
        <v>0</v>
      </c>
      <c r="T17" s="666" t="n">
        <v>2</v>
      </c>
      <c r="U17" s="664" t="n">
        <v>0</v>
      </c>
      <c r="V17" s="663" t="n">
        <v>12</v>
      </c>
      <c r="W17" s="664" t="n">
        <v>1</v>
      </c>
      <c r="X17" s="666" t="n">
        <v>11</v>
      </c>
      <c r="Y17" s="664" t="n">
        <v>0</v>
      </c>
      <c r="Z17" s="666" t="n">
        <v>99</v>
      </c>
      <c r="AA17" s="664" t="n">
        <v>2</v>
      </c>
      <c r="AB17" s="666" t="n">
        <v>10</v>
      </c>
      <c r="AC17" s="665" t="n">
        <v>0</v>
      </c>
      <c r="AD17" s="663" t="n">
        <v>4</v>
      </c>
      <c r="AE17" s="664" t="n">
        <v>0</v>
      </c>
      <c r="AF17" s="667" t="n">
        <v>8</v>
      </c>
      <c r="AG17" s="665" t="n">
        <v>2</v>
      </c>
      <c r="AH17" s="663" t="n">
        <v>99</v>
      </c>
      <c r="AI17" s="664" t="n">
        <v>0</v>
      </c>
      <c r="AJ17" s="663" t="n">
        <v>99</v>
      </c>
      <c r="AK17" s="664" t="n">
        <v>0</v>
      </c>
      <c r="AL17" s="639"/>
      <c r="AM17" s="640" t="n">
        <f aca="false">SUM(Q17+S17+U17+W17+Y17+AA17+AC17+AE17+AG17+AI17+AK17)</f>
        <v>7</v>
      </c>
      <c r="AN17" s="639"/>
      <c r="AO17" s="668" t="n">
        <f aca="false">IF(B17=0,0,IF(B17="BRIVS",0,(LOOKUP(P17,$A$5:$A$21,$G$5:$G$21))))</f>
        <v>1000</v>
      </c>
      <c r="AP17" s="669" t="n">
        <f aca="false">IF(B17=0,0,IF(B17="BRIVS",0,(LOOKUP(R17,$A$5:$A$21,$G$5:$G$21))))</f>
        <v>1000</v>
      </c>
      <c r="AQ17" s="670" t="n">
        <f aca="false">IF(B17=0,0,IF(B17="BRIVS",0,(LOOKUP(T17,$A$5:$A$21,$G$5:$G$21))))</f>
        <v>1000</v>
      </c>
      <c r="AR17" s="669" t="n">
        <f aca="false">IF(B17=0,0,IF(B17="BRIVS",0,(LOOKUP(V17,$A$5:$A$21,$G$5:$G$21))))</f>
        <v>1000</v>
      </c>
      <c r="AS17" s="670" t="n">
        <f aca="false">IF(B17=0,0,IF(B17="BRIVS",0,(LOOKUP(X17,$A$5:$A$21,$G$5:$G$21))))</f>
        <v>1000</v>
      </c>
      <c r="AT17" s="670" t="n">
        <f aca="false">IF(B17=0,0,IF(B17="BRIVS",0,(LOOKUP(Z17,$A$5:$A$21,$G$5:$G$21))))</f>
        <v>0</v>
      </c>
      <c r="AU17" s="670" t="n">
        <f aca="false">IF(B17=0,0,IF(B17="BRIVS",0,(LOOKUP(AB17,$A$5:$A$21,$G$5:$G$21))))</f>
        <v>1000</v>
      </c>
      <c r="AV17" s="670" t="n">
        <f aca="false">IF(B17=0,0,IF(B17="BRIVS",0,(LOOKUP(AD17,$A$5:$A$21,$G$5:$G$21))))</f>
        <v>1000</v>
      </c>
      <c r="AW17" s="669" t="n">
        <f aca="false">IF(B17=0,0,IF(B17="BRIVS",0,(LOOKUP(AF17,$A$5:$A$21,$G$5:$G$21))))</f>
        <v>1000</v>
      </c>
      <c r="AX17" s="670" t="n">
        <f aca="false">IF(B17=0,0,IF(B17="BRIVS",0,(LOOKUP(AH17,$A$5:$A$21,$G$5:$G$21))))</f>
        <v>0</v>
      </c>
      <c r="AY17" s="671" t="n">
        <f aca="false">IF(B17=0,0,IF(B17="BRIVS",0,(LOOKUP(AJ17,$A$5:$A$21,$G$5:$G$21))))</f>
        <v>0</v>
      </c>
      <c r="AZ17" s="275"/>
      <c r="BA17" s="672" t="n">
        <f aca="false">IF(P17=99,0,(LOOKUP($P17,$A$5:$A$22,$K$5:$K$22)))</f>
        <v>10</v>
      </c>
      <c r="BB17" s="673" t="n">
        <f aca="false">IF(R17=99,0,(LOOKUP($R17,$A$5:$A$22,$K$5:$K$22)))</f>
        <v>15</v>
      </c>
      <c r="BC17" s="673" t="n">
        <f aca="false">IF(T17=99,0,(LOOKUP($T17,$A$5:$A$22,$K$5:$K$22)))</f>
        <v>9</v>
      </c>
      <c r="BD17" s="674" t="n">
        <f aca="false">IF(V17=99,0,(LOOKUP($V17,$A$5:$A$22,$K$5:$K$22)))</f>
        <v>6</v>
      </c>
      <c r="BE17" s="673" t="n">
        <f aca="false">IF(X17=99,0,(LOOKUP($X17,$A$5:$A$22,$K$5:$K$22)))</f>
        <v>7</v>
      </c>
      <c r="BF17" s="673" t="n">
        <f aca="false">IF(Z17=99,0,(LOOKUP($Z17,$A$5:$A$22,$K$5:$K$22)))</f>
        <v>0</v>
      </c>
      <c r="BG17" s="673" t="n">
        <f aca="false">IF(AB17=99,0,(LOOKUP($AB17,$A$5:$A$22,$K$5:$K$22)))</f>
        <v>9</v>
      </c>
      <c r="BH17" s="673" t="n">
        <f aca="false">IF(AD17=99,0,(LOOKUP($AD17,$A$5:$A$22,$K$5:$K$22)))</f>
        <v>9</v>
      </c>
      <c r="BI17" s="673" t="n">
        <f aca="false">IF(AF17=99,0,(LOOKUP($AF17,$A$5:$A$22,$K$5:$K$22)))</f>
        <v>5</v>
      </c>
      <c r="BJ17" s="673" t="n">
        <f aca="false">IF(AH17=99,0,(LOOKUP($AH17,$A$5:$A$22,$K$5:$K$22)))</f>
        <v>0</v>
      </c>
      <c r="BK17" s="673" t="n">
        <f aca="false">IF(AJ17=99,0,(LOOKUP($AJ17,$A$5:$A$22,$K$5:$K$22)))</f>
        <v>0</v>
      </c>
      <c r="BL17" s="675" t="n">
        <f aca="false">SUM(BA17,BB17,BC17,BD17,BE17,BG17,BF17,BH17,BI17,BJ17,BK17)</f>
        <v>70</v>
      </c>
      <c r="BM17" s="669" t="n">
        <f aca="false">IF($AX$1&gt;7,(IF($AX$1=8,MIN(BA17:BH17),IF($AX$1=9,MIN(BA17:BI17),IF($AX$1=10,MIN(BA17:BJ17),IF($AX$1=11,MIN(BA17:BK17)))))),(IF($AX$1=4,MIN(BA17:BD17),IF($AX$1=5,MIN(BA17:BE17),IF($AX$1=6,MIN(BA17:BF17),IF($AX$1=7,MIN(BA17:BG17)))))))</f>
        <v>0</v>
      </c>
      <c r="BN17" s="669" t="n">
        <f aca="false">IF($AX$1&gt;7,(IF($AX$1=8,MAX(BA17:BH17),IF($AX$1=9,MAX(BA17:BI17),IF($AX$1=10,MAX(BA17:BJ17),IF($AX$1=11,MAX(BA17:BK17)))))),(IF($AX$1=4,MAX(BA17:BD17),IF($AX$1=5,MAX(BA17:BE17),IF($AX$1=6,MAX(BA17:BF17),IF($AX$1=7,MAX(BA17:BG17)))))))</f>
        <v>15</v>
      </c>
      <c r="BO17" s="676" t="n">
        <f aca="false">SUM($BL17-$BM17)</f>
        <v>70</v>
      </c>
      <c r="BP17" s="595"/>
    </row>
    <row r="18" customFormat="false" ht="15" hidden="false" customHeight="false" outlineLevel="0" collapsed="false">
      <c r="A18" s="875" t="n">
        <v>14</v>
      </c>
      <c r="B18" s="873" t="s">
        <v>109</v>
      </c>
      <c r="C18" s="621" t="s">
        <v>14</v>
      </c>
      <c r="D18" s="866"/>
      <c r="E18" s="677" t="n">
        <f aca="false">IF(G18=0,0,IF(G18+F18&lt;1000,1000,G18+F18))</f>
        <v>1030</v>
      </c>
      <c r="F18" s="654"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655" t="n">
        <v>1000</v>
      </c>
      <c r="H18" s="656" t="n">
        <f aca="false">IF(J18=0,0,(IF(IF($A$23&gt;=30,(SUM(31-J18)*$H$3),(SUM(30-J18)*$H$3))&lt;0,0,IF($A$23&gt;=30,(SUM(31-J18)*$H$3),(SUM(30-J18)*$H$3)))))</f>
        <v>23.8</v>
      </c>
      <c r="I18" s="657" t="n">
        <f aca="false">IF(M18=0,0,G18-M18)</f>
        <v>0</v>
      </c>
      <c r="J18" s="680" t="n">
        <v>2</v>
      </c>
      <c r="K18" s="659" t="n">
        <v>14</v>
      </c>
      <c r="L18" s="660" t="n">
        <v>9</v>
      </c>
      <c r="M18" s="661" t="n">
        <f aca="false">IF(L18=0,0,SUM(AO18:AY18)/L18)</f>
        <v>1000</v>
      </c>
      <c r="N18" s="657" t="n">
        <f aca="false">BL18</f>
        <v>91</v>
      </c>
      <c r="O18" s="662" t="n">
        <f aca="false">BO18</f>
        <v>86</v>
      </c>
      <c r="P18" s="663" t="n">
        <v>6</v>
      </c>
      <c r="Q18" s="664" t="n">
        <v>1</v>
      </c>
      <c r="R18" s="663" t="n">
        <v>2</v>
      </c>
      <c r="S18" s="665" t="n">
        <v>2</v>
      </c>
      <c r="T18" s="666" t="n">
        <v>8</v>
      </c>
      <c r="U18" s="664" t="n">
        <v>2</v>
      </c>
      <c r="V18" s="663" t="n">
        <v>7</v>
      </c>
      <c r="W18" s="664" t="n">
        <v>1</v>
      </c>
      <c r="X18" s="666" t="n">
        <v>3</v>
      </c>
      <c r="Y18" s="664" t="n">
        <v>2</v>
      </c>
      <c r="Z18" s="666" t="n">
        <v>1</v>
      </c>
      <c r="AA18" s="664" t="n">
        <v>1</v>
      </c>
      <c r="AB18" s="666" t="n">
        <v>9</v>
      </c>
      <c r="AC18" s="665" t="n">
        <v>1</v>
      </c>
      <c r="AD18" s="663" t="n">
        <v>10</v>
      </c>
      <c r="AE18" s="664" t="n">
        <v>2</v>
      </c>
      <c r="AF18" s="667" t="n">
        <v>15</v>
      </c>
      <c r="AG18" s="665" t="n">
        <v>2</v>
      </c>
      <c r="AH18" s="663" t="n">
        <v>99</v>
      </c>
      <c r="AI18" s="664" t="n">
        <v>0</v>
      </c>
      <c r="AJ18" s="663" t="n">
        <v>99</v>
      </c>
      <c r="AK18" s="664" t="n">
        <v>0</v>
      </c>
      <c r="AL18" s="639"/>
      <c r="AM18" s="640" t="n">
        <f aca="false">SUM(Q18+S18+U18+W18+Y18+AA18+AC18+AE18+AG18+AI18+AK18)</f>
        <v>14</v>
      </c>
      <c r="AN18" s="639"/>
      <c r="AO18" s="668" t="n">
        <f aca="false">IF(B18=0,0,IF(B18="BRIVS",0,(LOOKUP(P18,$A$5:$A$21,$G$5:$G$21))))</f>
        <v>1000</v>
      </c>
      <c r="AP18" s="669" t="n">
        <f aca="false">IF(B18=0,0,IF(B18="BRIVS",0,(LOOKUP(R18,$A$5:$A$21,$G$5:$G$21))))</f>
        <v>1000</v>
      </c>
      <c r="AQ18" s="670" t="n">
        <f aca="false">IF(B18=0,0,IF(B18="BRIVS",0,(LOOKUP(T18,$A$5:$A$21,$G$5:$G$21))))</f>
        <v>1000</v>
      </c>
      <c r="AR18" s="669" t="n">
        <f aca="false">IF(B18=0,0,IF(B18="BRIVS",0,(LOOKUP(V18,$A$5:$A$21,$G$5:$G$21))))</f>
        <v>1000</v>
      </c>
      <c r="AS18" s="670" t="n">
        <f aca="false">IF(B18=0,0,IF(B18="BRIVS",0,(LOOKUP(X18,$A$5:$A$21,$G$5:$G$21))))</f>
        <v>1000</v>
      </c>
      <c r="AT18" s="670" t="n">
        <f aca="false">IF(B18=0,0,IF(B18="BRIVS",0,(LOOKUP(Z18,$A$5:$A$21,$G$5:$G$21))))</f>
        <v>1000</v>
      </c>
      <c r="AU18" s="670" t="n">
        <f aca="false">IF(B18=0,0,IF(B18="BRIVS",0,(LOOKUP(AB18,$A$5:$A$21,$G$5:$G$21))))</f>
        <v>1000</v>
      </c>
      <c r="AV18" s="670" t="n">
        <f aca="false">IF(B18=0,0,IF(B18="BRIVS",0,(LOOKUP(AD18,$A$5:$A$21,$G$5:$G$21))))</f>
        <v>1000</v>
      </c>
      <c r="AW18" s="669" t="n">
        <f aca="false">IF(B18=0,0,IF(B18="BRIVS",0,(LOOKUP(AF18,$A$5:$A$21,$G$5:$G$21))))</f>
        <v>1000</v>
      </c>
      <c r="AX18" s="670" t="n">
        <f aca="false">IF(B18=0,0,IF(B18="BRIVS",0,(LOOKUP(AH18,$A$5:$A$21,$G$5:$G$21))))</f>
        <v>0</v>
      </c>
      <c r="AY18" s="671" t="n">
        <f aca="false">IF(B18=0,0,IF(B18="BRIVS",0,(LOOKUP(AJ18,$A$5:$A$21,$G$5:$G$21))))</f>
        <v>0</v>
      </c>
      <c r="AZ18" s="275"/>
      <c r="BA18" s="672" t="n">
        <f aca="false">IF(P18=99,0,(LOOKUP($P18,$A$5:$A$22,$K$5:$K$22)))</f>
        <v>13</v>
      </c>
      <c r="BB18" s="673" t="n">
        <f aca="false">IF(R18=99,0,(LOOKUP($R18,$A$5:$A$22,$K$5:$K$22)))</f>
        <v>9</v>
      </c>
      <c r="BC18" s="673" t="n">
        <f aca="false">IF(T18=99,0,(LOOKUP($T18,$A$5:$A$22,$K$5:$K$22)))</f>
        <v>5</v>
      </c>
      <c r="BD18" s="674" t="n">
        <f aca="false">IF(V18=99,0,(LOOKUP($V18,$A$5:$A$22,$K$5:$K$22)))</f>
        <v>11</v>
      </c>
      <c r="BE18" s="673" t="n">
        <f aca="false">IF(X18=99,0,(LOOKUP($X18,$A$5:$A$22,$K$5:$K$22)))</f>
        <v>9</v>
      </c>
      <c r="BF18" s="673" t="n">
        <f aca="false">IF(Z18=99,0,(LOOKUP($Z18,$A$5:$A$22,$K$5:$K$22)))</f>
        <v>15</v>
      </c>
      <c r="BG18" s="673" t="n">
        <f aca="false">IF(AB18=99,0,(LOOKUP($AB18,$A$5:$A$22,$K$5:$K$22)))</f>
        <v>11</v>
      </c>
      <c r="BH18" s="673" t="n">
        <f aca="false">IF(AD18=99,0,(LOOKUP($AD18,$A$5:$A$22,$K$5:$K$22)))</f>
        <v>9</v>
      </c>
      <c r="BI18" s="673" t="n">
        <f aca="false">IF(AF18=99,0,(LOOKUP($AF18,$A$5:$A$22,$K$5:$K$22)))</f>
        <v>9</v>
      </c>
      <c r="BJ18" s="673" t="n">
        <f aca="false">IF(AH18=99,0,(LOOKUP($AH18,$A$5:$A$22,$K$5:$K$22)))</f>
        <v>0</v>
      </c>
      <c r="BK18" s="673" t="n">
        <f aca="false">IF(AJ18=99,0,(LOOKUP($AJ18,$A$5:$A$22,$K$5:$K$22)))</f>
        <v>0</v>
      </c>
      <c r="BL18" s="675" t="n">
        <f aca="false">SUM(BA18,BB18,BC18,BD18,BE18,BG18,BF18,BH18,BI18,BJ18,BK18)</f>
        <v>91</v>
      </c>
      <c r="BM18" s="669" t="n">
        <f aca="false">IF($AX$1&gt;7,(IF($AX$1=8,MIN(BA18:BH18),IF($AX$1=9,MIN(BA18:BI18),IF($AX$1=10,MIN(BA18:BJ18),IF($AX$1=11,MIN(BA18:BK18)))))),(IF($AX$1=4,MIN(BA18:BD18),IF($AX$1=5,MIN(BA18:BE18),IF($AX$1=6,MIN(BA18:BF18),IF($AX$1=7,MIN(BA18:BG18)))))))</f>
        <v>5</v>
      </c>
      <c r="BN18" s="669" t="n">
        <f aca="false">IF($AX$1&gt;7,(IF($AX$1=8,MAX(BA18:BH18),IF($AX$1=9,MAX(BA18:BI18),IF($AX$1=10,MAX(BA18:BJ18),IF($AX$1=11,MAX(BA18:BK18)))))),(IF($AX$1=4,MAX(BA18:BD18),IF($AX$1=5,MAX(BA18:BE18),IF($AX$1=6,MAX(BA18:BF18),IF($AX$1=7,MAX(BA18:BG18)))))))</f>
        <v>15</v>
      </c>
      <c r="BO18" s="676" t="n">
        <f aca="false">SUM($BL18-$BM18)</f>
        <v>86</v>
      </c>
      <c r="BP18" s="595"/>
    </row>
    <row r="19" customFormat="false" ht="15" hidden="false" customHeight="false" outlineLevel="0" collapsed="false">
      <c r="A19" s="875" t="n">
        <v>15</v>
      </c>
      <c r="B19" s="873" t="s">
        <v>163</v>
      </c>
      <c r="C19" s="682" t="s">
        <v>45</v>
      </c>
      <c r="D19" s="866"/>
      <c r="E19" s="677" t="n">
        <f aca="false">IF(G19=0,0,IF(G19+F19&lt;1000,1000,G19+F19))</f>
        <v>1000</v>
      </c>
      <c r="F19" s="654"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55" t="n">
        <v>1000</v>
      </c>
      <c r="H19" s="656" t="n">
        <f aca="false">IF(J19=0,0,(IF(IF($A$23&gt;=30,(SUM(31-J19)*$H$3),(SUM(30-J19)*$H$3))&lt;0,0,IF($A$23&gt;=30,(SUM(31-J19)*$H$3),(SUM(30-J19)*$H$3)))))</f>
        <v>17</v>
      </c>
      <c r="I19" s="657" t="n">
        <f aca="false">IF(M19=0,0,G19-M19)</f>
        <v>0</v>
      </c>
      <c r="J19" s="658" t="n">
        <v>10</v>
      </c>
      <c r="K19" s="659" t="n">
        <v>9</v>
      </c>
      <c r="L19" s="660" t="n">
        <v>8</v>
      </c>
      <c r="M19" s="661" t="n">
        <f aca="false">IF(L19=0,0,SUM(AO19:AY19)/L19)</f>
        <v>1000</v>
      </c>
      <c r="N19" s="657" t="n">
        <f aca="false">BL19</f>
        <v>75</v>
      </c>
      <c r="O19" s="662" t="n">
        <f aca="false">BO19</f>
        <v>75</v>
      </c>
      <c r="P19" s="663" t="n">
        <v>7</v>
      </c>
      <c r="Q19" s="664" t="n">
        <v>0</v>
      </c>
      <c r="R19" s="663" t="n">
        <v>5</v>
      </c>
      <c r="S19" s="665" t="n">
        <v>1</v>
      </c>
      <c r="T19" s="666" t="n">
        <v>12</v>
      </c>
      <c r="U19" s="664" t="n">
        <v>2</v>
      </c>
      <c r="V19" s="663" t="n">
        <v>9</v>
      </c>
      <c r="W19" s="664" t="n">
        <v>0</v>
      </c>
      <c r="X19" s="666" t="n">
        <v>8</v>
      </c>
      <c r="Y19" s="664" t="n">
        <v>1</v>
      </c>
      <c r="Z19" s="666" t="n">
        <v>10</v>
      </c>
      <c r="AA19" s="664" t="n">
        <v>2</v>
      </c>
      <c r="AB19" s="666" t="n">
        <v>3</v>
      </c>
      <c r="AC19" s="665" t="n">
        <v>1</v>
      </c>
      <c r="AD19" s="663" t="n">
        <v>99</v>
      </c>
      <c r="AE19" s="664" t="n">
        <v>2</v>
      </c>
      <c r="AF19" s="667" t="n">
        <v>14</v>
      </c>
      <c r="AG19" s="665" t="n">
        <v>0</v>
      </c>
      <c r="AH19" s="663" t="n">
        <v>99</v>
      </c>
      <c r="AI19" s="664" t="n">
        <v>0</v>
      </c>
      <c r="AJ19" s="663" t="n">
        <v>99</v>
      </c>
      <c r="AK19" s="664" t="n">
        <v>0</v>
      </c>
      <c r="AL19" s="639"/>
      <c r="AM19" s="640" t="n">
        <f aca="false">SUM(Q19+S19+U19+W19+Y19+AA19+AC19+AE19+AG19+AI19+AK19)</f>
        <v>9</v>
      </c>
      <c r="AN19" s="639"/>
      <c r="AO19" s="668" t="n">
        <f aca="false">IF(B19=0,0,IF(B19="BRIVS",0,(LOOKUP(P19,$A$5:$A$21,$G$5:$G$21))))</f>
        <v>1000</v>
      </c>
      <c r="AP19" s="669" t="n">
        <f aca="false">IF(B19=0,0,IF(B19="BRIVS",0,(LOOKUP(R19,$A$5:$A$21,$G$5:$G$21))))</f>
        <v>1000</v>
      </c>
      <c r="AQ19" s="670" t="n">
        <f aca="false">IF(B19=0,0,IF(B19="BRIVS",0,(LOOKUP(T19,$A$5:$A$21,$G$5:$G$21))))</f>
        <v>1000</v>
      </c>
      <c r="AR19" s="669" t="n">
        <f aca="false">IF(B19=0,0,IF(B19="BRIVS",0,(LOOKUP(V19,$A$5:$A$21,$G$5:$G$21))))</f>
        <v>1000</v>
      </c>
      <c r="AS19" s="670" t="n">
        <f aca="false">IF(B19=0,0,IF(B19="BRIVS",0,(LOOKUP(X19,$A$5:$A$21,$G$5:$G$21))))</f>
        <v>1000</v>
      </c>
      <c r="AT19" s="670" t="n">
        <f aca="false">IF(B19=0,0,IF(B19="BRIVS",0,(LOOKUP(Z19,$A$5:$A$21,$G$5:$G$21))))</f>
        <v>1000</v>
      </c>
      <c r="AU19" s="670" t="n">
        <f aca="false">IF(B19=0,0,IF(B19="BRIVS",0,(LOOKUP(AB19,$A$5:$A$21,$G$5:$G$21))))</f>
        <v>1000</v>
      </c>
      <c r="AV19" s="670" t="n">
        <f aca="false">IF(B19=0,0,IF(B19="BRIVS",0,(LOOKUP(AD19,$A$5:$A$21,$G$5:$G$21))))</f>
        <v>0</v>
      </c>
      <c r="AW19" s="669" t="n">
        <f aca="false">IF(B19=0,0,IF(B19="BRIVS",0,(LOOKUP(AF19,$A$5:$A$21,$G$5:$G$21))))</f>
        <v>1000</v>
      </c>
      <c r="AX19" s="670" t="n">
        <f aca="false">IF(B19=0,0,IF(B19="BRIVS",0,(LOOKUP(AH19,$A$5:$A$21,$G$5:$G$21))))</f>
        <v>0</v>
      </c>
      <c r="AY19" s="671" t="n">
        <f aca="false">IF(B19=0,0,IF(B19="BRIVS",0,(LOOKUP(AJ19,$A$5:$A$21,$G$5:$G$21))))</f>
        <v>0</v>
      </c>
      <c r="AZ19" s="275"/>
      <c r="BA19" s="672" t="n">
        <f aca="false">IF(P19=99,0,(LOOKUP($P19,$A$5:$A$22,$K$5:$K$22)))</f>
        <v>11</v>
      </c>
      <c r="BB19" s="673" t="n">
        <f aca="false">IF(R19=99,0,(LOOKUP($R19,$A$5:$A$22,$K$5:$K$22)))</f>
        <v>10</v>
      </c>
      <c r="BC19" s="673" t="n">
        <f aca="false">IF(T19=99,0,(LOOKUP($T19,$A$5:$A$22,$K$5:$K$22)))</f>
        <v>6</v>
      </c>
      <c r="BD19" s="674" t="n">
        <f aca="false">IF(V19=99,0,(LOOKUP($V19,$A$5:$A$22,$K$5:$K$22)))</f>
        <v>11</v>
      </c>
      <c r="BE19" s="673" t="n">
        <f aca="false">IF(X19=99,0,(LOOKUP($X19,$A$5:$A$22,$K$5:$K$22)))</f>
        <v>5</v>
      </c>
      <c r="BF19" s="673" t="n">
        <f aca="false">IF(Z19=99,0,(LOOKUP($Z19,$A$5:$A$22,$K$5:$K$22)))</f>
        <v>9</v>
      </c>
      <c r="BG19" s="673" t="n">
        <f aca="false">IF(AB19=99,0,(LOOKUP($AB19,$A$5:$A$22,$K$5:$K$22)))</f>
        <v>9</v>
      </c>
      <c r="BH19" s="673" t="n">
        <f aca="false">IF(AD19=99,0,(LOOKUP($AD19,$A$5:$A$22,$K$5:$K$22)))</f>
        <v>0</v>
      </c>
      <c r="BI19" s="673" t="n">
        <f aca="false">IF(AF19=99,0,(LOOKUP($AF19,$A$5:$A$22,$K$5:$K$22)))</f>
        <v>14</v>
      </c>
      <c r="BJ19" s="673" t="n">
        <f aca="false">IF(AH19=99,0,(LOOKUP($AH19,$A$5:$A$22,$K$5:$K$22)))</f>
        <v>0</v>
      </c>
      <c r="BK19" s="673" t="n">
        <f aca="false">IF(AJ19=99,0,(LOOKUP($AJ19,$A$5:$A$22,$K$5:$K$22)))</f>
        <v>0</v>
      </c>
      <c r="BL19" s="675" t="n">
        <f aca="false">SUM(BA19,BB19,BC19,BD19,BE19,BG19,BF19,BH19,BI19,BJ19,BK19)</f>
        <v>75</v>
      </c>
      <c r="BM19" s="669" t="n">
        <f aca="false">IF($AX$1&gt;7,(IF($AX$1=8,MIN(BA19:BH19),IF($AX$1=9,MIN(BA19:BI19),IF($AX$1=10,MIN(BA19:BJ19),IF($AX$1=11,MIN(BA19:BK19)))))),(IF($AX$1=4,MIN(BA19:BD19),IF($AX$1=5,MIN(BA19:BE19),IF($AX$1=6,MIN(BA19:BF19),IF($AX$1=7,MIN(BA19:BG19)))))))</f>
        <v>0</v>
      </c>
      <c r="BN19" s="669" t="n">
        <f aca="false">IF($AX$1&gt;7,(IF($AX$1=8,MAX(BA19:BH19),IF($AX$1=9,MAX(BA19:BI19),IF($AX$1=10,MAX(BA19:BJ19),IF($AX$1=11,MAX(BA19:BK19)))))),(IF($AX$1=4,MAX(BA19:BD19),IF($AX$1=5,MAX(BA19:BE19),IF($AX$1=6,MAX(BA19:BF19),IF($AX$1=7,MAX(BA19:BG19)))))))</f>
        <v>14</v>
      </c>
      <c r="BO19" s="676" t="n">
        <f aca="false">SUM($BL19-$BM19)</f>
        <v>75</v>
      </c>
      <c r="BP19" s="595"/>
    </row>
    <row r="20" customFormat="false" ht="15" hidden="false" customHeight="false" outlineLevel="0" collapsed="false">
      <c r="A20" s="875"/>
      <c r="B20" s="873" t="s">
        <v>275</v>
      </c>
      <c r="C20" s="876" t="s">
        <v>276</v>
      </c>
      <c r="D20" s="866"/>
      <c r="E20" s="677" t="n">
        <f aca="false">IF(G20=0,0,IF(G20+F20&lt;1000,1000,G20+F20))</f>
        <v>0</v>
      </c>
      <c r="F20" s="654"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55"/>
      <c r="H20" s="656" t="n">
        <f aca="false">IF(J20=0,0,(IF(IF($A$23&gt;=30,(SUM(31-J20)*$H$3),(SUM(30-J20)*$H$3))&lt;0,0,IF($A$23&gt;=30,(SUM(31-J20)*$H$3),(SUM(30-J20)*$H$3)))))</f>
        <v>0</v>
      </c>
      <c r="I20" s="657" t="n">
        <f aca="false">IF(M20=0,0,G20-M20)</f>
        <v>0</v>
      </c>
      <c r="J20" s="658"/>
      <c r="K20" s="684" t="n">
        <v>0</v>
      </c>
      <c r="L20" s="660"/>
      <c r="M20" s="661" t="n">
        <f aca="false">IF(L20=0,0,SUM(AO20:AY20)/L20)</f>
        <v>0</v>
      </c>
      <c r="N20" s="657" t="n">
        <f aca="false">BL20</f>
        <v>0</v>
      </c>
      <c r="O20" s="662" t="n">
        <f aca="false">BO20</f>
        <v>0</v>
      </c>
      <c r="P20" s="663" t="n">
        <v>99</v>
      </c>
      <c r="Q20" s="664" t="n">
        <v>0</v>
      </c>
      <c r="R20" s="663" t="n">
        <v>99</v>
      </c>
      <c r="S20" s="665" t="n">
        <v>0</v>
      </c>
      <c r="T20" s="666" t="n">
        <v>99</v>
      </c>
      <c r="U20" s="664" t="n">
        <v>0</v>
      </c>
      <c r="V20" s="663" t="n">
        <v>99</v>
      </c>
      <c r="W20" s="664" t="n">
        <v>0</v>
      </c>
      <c r="X20" s="666" t="n">
        <v>99</v>
      </c>
      <c r="Y20" s="664" t="n">
        <v>0</v>
      </c>
      <c r="Z20" s="666" t="n">
        <v>99</v>
      </c>
      <c r="AA20" s="664" t="n">
        <v>0</v>
      </c>
      <c r="AB20" s="666" t="n">
        <v>99</v>
      </c>
      <c r="AC20" s="665" t="n">
        <v>0</v>
      </c>
      <c r="AD20" s="679" t="n">
        <v>99</v>
      </c>
      <c r="AE20" s="664" t="n">
        <v>0</v>
      </c>
      <c r="AF20" s="667" t="n">
        <v>99</v>
      </c>
      <c r="AG20" s="665" t="n">
        <v>0</v>
      </c>
      <c r="AH20" s="663" t="n">
        <v>99</v>
      </c>
      <c r="AI20" s="664" t="n">
        <v>0</v>
      </c>
      <c r="AJ20" s="663" t="n">
        <v>99</v>
      </c>
      <c r="AK20" s="664" t="n">
        <v>0</v>
      </c>
      <c r="AL20" s="639"/>
      <c r="AM20" s="640" t="n">
        <f aca="false">SUM(Q20+S20+U20+W20+Y20+AA20+AC20+AE20+AG20+AI20+AK20)</f>
        <v>0</v>
      </c>
      <c r="AN20" s="639"/>
      <c r="AO20" s="668" t="n">
        <f aca="false">IF(B20=0,0,IF(B20="BRIVS",0,(LOOKUP(P20,$A$5:$A$21,$G$5:$G$21))))</f>
        <v>0</v>
      </c>
      <c r="AP20" s="669" t="n">
        <f aca="false">IF(B20=0,0,IF(B20="BRIVS",0,(LOOKUP(R20,$A$5:$A$21,$G$5:$G$21))))</f>
        <v>0</v>
      </c>
      <c r="AQ20" s="670" t="n">
        <f aca="false">IF(B20=0,0,IF(B20="BRIVS",0,(LOOKUP(T20,$A$5:$A$21,$G$5:$G$21))))</f>
        <v>0</v>
      </c>
      <c r="AR20" s="669" t="n">
        <f aca="false">IF(B20=0,0,IF(B20="BRIVS",0,(LOOKUP(V20,$A$5:$A$21,$G$5:$G$21))))</f>
        <v>0</v>
      </c>
      <c r="AS20" s="670" t="n">
        <f aca="false">IF(B20=0,0,IF(B20="BRIVS",0,(LOOKUP(X20,$A$5:$A$21,$G$5:$G$21))))</f>
        <v>0</v>
      </c>
      <c r="AT20" s="670" t="n">
        <f aca="false">IF(B20=0,0,IF(B20="BRIVS",0,(LOOKUP(Z20,$A$5:$A$21,$G$5:$G$21))))</f>
        <v>0</v>
      </c>
      <c r="AU20" s="670" t="n">
        <f aca="false">IF(B20=0,0,IF(B20="BRIVS",0,(LOOKUP(AB20,$A$5:$A$21,$G$5:$G$21))))</f>
        <v>0</v>
      </c>
      <c r="AV20" s="670" t="n">
        <f aca="false">IF(B20=0,0,IF(B20="BRIVS",0,(LOOKUP(AD20,$A$5:$A$21,$G$5:$G$21))))</f>
        <v>0</v>
      </c>
      <c r="AW20" s="669" t="n">
        <f aca="false">IF(B20=0,0,IF(B20="BRIVS",0,(LOOKUP(AF20,$A$5:$A$21,$G$5:$G$21))))</f>
        <v>0</v>
      </c>
      <c r="AX20" s="670" t="n">
        <f aca="false">IF(B20=0,0,IF(B20="BRIVS",0,(LOOKUP(AH20,$A$5:$A$21,$G$5:$G$21))))</f>
        <v>0</v>
      </c>
      <c r="AY20" s="671" t="n">
        <f aca="false">IF(B20=0,0,IF(B20="BRIVS",0,(LOOKUP(AJ20,$A$5:$A$21,$G$5:$G$21))))</f>
        <v>0</v>
      </c>
      <c r="AZ20" s="275"/>
      <c r="BA20" s="672" t="n">
        <f aca="false">IF(P20=99,0,(LOOKUP($P20,$A$5:$A$22,$K$5:$K$22)))</f>
        <v>0</v>
      </c>
      <c r="BB20" s="673" t="n">
        <f aca="false">IF(R20=99,0,(LOOKUP($R20,$A$5:$A$22,$K$5:$K$22)))</f>
        <v>0</v>
      </c>
      <c r="BC20" s="673" t="n">
        <f aca="false">IF(T20=99,0,(LOOKUP($T20,$A$5:$A$22,$K$5:$K$22)))</f>
        <v>0</v>
      </c>
      <c r="BD20" s="674" t="n">
        <f aca="false">IF(V20=99,0,(LOOKUP($V20,$A$5:$A$22,$K$5:$K$22)))</f>
        <v>0</v>
      </c>
      <c r="BE20" s="673" t="n">
        <f aca="false">IF(X20=99,0,(LOOKUP($X20,$A$5:$A$22,$K$5:$K$22)))</f>
        <v>0</v>
      </c>
      <c r="BF20" s="673" t="n">
        <f aca="false">IF(Z20=99,0,(LOOKUP($Z20,$A$5:$A$22,$K$5:$K$22)))</f>
        <v>0</v>
      </c>
      <c r="BG20" s="673" t="n">
        <f aca="false">IF(AB20=99,0,(LOOKUP($AB20,$A$5:$A$22,$K$5:$K$22)))</f>
        <v>0</v>
      </c>
      <c r="BH20" s="673" t="n">
        <f aca="false">IF(AD20=99,0,(LOOKUP($AD20,$A$5:$A$22,$K$5:$K$22)))</f>
        <v>0</v>
      </c>
      <c r="BI20" s="673" t="n">
        <f aca="false">IF(AF20=99,0,(LOOKUP($AF20,$A$5:$A$22,$K$5:$K$22)))</f>
        <v>0</v>
      </c>
      <c r="BJ20" s="673" t="n">
        <f aca="false">IF(AH20=99,0,(LOOKUP($AH20,$A$5:$A$22,$K$5:$K$22)))</f>
        <v>0</v>
      </c>
      <c r="BK20" s="673" t="n">
        <f aca="false">IF(AJ20=99,0,(LOOKUP($AJ20,$A$5:$A$22,$K$5:$K$22)))</f>
        <v>0</v>
      </c>
      <c r="BL20" s="675" t="n">
        <f aca="false">SUM(BA20,BB20,BC20,BD20,BE20,BG20,BF20,BH20,BI20,BJ20,BK20)</f>
        <v>0</v>
      </c>
      <c r="BM20" s="669" t="n">
        <f aca="false">IF($AX$1&gt;7,(IF($AX$1=8,MIN(BA20:BH20),IF($AX$1=9,MIN(BA20:BI20),IF($AX$1=10,MIN(BA20:BJ20),IF($AX$1=11,MIN(BA20:BK20)))))),(IF($AX$1=4,MIN(BA20:BD20),IF($AX$1=5,MIN(BA20:BE20),IF($AX$1=6,MIN(BA20:BF20),IF($AX$1=7,MIN(BA20:BG20)))))))</f>
        <v>0</v>
      </c>
      <c r="BN20" s="669" t="n">
        <f aca="false">IF($AX$1&gt;7,(IF($AX$1=8,MAX(BA20:BH20),IF($AX$1=9,MAX(BA20:BI20),IF($AX$1=10,MAX(BA20:BJ20),IF($AX$1=11,MAX(BA20:BK20)))))),(IF($AX$1=4,MAX(BA20:BD20),IF($AX$1=5,MAX(BA20:BE20),IF($AX$1=6,MAX(BA20:BF20),IF($AX$1=7,MAX(BA20:BG20)))))))</f>
        <v>0</v>
      </c>
      <c r="BO20" s="676" t="n">
        <f aca="false">SUM($BL20-$BM20)</f>
        <v>0</v>
      </c>
      <c r="BP20" s="595"/>
    </row>
    <row r="21" customFormat="false" ht="14.25" hidden="true" customHeight="true" outlineLevel="0" collapsed="false">
      <c r="A21" s="712" t="n">
        <v>99</v>
      </c>
      <c r="B21" s="713"/>
      <c r="C21" s="714"/>
      <c r="D21" s="715"/>
      <c r="E21" s="716"/>
      <c r="F21" s="717"/>
      <c r="G21" s="718" t="n">
        <v>0</v>
      </c>
      <c r="H21" s="719"/>
      <c r="I21" s="720"/>
      <c r="J21" s="721"/>
      <c r="K21" s="722"/>
      <c r="L21" s="723"/>
      <c r="M21" s="724"/>
      <c r="N21" s="720"/>
      <c r="O21" s="720"/>
      <c r="P21" s="725"/>
      <c r="Q21" s="726"/>
      <c r="R21" s="725"/>
      <c r="S21" s="726"/>
      <c r="T21" s="725"/>
      <c r="U21" s="726"/>
      <c r="V21" s="725"/>
      <c r="W21" s="726"/>
      <c r="X21" s="725"/>
      <c r="Y21" s="726"/>
      <c r="Z21" s="725"/>
      <c r="AA21" s="726"/>
      <c r="AB21" s="725"/>
      <c r="AC21" s="726"/>
      <c r="AD21" s="725"/>
      <c r="AE21" s="726"/>
      <c r="AF21" s="725"/>
      <c r="AG21" s="726"/>
      <c r="AH21" s="725"/>
      <c r="AI21" s="726"/>
      <c r="AJ21" s="725"/>
      <c r="AK21" s="726"/>
      <c r="AL21" s="639"/>
      <c r="AM21" s="640"/>
      <c r="AN21" s="639"/>
      <c r="AO21" s="727"/>
      <c r="AP21" s="727"/>
      <c r="AQ21" s="727"/>
      <c r="AR21" s="727"/>
      <c r="AS21" s="727"/>
      <c r="AT21" s="727"/>
      <c r="AU21" s="727"/>
      <c r="AV21" s="727"/>
      <c r="AW21" s="727"/>
      <c r="AX21" s="727"/>
      <c r="AY21" s="727"/>
      <c r="AZ21" s="275"/>
      <c r="BA21" s="728"/>
      <c r="BB21" s="728"/>
      <c r="BC21" s="728"/>
      <c r="BD21" s="728"/>
      <c r="BE21" s="728"/>
      <c r="BF21" s="728"/>
      <c r="BG21" s="728"/>
      <c r="BH21" s="728"/>
      <c r="BI21" s="728"/>
      <c r="BJ21" s="728"/>
      <c r="BK21" s="728"/>
      <c r="BL21" s="729"/>
      <c r="BM21" s="730"/>
      <c r="BN21" s="730"/>
      <c r="BO21" s="729"/>
      <c r="BP21" s="595"/>
    </row>
    <row r="22" customFormat="false" ht="14.25" hidden="true" customHeight="true" outlineLevel="0" collapsed="false">
      <c r="A22" s="731" t="n">
        <f aca="false">IF(B5=0,0,COUNTA(A5:A20)+1)</f>
        <v>16</v>
      </c>
      <c r="B22" s="594"/>
      <c r="C22" s="732"/>
      <c r="D22" s="733"/>
      <c r="E22" s="734"/>
      <c r="F22" s="717"/>
      <c r="G22" s="735"/>
      <c r="H22" s="719"/>
      <c r="I22" s="735"/>
      <c r="J22" s="721"/>
      <c r="K22" s="722"/>
      <c r="L22" s="723"/>
      <c r="M22" s="724"/>
      <c r="N22" s="720"/>
      <c r="O22" s="720"/>
      <c r="P22" s="725"/>
      <c r="Q22" s="726"/>
      <c r="R22" s="725"/>
      <c r="S22" s="726"/>
      <c r="T22" s="736"/>
      <c r="U22" s="726"/>
      <c r="V22" s="736"/>
      <c r="W22" s="726"/>
      <c r="X22" s="736"/>
      <c r="Y22" s="726"/>
      <c r="Z22" s="736"/>
      <c r="AA22" s="726"/>
      <c r="AB22" s="736"/>
      <c r="AC22" s="726"/>
      <c r="AD22" s="725"/>
      <c r="AE22" s="726"/>
      <c r="AF22" s="736"/>
      <c r="AG22" s="726"/>
      <c r="AH22" s="736"/>
      <c r="AI22" s="726"/>
      <c r="AJ22" s="725"/>
      <c r="AK22" s="726"/>
      <c r="AL22" s="639"/>
      <c r="AM22" s="640"/>
      <c r="AN22" s="639"/>
      <c r="AO22" s="730"/>
      <c r="AP22" s="730"/>
      <c r="AQ22" s="730"/>
      <c r="AR22" s="730"/>
      <c r="AS22" s="730"/>
      <c r="AT22" s="730"/>
      <c r="AU22" s="730"/>
      <c r="AV22" s="730"/>
      <c r="AW22" s="730"/>
      <c r="AX22" s="730"/>
      <c r="AY22" s="730"/>
      <c r="AZ22" s="275"/>
      <c r="BA22" s="728"/>
      <c r="BB22" s="728"/>
      <c r="BC22" s="728"/>
      <c r="BD22" s="728"/>
      <c r="BE22" s="728"/>
      <c r="BF22" s="728"/>
      <c r="BG22" s="728"/>
      <c r="BH22" s="728"/>
      <c r="BI22" s="728"/>
      <c r="BJ22" s="728"/>
      <c r="BK22" s="728"/>
      <c r="BL22" s="729"/>
      <c r="BM22" s="730"/>
      <c r="BN22" s="730"/>
      <c r="BO22" s="729"/>
      <c r="BP22" s="595"/>
    </row>
    <row r="23" customFormat="false" ht="14.25" hidden="false" customHeight="true" outlineLevel="0" collapsed="false">
      <c r="A23" s="737" t="n">
        <f aca="false">IF(B5=0,0,COUNTA(A5:A20))</f>
        <v>15</v>
      </c>
      <c r="B23" s="738"/>
      <c r="C23" s="739"/>
      <c r="D23" s="739"/>
      <c r="E23" s="739"/>
      <c r="F23" s="717"/>
      <c r="G23" s="740"/>
      <c r="H23" s="741"/>
      <c r="I23" s="741"/>
      <c r="J23" s="741"/>
      <c r="K23" s="722"/>
      <c r="L23" s="741"/>
      <c r="M23" s="741"/>
      <c r="N23" s="739"/>
      <c r="O23" s="739"/>
      <c r="P23" s="739"/>
      <c r="Q23" s="739"/>
      <c r="R23" s="739"/>
      <c r="S23" s="739"/>
      <c r="T23" s="739"/>
      <c r="U23" s="739"/>
      <c r="V23" s="739"/>
      <c r="W23" s="739"/>
      <c r="X23" s="739"/>
      <c r="Y23" s="739"/>
      <c r="Z23" s="739"/>
      <c r="AA23" s="739"/>
      <c r="AB23" s="739"/>
      <c r="AC23" s="739"/>
      <c r="AD23" s="739"/>
      <c r="AE23" s="739"/>
      <c r="AF23" s="739"/>
      <c r="AG23" s="739"/>
      <c r="AH23" s="739"/>
      <c r="AI23" s="739"/>
      <c r="AJ23" s="739"/>
      <c r="AK23" s="739"/>
      <c r="AL23" s="742"/>
      <c r="AM23" s="742"/>
      <c r="AN23" s="742"/>
      <c r="AO23" s="730"/>
      <c r="AP23" s="743"/>
      <c r="AQ23" s="743"/>
      <c r="AR23" s="730"/>
      <c r="AS23" s="730"/>
      <c r="AT23" s="730"/>
      <c r="AU23" s="730"/>
      <c r="AV23" s="730"/>
      <c r="AW23" s="730"/>
      <c r="AX23" s="730"/>
      <c r="AY23" s="743"/>
      <c r="AZ23" s="275"/>
      <c r="BA23" s="275"/>
      <c r="BB23" s="275"/>
      <c r="BC23" s="594"/>
      <c r="BD23" s="594"/>
      <c r="BE23" s="743"/>
      <c r="BF23" s="728"/>
      <c r="BG23" s="743"/>
      <c r="BH23" s="743"/>
      <c r="BI23" s="743"/>
      <c r="BJ23" s="743"/>
      <c r="BK23" s="743"/>
      <c r="BL23" s="743"/>
      <c r="BM23" s="730"/>
      <c r="BN23" s="743"/>
      <c r="BO23" s="594"/>
      <c r="BP23" s="595"/>
    </row>
    <row r="24" customFormat="false" ht="12.75" hidden="false" customHeight="false" outlineLevel="0" collapsed="false">
      <c r="A24" s="160"/>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c r="IS24" s="160"/>
      <c r="IT24" s="160"/>
      <c r="IU24" s="160"/>
      <c r="IV24" s="160"/>
    </row>
    <row r="25" customFormat="false" ht="12.75" hidden="false" customHeight="false" outlineLevel="0" collapsed="false">
      <c r="A25" s="163"/>
      <c r="B25" s="160"/>
      <c r="C25" s="160"/>
      <c r="D25" s="160"/>
      <c r="E25" s="160"/>
      <c r="F25" s="160"/>
      <c r="G25" s="160"/>
      <c r="H25" s="161"/>
      <c r="I25" s="164"/>
      <c r="J25" s="165"/>
      <c r="K25" s="161"/>
      <c r="L25" s="164"/>
      <c r="M25" s="165"/>
      <c r="N25" s="161"/>
      <c r="O25" s="164"/>
      <c r="P25" s="165"/>
      <c r="Q25" s="161"/>
      <c r="R25" s="164"/>
      <c r="S25" s="165"/>
      <c r="T25" s="161"/>
      <c r="U25" s="164"/>
      <c r="V25" s="165"/>
      <c r="W25" s="161"/>
      <c r="X25" s="164"/>
      <c r="Y25" s="165"/>
      <c r="Z25" s="165"/>
      <c r="AA25" s="164"/>
      <c r="AB25" s="164"/>
      <c r="AC25" s="164"/>
      <c r="AD25" s="164"/>
      <c r="AE25" s="164"/>
      <c r="AF25" s="164"/>
      <c r="AG25" s="164"/>
      <c r="AH25" s="164"/>
      <c r="AI25" s="164"/>
      <c r="AJ25" s="164"/>
      <c r="AK25" s="164"/>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c r="DL25" s="162"/>
      <c r="DM25" s="162"/>
      <c r="DN25" s="162"/>
      <c r="DO25" s="162"/>
      <c r="DP25" s="162"/>
      <c r="DQ25" s="162"/>
      <c r="DR25" s="162"/>
      <c r="DS25" s="162"/>
      <c r="DT25" s="162"/>
      <c r="DU25" s="162"/>
      <c r="DV25" s="162"/>
      <c r="DW25" s="162"/>
      <c r="DX25" s="162"/>
      <c r="DY25" s="162"/>
      <c r="DZ25" s="162"/>
      <c r="EA25" s="162"/>
      <c r="EB25" s="162"/>
      <c r="EC25" s="162"/>
      <c r="ED25" s="162"/>
      <c r="EE25" s="162"/>
      <c r="EF25" s="162"/>
      <c r="EG25" s="162"/>
      <c r="EH25" s="162"/>
      <c r="EI25" s="162"/>
      <c r="EJ25" s="162"/>
      <c r="EK25" s="162"/>
      <c r="EL25" s="162"/>
      <c r="EM25" s="162"/>
      <c r="EN25" s="162"/>
      <c r="EO25" s="162"/>
      <c r="EP25" s="162"/>
      <c r="EQ25" s="162"/>
      <c r="ER25" s="162"/>
      <c r="ES25" s="162"/>
      <c r="ET25" s="162"/>
      <c r="EU25" s="162"/>
      <c r="EV25" s="162"/>
      <c r="EW25" s="162"/>
      <c r="EX25" s="162"/>
      <c r="EY25" s="162"/>
      <c r="EZ25" s="162"/>
      <c r="FA25" s="162"/>
      <c r="FB25" s="162"/>
      <c r="FC25" s="162"/>
      <c r="FD25" s="162"/>
      <c r="FE25" s="162"/>
      <c r="FF25" s="162"/>
      <c r="FG25" s="162"/>
      <c r="FH25" s="162"/>
      <c r="FI25" s="162"/>
      <c r="FJ25" s="162"/>
      <c r="FK25" s="162"/>
      <c r="FL25" s="162"/>
      <c r="FM25" s="162"/>
      <c r="FN25" s="162"/>
      <c r="FO25" s="162"/>
      <c r="FP25" s="162"/>
      <c r="FQ25" s="162"/>
      <c r="FR25" s="162"/>
      <c r="FS25" s="162"/>
      <c r="FT25" s="162"/>
      <c r="FU25" s="162"/>
      <c r="FV25" s="162"/>
      <c r="FW25" s="162"/>
      <c r="FX25" s="162"/>
      <c r="FY25" s="162"/>
      <c r="FZ25" s="162"/>
      <c r="GA25" s="162"/>
      <c r="GB25" s="162"/>
      <c r="GC25" s="162"/>
      <c r="GD25" s="162"/>
      <c r="GE25" s="162"/>
      <c r="GF25" s="162"/>
      <c r="GG25" s="162"/>
      <c r="GH25" s="166"/>
      <c r="GI25" s="166"/>
      <c r="GJ25" s="166"/>
      <c r="GK25" s="166"/>
      <c r="GL25" s="166"/>
      <c r="GM25" s="166"/>
      <c r="GN25" s="166"/>
      <c r="GO25" s="166"/>
      <c r="GP25" s="166"/>
      <c r="GQ25" s="166"/>
      <c r="GR25" s="166"/>
      <c r="GS25" s="166"/>
      <c r="GT25" s="166"/>
      <c r="GU25" s="166"/>
      <c r="GV25" s="166"/>
      <c r="GW25" s="166"/>
      <c r="GX25" s="166"/>
      <c r="GY25" s="166"/>
      <c r="GZ25" s="166"/>
      <c r="HA25" s="166"/>
      <c r="HB25" s="166"/>
      <c r="HC25" s="166"/>
      <c r="HD25" s="166"/>
      <c r="HE25" s="166"/>
      <c r="HF25" s="166"/>
      <c r="HG25" s="166"/>
      <c r="HH25" s="166"/>
      <c r="HI25" s="166"/>
      <c r="HJ25" s="166"/>
      <c r="HK25" s="166"/>
      <c r="HL25" s="166"/>
      <c r="HM25" s="166"/>
      <c r="HN25" s="166"/>
      <c r="HO25" s="166"/>
      <c r="HP25" s="166"/>
      <c r="HQ25" s="166"/>
      <c r="HR25" s="166"/>
      <c r="HS25" s="166"/>
      <c r="HT25" s="166"/>
      <c r="HU25" s="166"/>
      <c r="HV25" s="166"/>
      <c r="HW25" s="166"/>
      <c r="HX25" s="166"/>
      <c r="HY25" s="166"/>
      <c r="HZ25" s="166"/>
      <c r="IA25" s="166"/>
      <c r="IB25" s="166"/>
      <c r="IC25" s="166"/>
      <c r="ID25" s="166"/>
      <c r="IE25" s="166"/>
      <c r="IF25" s="166"/>
      <c r="IG25" s="166"/>
      <c r="IH25" s="166"/>
      <c r="II25" s="166"/>
      <c r="IJ25" s="166"/>
      <c r="IK25" s="166"/>
      <c r="IL25" s="166"/>
      <c r="IM25" s="166"/>
      <c r="IN25" s="166"/>
      <c r="IO25" s="166"/>
      <c r="IP25" s="166"/>
      <c r="IQ25" s="166"/>
      <c r="IR25" s="166"/>
      <c r="IS25" s="166"/>
      <c r="IT25" s="166"/>
      <c r="IU25" s="166"/>
      <c r="IV25" s="166"/>
    </row>
    <row r="26" customFormat="false" ht="12.75" hidden="false" customHeight="false" outlineLevel="0" collapsed="false">
      <c r="A26" s="163"/>
      <c r="B26" s="160"/>
      <c r="C26" s="160"/>
      <c r="D26" s="160"/>
      <c r="E26" s="160"/>
      <c r="F26" s="160"/>
      <c r="G26" s="160"/>
      <c r="H26" s="161"/>
      <c r="I26" s="160"/>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c r="AK26" s="164"/>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2"/>
      <c r="GA26" s="162"/>
      <c r="GB26" s="162"/>
      <c r="GC26" s="162"/>
      <c r="GD26" s="162"/>
      <c r="GE26" s="162"/>
      <c r="GF26" s="162"/>
      <c r="GG26" s="162"/>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166"/>
      <c r="IP26" s="166"/>
      <c r="IQ26" s="166"/>
      <c r="IR26" s="166"/>
      <c r="IS26" s="166"/>
      <c r="IT26" s="166"/>
      <c r="IU26" s="166"/>
      <c r="IV26" s="166"/>
    </row>
    <row r="27" customFormat="false" ht="12.75" hidden="false" customHeight="false" outlineLevel="0" collapsed="false">
      <c r="A27" s="163"/>
      <c r="B27" s="160"/>
      <c r="C27" s="160"/>
      <c r="D27" s="160"/>
      <c r="E27" s="160"/>
      <c r="F27" s="160"/>
      <c r="G27" s="160"/>
      <c r="H27" s="161"/>
      <c r="I27" s="164"/>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166"/>
      <c r="IP27" s="166"/>
      <c r="IQ27" s="166"/>
      <c r="IR27" s="166"/>
      <c r="IS27" s="166"/>
      <c r="IT27" s="166"/>
      <c r="IU27" s="166"/>
      <c r="IV27" s="166"/>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2"/>
      <c r="GA28" s="162"/>
      <c r="GB28" s="162"/>
      <c r="GC28" s="162"/>
      <c r="GD28" s="162"/>
      <c r="GE28" s="162"/>
      <c r="GF28" s="162"/>
      <c r="GG28" s="162"/>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166"/>
      <c r="IP28" s="166"/>
      <c r="IQ28" s="166"/>
      <c r="IR28" s="166"/>
      <c r="IS28" s="166"/>
      <c r="IT28" s="166"/>
      <c r="IU28" s="166"/>
      <c r="IV28" s="166"/>
    </row>
    <row r="29" customFormat="false" ht="12.75" hidden="false" customHeight="false" outlineLevel="0" collapsed="false">
      <c r="A29" s="167" t="s">
        <v>166</v>
      </c>
      <c r="B29" s="167"/>
      <c r="C29" s="168"/>
      <c r="D29" s="168"/>
      <c r="E29" s="168"/>
      <c r="F29" s="168"/>
      <c r="G29" s="168"/>
      <c r="H29" s="168"/>
      <c r="I29" s="168"/>
      <c r="J29" s="168"/>
      <c r="K29" s="168"/>
      <c r="L29" s="168"/>
      <c r="M29" s="165"/>
      <c r="N29" s="161"/>
      <c r="O29" s="164"/>
      <c r="P29" s="165"/>
      <c r="Q29" s="161"/>
      <c r="R29" s="164"/>
      <c r="S29" s="165"/>
      <c r="T29" s="161"/>
      <c r="U29" s="164"/>
      <c r="V29" s="165"/>
      <c r="W29" s="161"/>
      <c r="X29" s="164"/>
      <c r="Y29" s="165"/>
      <c r="Z29" s="161"/>
      <c r="AA29" s="164"/>
      <c r="AB29" s="164"/>
      <c r="AC29" s="164"/>
      <c r="AD29" s="164"/>
      <c r="AE29" s="164"/>
      <c r="AF29" s="164"/>
      <c r="AG29" s="164"/>
      <c r="AH29" s="164"/>
      <c r="AI29" s="164"/>
      <c r="AJ29" s="164"/>
      <c r="AK29" s="164"/>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2"/>
      <c r="GA29" s="162"/>
      <c r="GB29" s="162"/>
      <c r="GC29" s="162"/>
      <c r="GD29" s="162"/>
      <c r="GE29" s="162"/>
      <c r="GF29" s="162"/>
      <c r="GG29" s="162"/>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c r="IP29" s="166"/>
      <c r="IQ29" s="166"/>
      <c r="IR29" s="166"/>
      <c r="IS29" s="166"/>
      <c r="IT29" s="166"/>
      <c r="IU29" s="166"/>
      <c r="IV29" s="166"/>
    </row>
    <row r="30" customFormat="false" ht="12.75" hidden="false" customHeight="false" outlineLevel="0" collapsed="false">
      <c r="A30" s="275"/>
      <c r="B30" s="275"/>
      <c r="C30" s="275"/>
      <c r="D30" s="275"/>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row>
    <row r="31" customFormat="false" ht="12.75" hidden="false" customHeight="false" outlineLevel="0" collapsed="false">
      <c r="A31" s="275"/>
      <c r="B31" s="275"/>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row>
    <row r="32" customFormat="false" ht="12.75" hidden="false" customHeight="fals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row>
    <row r="33" customFormat="false" ht="12.75" hidden="false" customHeight="false" outlineLevel="0" collapsed="false">
      <c r="A33" s="275"/>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row>
    <row r="34" customFormat="false" ht="12.75" hidden="false" customHeight="fals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row>
    <row r="35" customFormat="false" ht="12.75" hidden="false" customHeight="false" outlineLevel="0" collapsed="false">
      <c r="A35" s="275"/>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row>
    <row r="36" customFormat="false" ht="12.75"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597"/>
      <c r="AM36" s="597"/>
      <c r="AN36" s="597"/>
    </row>
    <row r="37" customFormat="false" ht="12.75"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597"/>
      <c r="AM37" s="597"/>
      <c r="AN37" s="597"/>
    </row>
    <row r="38" customFormat="false" ht="12.75"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597"/>
      <c r="AM38" s="597"/>
      <c r="AN38" s="597"/>
    </row>
    <row r="39" customFormat="false" ht="12.75"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597"/>
      <c r="AM39" s="597"/>
      <c r="AN39" s="59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1444">
      <formula>A5=0</formula>
    </cfRule>
  </conditionalFormatting>
  <conditionalFormatting sqref="F5:F22">
    <cfRule type="expression" priority="3" aboveAverage="0" equalAverage="0" bottom="0" percent="0" rank="0" text="" dxfId="1445">
      <formula>A5=0</formula>
    </cfRule>
  </conditionalFormatting>
  <conditionalFormatting sqref="H5:H20">
    <cfRule type="expression" priority="4" aboveAverage="0" equalAverage="0" bottom="0" percent="0" rank="0" text="" dxfId="1446">
      <formula>A5=0</formula>
    </cfRule>
  </conditionalFormatting>
  <conditionalFormatting sqref="P5:P20">
    <cfRule type="expression" priority="5" aboveAverage="0" equalAverage="0" bottom="0" percent="0" rank="0" text="" dxfId="1447">
      <formula>A5=0</formula>
    </cfRule>
    <cfRule type="expression" priority="6" aboveAverage="0" equalAverage="0" bottom="0" percent="0" rank="0" text="" dxfId="1448">
      <formula>P5=99</formula>
    </cfRule>
  </conditionalFormatting>
  <conditionalFormatting sqref="M5:M20">
    <cfRule type="expression" priority="7" aboveAverage="0" equalAverage="0" bottom="0" percent="0" rank="0" text="" dxfId="1449">
      <formula>A5=0</formula>
    </cfRule>
  </conditionalFormatting>
  <conditionalFormatting sqref="N5:N20">
    <cfRule type="expression" priority="8" aboveAverage="0" equalAverage="0" bottom="0" percent="0" rank="0" text="" dxfId="1450">
      <formula>A5=0</formula>
    </cfRule>
  </conditionalFormatting>
  <conditionalFormatting sqref="O5:O20">
    <cfRule type="expression" priority="9" aboveAverage="0" equalAverage="0" bottom="0" percent="0" rank="0" text="" dxfId="1451">
      <formula>A5=0</formula>
    </cfRule>
  </conditionalFormatting>
  <conditionalFormatting sqref="Q5:Q20">
    <cfRule type="expression" priority="10" aboveAverage="0" equalAverage="0" bottom="0" percent="0" rank="0" text="" dxfId="1452">
      <formula>A5=0</formula>
    </cfRule>
  </conditionalFormatting>
  <conditionalFormatting sqref="S5:S20">
    <cfRule type="expression" priority="11" aboveAverage="0" equalAverage="0" bottom="0" percent="0" rank="0" text="" dxfId="1453">
      <formula>A5=0</formula>
    </cfRule>
  </conditionalFormatting>
  <conditionalFormatting sqref="U5:U20">
    <cfRule type="expression" priority="12" aboveAverage="0" equalAverage="0" bottom="0" percent="0" rank="0" text="" dxfId="1454">
      <formula>A5=0</formula>
    </cfRule>
  </conditionalFormatting>
  <conditionalFormatting sqref="W5:W20">
    <cfRule type="expression" priority="13" aboveAverage="0" equalAverage="0" bottom="0" percent="0" rank="0" text="" dxfId="1455">
      <formula>A5=0</formula>
    </cfRule>
  </conditionalFormatting>
  <conditionalFormatting sqref="Y5:Y20">
    <cfRule type="expression" priority="14" aboveAverage="0" equalAverage="0" bottom="0" percent="0" rank="0" text="" dxfId="1456">
      <formula>A5=0</formula>
    </cfRule>
  </conditionalFormatting>
  <conditionalFormatting sqref="AA5:AA20">
    <cfRule type="expression" priority="15" aboveAverage="0" equalAverage="0" bottom="0" percent="0" rank="0" text="" dxfId="1457">
      <formula>A5=0</formula>
    </cfRule>
  </conditionalFormatting>
  <conditionalFormatting sqref="B5:B20">
    <cfRule type="expression" priority="16" aboveAverage="0" equalAverage="0" bottom="0" percent="0" rank="0" text="" dxfId="1458">
      <formula>J5=1</formula>
    </cfRule>
    <cfRule type="expression" priority="17" aboveAverage="0" equalAverage="0" bottom="0" percent="0" rank="0" text="" dxfId="1459">
      <formula>J5=2</formula>
    </cfRule>
    <cfRule type="expression" priority="18" aboveAverage="0" equalAverage="0" bottom="0" percent="0" rank="0" text="" dxfId="1460">
      <formula>J5=3</formula>
    </cfRule>
  </conditionalFormatting>
  <conditionalFormatting sqref="AC5:AC20">
    <cfRule type="expression" priority="19" aboveAverage="0" equalAverage="0" bottom="0" percent="0" rank="0" text="" dxfId="1461">
      <formula>A5=0</formula>
    </cfRule>
  </conditionalFormatting>
  <conditionalFormatting sqref="AE5:AE20">
    <cfRule type="expression" priority="20" aboveAverage="0" equalAverage="0" bottom="0" percent="0" rank="0" text="" dxfId="1462">
      <formula>A5=0</formula>
    </cfRule>
  </conditionalFormatting>
  <conditionalFormatting sqref="AG5:AG20">
    <cfRule type="expression" priority="21" aboveAverage="0" equalAverage="0" bottom="0" percent="0" rank="0" text="" dxfId="1463">
      <formula>A5=0</formula>
    </cfRule>
  </conditionalFormatting>
  <conditionalFormatting sqref="AI5:AI20">
    <cfRule type="expression" priority="22" aboveAverage="0" equalAverage="0" bottom="0" percent="0" rank="0" text="" dxfId="1464">
      <formula>A5=0</formula>
    </cfRule>
  </conditionalFormatting>
  <conditionalFormatting sqref="AK5:AK20">
    <cfRule type="expression" priority="23" aboveAverage="0" equalAverage="0" bottom="0" percent="0" rank="0" text="" dxfId="1465">
      <formula>A5=0</formula>
    </cfRule>
  </conditionalFormatting>
  <conditionalFormatting sqref="I5:I20">
    <cfRule type="expression" priority="24" aboveAverage="0" equalAverage="0" bottom="0" percent="0" rank="0" text="" dxfId="1466">
      <formula>A5=0</formula>
    </cfRule>
    <cfRule type="expression" priority="25" aboveAverage="0" equalAverage="0" bottom="0" percent="0" rank="0" text="" dxfId="1467">
      <formula>I5&gt;150</formula>
    </cfRule>
    <cfRule type="expression" priority="26" aboveAverage="0" equalAverage="0" bottom="0" percent="0" rank="0" text="" dxfId="1468">
      <formula>I5&lt;-150</formula>
    </cfRule>
  </conditionalFormatting>
  <conditionalFormatting sqref="R5:R20">
    <cfRule type="expression" priority="27" aboveAverage="0" equalAverage="0" bottom="0" percent="0" rank="0" text="" dxfId="1469">
      <formula>A5=0</formula>
    </cfRule>
    <cfRule type="expression" priority="28" aboveAverage="0" equalAverage="0" bottom="0" percent="0" rank="0" text="" dxfId="1470">
      <formula>R5=99</formula>
    </cfRule>
  </conditionalFormatting>
  <conditionalFormatting sqref="T5:T20">
    <cfRule type="expression" priority="29" aboveAverage="0" equalAverage="0" bottom="0" percent="0" rank="0" text="" dxfId="1471">
      <formula>A5=0</formula>
    </cfRule>
    <cfRule type="expression" priority="30" aboveAverage="0" equalAverage="0" bottom="0" percent="0" rank="0" text="" dxfId="1472">
      <formula>T5=99</formula>
    </cfRule>
  </conditionalFormatting>
  <conditionalFormatting sqref="V5:V20">
    <cfRule type="expression" priority="31" aboveAverage="0" equalAverage="0" bottom="0" percent="0" rank="0" text="" dxfId="1473">
      <formula>A5=0</formula>
    </cfRule>
    <cfRule type="expression" priority="32" aboveAverage="0" equalAverage="0" bottom="0" percent="0" rank="0" text="" dxfId="1474">
      <formula>V5=99</formula>
    </cfRule>
  </conditionalFormatting>
  <conditionalFormatting sqref="X5:X20">
    <cfRule type="expression" priority="33" aboveAverage="0" equalAverage="0" bottom="0" percent="0" rank="0" text="" dxfId="1475">
      <formula>A5=0</formula>
    </cfRule>
    <cfRule type="expression" priority="34" aboveAverage="0" equalAverage="0" bottom="0" percent="0" rank="0" text="" dxfId="1476">
      <formula>X5=99</formula>
    </cfRule>
  </conditionalFormatting>
  <conditionalFormatting sqref="Z5:Z20">
    <cfRule type="expression" priority="35" aboveAverage="0" equalAverage="0" bottom="0" percent="0" rank="0" text="" dxfId="1477">
      <formula>A5=0</formula>
    </cfRule>
    <cfRule type="expression" priority="36" aboveAverage="0" equalAverage="0" bottom="0" percent="0" rank="0" text="" dxfId="1478">
      <formula>Z5=99</formula>
    </cfRule>
  </conditionalFormatting>
  <conditionalFormatting sqref="AB5:AB20">
    <cfRule type="expression" priority="37" aboveAverage="0" equalAverage="0" bottom="0" percent="0" rank="0" text="" dxfId="1479">
      <formula>A5=0</formula>
    </cfRule>
    <cfRule type="expression" priority="38" aboveAverage="0" equalAverage="0" bottom="0" percent="0" rank="0" text="" dxfId="1480">
      <formula>AB5=99</formula>
    </cfRule>
  </conditionalFormatting>
  <conditionalFormatting sqref="AD5:AD20">
    <cfRule type="expression" priority="39" aboveAverage="0" equalAverage="0" bottom="0" percent="0" rank="0" text="" dxfId="1481">
      <formula>A5=0</formula>
    </cfRule>
    <cfRule type="expression" priority="40" aboveAverage="0" equalAverage="0" bottom="0" percent="0" rank="0" text="" dxfId="1482">
      <formula>AD5=99</formula>
    </cfRule>
  </conditionalFormatting>
  <conditionalFormatting sqref="AF5:AF20">
    <cfRule type="expression" priority="41" aboveAverage="0" equalAverage="0" bottom="0" percent="0" rank="0" text="" dxfId="1483">
      <formula>A5=0</formula>
    </cfRule>
    <cfRule type="expression" priority="42" aboveAverage="0" equalAverage="0" bottom="0" percent="0" rank="0" text="" dxfId="1484">
      <formula>AF5=99</formula>
    </cfRule>
  </conditionalFormatting>
  <conditionalFormatting sqref="AH5:AH20">
    <cfRule type="expression" priority="43" aboveAverage="0" equalAverage="0" bottom="0" percent="0" rank="0" text="" dxfId="1485">
      <formula>A5=0</formula>
    </cfRule>
    <cfRule type="expression" priority="44" aboveAverage="0" equalAverage="0" bottom="0" percent="0" rank="0" text="" dxfId="1486">
      <formula>AH5=99</formula>
    </cfRule>
  </conditionalFormatting>
  <conditionalFormatting sqref="AJ5:AJ20">
    <cfRule type="expression" priority="45" aboveAverage="0" equalAverage="0" bottom="0" percent="0" rank="0" text="" dxfId="1487">
      <formula>A5=0</formula>
    </cfRule>
    <cfRule type="expression" priority="46" aboveAverage="0" equalAverage="0" bottom="0" percent="0" rank="0" text="" dxfId="1488">
      <formula>AJ5=99</formula>
    </cfRule>
  </conditionalFormatting>
  <conditionalFormatting sqref="AO5:AO20">
    <cfRule type="expression" priority="47" aboveAverage="0" equalAverage="0" bottom="0" percent="0" rank="0" text="" dxfId="1489">
      <formula>A5=0</formula>
    </cfRule>
  </conditionalFormatting>
  <conditionalFormatting sqref="AP5:AP20">
    <cfRule type="expression" priority="48" aboveAverage="0" equalAverage="0" bottom="0" percent="0" rank="0" text="" dxfId="1490">
      <formula>A5=0</formula>
    </cfRule>
  </conditionalFormatting>
  <conditionalFormatting sqref="AQ5:AQ20">
    <cfRule type="expression" priority="49" aboveAverage="0" equalAverage="0" bottom="0" percent="0" rank="0" text="" dxfId="1491">
      <formula>A5=0</formula>
    </cfRule>
  </conditionalFormatting>
  <conditionalFormatting sqref="AR5:AR20">
    <cfRule type="expression" priority="50" aboveAverage="0" equalAverage="0" bottom="0" percent="0" rank="0" text="" dxfId="1492">
      <formula>A5=0</formula>
    </cfRule>
  </conditionalFormatting>
  <conditionalFormatting sqref="AS5:AS20">
    <cfRule type="expression" priority="51" aboveAverage="0" equalAverage="0" bottom="0" percent="0" rank="0" text="" dxfId="1493">
      <formula>A5=0</formula>
    </cfRule>
  </conditionalFormatting>
  <conditionalFormatting sqref="AT5:AT20">
    <cfRule type="expression" priority="52" aboveAverage="0" equalAverage="0" bottom="0" percent="0" rank="0" text="" dxfId="1494">
      <formula>A5=0</formula>
    </cfRule>
  </conditionalFormatting>
  <conditionalFormatting sqref="AU5:AU20">
    <cfRule type="expression" priority="53" aboveAverage="0" equalAverage="0" bottom="0" percent="0" rank="0" text="" dxfId="1495">
      <formula>A5=0</formula>
    </cfRule>
  </conditionalFormatting>
  <conditionalFormatting sqref="AV5:AV20">
    <cfRule type="expression" priority="54" aboveAverage="0" equalAverage="0" bottom="0" percent="0" rank="0" text="" dxfId="1496">
      <formula>A5=0</formula>
    </cfRule>
  </conditionalFormatting>
  <conditionalFormatting sqref="AW5:AW20">
    <cfRule type="expression" priority="55" aboveAverage="0" equalAverage="0" bottom="0" percent="0" rank="0" text="" dxfId="1497">
      <formula>A5=0</formula>
    </cfRule>
  </conditionalFormatting>
  <conditionalFormatting sqref="AX5:AX20">
    <cfRule type="expression" priority="56" aboveAverage="0" equalAverage="0" bottom="0" percent="0" rank="0" text="" dxfId="1498">
      <formula>A5=0</formula>
    </cfRule>
  </conditionalFormatting>
  <conditionalFormatting sqref="AY5:AY20">
    <cfRule type="expression" priority="57" aboveAverage="0" equalAverage="0" bottom="0" percent="0" rank="0" text="" dxfId="1499">
      <formula>A5=0</formula>
    </cfRule>
  </conditionalFormatting>
  <conditionalFormatting sqref="BA5:BA20">
    <cfRule type="expression" priority="58" aboveAverage="0" equalAverage="0" bottom="0" percent="0" rank="0" text="" dxfId="1500">
      <formula>A5=0</formula>
    </cfRule>
  </conditionalFormatting>
  <conditionalFormatting sqref="BB5:BB20">
    <cfRule type="expression" priority="59" aboveAverage="0" equalAverage="0" bottom="0" percent="0" rank="0" text="" dxfId="1501">
      <formula>A5=0</formula>
    </cfRule>
  </conditionalFormatting>
  <conditionalFormatting sqref="BC5:BC20">
    <cfRule type="expression" priority="60" aboveAverage="0" equalAverage="0" bottom="0" percent="0" rank="0" text="" dxfId="1502">
      <formula>A5=0</formula>
    </cfRule>
  </conditionalFormatting>
  <conditionalFormatting sqref="BD5:BD20">
    <cfRule type="expression" priority="61" aboveAverage="0" equalAverage="0" bottom="0" percent="0" rank="0" text="" dxfId="1503">
      <formula>A5=0</formula>
    </cfRule>
  </conditionalFormatting>
  <conditionalFormatting sqref="BE5:BE20">
    <cfRule type="expression" priority="62" aboveAverage="0" equalAverage="0" bottom="0" percent="0" rank="0" text="" dxfId="1504">
      <formula>A5=0</formula>
    </cfRule>
  </conditionalFormatting>
  <conditionalFormatting sqref="BF5:BF20">
    <cfRule type="expression" priority="63" aboveAverage="0" equalAverage="0" bottom="0" percent="0" rank="0" text="" dxfId="1505">
      <formula>A5=0</formula>
    </cfRule>
  </conditionalFormatting>
  <conditionalFormatting sqref="BG5:BG20">
    <cfRule type="expression" priority="64" aboveAverage="0" equalAverage="0" bottom="0" percent="0" rank="0" text="" dxfId="1506">
      <formula>A5=0</formula>
    </cfRule>
  </conditionalFormatting>
  <conditionalFormatting sqref="BH5:BH20">
    <cfRule type="expression" priority="65" aboveAverage="0" equalAverage="0" bottom="0" percent="0" rank="0" text="" dxfId="1507">
      <formula>A5=0</formula>
    </cfRule>
  </conditionalFormatting>
  <conditionalFormatting sqref="BI5:BI20">
    <cfRule type="expression" priority="66" aboveAverage="0" equalAverage="0" bottom="0" percent="0" rank="0" text="" dxfId="1508">
      <formula>A5=0</formula>
    </cfRule>
  </conditionalFormatting>
  <conditionalFormatting sqref="BJ5:BJ20">
    <cfRule type="expression" priority="67" aboveAverage="0" equalAverage="0" bottom="0" percent="0" rank="0" text="" dxfId="1509">
      <formula>A5=0</formula>
    </cfRule>
  </conditionalFormatting>
  <conditionalFormatting sqref="BK5:BK20">
    <cfRule type="expression" priority="68" aboveAverage="0" equalAverage="0" bottom="0" percent="0" rank="0" text="" dxfId="1510">
      <formula>A5=0</formula>
    </cfRule>
  </conditionalFormatting>
  <conditionalFormatting sqref="BL5:BL20">
    <cfRule type="expression" priority="69" aboveAverage="0" equalAverage="0" bottom="0" percent="0" rank="0" text="" dxfId="1511">
      <formula>A5=0</formula>
    </cfRule>
  </conditionalFormatting>
  <conditionalFormatting sqref="BM5:BM20">
    <cfRule type="expression" priority="70" aboveAverage="0" equalAverage="0" bottom="0" percent="0" rank="0" text="" dxfId="1512">
      <formula>A5=0</formula>
    </cfRule>
  </conditionalFormatting>
  <conditionalFormatting sqref="BN5:BN20">
    <cfRule type="expression" priority="71" aboveAverage="0" equalAverage="0" bottom="0" percent="0" rank="0" text="" dxfId="1513">
      <formula>A5=0</formula>
    </cfRule>
  </conditionalFormatting>
  <conditionalFormatting sqref="BO5:BO20">
    <cfRule type="expression" priority="72" aboveAverage="0" equalAverage="0" bottom="0" percent="0" rank="0" text="" dxfId="1514">
      <formula>A5=0</formula>
    </cfRule>
  </conditionalFormatting>
  <conditionalFormatting sqref="K5:K20">
    <cfRule type="expression" priority="73" aboveAverage="0" equalAverage="0" bottom="0" percent="0" rank="0" text="" dxfId="1515">
      <formula>A5=0</formula>
    </cfRule>
  </conditionalFormatting>
  <conditionalFormatting sqref="Q3:AK3">
    <cfRule type="expression" priority="74" aboveAverage="0" equalAverage="0" bottom="0" percent="0" rank="0" text="" dxfId="1516">
      <formula>$Q$3=0</formula>
    </cfRule>
  </conditionalFormatting>
  <conditionalFormatting sqref="J5:J20">
    <cfRule type="cellIs" priority="75" operator="equal" aboveAverage="0" equalAverage="0" bottom="0" percent="0" rank="0" text="" dxfId="1517">
      <formula>1</formula>
    </cfRule>
    <cfRule type="cellIs" priority="76" operator="equal" aboveAverage="0" equalAverage="0" bottom="0" percent="0" rank="0" text="" dxfId="1518">
      <formula>2</formula>
    </cfRule>
    <cfRule type="cellIs" priority="77" operator="equal" aboveAverage="0" equalAverage="0" bottom="0" percent="0" rank="0" text="" dxfId="1519">
      <formula>3</formula>
    </cfRule>
  </conditionalFormatting>
  <conditionalFormatting sqref="H3">
    <cfRule type="cellIs" priority="78" operator="equal" aboveAverage="0" equalAverage="0" bottom="0" percent="0" rank="0" text="" dxfId="1520">
      <formula>0</formula>
    </cfRule>
  </conditionalFormatting>
  <conditionalFormatting sqref="G25:G28">
    <cfRule type="expression" priority="79" aboveAverage="0" equalAverage="0" bottom="0" percent="0" rank="0" text="" dxfId="1521">
      <formula>A25=0</formula>
    </cfRule>
  </conditionalFormatting>
  <conditionalFormatting sqref="H25:H28">
    <cfRule type="expression" priority="80" aboveAverage="0" equalAverage="0" bottom="0" percent="0" rank="0" text="" dxfId="1522">
      <formula>A25=0</formula>
    </cfRule>
  </conditionalFormatting>
  <conditionalFormatting sqref="J25:J28">
    <cfRule type="expression" priority="81" aboveAverage="0" equalAverage="0" bottom="0" percent="0" rank="0" text="" dxfId="1523">
      <formula>A25=0</formula>
    </cfRule>
  </conditionalFormatting>
  <conditionalFormatting sqref="R25:R29">
    <cfRule type="expression" priority="82" aboveAverage="0" equalAverage="0" bottom="0" percent="0" rank="0" text="" dxfId="1524">
      <formula>A25=0</formula>
    </cfRule>
    <cfRule type="expression" priority="83" aboveAverage="0" equalAverage="0" bottom="0" percent="0" rank="0" text="" dxfId="1525">
      <formula>R25=99</formula>
    </cfRule>
  </conditionalFormatting>
  <conditionalFormatting sqref="O25:O29 AA25:AA29">
    <cfRule type="expression" priority="84" aboveAverage="0" equalAverage="0" bottom="0" percent="0" rank="0" text="" dxfId="1526">
      <formula>A25=0</formula>
    </cfRule>
  </conditionalFormatting>
  <conditionalFormatting sqref="P25:P29">
    <cfRule type="expression" priority="85" aboveAverage="0" equalAverage="0" bottom="0" percent="0" rank="0" text="" dxfId="1527">
      <formula>A25=0</formula>
    </cfRule>
  </conditionalFormatting>
  <conditionalFormatting sqref="S25:S29">
    <cfRule type="expression" priority="86" aboveAverage="0" equalAverage="0" bottom="0" percent="0" rank="0" text="" dxfId="1528">
      <formula>A25=0</formula>
    </cfRule>
  </conditionalFormatting>
  <conditionalFormatting sqref="W25:W29">
    <cfRule type="expression" priority="87" aboveAverage="0" equalAverage="0" bottom="0" percent="0" rank="0" text="" dxfId="1529">
      <formula>A25=0</formula>
    </cfRule>
  </conditionalFormatting>
  <conditionalFormatting sqref="Y25:Y29">
    <cfRule type="expression" priority="88" aboveAverage="0" equalAverage="0" bottom="0" percent="0" rank="0" text="" dxfId="1530">
      <formula>A25=0</formula>
    </cfRule>
  </conditionalFormatting>
  <conditionalFormatting sqref="D25:D28">
    <cfRule type="expression" priority="89" aboveAverage="0" equalAverage="0" bottom="0" percent="0" rank="0" text="" dxfId="1531">
      <formula>L25=1</formula>
    </cfRule>
    <cfRule type="expression" priority="90" aboveAverage="0" equalAverage="0" bottom="0" percent="0" rank="0" text="" dxfId="1532">
      <formula>L25=2</formula>
    </cfRule>
    <cfRule type="expression" priority="91" aboveAverage="0" equalAverage="0" bottom="0" percent="0" rank="0" text="" dxfId="1533">
      <formula>L25=3</formula>
    </cfRule>
  </conditionalFormatting>
  <conditionalFormatting sqref="T25:T29">
    <cfRule type="expression" priority="92" aboveAverage="0" equalAverage="0" bottom="0" percent="0" rank="0" text="" dxfId="1534">
      <formula>A25=0</formula>
    </cfRule>
    <cfRule type="expression" priority="93" aboveAverage="0" equalAverage="0" bottom="0" percent="0" rank="0" text="" dxfId="1535">
      <formula>T25=99</formula>
    </cfRule>
  </conditionalFormatting>
  <conditionalFormatting sqref="V25:V29">
    <cfRule type="expression" priority="94" aboveAverage="0" equalAverage="0" bottom="0" percent="0" rank="0" text="" dxfId="1536">
      <formula>A25=0</formula>
    </cfRule>
    <cfRule type="expression" priority="95" aboveAverage="0" equalAverage="0" bottom="0" percent="0" rank="0" text="" dxfId="1537">
      <formula>V25=99</formula>
    </cfRule>
  </conditionalFormatting>
  <conditionalFormatting sqref="X25:X29">
    <cfRule type="expression" priority="96" aboveAverage="0" equalAverage="0" bottom="0" percent="0" rank="0" text="" dxfId="1538">
      <formula>A25=0</formula>
    </cfRule>
    <cfRule type="expression" priority="97" aboveAverage="0" equalAverage="0" bottom="0" percent="0" rank="0" text="" dxfId="1539">
      <formula>X25=99</formula>
    </cfRule>
  </conditionalFormatting>
  <conditionalFormatting sqref="Z25:Z29">
    <cfRule type="expression" priority="98" aboveAverage="0" equalAverage="0" bottom="0" percent="0" rank="0" text="" dxfId="1540">
      <formula>A25=0</formula>
    </cfRule>
    <cfRule type="expression" priority="99" aboveAverage="0" equalAverage="0" bottom="0" percent="0" rank="0" text="" dxfId="1541">
      <formula>Z25=99</formula>
    </cfRule>
  </conditionalFormatting>
  <conditionalFormatting sqref="M25:M29 AL25:AL29">
    <cfRule type="expression" priority="100" aboveAverage="0" equalAverage="0" bottom="0" percent="0" rank="0" text="" dxfId="1542">
      <formula>A25=0</formula>
    </cfRule>
  </conditionalFormatting>
  <conditionalFormatting sqref="L25:L28">
    <cfRule type="cellIs" priority="101" operator="equal" aboveAverage="0" equalAverage="0" bottom="0" percent="0" rank="0" text="" dxfId="1543">
      <formula>1</formula>
    </cfRule>
    <cfRule type="cellIs" priority="102" operator="equal" aboveAverage="0" equalAverage="0" bottom="0" percent="0" rank="0" text="" dxfId="1544">
      <formula>2</formula>
    </cfRule>
    <cfRule type="cellIs" priority="103" operator="equal" aboveAverage="0" equalAverage="0" bottom="0" percent="0" rank="0" text="" dxfId="1545">
      <formula>3</formula>
    </cfRule>
  </conditionalFormatting>
  <conditionalFormatting sqref="G25:G27">
    <cfRule type="expression" priority="104" aboveAverage="0" equalAverage="0" bottom="0" percent="0" rank="0" text="" dxfId="1546">
      <formula>A25=0</formula>
    </cfRule>
  </conditionalFormatting>
  <conditionalFormatting sqref="H25:H28">
    <cfRule type="expression" priority="105" aboveAverage="0" equalAverage="0" bottom="0" percent="0" rank="0" text="" dxfId="1547">
      <formula>A25=0</formula>
    </cfRule>
  </conditionalFormatting>
  <conditionalFormatting sqref="J25:J27">
    <cfRule type="expression" priority="106" aboveAverage="0" equalAverage="0" bottom="0" percent="0" rank="0" text="" dxfId="1548">
      <formula>A25=0</formula>
    </cfRule>
  </conditionalFormatting>
  <conditionalFormatting sqref="R25:R27">
    <cfRule type="expression" priority="107" aboveAverage="0" equalAverage="0" bottom="0" percent="0" rank="0" text="" dxfId="1549">
      <formula>A25=0</formula>
    </cfRule>
    <cfRule type="expression" priority="108" aboveAverage="0" equalAverage="0" bottom="0" percent="0" rank="0" text="" dxfId="1550">
      <formula>R25=99</formula>
    </cfRule>
  </conditionalFormatting>
  <conditionalFormatting sqref="O25:O27">
    <cfRule type="expression" priority="109" aboveAverage="0" equalAverage="0" bottom="0" percent="0" rank="0" text="" dxfId="1551">
      <formula>A25=0</formula>
    </cfRule>
  </conditionalFormatting>
  <conditionalFormatting sqref="P25:P27">
    <cfRule type="expression" priority="110" aboveAverage="0" equalAverage="0" bottom="0" percent="0" rank="0" text="" dxfId="1552">
      <formula>A25=0</formula>
    </cfRule>
  </conditionalFormatting>
  <conditionalFormatting sqref="Q25:Q29">
    <cfRule type="expression" priority="111" aboveAverage="0" equalAverage="0" bottom="0" percent="0" rank="0" text="" dxfId="1553">
      <formula>A25=0</formula>
    </cfRule>
  </conditionalFormatting>
  <conditionalFormatting sqref="S25:S27">
    <cfRule type="expression" priority="112" aboveAverage="0" equalAverage="0" bottom="0" percent="0" rank="0" text="" dxfId="1554">
      <formula>A25=0</formula>
    </cfRule>
  </conditionalFormatting>
  <conditionalFormatting sqref="U25:U29">
    <cfRule type="expression" priority="113" aboveAverage="0" equalAverage="0" bottom="0" percent="0" rank="0" text="" dxfId="1555">
      <formula>A25=0</formula>
    </cfRule>
  </conditionalFormatting>
  <conditionalFormatting sqref="W25:W27">
    <cfRule type="expression" priority="114" aboveAverage="0" equalAverage="0" bottom="0" percent="0" rank="0" text="" dxfId="1556">
      <formula>A25=0</formula>
    </cfRule>
  </conditionalFormatting>
  <conditionalFormatting sqref="Y25:Y27">
    <cfRule type="expression" priority="115" aboveAverage="0" equalAverage="0" bottom="0" percent="0" rank="0" text="" dxfId="1557">
      <formula>A25=0</formula>
    </cfRule>
  </conditionalFormatting>
  <conditionalFormatting sqref="D25:D27">
    <cfRule type="expression" priority="116" aboveAverage="0" equalAverage="0" bottom="0" percent="0" rank="0" text="" dxfId="1558">
      <formula>L25=1</formula>
    </cfRule>
    <cfRule type="expression" priority="117" aboveAverage="0" equalAverage="0" bottom="0" percent="0" rank="0" text="" dxfId="1559">
      <formula>L25=2</formula>
    </cfRule>
    <cfRule type="expression" priority="118" aboveAverage="0" equalAverage="0" bottom="0" percent="0" rank="0" text="" dxfId="1560">
      <formula>L25=3</formula>
    </cfRule>
  </conditionalFormatting>
  <conditionalFormatting sqref="T25:T27">
    <cfRule type="expression" priority="119" aboveAverage="0" equalAverage="0" bottom="0" percent="0" rank="0" text="" dxfId="1561">
      <formula>A25=0</formula>
    </cfRule>
    <cfRule type="expression" priority="120" aboveAverage="0" equalAverage="0" bottom="0" percent="0" rank="0" text="" dxfId="1562">
      <formula>T25=99</formula>
    </cfRule>
  </conditionalFormatting>
  <conditionalFormatting sqref="V25:V27">
    <cfRule type="expression" priority="121" aboveAverage="0" equalAverage="0" bottom="0" percent="0" rank="0" text="" dxfId="1563">
      <formula>A25=0</formula>
    </cfRule>
    <cfRule type="expression" priority="122" aboveAverage="0" equalAverage="0" bottom="0" percent="0" rank="0" text="" dxfId="1564">
      <formula>V25=99</formula>
    </cfRule>
  </conditionalFormatting>
  <conditionalFormatting sqref="X25:X27">
    <cfRule type="expression" priority="123" aboveAverage="0" equalAverage="0" bottom="0" percent="0" rank="0" text="" dxfId="1565">
      <formula>A25=0</formula>
    </cfRule>
    <cfRule type="expression" priority="124" aboveAverage="0" equalAverage="0" bottom="0" percent="0" rank="0" text="" dxfId="1566">
      <formula>X25=99</formula>
    </cfRule>
  </conditionalFormatting>
  <conditionalFormatting sqref="Z25:Z27">
    <cfRule type="expression" priority="125" aboveAverage="0" equalAverage="0" bottom="0" percent="0" rank="0" text="" dxfId="1567">
      <formula>A25=0</formula>
    </cfRule>
    <cfRule type="expression" priority="126" aboveAverage="0" equalAverage="0" bottom="0" percent="0" rank="0" text="" dxfId="1568">
      <formula>Z25=99</formula>
    </cfRule>
  </conditionalFormatting>
  <conditionalFormatting sqref="M25:M27">
    <cfRule type="expression" priority="127" aboveAverage="0" equalAverage="0" bottom="0" percent="0" rank="0" text="" dxfId="1569">
      <formula>A25=0</formula>
    </cfRule>
  </conditionalFormatting>
  <conditionalFormatting sqref="G25:G28">
    <cfRule type="expression" priority="128" aboveAverage="0" equalAverage="0" bottom="0" percent="0" rank="0" text="" dxfId="1570">
      <formula>A25=0</formula>
    </cfRule>
  </conditionalFormatting>
  <conditionalFormatting sqref="H25:H28">
    <cfRule type="expression" priority="129" aboveAverage="0" equalAverage="0" bottom="0" percent="0" rank="0" text="" dxfId="1571">
      <formula>A25=0</formula>
    </cfRule>
  </conditionalFormatting>
  <conditionalFormatting sqref="J25:J28">
    <cfRule type="expression" priority="130" aboveAverage="0" equalAverage="0" bottom="0" percent="0" rank="0" text="" dxfId="1572">
      <formula>A25=0</formula>
    </cfRule>
  </conditionalFormatting>
  <conditionalFormatting sqref="R25:R29">
    <cfRule type="expression" priority="131" aboveAverage="0" equalAverage="0" bottom="0" percent="0" rank="0" text="" dxfId="1573">
      <formula>A25=0</formula>
    </cfRule>
    <cfRule type="expression" priority="132" aboveAverage="0" equalAverage="0" bottom="0" percent="0" rank="0" text="" dxfId="1574">
      <formula>R25=99</formula>
    </cfRule>
  </conditionalFormatting>
  <conditionalFormatting sqref="O25:O29">
    <cfRule type="expression" priority="133" aboveAverage="0" equalAverage="0" bottom="0" percent="0" rank="0" text="" dxfId="1575">
      <formula>A25=0</formula>
    </cfRule>
  </conditionalFormatting>
  <conditionalFormatting sqref="P25:P29">
    <cfRule type="expression" priority="134" aboveAverage="0" equalAverage="0" bottom="0" percent="0" rank="0" text="" dxfId="1576">
      <formula>A25=0</formula>
    </cfRule>
  </conditionalFormatting>
  <conditionalFormatting sqref="Q25:Q29">
    <cfRule type="expression" priority="135" aboveAverage="0" equalAverage="0" bottom="0" percent="0" rank="0" text="" dxfId="1577">
      <formula>A25=0</formula>
    </cfRule>
  </conditionalFormatting>
  <conditionalFormatting sqref="S25:S29">
    <cfRule type="expression" priority="136" aboveAverage="0" equalAverage="0" bottom="0" percent="0" rank="0" text="" dxfId="1578">
      <formula>A25=0</formula>
    </cfRule>
  </conditionalFormatting>
  <conditionalFormatting sqref="U25:U29">
    <cfRule type="expression" priority="137" aboveAverage="0" equalAverage="0" bottom="0" percent="0" rank="0" text="" dxfId="1579">
      <formula>A25=0</formula>
    </cfRule>
  </conditionalFormatting>
  <conditionalFormatting sqref="W25:W29">
    <cfRule type="expression" priority="138" aboveAverage="0" equalAverage="0" bottom="0" percent="0" rank="0" text="" dxfId="1580">
      <formula>A25=0</formula>
    </cfRule>
  </conditionalFormatting>
  <conditionalFormatting sqref="Y25:Y29">
    <cfRule type="expression" priority="139" aboveAverage="0" equalAverage="0" bottom="0" percent="0" rank="0" text="" dxfId="1581">
      <formula>A25=0</formula>
    </cfRule>
  </conditionalFormatting>
  <conditionalFormatting sqref="D25:D28">
    <cfRule type="expression" priority="140" aboveAverage="0" equalAverage="0" bottom="0" percent="0" rank="0" text="" dxfId="1582">
      <formula>L25=1</formula>
    </cfRule>
    <cfRule type="expression" priority="141" aboveAverage="0" equalAverage="0" bottom="0" percent="0" rank="0" text="" dxfId="1583">
      <formula>L25=2</formula>
    </cfRule>
    <cfRule type="expression" priority="142" aboveAverage="0" equalAverage="0" bottom="0" percent="0" rank="0" text="" dxfId="1584">
      <formula>L25=3</formula>
    </cfRule>
  </conditionalFormatting>
  <conditionalFormatting sqref="T25:T29">
    <cfRule type="expression" priority="143" aboveAverage="0" equalAverage="0" bottom="0" percent="0" rank="0" text="" dxfId="1585">
      <formula>A25=0</formula>
    </cfRule>
    <cfRule type="expression" priority="144" aboveAverage="0" equalAverage="0" bottom="0" percent="0" rank="0" text="" dxfId="1586">
      <formula>T25=99</formula>
    </cfRule>
  </conditionalFormatting>
  <conditionalFormatting sqref="V25:V29">
    <cfRule type="expression" priority="145" aboveAverage="0" equalAverage="0" bottom="0" percent="0" rank="0" text="" dxfId="1587">
      <formula>A25=0</formula>
    </cfRule>
    <cfRule type="expression" priority="146" aboveAverage="0" equalAverage="0" bottom="0" percent="0" rank="0" text="" dxfId="1588">
      <formula>V25=99</formula>
    </cfRule>
  </conditionalFormatting>
  <conditionalFormatting sqref="X25:X29">
    <cfRule type="expression" priority="147" aboveAverage="0" equalAverage="0" bottom="0" percent="0" rank="0" text="" dxfId="1589">
      <formula>A25=0</formula>
    </cfRule>
    <cfRule type="expression" priority="148" aboveAverage="0" equalAverage="0" bottom="0" percent="0" rank="0" text="" dxfId="1590">
      <formula>X25=99</formula>
    </cfRule>
  </conditionalFormatting>
  <conditionalFormatting sqref="Z25:Z29">
    <cfRule type="expression" priority="149" aboveAverage="0" equalAverage="0" bottom="0" percent="0" rank="0" text="" dxfId="1591">
      <formula>A25=0</formula>
    </cfRule>
    <cfRule type="expression" priority="150" aboveAverage="0" equalAverage="0" bottom="0" percent="0" rank="0" text="" dxfId="1592">
      <formula>Z25=99</formula>
    </cfRule>
  </conditionalFormatting>
  <conditionalFormatting sqref="M25:M29">
    <cfRule type="expression" priority="151" aboveAverage="0" equalAverage="0" bottom="0" percent="0" rank="0" text="" dxfId="1593">
      <formula>A25=0</formula>
    </cfRule>
  </conditionalFormatting>
  <conditionalFormatting sqref="V25:V28">
    <cfRule type="expression" priority="152" aboveAverage="0" equalAverage="0" bottom="0" percent="0" rank="0" text="" dxfId="1594">
      <formula>FR25=0</formula>
    </cfRule>
  </conditionalFormatting>
  <conditionalFormatting sqref="Z25:Z28">
    <cfRule type="expression" priority="153" aboveAverage="0" equalAverage="0" bottom="0" percent="0" rank="0" text="" dxfId="1595">
      <formula>FV25=0</formula>
    </cfRule>
  </conditionalFormatting>
  <conditionalFormatting sqref="F26">
    <cfRule type="expression" priority="154" aboveAverage="0" equalAverage="0" bottom="0" percent="0" rank="0" text="" dxfId="1596">
      <formula>A26=0</formula>
    </cfRule>
  </conditionalFormatting>
  <conditionalFormatting sqref="I26">
    <cfRule type="expression" priority="155" aboveAverage="0" equalAverage="0" bottom="0" percent="0" rank="0" text="" dxfId="1597">
      <formula>E26=0</formula>
    </cfRule>
  </conditionalFormatting>
  <conditionalFormatting sqref="E26">
    <cfRule type="expression" priority="156" aboveAverage="0" equalAverage="0" bottom="0" percent="0" rank="0" text="" dxfId="1598">
      <formula>FW26=0</formula>
    </cfRule>
  </conditionalFormatting>
  <conditionalFormatting sqref="AB25:AK25 AJ29:AK29 AK26:AK28 AB29:AF29 AB26:AE28">
    <cfRule type="expression" priority="157" aboveAverage="0" equalAverage="0" bottom="0" percent="0" rank="0" text="" dxfId="1599">
      <formula>Q25=0</formula>
    </cfRule>
  </conditionalFormatting>
  <conditionalFormatting sqref="AG29:AI29">
    <cfRule type="expression" priority="158" aboveAverage="0" equalAverage="0" bottom="0" percent="0" rank="0" text="" dxfId="1600">
      <formula>V29=0</formula>
    </cfRule>
  </conditionalFormatting>
  <conditionalFormatting sqref="AN25:AR29">
    <cfRule type="expression" priority="159" aboveAverage="0" equalAverage="0" bottom="0" percent="0" rank="0" text="" dxfId="1601">
      <formula>Z25=0</formula>
    </cfRule>
  </conditionalFormatting>
  <conditionalFormatting sqref="AM25:AM29">
    <cfRule type="expression" priority="160" aboveAverage="0" equalAverage="0" bottom="0" percent="0" rank="0" text="" dxfId="1602">
      <formula>Z25=0</formula>
    </cfRule>
  </conditionalFormatting>
  <conditionalFormatting sqref="AF26:AJ28">
    <cfRule type="expression" priority="161" aboveAverage="0" equalAverage="0" bottom="0" percent="0" rank="0" text="" dxfId="1603">
      <formula>U2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7" activeCellId="0" sqref="AP7"/>
    </sheetView>
  </sheetViews>
  <sheetFormatPr defaultColWidth="9.13671875" defaultRowHeight="12.75" zeroHeight="false" outlineLevelRow="0" outlineLevelCol="0"/>
  <cols>
    <col collapsed="false" customWidth="true" hidden="false" outlineLevel="0" max="1" min="1" style="35" width="2.7"/>
    <col collapsed="false" customWidth="true" hidden="false" outlineLevel="0" max="2" min="2" style="35" width="12.85"/>
    <col collapsed="false" customWidth="true" hidden="false" outlineLevel="0" max="3" min="3" style="35" width="21.28"/>
    <col collapsed="false" customWidth="true" hidden="false" outlineLevel="0" max="4" min="4" style="36" width="2.28"/>
    <col collapsed="false" customWidth="true" hidden="false" outlineLevel="0" max="5" min="5" style="37" width="2.28"/>
    <col collapsed="false" customWidth="true" hidden="false" outlineLevel="0" max="6" min="6" style="38" width="2.28"/>
    <col collapsed="false" customWidth="true" hidden="false" outlineLevel="0" max="7" min="7" style="36" width="2.28"/>
    <col collapsed="false" customWidth="true" hidden="false" outlineLevel="0" max="8" min="8" style="35" width="2.28"/>
    <col collapsed="false" customWidth="true" hidden="false" outlineLevel="0" max="9" min="9" style="38" width="2.28"/>
    <col collapsed="false" customWidth="true" hidden="false" outlineLevel="0" max="10" min="10" style="36" width="2.28"/>
    <col collapsed="false" customWidth="true" hidden="false" outlineLevel="0" max="11" min="11" style="35" width="2.28"/>
    <col collapsed="false" customWidth="true" hidden="false" outlineLevel="0" max="12" min="12" style="38" width="2.28"/>
    <col collapsed="false" customWidth="true" hidden="false" outlineLevel="0" max="13" min="13" style="36" width="2.28"/>
    <col collapsed="false" customWidth="true" hidden="false" outlineLevel="0" max="14" min="14" style="35" width="2.28"/>
    <col collapsed="false" customWidth="true" hidden="false" outlineLevel="0" max="15" min="15" style="38" width="2.28"/>
    <col collapsed="false" customWidth="true" hidden="false" outlineLevel="0" max="16" min="16" style="36" width="2.28"/>
    <col collapsed="false" customWidth="true" hidden="false" outlineLevel="0" max="17" min="17" style="35" width="2.28"/>
    <col collapsed="false" customWidth="true" hidden="false" outlineLevel="0" max="18" min="18" style="38" width="2.28"/>
    <col collapsed="false" customWidth="true" hidden="false" outlineLevel="0" max="19" min="19" style="36" width="2.28"/>
    <col collapsed="false" customWidth="true" hidden="false" outlineLevel="0" max="20" min="20" style="35" width="2.28"/>
    <col collapsed="false" customWidth="true" hidden="false" outlineLevel="0" max="21" min="21" style="38" width="2.28"/>
    <col collapsed="false" customWidth="true" hidden="false" outlineLevel="0" max="22" min="22" style="36" width="2.28"/>
    <col collapsed="false" customWidth="true" hidden="false" outlineLevel="0" max="23" min="23" style="35" width="2.28"/>
    <col collapsed="false" customWidth="true" hidden="false" outlineLevel="0" max="24" min="24" style="38" width="2.28"/>
    <col collapsed="false" customWidth="true" hidden="false" outlineLevel="0" max="25" min="25" style="36" width="2.28"/>
    <col collapsed="false" customWidth="true" hidden="false" outlineLevel="0" max="26" min="26" style="35" width="2.28"/>
    <col collapsed="false" customWidth="true" hidden="false" outlineLevel="0" max="30" min="27" style="38" width="2.28"/>
    <col collapsed="false" customWidth="true" hidden="false" outlineLevel="0" max="31" min="31" style="36" width="2.28"/>
    <col collapsed="false" customWidth="true" hidden="false" outlineLevel="0" max="32" min="32" style="35" width="2.28"/>
    <col collapsed="false" customWidth="true" hidden="false" outlineLevel="0" max="33" min="33" style="38" width="2.28"/>
    <col collapsed="false" customWidth="true" hidden="false" outlineLevel="0" max="34" min="34" style="35" width="6.41"/>
    <col collapsed="false" customWidth="true" hidden="false" outlineLevel="0" max="35" min="35" style="37" width="3.99"/>
    <col collapsed="false" customWidth="true" hidden="false" outlineLevel="0" max="36" min="36" style="35" width="1.56"/>
    <col collapsed="false" customWidth="true" hidden="false" outlineLevel="0" max="37" min="37" style="37" width="3.99"/>
    <col collapsed="false" customWidth="true" hidden="false" outlineLevel="0" max="38" min="38" style="35" width="6.41"/>
    <col collapsed="false" customWidth="false" hidden="false" outlineLevel="0" max="257" min="39" style="35" width="9.14"/>
  </cols>
  <sheetData>
    <row r="1" customFormat="false" ht="47.25" hidden="false" customHeight="true" outlineLevel="0" collapsed="false">
      <c r="A1" s="39"/>
      <c r="C1" s="40" t="s">
        <v>150</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1"/>
      <c r="AJ1" s="41"/>
      <c r="AK1" s="41"/>
      <c r="AL1" s="41"/>
    </row>
    <row r="2" customFormat="false" ht="8.25" hidden="false" customHeight="true" outlineLevel="0" collapsed="false">
      <c r="A2" s="39"/>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row>
    <row r="3" customFormat="false" ht="5.25" hidden="false" customHeight="true" outlineLevel="0" collapsed="false">
      <c r="A3" s="39"/>
    </row>
    <row r="4" customFormat="false" ht="12.75" hidden="false" customHeight="true" outlineLevel="0" collapsed="false">
      <c r="A4" s="42" t="s">
        <v>151</v>
      </c>
      <c r="B4" s="43"/>
      <c r="C4" s="42" t="s">
        <v>152</v>
      </c>
      <c r="D4" s="44"/>
      <c r="E4" s="44" t="n">
        <v>1</v>
      </c>
      <c r="F4" s="44"/>
      <c r="G4" s="44"/>
      <c r="H4" s="44" t="n">
        <v>2</v>
      </c>
      <c r="I4" s="44"/>
      <c r="J4" s="44"/>
      <c r="K4" s="44" t="n">
        <v>3</v>
      </c>
      <c r="L4" s="44"/>
      <c r="M4" s="44"/>
      <c r="N4" s="44" t="n">
        <v>4</v>
      </c>
      <c r="O4" s="44"/>
      <c r="P4" s="44"/>
      <c r="Q4" s="44" t="n">
        <v>5</v>
      </c>
      <c r="R4" s="44"/>
      <c r="S4" s="44"/>
      <c r="T4" s="44" t="n">
        <v>6</v>
      </c>
      <c r="U4" s="44"/>
      <c r="V4" s="44"/>
      <c r="W4" s="44" t="n">
        <v>7</v>
      </c>
      <c r="X4" s="44"/>
      <c r="Y4" s="44"/>
      <c r="Z4" s="44" t="n">
        <v>8</v>
      </c>
      <c r="AA4" s="44"/>
      <c r="AB4" s="44"/>
      <c r="AC4" s="44" t="n">
        <v>9</v>
      </c>
      <c r="AD4" s="44"/>
      <c r="AE4" s="44" t="n">
        <v>10</v>
      </c>
      <c r="AF4" s="44"/>
      <c r="AG4" s="44"/>
      <c r="AH4" s="42" t="s">
        <v>153</v>
      </c>
      <c r="AI4" s="42" t="s">
        <v>154</v>
      </c>
      <c r="AJ4" s="42"/>
      <c r="AK4" s="42"/>
      <c r="AL4" s="42" t="s">
        <v>155</v>
      </c>
    </row>
    <row r="5" customFormat="false" ht="12.95" hidden="false" customHeight="true" outlineLevel="0" collapsed="false">
      <c r="A5" s="45"/>
      <c r="B5" s="46" t="s">
        <v>14</v>
      </c>
      <c r="C5" s="47" t="s">
        <v>79</v>
      </c>
      <c r="D5" s="48"/>
      <c r="E5" s="49"/>
      <c r="F5" s="50"/>
      <c r="G5" s="51"/>
      <c r="H5" s="52" t="n">
        <v>0</v>
      </c>
      <c r="I5" s="53"/>
      <c r="J5" s="51"/>
      <c r="K5" s="52" t="n">
        <v>0</v>
      </c>
      <c r="L5" s="54"/>
      <c r="M5" s="51"/>
      <c r="N5" s="52" t="n">
        <v>0</v>
      </c>
      <c r="O5" s="53"/>
      <c r="P5" s="55"/>
      <c r="Q5" s="56" t="n">
        <v>1</v>
      </c>
      <c r="R5" s="57"/>
      <c r="S5" s="51"/>
      <c r="T5" s="52" t="n">
        <v>0</v>
      </c>
      <c r="U5" s="53"/>
      <c r="V5" s="51"/>
      <c r="W5" s="52" t="n">
        <v>0</v>
      </c>
      <c r="X5" s="53"/>
      <c r="Y5" s="51"/>
      <c r="Z5" s="52" t="n">
        <v>0</v>
      </c>
      <c r="AA5" s="53"/>
      <c r="AB5" s="58"/>
      <c r="AC5" s="59" t="n">
        <v>2</v>
      </c>
      <c r="AD5" s="60"/>
      <c r="AE5" s="61"/>
      <c r="AF5" s="62" t="n">
        <v>0</v>
      </c>
      <c r="AG5" s="63"/>
      <c r="AH5" s="64" t="n">
        <f aca="false">SUM(E5+H5+K5+N5+Q5+T5+W5+Z5+AC5+AF5)</f>
        <v>3</v>
      </c>
      <c r="AI5" s="65" t="n">
        <f aca="false">SUM(D6+G6+J6+M6+P6+S6+V6+Y6+AB6+AE6)</f>
        <v>7</v>
      </c>
      <c r="AJ5" s="66" t="s">
        <v>156</v>
      </c>
      <c r="AK5" s="67" t="n">
        <f aca="false">SUM(F6+I6+L6+O6+R6+U6+X6+AA6+AD6+AG6)</f>
        <v>24</v>
      </c>
      <c r="AL5" s="68" t="n">
        <v>9</v>
      </c>
    </row>
    <row r="6" customFormat="false" ht="12.95" hidden="false" customHeight="true" outlineLevel="0" collapsed="false">
      <c r="A6" s="69" t="n">
        <v>1</v>
      </c>
      <c r="B6" s="70" t="s">
        <v>14</v>
      </c>
      <c r="C6" s="71" t="s">
        <v>15</v>
      </c>
      <c r="D6" s="72"/>
      <c r="E6" s="73"/>
      <c r="F6" s="74"/>
      <c r="G6" s="75" t="n">
        <v>0</v>
      </c>
      <c r="H6" s="76"/>
      <c r="I6" s="77" t="n">
        <v>3</v>
      </c>
      <c r="J6" s="75" t="n">
        <v>0</v>
      </c>
      <c r="K6" s="76"/>
      <c r="L6" s="78" t="n">
        <v>3</v>
      </c>
      <c r="M6" s="79" t="n">
        <v>0</v>
      </c>
      <c r="N6" s="78"/>
      <c r="O6" s="77" t="n">
        <v>3</v>
      </c>
      <c r="P6" s="80" t="n">
        <v>2</v>
      </c>
      <c r="Q6" s="81"/>
      <c r="R6" s="82" t="n">
        <v>2</v>
      </c>
      <c r="S6" s="75" t="n">
        <v>1</v>
      </c>
      <c r="T6" s="76"/>
      <c r="U6" s="77" t="n">
        <v>3</v>
      </c>
      <c r="V6" s="75" t="n">
        <v>0</v>
      </c>
      <c r="W6" s="76"/>
      <c r="X6" s="77" t="n">
        <v>3</v>
      </c>
      <c r="Y6" s="75" t="n">
        <v>0</v>
      </c>
      <c r="Z6" s="76"/>
      <c r="AA6" s="77" t="n">
        <v>3</v>
      </c>
      <c r="AB6" s="83" t="n">
        <v>3</v>
      </c>
      <c r="AC6" s="84"/>
      <c r="AD6" s="85" t="n">
        <v>1</v>
      </c>
      <c r="AE6" s="86" t="n">
        <v>1</v>
      </c>
      <c r="AF6" s="76"/>
      <c r="AG6" s="77" t="n">
        <v>3</v>
      </c>
      <c r="AH6" s="64"/>
      <c r="AI6" s="65"/>
      <c r="AJ6" s="66"/>
      <c r="AK6" s="67"/>
      <c r="AL6" s="68"/>
    </row>
    <row r="7" customFormat="false" ht="12.95" hidden="false" customHeight="true" outlineLevel="0" collapsed="false">
      <c r="A7" s="87"/>
      <c r="B7" s="46" t="s">
        <v>14</v>
      </c>
      <c r="C7" s="88" t="s">
        <v>36</v>
      </c>
      <c r="D7" s="89"/>
      <c r="E7" s="90" t="n">
        <v>2</v>
      </c>
      <c r="F7" s="91"/>
      <c r="G7" s="92"/>
      <c r="H7" s="93"/>
      <c r="I7" s="94"/>
      <c r="J7" s="89"/>
      <c r="K7" s="90" t="n">
        <v>2</v>
      </c>
      <c r="L7" s="91"/>
      <c r="M7" s="95"/>
      <c r="N7" s="59" t="n">
        <v>2</v>
      </c>
      <c r="O7" s="96"/>
      <c r="P7" s="97"/>
      <c r="Q7" s="98" t="n">
        <v>1</v>
      </c>
      <c r="R7" s="99"/>
      <c r="S7" s="97"/>
      <c r="T7" s="98" t="n">
        <v>1</v>
      </c>
      <c r="U7" s="99"/>
      <c r="V7" s="100"/>
      <c r="W7" s="52" t="n">
        <v>0</v>
      </c>
      <c r="X7" s="53"/>
      <c r="Y7" s="95"/>
      <c r="Z7" s="59" t="n">
        <v>2</v>
      </c>
      <c r="AA7" s="96"/>
      <c r="AB7" s="101"/>
      <c r="AC7" s="59" t="n">
        <v>2</v>
      </c>
      <c r="AD7" s="96"/>
      <c r="AE7" s="102"/>
      <c r="AF7" s="103" t="n">
        <v>1</v>
      </c>
      <c r="AG7" s="99"/>
      <c r="AH7" s="64" t="n">
        <f aca="false">SUM(E7+H7+K7+N7+Q7+T7+W7+Z7+AC7+AF7)</f>
        <v>13</v>
      </c>
      <c r="AI7" s="65" t="n">
        <f aca="false">SUM(D8+G8+J8+M8+P8+S8+V8+Y8+AB8+AE8)</f>
        <v>21</v>
      </c>
      <c r="AJ7" s="66" t="s">
        <v>156</v>
      </c>
      <c r="AK7" s="67" t="n">
        <f aca="false">SUM(F8+I8+L8+O8+R8+U8+X8+AA8+AD8+AG8)</f>
        <v>12</v>
      </c>
      <c r="AL7" s="104" t="n">
        <v>2</v>
      </c>
    </row>
    <row r="8" customFormat="false" ht="12.95" hidden="false" customHeight="true" outlineLevel="0" collapsed="false">
      <c r="A8" s="69" t="n">
        <v>2</v>
      </c>
      <c r="B8" s="70" t="s">
        <v>14</v>
      </c>
      <c r="C8" s="105" t="s">
        <v>157</v>
      </c>
      <c r="D8" s="89" t="n">
        <v>3</v>
      </c>
      <c r="E8" s="90"/>
      <c r="F8" s="91" t="n">
        <v>0</v>
      </c>
      <c r="G8" s="92"/>
      <c r="H8" s="93"/>
      <c r="I8" s="94"/>
      <c r="J8" s="89" t="n">
        <v>3</v>
      </c>
      <c r="K8" s="90"/>
      <c r="L8" s="91" t="n">
        <v>1</v>
      </c>
      <c r="M8" s="106" t="n">
        <v>3</v>
      </c>
      <c r="N8" s="84"/>
      <c r="O8" s="107" t="n">
        <v>1</v>
      </c>
      <c r="P8" s="97" t="n">
        <v>2</v>
      </c>
      <c r="Q8" s="98"/>
      <c r="R8" s="99" t="n">
        <v>2</v>
      </c>
      <c r="S8" s="97" t="n">
        <v>2</v>
      </c>
      <c r="T8" s="98"/>
      <c r="U8" s="99" t="n">
        <v>2</v>
      </c>
      <c r="V8" s="75" t="n">
        <v>0</v>
      </c>
      <c r="W8" s="76"/>
      <c r="X8" s="77" t="n">
        <v>3</v>
      </c>
      <c r="Y8" s="106" t="n">
        <v>3</v>
      </c>
      <c r="Z8" s="84"/>
      <c r="AA8" s="107" t="n">
        <v>1</v>
      </c>
      <c r="AB8" s="108" t="n">
        <v>3</v>
      </c>
      <c r="AC8" s="84"/>
      <c r="AD8" s="107" t="n">
        <v>0</v>
      </c>
      <c r="AE8" s="102" t="n">
        <v>2</v>
      </c>
      <c r="AF8" s="103"/>
      <c r="AG8" s="99" t="n">
        <v>2</v>
      </c>
      <c r="AH8" s="64"/>
      <c r="AI8" s="65"/>
      <c r="AJ8" s="66"/>
      <c r="AK8" s="67"/>
      <c r="AL8" s="104"/>
    </row>
    <row r="9" customFormat="false" ht="12.95" hidden="false" customHeight="true" outlineLevel="0" collapsed="false">
      <c r="A9" s="87"/>
      <c r="B9" s="46" t="s">
        <v>6</v>
      </c>
      <c r="C9" s="88" t="s">
        <v>158</v>
      </c>
      <c r="D9" s="95"/>
      <c r="E9" s="59" t="n">
        <v>2</v>
      </c>
      <c r="F9" s="96"/>
      <c r="G9" s="109"/>
      <c r="H9" s="52" t="n">
        <v>0</v>
      </c>
      <c r="I9" s="54"/>
      <c r="J9" s="48"/>
      <c r="K9" s="110"/>
      <c r="L9" s="111"/>
      <c r="M9" s="95"/>
      <c r="N9" s="59" t="n">
        <v>2</v>
      </c>
      <c r="O9" s="96"/>
      <c r="P9" s="95"/>
      <c r="Q9" s="59" t="n">
        <v>2</v>
      </c>
      <c r="R9" s="96"/>
      <c r="S9" s="58"/>
      <c r="T9" s="59" t="n">
        <v>2</v>
      </c>
      <c r="U9" s="60"/>
      <c r="V9" s="51"/>
      <c r="W9" s="52" t="n">
        <v>0</v>
      </c>
      <c r="X9" s="53"/>
      <c r="Y9" s="51"/>
      <c r="Z9" s="52" t="n">
        <v>0</v>
      </c>
      <c r="AA9" s="53"/>
      <c r="AB9" s="95"/>
      <c r="AC9" s="59" t="n">
        <v>2</v>
      </c>
      <c r="AD9" s="96"/>
      <c r="AE9" s="101"/>
      <c r="AF9" s="59" t="n">
        <v>2</v>
      </c>
      <c r="AG9" s="96"/>
      <c r="AH9" s="64" t="n">
        <f aca="false">SUM(E9+H9+K9+N9+Q9+T9+W9+Z9+AC9+AF9)</f>
        <v>12</v>
      </c>
      <c r="AI9" s="65" t="n">
        <f aca="false">SUM(D10+G10+J10+M10+P10+S10+V10+Y10+AB10+AE10)</f>
        <v>20</v>
      </c>
      <c r="AJ9" s="112" t="s">
        <v>156</v>
      </c>
      <c r="AK9" s="67" t="n">
        <f aca="false">SUM(F10+I10+L10+O10+R10+U10+X10+AA10+AD10+AG10)</f>
        <v>12</v>
      </c>
      <c r="AL9" s="104" t="n">
        <v>3</v>
      </c>
    </row>
    <row r="10" customFormat="false" ht="12.95" hidden="false" customHeight="true" outlineLevel="0" collapsed="false">
      <c r="A10" s="69" t="n">
        <v>3</v>
      </c>
      <c r="B10" s="70" t="s">
        <v>62</v>
      </c>
      <c r="C10" s="105" t="s">
        <v>159</v>
      </c>
      <c r="D10" s="106" t="n">
        <v>3</v>
      </c>
      <c r="E10" s="84"/>
      <c r="F10" s="107" t="n">
        <v>0</v>
      </c>
      <c r="G10" s="113" t="n">
        <v>1</v>
      </c>
      <c r="H10" s="76"/>
      <c r="I10" s="78" t="n">
        <v>3</v>
      </c>
      <c r="J10" s="72"/>
      <c r="K10" s="73"/>
      <c r="L10" s="74"/>
      <c r="M10" s="106" t="n">
        <v>3</v>
      </c>
      <c r="N10" s="84"/>
      <c r="O10" s="107" t="n">
        <v>1</v>
      </c>
      <c r="P10" s="106" t="n">
        <v>3</v>
      </c>
      <c r="Q10" s="84"/>
      <c r="R10" s="107" t="n">
        <v>0</v>
      </c>
      <c r="S10" s="83" t="n">
        <v>3</v>
      </c>
      <c r="T10" s="84"/>
      <c r="U10" s="85" t="n">
        <v>1</v>
      </c>
      <c r="V10" s="75" t="n">
        <v>1</v>
      </c>
      <c r="W10" s="76"/>
      <c r="X10" s="77" t="n">
        <v>3</v>
      </c>
      <c r="Y10" s="75" t="n">
        <v>0</v>
      </c>
      <c r="Z10" s="76"/>
      <c r="AA10" s="77" t="n">
        <v>3</v>
      </c>
      <c r="AB10" s="106" t="n">
        <v>3</v>
      </c>
      <c r="AC10" s="84"/>
      <c r="AD10" s="107" t="n">
        <v>0</v>
      </c>
      <c r="AE10" s="108" t="n">
        <v>3</v>
      </c>
      <c r="AF10" s="84"/>
      <c r="AG10" s="107" t="n">
        <v>1</v>
      </c>
      <c r="AH10" s="64"/>
      <c r="AI10" s="65"/>
      <c r="AJ10" s="112"/>
      <c r="AK10" s="67"/>
      <c r="AL10" s="104"/>
    </row>
    <row r="11" customFormat="false" ht="12.95" hidden="false" customHeight="true" outlineLevel="0" collapsed="false">
      <c r="A11" s="87"/>
      <c r="B11" s="46" t="s">
        <v>6</v>
      </c>
      <c r="C11" s="88" t="s">
        <v>53</v>
      </c>
      <c r="D11" s="89"/>
      <c r="E11" s="90" t="n">
        <v>2</v>
      </c>
      <c r="F11" s="91"/>
      <c r="G11" s="114"/>
      <c r="H11" s="115" t="n">
        <v>0</v>
      </c>
      <c r="I11" s="116"/>
      <c r="J11" s="117"/>
      <c r="K11" s="62" t="n">
        <v>0</v>
      </c>
      <c r="L11" s="63"/>
      <c r="M11" s="92"/>
      <c r="N11" s="93"/>
      <c r="O11" s="94"/>
      <c r="P11" s="118"/>
      <c r="Q11" s="52" t="n">
        <v>0</v>
      </c>
      <c r="R11" s="54"/>
      <c r="S11" s="51"/>
      <c r="T11" s="52" t="n">
        <v>0</v>
      </c>
      <c r="U11" s="53"/>
      <c r="V11" s="51"/>
      <c r="W11" s="52" t="n">
        <v>0</v>
      </c>
      <c r="X11" s="53"/>
      <c r="Y11" s="95"/>
      <c r="Z11" s="59" t="n">
        <v>2</v>
      </c>
      <c r="AA11" s="96"/>
      <c r="AB11" s="95"/>
      <c r="AC11" s="59" t="n">
        <v>2</v>
      </c>
      <c r="AD11" s="96"/>
      <c r="AE11" s="119"/>
      <c r="AF11" s="90" t="n">
        <v>2</v>
      </c>
      <c r="AG11" s="91"/>
      <c r="AH11" s="64" t="n">
        <f aca="false">SUM(E11+H11+K11+N11+Q11+T11+W11+Z11+AC11+AF11)</f>
        <v>8</v>
      </c>
      <c r="AI11" s="65" t="n">
        <f aca="false">SUM(D12+G12+J12+M12+P12+S12+V12+Y12+AB12+AE12)</f>
        <v>16</v>
      </c>
      <c r="AJ11" s="66" t="s">
        <v>156</v>
      </c>
      <c r="AK11" s="67" t="n">
        <f aca="false">SUM(F12+I12+L12+O12+R12+U12+X12+AA12+AD12+AG12)</f>
        <v>16</v>
      </c>
      <c r="AL11" s="68" t="n">
        <v>7</v>
      </c>
    </row>
    <row r="12" customFormat="false" ht="12.95" hidden="false" customHeight="true" outlineLevel="0" collapsed="false">
      <c r="A12" s="69" t="n">
        <v>4</v>
      </c>
      <c r="B12" s="70" t="s">
        <v>6</v>
      </c>
      <c r="C12" s="105" t="s">
        <v>113</v>
      </c>
      <c r="D12" s="120" t="s">
        <v>160</v>
      </c>
      <c r="E12" s="90"/>
      <c r="F12" s="91" t="n">
        <v>0</v>
      </c>
      <c r="G12" s="114" t="n">
        <v>1</v>
      </c>
      <c r="H12" s="115"/>
      <c r="I12" s="116" t="n">
        <v>3</v>
      </c>
      <c r="J12" s="117" t="n">
        <v>1</v>
      </c>
      <c r="K12" s="62"/>
      <c r="L12" s="63" t="n">
        <v>3</v>
      </c>
      <c r="M12" s="92"/>
      <c r="N12" s="93"/>
      <c r="O12" s="94"/>
      <c r="P12" s="121" t="n">
        <v>1</v>
      </c>
      <c r="Q12" s="76"/>
      <c r="R12" s="78" t="n">
        <v>3</v>
      </c>
      <c r="S12" s="75" t="n">
        <v>1</v>
      </c>
      <c r="T12" s="76"/>
      <c r="U12" s="77" t="n">
        <v>3</v>
      </c>
      <c r="V12" s="75" t="n">
        <v>0</v>
      </c>
      <c r="W12" s="76"/>
      <c r="X12" s="77" t="n">
        <v>3</v>
      </c>
      <c r="Y12" s="106" t="n">
        <v>3</v>
      </c>
      <c r="Z12" s="84"/>
      <c r="AA12" s="107" t="n">
        <v>0</v>
      </c>
      <c r="AB12" s="106" t="n">
        <v>3</v>
      </c>
      <c r="AC12" s="84"/>
      <c r="AD12" s="107" t="n">
        <v>0</v>
      </c>
      <c r="AE12" s="119" t="n">
        <v>3</v>
      </c>
      <c r="AF12" s="90"/>
      <c r="AG12" s="91" t="n">
        <v>1</v>
      </c>
      <c r="AH12" s="64"/>
      <c r="AI12" s="65"/>
      <c r="AJ12" s="66"/>
      <c r="AK12" s="67"/>
      <c r="AL12" s="68"/>
    </row>
    <row r="13" customFormat="false" ht="12.95" hidden="false" customHeight="true" outlineLevel="0" collapsed="false">
      <c r="A13" s="87"/>
      <c r="B13" s="46" t="s">
        <v>33</v>
      </c>
      <c r="C13" s="88" t="s">
        <v>34</v>
      </c>
      <c r="D13" s="122"/>
      <c r="E13" s="123" t="n">
        <v>1</v>
      </c>
      <c r="F13" s="124"/>
      <c r="G13" s="125"/>
      <c r="H13" s="123" t="n">
        <v>1</v>
      </c>
      <c r="I13" s="126"/>
      <c r="J13" s="51"/>
      <c r="K13" s="52" t="n">
        <v>0</v>
      </c>
      <c r="L13" s="53"/>
      <c r="M13" s="119"/>
      <c r="N13" s="127" t="n">
        <v>2</v>
      </c>
      <c r="O13" s="91"/>
      <c r="P13" s="48"/>
      <c r="Q13" s="128"/>
      <c r="R13" s="111"/>
      <c r="S13" s="95"/>
      <c r="T13" s="59" t="n">
        <v>2</v>
      </c>
      <c r="U13" s="96"/>
      <c r="V13" s="122"/>
      <c r="W13" s="123" t="n">
        <v>1</v>
      </c>
      <c r="X13" s="124"/>
      <c r="Y13" s="125"/>
      <c r="Z13" s="123" t="n">
        <v>1</v>
      </c>
      <c r="AA13" s="126"/>
      <c r="AB13" s="95"/>
      <c r="AC13" s="59" t="n">
        <v>2</v>
      </c>
      <c r="AD13" s="96"/>
      <c r="AE13" s="95"/>
      <c r="AF13" s="59" t="n">
        <v>2</v>
      </c>
      <c r="AG13" s="96"/>
      <c r="AH13" s="64" t="n">
        <f aca="false">SUM(E13+H13+K13+N13+Q13+T13+W13+Z13+AC13+AF13)</f>
        <v>12</v>
      </c>
      <c r="AI13" s="65" t="n">
        <f aca="false">SUM(D14+G14+J14+M14+P14+S14+V14+Y14+AB14+AE14)</f>
        <v>20</v>
      </c>
      <c r="AJ13" s="112" t="s">
        <v>156</v>
      </c>
      <c r="AK13" s="67" t="n">
        <f aca="false">SUM(F14+I14+L14+O14+R14+U14+X14+AA14+AD14+AG14)</f>
        <v>14</v>
      </c>
      <c r="AL13" s="68" t="n">
        <v>4</v>
      </c>
    </row>
    <row r="14" customFormat="false" ht="12.95" hidden="false" customHeight="true" outlineLevel="0" collapsed="false">
      <c r="A14" s="69" t="n">
        <v>5</v>
      </c>
      <c r="B14" s="70" t="s">
        <v>74</v>
      </c>
      <c r="C14" s="105" t="s">
        <v>75</v>
      </c>
      <c r="D14" s="129" t="n">
        <v>2</v>
      </c>
      <c r="E14" s="130"/>
      <c r="F14" s="131" t="n">
        <v>2</v>
      </c>
      <c r="G14" s="132" t="n">
        <v>2</v>
      </c>
      <c r="H14" s="130"/>
      <c r="I14" s="133" t="n">
        <v>2</v>
      </c>
      <c r="J14" s="75" t="n">
        <v>0</v>
      </c>
      <c r="K14" s="76"/>
      <c r="L14" s="77" t="n">
        <v>3</v>
      </c>
      <c r="M14" s="134" t="n">
        <v>3</v>
      </c>
      <c r="N14" s="84"/>
      <c r="O14" s="107" t="n">
        <v>1</v>
      </c>
      <c r="P14" s="72"/>
      <c r="Q14" s="135"/>
      <c r="R14" s="74"/>
      <c r="S14" s="106" t="n">
        <v>3</v>
      </c>
      <c r="T14" s="84"/>
      <c r="U14" s="107" t="n">
        <v>1</v>
      </c>
      <c r="V14" s="129" t="n">
        <v>2</v>
      </c>
      <c r="W14" s="130"/>
      <c r="X14" s="131" t="n">
        <v>2</v>
      </c>
      <c r="Y14" s="132" t="n">
        <v>2</v>
      </c>
      <c r="Z14" s="130"/>
      <c r="AA14" s="133" t="n">
        <v>2</v>
      </c>
      <c r="AB14" s="106" t="n">
        <v>3</v>
      </c>
      <c r="AC14" s="84"/>
      <c r="AD14" s="107" t="n">
        <v>0</v>
      </c>
      <c r="AE14" s="106" t="n">
        <v>3</v>
      </c>
      <c r="AF14" s="84"/>
      <c r="AG14" s="107" t="n">
        <v>1</v>
      </c>
      <c r="AH14" s="64"/>
      <c r="AI14" s="65"/>
      <c r="AJ14" s="112"/>
      <c r="AK14" s="67"/>
      <c r="AL14" s="68"/>
    </row>
    <row r="15" customFormat="false" ht="12.95" hidden="false" customHeight="true" outlineLevel="0" collapsed="false">
      <c r="A15" s="87"/>
      <c r="B15" s="46" t="s">
        <v>45</v>
      </c>
      <c r="C15" s="88" t="s">
        <v>46</v>
      </c>
      <c r="D15" s="95"/>
      <c r="E15" s="60" t="n">
        <v>2</v>
      </c>
      <c r="F15" s="96"/>
      <c r="G15" s="136"/>
      <c r="H15" s="137" t="n">
        <v>1</v>
      </c>
      <c r="I15" s="138"/>
      <c r="J15" s="61"/>
      <c r="K15" s="62" t="n">
        <v>0</v>
      </c>
      <c r="L15" s="139"/>
      <c r="M15" s="95"/>
      <c r="N15" s="59" t="n">
        <v>2</v>
      </c>
      <c r="O15" s="96"/>
      <c r="P15" s="118"/>
      <c r="Q15" s="52" t="n">
        <v>0</v>
      </c>
      <c r="R15" s="54"/>
      <c r="S15" s="92"/>
      <c r="T15" s="94"/>
      <c r="U15" s="94"/>
      <c r="V15" s="117"/>
      <c r="W15" s="62" t="n">
        <v>0</v>
      </c>
      <c r="X15" s="63"/>
      <c r="Y15" s="51"/>
      <c r="Z15" s="52" t="n">
        <v>0</v>
      </c>
      <c r="AA15" s="53"/>
      <c r="AB15" s="95"/>
      <c r="AC15" s="59" t="n">
        <v>2</v>
      </c>
      <c r="AD15" s="96"/>
      <c r="AE15" s="61"/>
      <c r="AF15" s="62" t="n">
        <v>0</v>
      </c>
      <c r="AG15" s="63"/>
      <c r="AH15" s="64" t="n">
        <f aca="false">SUM(E15+H15+K15+N15+Q15+T15+W15+Z15+AC15+AF15)</f>
        <v>7</v>
      </c>
      <c r="AI15" s="65" t="n">
        <f aca="false">SUM(D16+G16+J16+M16+P16+S16+V16+Y16+AB16+AE16)</f>
        <v>15</v>
      </c>
      <c r="AJ15" s="66" t="s">
        <v>156</v>
      </c>
      <c r="AK15" s="67" t="n">
        <f aca="false">SUM(F16+I16+L16+O16+R16+U16+X16+AA16+AD16+AG16)</f>
        <v>20</v>
      </c>
      <c r="AL15" s="68" t="n">
        <v>8</v>
      </c>
    </row>
    <row r="16" customFormat="false" ht="12.95" hidden="false" customHeight="true" outlineLevel="0" collapsed="false">
      <c r="A16" s="69" t="n">
        <v>6</v>
      </c>
      <c r="B16" s="70" t="s">
        <v>17</v>
      </c>
      <c r="C16" s="105" t="s">
        <v>18</v>
      </c>
      <c r="D16" s="106" t="n">
        <v>3</v>
      </c>
      <c r="E16" s="85"/>
      <c r="F16" s="107" t="n">
        <v>1</v>
      </c>
      <c r="G16" s="136" t="n">
        <v>2</v>
      </c>
      <c r="H16" s="137"/>
      <c r="I16" s="138" t="n">
        <v>2</v>
      </c>
      <c r="J16" s="86" t="n">
        <v>1</v>
      </c>
      <c r="K16" s="76"/>
      <c r="L16" s="78" t="n">
        <v>3</v>
      </c>
      <c r="M16" s="106" t="n">
        <v>3</v>
      </c>
      <c r="N16" s="84"/>
      <c r="O16" s="107" t="n">
        <v>1</v>
      </c>
      <c r="P16" s="121" t="n">
        <v>1</v>
      </c>
      <c r="Q16" s="76"/>
      <c r="R16" s="78" t="n">
        <v>3</v>
      </c>
      <c r="S16" s="92"/>
      <c r="T16" s="94"/>
      <c r="U16" s="94"/>
      <c r="V16" s="140" t="s">
        <v>161</v>
      </c>
      <c r="W16" s="62"/>
      <c r="X16" s="63" t="n">
        <v>3</v>
      </c>
      <c r="Y16" s="75" t="n">
        <v>0</v>
      </c>
      <c r="Z16" s="76"/>
      <c r="AA16" s="77" t="n">
        <v>3</v>
      </c>
      <c r="AB16" s="106" t="n">
        <v>3</v>
      </c>
      <c r="AC16" s="84"/>
      <c r="AD16" s="107" t="n">
        <v>1</v>
      </c>
      <c r="AE16" s="61" t="n">
        <v>1</v>
      </c>
      <c r="AF16" s="62"/>
      <c r="AG16" s="63" t="n">
        <v>3</v>
      </c>
      <c r="AH16" s="64"/>
      <c r="AI16" s="65"/>
      <c r="AJ16" s="66"/>
      <c r="AK16" s="67"/>
      <c r="AL16" s="68"/>
    </row>
    <row r="17" customFormat="false" ht="12.95" hidden="false" customHeight="true" outlineLevel="0" collapsed="false">
      <c r="A17" s="141"/>
      <c r="B17" s="46" t="s">
        <v>27</v>
      </c>
      <c r="C17" s="142" t="s">
        <v>162</v>
      </c>
      <c r="D17" s="95"/>
      <c r="E17" s="59" t="n">
        <v>2</v>
      </c>
      <c r="F17" s="96"/>
      <c r="G17" s="95"/>
      <c r="H17" s="59" t="n">
        <v>2</v>
      </c>
      <c r="I17" s="96"/>
      <c r="J17" s="95"/>
      <c r="K17" s="59" t="n">
        <v>2</v>
      </c>
      <c r="L17" s="96"/>
      <c r="M17" s="95"/>
      <c r="N17" s="59" t="n">
        <v>2</v>
      </c>
      <c r="O17" s="96"/>
      <c r="P17" s="122"/>
      <c r="Q17" s="123" t="n">
        <v>1</v>
      </c>
      <c r="R17" s="124"/>
      <c r="S17" s="143"/>
      <c r="T17" s="60" t="n">
        <v>2</v>
      </c>
      <c r="U17" s="60"/>
      <c r="V17" s="48"/>
      <c r="W17" s="110"/>
      <c r="X17" s="111"/>
      <c r="Y17" s="122"/>
      <c r="Z17" s="123" t="n">
        <v>1</v>
      </c>
      <c r="AA17" s="124"/>
      <c r="AB17" s="95"/>
      <c r="AC17" s="59" t="n">
        <v>2</v>
      </c>
      <c r="AD17" s="96"/>
      <c r="AE17" s="51"/>
      <c r="AF17" s="52" t="n">
        <v>0</v>
      </c>
      <c r="AG17" s="53"/>
      <c r="AH17" s="64" t="n">
        <f aca="false">SUM(E17+H17+K17+N17+Q17+T17+W17+Z17+AC17+AF17)</f>
        <v>14</v>
      </c>
      <c r="AI17" s="65" t="n">
        <f aca="false">SUM(D18+G18+J18+M18+P18+S18+V18+Y18+AB18+AE18)</f>
        <v>22</v>
      </c>
      <c r="AJ17" s="112" t="s">
        <v>156</v>
      </c>
      <c r="AK17" s="67" t="n">
        <f aca="false">SUM(F18+I18+L18+O18+R18+U18+X18+AA18+AD18+AG18)</f>
        <v>10</v>
      </c>
      <c r="AL17" s="104" t="n">
        <v>1</v>
      </c>
    </row>
    <row r="18" customFormat="false" ht="12.95" hidden="false" customHeight="true" outlineLevel="0" collapsed="false">
      <c r="A18" s="144" t="n">
        <v>7</v>
      </c>
      <c r="B18" s="70" t="s">
        <v>27</v>
      </c>
      <c r="C18" s="145" t="s">
        <v>129</v>
      </c>
      <c r="D18" s="106" t="n">
        <v>3</v>
      </c>
      <c r="E18" s="84"/>
      <c r="F18" s="107" t="n">
        <v>0</v>
      </c>
      <c r="G18" s="106" t="n">
        <v>3</v>
      </c>
      <c r="H18" s="84"/>
      <c r="I18" s="107" t="n">
        <v>0</v>
      </c>
      <c r="J18" s="106" t="n">
        <v>3</v>
      </c>
      <c r="K18" s="84"/>
      <c r="L18" s="107" t="n">
        <v>1</v>
      </c>
      <c r="M18" s="106" t="n">
        <v>3</v>
      </c>
      <c r="N18" s="84"/>
      <c r="O18" s="107" t="n">
        <v>0</v>
      </c>
      <c r="P18" s="129" t="n">
        <v>2</v>
      </c>
      <c r="Q18" s="130"/>
      <c r="R18" s="131" t="n">
        <v>2</v>
      </c>
      <c r="S18" s="146" t="n">
        <v>3</v>
      </c>
      <c r="T18" s="85"/>
      <c r="U18" s="85" t="n">
        <v>1</v>
      </c>
      <c r="V18" s="72"/>
      <c r="W18" s="73"/>
      <c r="X18" s="74"/>
      <c r="Y18" s="129" t="n">
        <v>2</v>
      </c>
      <c r="Z18" s="130"/>
      <c r="AA18" s="131" t="n">
        <v>2</v>
      </c>
      <c r="AB18" s="106" t="n">
        <v>3</v>
      </c>
      <c r="AC18" s="84"/>
      <c r="AD18" s="107" t="n">
        <v>1</v>
      </c>
      <c r="AE18" s="75" t="n">
        <v>0</v>
      </c>
      <c r="AF18" s="76"/>
      <c r="AG18" s="77" t="n">
        <v>3</v>
      </c>
      <c r="AH18" s="64"/>
      <c r="AI18" s="65"/>
      <c r="AJ18" s="112"/>
      <c r="AK18" s="67"/>
      <c r="AL18" s="104"/>
    </row>
    <row r="19" customFormat="false" ht="12.95" hidden="false" customHeight="true" outlineLevel="0" collapsed="false">
      <c r="A19" s="141"/>
      <c r="B19" s="46" t="s">
        <v>27</v>
      </c>
      <c r="C19" s="147" t="s">
        <v>28</v>
      </c>
      <c r="D19" s="95"/>
      <c r="E19" s="59" t="n">
        <v>2</v>
      </c>
      <c r="F19" s="96"/>
      <c r="G19" s="51"/>
      <c r="H19" s="52" t="n">
        <v>0</v>
      </c>
      <c r="I19" s="53"/>
      <c r="J19" s="95"/>
      <c r="K19" s="59" t="n">
        <v>2</v>
      </c>
      <c r="L19" s="96"/>
      <c r="M19" s="51"/>
      <c r="N19" s="52" t="n">
        <v>0</v>
      </c>
      <c r="O19" s="53"/>
      <c r="P19" s="122"/>
      <c r="Q19" s="126" t="n">
        <v>1</v>
      </c>
      <c r="R19" s="124"/>
      <c r="S19" s="95"/>
      <c r="T19" s="59" t="n">
        <v>2</v>
      </c>
      <c r="U19" s="96"/>
      <c r="V19" s="122"/>
      <c r="W19" s="123" t="n">
        <v>1</v>
      </c>
      <c r="X19" s="124"/>
      <c r="Y19" s="148"/>
      <c r="Z19" s="110"/>
      <c r="AA19" s="128"/>
      <c r="AB19" s="122"/>
      <c r="AC19" s="123" t="n">
        <v>1</v>
      </c>
      <c r="AD19" s="124"/>
      <c r="AE19" s="61"/>
      <c r="AF19" s="62" t="n">
        <v>0</v>
      </c>
      <c r="AG19" s="63"/>
      <c r="AH19" s="64" t="n">
        <f aca="false">SUM(E19+H19+K19+N19+Q19+T19+W19+Z19+AC19+AF19)</f>
        <v>9</v>
      </c>
      <c r="AI19" s="65" t="n">
        <f aca="false">SUM(D20+G20+J20+M20+P20+S20+V20+Y20+AB20+AE20)</f>
        <v>16</v>
      </c>
      <c r="AJ19" s="66" t="s">
        <v>156</v>
      </c>
      <c r="AK19" s="67" t="n">
        <f aca="false">SUM(F20+I20+L20+O20+R20+U20+X20+AA20+AD20+AG20)</f>
        <v>15</v>
      </c>
      <c r="AL19" s="68" t="n">
        <v>6</v>
      </c>
    </row>
    <row r="20" customFormat="false" ht="12.95" hidden="false" customHeight="true" outlineLevel="0" collapsed="false">
      <c r="A20" s="144" t="n">
        <v>8</v>
      </c>
      <c r="B20" s="70" t="s">
        <v>27</v>
      </c>
      <c r="C20" s="149" t="s">
        <v>122</v>
      </c>
      <c r="D20" s="106" t="n">
        <v>3</v>
      </c>
      <c r="E20" s="84"/>
      <c r="F20" s="107" t="n">
        <v>0</v>
      </c>
      <c r="G20" s="75" t="n">
        <v>1</v>
      </c>
      <c r="H20" s="76"/>
      <c r="I20" s="77" t="n">
        <v>3</v>
      </c>
      <c r="J20" s="106" t="n">
        <v>3</v>
      </c>
      <c r="K20" s="84"/>
      <c r="L20" s="107" t="n">
        <v>0</v>
      </c>
      <c r="M20" s="75" t="n">
        <v>0</v>
      </c>
      <c r="N20" s="76"/>
      <c r="O20" s="77" t="n">
        <v>3</v>
      </c>
      <c r="P20" s="129" t="n">
        <v>2</v>
      </c>
      <c r="Q20" s="133"/>
      <c r="R20" s="131" t="n">
        <v>2</v>
      </c>
      <c r="S20" s="106" t="n">
        <v>3</v>
      </c>
      <c r="T20" s="84"/>
      <c r="U20" s="107" t="n">
        <v>0</v>
      </c>
      <c r="V20" s="129" t="n">
        <v>2</v>
      </c>
      <c r="W20" s="130"/>
      <c r="X20" s="131" t="n">
        <v>2</v>
      </c>
      <c r="Y20" s="150"/>
      <c r="Z20" s="73"/>
      <c r="AA20" s="135"/>
      <c r="AB20" s="129" t="n">
        <v>2</v>
      </c>
      <c r="AC20" s="130"/>
      <c r="AD20" s="131" t="n">
        <v>2</v>
      </c>
      <c r="AE20" s="86" t="n">
        <v>0</v>
      </c>
      <c r="AF20" s="76"/>
      <c r="AG20" s="77" t="n">
        <v>3</v>
      </c>
      <c r="AH20" s="64"/>
      <c r="AI20" s="65"/>
      <c r="AJ20" s="66"/>
      <c r="AK20" s="67"/>
      <c r="AL20" s="68"/>
    </row>
    <row r="21" customFormat="false" ht="12.95" hidden="false" customHeight="true" outlineLevel="0" collapsed="false">
      <c r="A21" s="151"/>
      <c r="B21" s="46" t="s">
        <v>45</v>
      </c>
      <c r="C21" s="147" t="s">
        <v>94</v>
      </c>
      <c r="D21" s="61"/>
      <c r="E21" s="62" t="n">
        <v>0</v>
      </c>
      <c r="F21" s="63"/>
      <c r="G21" s="61"/>
      <c r="H21" s="62" t="n">
        <v>0</v>
      </c>
      <c r="I21" s="63"/>
      <c r="J21" s="51"/>
      <c r="K21" s="52" t="n">
        <v>0</v>
      </c>
      <c r="L21" s="53"/>
      <c r="M21" s="51"/>
      <c r="N21" s="52" t="n">
        <v>0</v>
      </c>
      <c r="O21" s="53"/>
      <c r="P21" s="51"/>
      <c r="Q21" s="52" t="n">
        <v>0</v>
      </c>
      <c r="R21" s="53"/>
      <c r="S21" s="51"/>
      <c r="T21" s="52" t="n">
        <v>0</v>
      </c>
      <c r="U21" s="53"/>
      <c r="V21" s="51"/>
      <c r="W21" s="52" t="n">
        <v>0</v>
      </c>
      <c r="X21" s="53"/>
      <c r="Y21" s="122"/>
      <c r="Z21" s="123" t="n">
        <v>1</v>
      </c>
      <c r="AA21" s="124"/>
      <c r="AB21" s="152"/>
      <c r="AC21" s="153"/>
      <c r="AD21" s="153"/>
      <c r="AE21" s="122"/>
      <c r="AF21" s="123" t="n">
        <v>1</v>
      </c>
      <c r="AG21" s="124"/>
      <c r="AH21" s="64" t="n">
        <f aca="false">SUM(E21+H21+K21+N21+Q21+T21+W21+Z21+AC21+AF21)</f>
        <v>2</v>
      </c>
      <c r="AI21" s="65" t="n">
        <f aca="false">SUM(D22+G22+J22+M22+P22+S22+V22+Y22+AB22+AE22)</f>
        <v>7</v>
      </c>
      <c r="AJ21" s="66" t="s">
        <v>156</v>
      </c>
      <c r="AK21" s="67" t="n">
        <f aca="false">SUM(F22+I22+L22+O22+R22+U22+X22+AA22+AD22+AG22)</f>
        <v>25</v>
      </c>
      <c r="AL21" s="68" t="n">
        <v>10</v>
      </c>
    </row>
    <row r="22" customFormat="false" ht="12.95" hidden="false" customHeight="true" outlineLevel="0" collapsed="false">
      <c r="A22" s="144" t="n">
        <v>9</v>
      </c>
      <c r="B22" s="70" t="s">
        <v>45</v>
      </c>
      <c r="C22" s="149" t="s">
        <v>163</v>
      </c>
      <c r="D22" s="86" t="n">
        <v>1</v>
      </c>
      <c r="E22" s="76"/>
      <c r="F22" s="77" t="n">
        <v>3</v>
      </c>
      <c r="G22" s="86" t="n">
        <v>0</v>
      </c>
      <c r="H22" s="76"/>
      <c r="I22" s="77" t="n">
        <v>3</v>
      </c>
      <c r="J22" s="75" t="n">
        <v>0</v>
      </c>
      <c r="K22" s="76"/>
      <c r="L22" s="77" t="n">
        <v>3</v>
      </c>
      <c r="M22" s="75" t="n">
        <v>0</v>
      </c>
      <c r="N22" s="76"/>
      <c r="O22" s="77" t="n">
        <v>3</v>
      </c>
      <c r="P22" s="75" t="n">
        <v>0</v>
      </c>
      <c r="Q22" s="76"/>
      <c r="R22" s="77" t="n">
        <v>3</v>
      </c>
      <c r="S22" s="75" t="n">
        <v>1</v>
      </c>
      <c r="T22" s="76"/>
      <c r="U22" s="77" t="n">
        <v>3</v>
      </c>
      <c r="V22" s="75" t="n">
        <v>1</v>
      </c>
      <c r="W22" s="76"/>
      <c r="X22" s="77" t="n">
        <v>3</v>
      </c>
      <c r="Y22" s="129" t="n">
        <v>2</v>
      </c>
      <c r="Z22" s="130"/>
      <c r="AA22" s="131" t="n">
        <v>2</v>
      </c>
      <c r="AB22" s="152"/>
      <c r="AC22" s="153"/>
      <c r="AD22" s="153"/>
      <c r="AE22" s="129" t="n">
        <v>2</v>
      </c>
      <c r="AF22" s="130"/>
      <c r="AG22" s="131" t="n">
        <v>2</v>
      </c>
      <c r="AH22" s="64"/>
      <c r="AI22" s="65"/>
      <c r="AJ22" s="66"/>
      <c r="AK22" s="67"/>
      <c r="AL22" s="68"/>
    </row>
    <row r="23" customFormat="false" ht="12.95" hidden="false" customHeight="true" outlineLevel="0" collapsed="false">
      <c r="A23" s="141"/>
      <c r="B23" s="46" t="s">
        <v>6</v>
      </c>
      <c r="C23" s="147" t="s">
        <v>37</v>
      </c>
      <c r="D23" s="95"/>
      <c r="E23" s="154" t="n">
        <v>2</v>
      </c>
      <c r="F23" s="96"/>
      <c r="G23" s="155"/>
      <c r="H23" s="123" t="n">
        <v>1</v>
      </c>
      <c r="I23" s="126"/>
      <c r="J23" s="156"/>
      <c r="K23" s="52" t="n">
        <v>0</v>
      </c>
      <c r="L23" s="53"/>
      <c r="M23" s="118"/>
      <c r="N23" s="52" t="n">
        <v>0</v>
      </c>
      <c r="O23" s="54"/>
      <c r="P23" s="51"/>
      <c r="Q23" s="52" t="n">
        <v>0</v>
      </c>
      <c r="R23" s="53"/>
      <c r="S23" s="58"/>
      <c r="T23" s="59" t="n">
        <v>2</v>
      </c>
      <c r="U23" s="60"/>
      <c r="V23" s="89"/>
      <c r="W23" s="90" t="n">
        <v>2</v>
      </c>
      <c r="X23" s="91"/>
      <c r="Y23" s="58"/>
      <c r="Z23" s="59" t="n">
        <v>2</v>
      </c>
      <c r="AA23" s="60"/>
      <c r="AB23" s="122"/>
      <c r="AC23" s="123" t="n">
        <v>1</v>
      </c>
      <c r="AD23" s="124"/>
      <c r="AE23" s="157"/>
      <c r="AF23" s="49"/>
      <c r="AG23" s="50"/>
      <c r="AH23" s="64" t="n">
        <f aca="false">SUM(E23+H23+K23+N23+Q23+T23+W23+Z23+AC23+AF23)</f>
        <v>10</v>
      </c>
      <c r="AI23" s="65" t="n">
        <f aca="false">SUM(D24+G24+J24+M24+P24+S24+V24+Y24+AB24+AE24)</f>
        <v>19</v>
      </c>
      <c r="AJ23" s="66" t="s">
        <v>156</v>
      </c>
      <c r="AK23" s="67" t="n">
        <f aca="false">SUM(F24+I24+L24+O24+R24+U24+X24+AA24+AD24+AG24)</f>
        <v>15</v>
      </c>
      <c r="AL23" s="68" t="n">
        <v>5</v>
      </c>
    </row>
    <row r="24" customFormat="false" ht="12.95" hidden="false" customHeight="true" outlineLevel="0" collapsed="false">
      <c r="A24" s="144" t="n">
        <v>10</v>
      </c>
      <c r="B24" s="70" t="s">
        <v>164</v>
      </c>
      <c r="C24" s="149" t="s">
        <v>165</v>
      </c>
      <c r="D24" s="158" t="n">
        <v>3</v>
      </c>
      <c r="E24" s="85"/>
      <c r="F24" s="107" t="n">
        <v>1</v>
      </c>
      <c r="G24" s="159" t="n">
        <v>2</v>
      </c>
      <c r="H24" s="130"/>
      <c r="I24" s="133" t="n">
        <v>2</v>
      </c>
      <c r="J24" s="86" t="n">
        <v>1</v>
      </c>
      <c r="K24" s="76"/>
      <c r="L24" s="77" t="n">
        <v>3</v>
      </c>
      <c r="M24" s="121" t="n">
        <v>1</v>
      </c>
      <c r="N24" s="76"/>
      <c r="O24" s="78" t="n">
        <v>3</v>
      </c>
      <c r="P24" s="75" t="n">
        <v>1</v>
      </c>
      <c r="Q24" s="76"/>
      <c r="R24" s="77" t="n">
        <v>3</v>
      </c>
      <c r="S24" s="83" t="n">
        <v>3</v>
      </c>
      <c r="T24" s="84"/>
      <c r="U24" s="85" t="n">
        <v>1</v>
      </c>
      <c r="V24" s="108" t="n">
        <v>3</v>
      </c>
      <c r="W24" s="84"/>
      <c r="X24" s="107" t="n">
        <v>0</v>
      </c>
      <c r="Y24" s="83" t="n">
        <v>3</v>
      </c>
      <c r="Z24" s="84"/>
      <c r="AA24" s="85" t="n">
        <v>0</v>
      </c>
      <c r="AB24" s="129" t="n">
        <v>2</v>
      </c>
      <c r="AC24" s="130"/>
      <c r="AD24" s="131" t="n">
        <v>2</v>
      </c>
      <c r="AE24" s="72"/>
      <c r="AF24" s="73"/>
      <c r="AG24" s="74"/>
      <c r="AH24" s="64"/>
      <c r="AI24" s="65"/>
      <c r="AJ24" s="66"/>
      <c r="AK24" s="67"/>
      <c r="AL24" s="68"/>
    </row>
    <row r="25" customFormat="false" ht="12.75" hidden="false" customHeight="true" outlineLevel="0" collapsed="false"/>
    <row r="26" customFormat="false" ht="12.75" hidden="false" customHeight="false" outlineLevel="0" collapsed="false">
      <c r="A26" s="160"/>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1"/>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0"/>
      <c r="IO26" s="0"/>
      <c r="IP26" s="0"/>
      <c r="IQ26" s="0"/>
      <c r="IR26" s="0"/>
      <c r="IS26" s="0"/>
      <c r="IT26" s="0"/>
      <c r="IU26" s="0"/>
      <c r="IV26" s="0"/>
      <c r="IW26" s="0"/>
    </row>
    <row r="27" customFormat="false" ht="12.75" hidden="false" customHeight="false" outlineLevel="0" collapsed="false">
      <c r="A27" s="163"/>
      <c r="B27" s="160"/>
      <c r="C27" s="160"/>
      <c r="D27" s="160"/>
      <c r="E27" s="160"/>
      <c r="F27" s="160"/>
      <c r="G27" s="160"/>
      <c r="H27" s="161"/>
      <c r="I27" s="164"/>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1"/>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0"/>
      <c r="IO27" s="0"/>
      <c r="IP27" s="0"/>
      <c r="IQ27" s="0"/>
      <c r="IR27" s="0"/>
      <c r="IS27" s="0"/>
      <c r="IT27" s="0"/>
      <c r="IU27" s="0"/>
      <c r="IV27" s="0"/>
      <c r="IW27" s="0"/>
    </row>
    <row r="28" customFormat="false" ht="12.75" hidden="false" customHeight="false" outlineLevel="0" collapsed="false">
      <c r="A28" s="163"/>
      <c r="B28" s="160"/>
      <c r="C28" s="160"/>
      <c r="D28" s="160"/>
      <c r="E28" s="160"/>
      <c r="F28" s="160"/>
      <c r="G28" s="160"/>
      <c r="H28" s="161"/>
      <c r="I28" s="160"/>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1"/>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0"/>
      <c r="IO28" s="0"/>
      <c r="IP28" s="0"/>
      <c r="IQ28" s="0"/>
      <c r="IR28" s="0"/>
      <c r="IS28" s="0"/>
      <c r="IT28" s="0"/>
      <c r="IU28" s="0"/>
      <c r="IV28" s="0"/>
      <c r="IW28" s="0"/>
    </row>
    <row r="29" customFormat="false" ht="12.75" hidden="false" customHeight="false" outlineLevel="0" collapsed="false">
      <c r="A29" s="163"/>
      <c r="B29" s="160"/>
      <c r="C29" s="160"/>
      <c r="D29" s="160"/>
      <c r="E29" s="160"/>
      <c r="F29" s="160"/>
      <c r="G29" s="160"/>
      <c r="H29" s="161"/>
      <c r="I29" s="164"/>
      <c r="J29" s="165"/>
      <c r="K29" s="161"/>
      <c r="L29" s="164"/>
      <c r="M29" s="165"/>
      <c r="N29" s="161"/>
      <c r="O29" s="164"/>
      <c r="P29" s="165"/>
      <c r="Q29" s="161"/>
      <c r="R29" s="164"/>
      <c r="S29" s="165"/>
      <c r="T29" s="161"/>
      <c r="U29" s="164"/>
      <c r="V29" s="165"/>
      <c r="W29" s="161"/>
      <c r="X29" s="164"/>
      <c r="Y29" s="165"/>
      <c r="Z29" s="165"/>
      <c r="AA29" s="164"/>
      <c r="AB29" s="164"/>
      <c r="AC29" s="164"/>
      <c r="AD29" s="164"/>
      <c r="AE29" s="164"/>
      <c r="AF29" s="164"/>
      <c r="AG29" s="164"/>
      <c r="AH29" s="164"/>
      <c r="AI29" s="164"/>
      <c r="AJ29" s="164"/>
      <c r="AK29" s="164"/>
      <c r="AL29" s="161"/>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0"/>
      <c r="IO29" s="0"/>
      <c r="IP29" s="0"/>
      <c r="IQ29" s="0"/>
      <c r="IR29" s="0"/>
      <c r="IS29" s="0"/>
      <c r="IT29" s="0"/>
      <c r="IU29" s="0"/>
      <c r="IV29" s="0"/>
      <c r="IW29" s="0"/>
    </row>
    <row r="30" customFormat="false" ht="12.75" hidden="false" customHeight="false" outlineLevel="0" collapsed="false">
      <c r="A30" s="163"/>
      <c r="B30" s="160"/>
      <c r="C30" s="160"/>
      <c r="D30" s="160"/>
      <c r="E30" s="160"/>
      <c r="F30" s="160"/>
      <c r="G30" s="160"/>
      <c r="H30" s="161"/>
      <c r="I30" s="164"/>
      <c r="J30" s="165"/>
      <c r="K30" s="161"/>
      <c r="L30" s="164"/>
      <c r="M30" s="165"/>
      <c r="N30" s="161"/>
      <c r="O30" s="164"/>
      <c r="P30" s="165"/>
      <c r="Q30" s="161"/>
      <c r="R30" s="164"/>
      <c r="S30" s="165"/>
      <c r="T30" s="161"/>
      <c r="U30" s="164"/>
      <c r="V30" s="165"/>
      <c r="W30" s="161"/>
      <c r="X30" s="164"/>
      <c r="Y30" s="165"/>
      <c r="Z30" s="165"/>
      <c r="AA30" s="164"/>
      <c r="AB30" s="164"/>
      <c r="AC30" s="164"/>
      <c r="AD30" s="164"/>
      <c r="AE30" s="164"/>
      <c r="AF30" s="164"/>
      <c r="AG30" s="164"/>
      <c r="AH30" s="164"/>
      <c r="AI30" s="164"/>
      <c r="AJ30" s="164"/>
      <c r="AK30" s="164"/>
      <c r="AL30" s="161"/>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0"/>
      <c r="IO30" s="0"/>
      <c r="IP30" s="0"/>
      <c r="IQ30" s="0"/>
      <c r="IR30" s="0"/>
      <c r="IS30" s="0"/>
      <c r="IT30" s="0"/>
      <c r="IU30" s="0"/>
      <c r="IV30" s="0"/>
      <c r="IW30" s="0"/>
    </row>
    <row r="31" customFormat="false" ht="12.75" hidden="false" customHeight="false" outlineLevel="0" collapsed="false">
      <c r="A31" s="167"/>
      <c r="B31" s="167"/>
      <c r="C31" s="167" t="s">
        <v>166</v>
      </c>
      <c r="D31" s="168"/>
      <c r="E31" s="168"/>
      <c r="F31" s="168"/>
      <c r="G31" s="168"/>
      <c r="H31" s="168"/>
      <c r="I31" s="168"/>
      <c r="J31" s="168"/>
      <c r="K31" s="168"/>
      <c r="L31" s="168"/>
      <c r="M31" s="165"/>
      <c r="N31" s="161"/>
      <c r="O31" s="164"/>
      <c r="P31" s="165"/>
      <c r="Q31" s="161"/>
      <c r="R31" s="164"/>
      <c r="S31" s="165"/>
      <c r="T31" s="161"/>
      <c r="U31" s="164"/>
      <c r="V31" s="161"/>
      <c r="W31" s="161"/>
      <c r="X31" s="164"/>
      <c r="Y31" s="165"/>
      <c r="Z31" s="161"/>
      <c r="AA31" s="164"/>
      <c r="AB31" s="164"/>
      <c r="AC31" s="164"/>
      <c r="AD31" s="164"/>
      <c r="AE31" s="164"/>
      <c r="AF31" s="164"/>
      <c r="AG31" s="164"/>
      <c r="AH31" s="164"/>
      <c r="AI31" s="164"/>
      <c r="AJ31" s="164"/>
      <c r="AK31" s="164"/>
      <c r="AL31" s="161"/>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c r="IL31" s="166"/>
      <c r="IM31" s="166"/>
      <c r="IN31" s="0"/>
      <c r="IO31" s="0"/>
      <c r="IP31" s="0"/>
      <c r="IQ31" s="0"/>
      <c r="IR31" s="0"/>
      <c r="IS31" s="0"/>
      <c r="IT31" s="0"/>
      <c r="IU31" s="0"/>
      <c r="IV31" s="0"/>
      <c r="IW31" s="0"/>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53">
    <mergeCell ref="C1:AH1"/>
    <mergeCell ref="AE4:AG4"/>
    <mergeCell ref="AI4:AK4"/>
    <mergeCell ref="AH5:AH6"/>
    <mergeCell ref="AI5:AI6"/>
    <mergeCell ref="AJ5:AJ6"/>
    <mergeCell ref="AK5:AK6"/>
    <mergeCell ref="AL5:AL6"/>
    <mergeCell ref="AH7:AH8"/>
    <mergeCell ref="AI7:AI8"/>
    <mergeCell ref="AJ7:AJ8"/>
    <mergeCell ref="AK7:AK8"/>
    <mergeCell ref="AL7:AL8"/>
    <mergeCell ref="AH9:AH10"/>
    <mergeCell ref="AI9:AI10"/>
    <mergeCell ref="AJ9:AJ10"/>
    <mergeCell ref="AK9:AK10"/>
    <mergeCell ref="AL9:AL10"/>
    <mergeCell ref="AH11:AH12"/>
    <mergeCell ref="AI11:AI12"/>
    <mergeCell ref="AJ11:AJ12"/>
    <mergeCell ref="AK11:AK12"/>
    <mergeCell ref="AL11:AL12"/>
    <mergeCell ref="AH13:AH14"/>
    <mergeCell ref="AI13:AI14"/>
    <mergeCell ref="AJ13:AJ14"/>
    <mergeCell ref="AK13:AK14"/>
    <mergeCell ref="AL13:AL14"/>
    <mergeCell ref="AH15:AH16"/>
    <mergeCell ref="AI15:AI16"/>
    <mergeCell ref="AJ15:AJ16"/>
    <mergeCell ref="AK15:AK16"/>
    <mergeCell ref="AL15:AL16"/>
    <mergeCell ref="AH17:AH18"/>
    <mergeCell ref="AI17:AI18"/>
    <mergeCell ref="AJ17:AJ18"/>
    <mergeCell ref="AK17:AK18"/>
    <mergeCell ref="AL17:AL18"/>
    <mergeCell ref="AH19:AH20"/>
    <mergeCell ref="AI19:AI20"/>
    <mergeCell ref="AJ19:AJ20"/>
    <mergeCell ref="AK19:AK20"/>
    <mergeCell ref="AL19:AL20"/>
    <mergeCell ref="AH21:AH22"/>
    <mergeCell ref="AI21:AI22"/>
    <mergeCell ref="AJ21:AJ22"/>
    <mergeCell ref="AK21:AK22"/>
    <mergeCell ref="AL21:AL22"/>
    <mergeCell ref="AH23:AH24"/>
    <mergeCell ref="AI23:AI24"/>
    <mergeCell ref="AJ23:AJ24"/>
    <mergeCell ref="AK23:AK24"/>
    <mergeCell ref="AL23:AL24"/>
  </mergeCells>
  <conditionalFormatting sqref="G27:G30">
    <cfRule type="expression" priority="2" aboveAverage="0" equalAverage="0" bottom="0" percent="0" rank="0" text="" dxfId="72">
      <formula>A27=0</formula>
    </cfRule>
  </conditionalFormatting>
  <conditionalFormatting sqref="H27:H30">
    <cfRule type="expression" priority="3" aboveAverage="0" equalAverage="0" bottom="0" percent="0" rank="0" text="" dxfId="73">
      <formula>A27=0</formula>
    </cfRule>
  </conditionalFormatting>
  <conditionalFormatting sqref="J27:J30">
    <cfRule type="expression" priority="4" aboveAverage="0" equalAverage="0" bottom="0" percent="0" rank="0" text="" dxfId="74">
      <formula>A27=0</formula>
    </cfRule>
  </conditionalFormatting>
  <conditionalFormatting sqref="R27:R31">
    <cfRule type="expression" priority="5" aboveAverage="0" equalAverage="0" bottom="0" percent="0" rank="0" text="" dxfId="75">
      <formula>A27=0</formula>
    </cfRule>
    <cfRule type="expression" priority="6" aboveAverage="0" equalAverage="0" bottom="0" percent="0" rank="0" text="" dxfId="76">
      <formula>R27=99</formula>
    </cfRule>
  </conditionalFormatting>
  <conditionalFormatting sqref="O27:O31 AA27:AA31">
    <cfRule type="expression" priority="7" aboveAverage="0" equalAverage="0" bottom="0" percent="0" rank="0" text="" dxfId="77">
      <formula>A27=0</formula>
    </cfRule>
  </conditionalFormatting>
  <conditionalFormatting sqref="P27:P31">
    <cfRule type="expression" priority="8" aboveAverage="0" equalAverage="0" bottom="0" percent="0" rank="0" text="" dxfId="78">
      <formula>A27=0</formula>
    </cfRule>
  </conditionalFormatting>
  <conditionalFormatting sqref="S27:S31">
    <cfRule type="expression" priority="9" aboveAverage="0" equalAverage="0" bottom="0" percent="0" rank="0" text="" dxfId="79">
      <formula>A27=0</formula>
    </cfRule>
  </conditionalFormatting>
  <conditionalFormatting sqref="W27:W31">
    <cfRule type="expression" priority="10" aboveAverage="0" equalAverage="0" bottom="0" percent="0" rank="0" text="" dxfId="80">
      <formula>A27=0</formula>
    </cfRule>
  </conditionalFormatting>
  <conditionalFormatting sqref="Y27:Y31">
    <cfRule type="expression" priority="11" aboveAverage="0" equalAverage="0" bottom="0" percent="0" rank="0" text="" dxfId="81">
      <formula>A27=0</formula>
    </cfRule>
  </conditionalFormatting>
  <conditionalFormatting sqref="D27:D30">
    <cfRule type="expression" priority="12" aboveAverage="0" equalAverage="0" bottom="0" percent="0" rank="0" text="" dxfId="82">
      <formula>L27=1</formula>
    </cfRule>
    <cfRule type="expression" priority="13" aboveAverage="0" equalAverage="0" bottom="0" percent="0" rank="0" text="" dxfId="83">
      <formula>L27=2</formula>
    </cfRule>
    <cfRule type="expression" priority="14" aboveAverage="0" equalAverage="0" bottom="0" percent="0" rank="0" text="" dxfId="84">
      <formula>L27=3</formula>
    </cfRule>
  </conditionalFormatting>
  <conditionalFormatting sqref="T27:T31">
    <cfRule type="expression" priority="15" aboveAverage="0" equalAverage="0" bottom="0" percent="0" rank="0" text="" dxfId="85">
      <formula>A27=0</formula>
    </cfRule>
    <cfRule type="expression" priority="16" aboveAverage="0" equalAverage="0" bottom="0" percent="0" rank="0" text="" dxfId="86">
      <formula>T27=99</formula>
    </cfRule>
  </conditionalFormatting>
  <conditionalFormatting sqref="V27:V30">
    <cfRule type="expression" priority="17" aboveAverage="0" equalAverage="0" bottom="0" percent="0" rank="0" text="" dxfId="87">
      <formula>A27=0</formula>
    </cfRule>
    <cfRule type="expression" priority="18" aboveAverage="0" equalAverage="0" bottom="0" percent="0" rank="0" text="" dxfId="88">
      <formula>V27=99</formula>
    </cfRule>
  </conditionalFormatting>
  <conditionalFormatting sqref="X27:X31">
    <cfRule type="expression" priority="19" aboveAverage="0" equalAverage="0" bottom="0" percent="0" rank="0" text="" dxfId="89">
      <formula>A27=0</formula>
    </cfRule>
    <cfRule type="expression" priority="20" aboveAverage="0" equalAverage="0" bottom="0" percent="0" rank="0" text="" dxfId="90">
      <formula>X27=99</formula>
    </cfRule>
  </conditionalFormatting>
  <conditionalFormatting sqref="Z27:Z30">
    <cfRule type="expression" priority="21" aboveAverage="0" equalAverage="0" bottom="0" percent="0" rank="0" text="" dxfId="91">
      <formula>A27=0</formula>
    </cfRule>
    <cfRule type="expression" priority="22" aboveAverage="0" equalAverage="0" bottom="0" percent="0" rank="0" text="" dxfId="92">
      <formula>Z27=99</formula>
    </cfRule>
  </conditionalFormatting>
  <conditionalFormatting sqref="M27:M31">
    <cfRule type="expression" priority="23" aboveAverage="0" equalAverage="0" bottom="0" percent="0" rank="0" text="" dxfId="93">
      <formula>A27=0</formula>
    </cfRule>
  </conditionalFormatting>
  <conditionalFormatting sqref="L27:L30">
    <cfRule type="cellIs" priority="24" operator="equal" aboveAverage="0" equalAverage="0" bottom="0" percent="0" rank="0" text="" dxfId="94">
      <formula>1</formula>
    </cfRule>
    <cfRule type="cellIs" priority="25" operator="equal" aboveAverage="0" equalAverage="0" bottom="0" percent="0" rank="0" text="" dxfId="95">
      <formula>2</formula>
    </cfRule>
    <cfRule type="cellIs" priority="26" operator="equal" aboveAverage="0" equalAverage="0" bottom="0" percent="0" rank="0" text="" dxfId="96">
      <formula>3</formula>
    </cfRule>
  </conditionalFormatting>
  <conditionalFormatting sqref="G27:G29">
    <cfRule type="expression" priority="27" aboveAverage="0" equalAverage="0" bottom="0" percent="0" rank="0" text="" dxfId="97">
      <formula>A27=0</formula>
    </cfRule>
  </conditionalFormatting>
  <conditionalFormatting sqref="H27:H30">
    <cfRule type="expression" priority="28" aboveAverage="0" equalAverage="0" bottom="0" percent="0" rank="0" text="" dxfId="98">
      <formula>A27=0</formula>
    </cfRule>
  </conditionalFormatting>
  <conditionalFormatting sqref="J27:J29">
    <cfRule type="expression" priority="29" aboveAverage="0" equalAverage="0" bottom="0" percent="0" rank="0" text="" dxfId="99">
      <formula>A27=0</formula>
    </cfRule>
  </conditionalFormatting>
  <conditionalFormatting sqref="R27:R29">
    <cfRule type="expression" priority="30" aboveAverage="0" equalAverage="0" bottom="0" percent="0" rank="0" text="" dxfId="100">
      <formula>A27=0</formula>
    </cfRule>
    <cfRule type="expression" priority="31" aboveAverage="0" equalAverage="0" bottom="0" percent="0" rank="0" text="" dxfId="101">
      <formula>R27=99</formula>
    </cfRule>
  </conditionalFormatting>
  <conditionalFormatting sqref="O27:O29">
    <cfRule type="expression" priority="32" aboveAverage="0" equalAverage="0" bottom="0" percent="0" rank="0" text="" dxfId="102">
      <formula>A27=0</formula>
    </cfRule>
  </conditionalFormatting>
  <conditionalFormatting sqref="P27:P29">
    <cfRule type="expression" priority="33" aboveAverage="0" equalAverage="0" bottom="0" percent="0" rank="0" text="" dxfId="103">
      <formula>A27=0</formula>
    </cfRule>
  </conditionalFormatting>
  <conditionalFormatting sqref="Q27:Q31">
    <cfRule type="expression" priority="34" aboveAverage="0" equalAverage="0" bottom="0" percent="0" rank="0" text="" dxfId="104">
      <formula>A27=0</formula>
    </cfRule>
  </conditionalFormatting>
  <conditionalFormatting sqref="S27:S29">
    <cfRule type="expression" priority="35" aboveAverage="0" equalAverage="0" bottom="0" percent="0" rank="0" text="" dxfId="105">
      <formula>A27=0</formula>
    </cfRule>
  </conditionalFormatting>
  <conditionalFormatting sqref="U27:U31">
    <cfRule type="expression" priority="36" aboveAverage="0" equalAverage="0" bottom="0" percent="0" rank="0" text="" dxfId="106">
      <formula>A27=0</formula>
    </cfRule>
  </conditionalFormatting>
  <conditionalFormatting sqref="W27:W29">
    <cfRule type="expression" priority="37" aboveAverage="0" equalAverage="0" bottom="0" percent="0" rank="0" text="" dxfId="107">
      <formula>A27=0</formula>
    </cfRule>
  </conditionalFormatting>
  <conditionalFormatting sqref="Y27:Y29">
    <cfRule type="expression" priority="38" aboveAverage="0" equalAverage="0" bottom="0" percent="0" rank="0" text="" dxfId="108">
      <formula>A27=0</formula>
    </cfRule>
  </conditionalFormatting>
  <conditionalFormatting sqref="D27:D29">
    <cfRule type="expression" priority="39" aboveAverage="0" equalAverage="0" bottom="0" percent="0" rank="0" text="" dxfId="109">
      <formula>L27=1</formula>
    </cfRule>
    <cfRule type="expression" priority="40" aboveAverage="0" equalAverage="0" bottom="0" percent="0" rank="0" text="" dxfId="110">
      <formula>L27=2</formula>
    </cfRule>
    <cfRule type="expression" priority="41" aboveAverage="0" equalAverage="0" bottom="0" percent="0" rank="0" text="" dxfId="111">
      <formula>L27=3</formula>
    </cfRule>
  </conditionalFormatting>
  <conditionalFormatting sqref="T27:T29">
    <cfRule type="expression" priority="42" aboveAverage="0" equalAverage="0" bottom="0" percent="0" rank="0" text="" dxfId="112">
      <formula>A27=0</formula>
    </cfRule>
    <cfRule type="expression" priority="43" aboveAverage="0" equalAverage="0" bottom="0" percent="0" rank="0" text="" dxfId="113">
      <formula>T27=99</formula>
    </cfRule>
  </conditionalFormatting>
  <conditionalFormatting sqref="V27:V29">
    <cfRule type="expression" priority="44" aboveAverage="0" equalAverage="0" bottom="0" percent="0" rank="0" text="" dxfId="114">
      <formula>A27=0</formula>
    </cfRule>
    <cfRule type="expression" priority="45" aboveAverage="0" equalAverage="0" bottom="0" percent="0" rank="0" text="" dxfId="115">
      <formula>V27=99</formula>
    </cfRule>
  </conditionalFormatting>
  <conditionalFormatting sqref="X27:X29">
    <cfRule type="expression" priority="46" aboveAverage="0" equalAverage="0" bottom="0" percent="0" rank="0" text="" dxfId="116">
      <formula>A27=0</formula>
    </cfRule>
    <cfRule type="expression" priority="47" aboveAverage="0" equalAverage="0" bottom="0" percent="0" rank="0" text="" dxfId="117">
      <formula>X27=99</formula>
    </cfRule>
  </conditionalFormatting>
  <conditionalFormatting sqref="Z27:Z29">
    <cfRule type="expression" priority="48" aboveAverage="0" equalAverage="0" bottom="0" percent="0" rank="0" text="" dxfId="118">
      <formula>A27=0</formula>
    </cfRule>
    <cfRule type="expression" priority="49" aboveAverage="0" equalAverage="0" bottom="0" percent="0" rank="0" text="" dxfId="119">
      <formula>Z27=99</formula>
    </cfRule>
  </conditionalFormatting>
  <conditionalFormatting sqref="M27:M29">
    <cfRule type="expression" priority="50" aboveAverage="0" equalAverage="0" bottom="0" percent="0" rank="0" text="" dxfId="120">
      <formula>A27=0</formula>
    </cfRule>
  </conditionalFormatting>
  <conditionalFormatting sqref="G27:G30">
    <cfRule type="expression" priority="51" aboveAverage="0" equalAverage="0" bottom="0" percent="0" rank="0" text="" dxfId="121">
      <formula>A27=0</formula>
    </cfRule>
  </conditionalFormatting>
  <conditionalFormatting sqref="H27:H30">
    <cfRule type="expression" priority="52" aboveAverage="0" equalAverage="0" bottom="0" percent="0" rank="0" text="" dxfId="122">
      <formula>A27=0</formula>
    </cfRule>
  </conditionalFormatting>
  <conditionalFormatting sqref="J27:J30">
    <cfRule type="expression" priority="53" aboveAverage="0" equalAverage="0" bottom="0" percent="0" rank="0" text="" dxfId="123">
      <formula>A27=0</formula>
    </cfRule>
  </conditionalFormatting>
  <conditionalFormatting sqref="R27:R31">
    <cfRule type="expression" priority="54" aboveAverage="0" equalAverage="0" bottom="0" percent="0" rank="0" text="" dxfId="124">
      <formula>A27=0</formula>
    </cfRule>
    <cfRule type="expression" priority="55" aboveAverage="0" equalAverage="0" bottom="0" percent="0" rank="0" text="" dxfId="125">
      <formula>R27=99</formula>
    </cfRule>
  </conditionalFormatting>
  <conditionalFormatting sqref="O27:O31">
    <cfRule type="expression" priority="56" aboveAverage="0" equalAverage="0" bottom="0" percent="0" rank="0" text="" dxfId="126">
      <formula>A27=0</formula>
    </cfRule>
  </conditionalFormatting>
  <conditionalFormatting sqref="P27:P31">
    <cfRule type="expression" priority="57" aboveAverage="0" equalAverage="0" bottom="0" percent="0" rank="0" text="" dxfId="127">
      <formula>A27=0</formula>
    </cfRule>
  </conditionalFormatting>
  <conditionalFormatting sqref="Q27:Q31">
    <cfRule type="expression" priority="58" aboveAverage="0" equalAverage="0" bottom="0" percent="0" rank="0" text="" dxfId="128">
      <formula>A27=0</formula>
    </cfRule>
  </conditionalFormatting>
  <conditionalFormatting sqref="S27:S31">
    <cfRule type="expression" priority="59" aboveAverage="0" equalAverage="0" bottom="0" percent="0" rank="0" text="" dxfId="129">
      <formula>A27=0</formula>
    </cfRule>
  </conditionalFormatting>
  <conditionalFormatting sqref="U27:U31">
    <cfRule type="expression" priority="60" aboveAverage="0" equalAverage="0" bottom="0" percent="0" rank="0" text="" dxfId="130">
      <formula>A27=0</formula>
    </cfRule>
  </conditionalFormatting>
  <conditionalFormatting sqref="W27:W31">
    <cfRule type="expression" priority="61" aboveAverage="0" equalAverage="0" bottom="0" percent="0" rank="0" text="" dxfId="131">
      <formula>A27=0</formula>
    </cfRule>
  </conditionalFormatting>
  <conditionalFormatting sqref="Y27:Y31">
    <cfRule type="expression" priority="62" aboveAverage="0" equalAverage="0" bottom="0" percent="0" rank="0" text="" dxfId="132">
      <formula>A27=0</formula>
    </cfRule>
  </conditionalFormatting>
  <conditionalFormatting sqref="D27:D30">
    <cfRule type="expression" priority="63" aboveAverage="0" equalAverage="0" bottom="0" percent="0" rank="0" text="" dxfId="133">
      <formula>L27=1</formula>
    </cfRule>
    <cfRule type="expression" priority="64" aboveAverage="0" equalAverage="0" bottom="0" percent="0" rank="0" text="" dxfId="134">
      <formula>L27=2</formula>
    </cfRule>
    <cfRule type="expression" priority="65" aboveAverage="0" equalAverage="0" bottom="0" percent="0" rank="0" text="" dxfId="135">
      <formula>L27=3</formula>
    </cfRule>
  </conditionalFormatting>
  <conditionalFormatting sqref="T27:T31">
    <cfRule type="expression" priority="66" aboveAverage="0" equalAverage="0" bottom="0" percent="0" rank="0" text="" dxfId="136">
      <formula>A27=0</formula>
    </cfRule>
    <cfRule type="expression" priority="67" aboveAverage="0" equalAverage="0" bottom="0" percent="0" rank="0" text="" dxfId="137">
      <formula>T27=99</formula>
    </cfRule>
  </conditionalFormatting>
  <conditionalFormatting sqref="V27:V30">
    <cfRule type="expression" priority="68" aboveAverage="0" equalAverage="0" bottom="0" percent="0" rank="0" text="" dxfId="138">
      <formula>A27=0</formula>
    </cfRule>
    <cfRule type="expression" priority="69" aboveAverage="0" equalAverage="0" bottom="0" percent="0" rank="0" text="" dxfId="139">
      <formula>V27=99</formula>
    </cfRule>
  </conditionalFormatting>
  <conditionalFormatting sqref="X27:X31">
    <cfRule type="expression" priority="70" aboveAverage="0" equalAverage="0" bottom="0" percent="0" rank="0" text="" dxfId="140">
      <formula>A27=0</formula>
    </cfRule>
    <cfRule type="expression" priority="71" aboveAverage="0" equalAverage="0" bottom="0" percent="0" rank="0" text="" dxfId="141">
      <formula>X27=99</formula>
    </cfRule>
  </conditionalFormatting>
  <conditionalFormatting sqref="Z27:Z30">
    <cfRule type="expression" priority="72" aboveAverage="0" equalAverage="0" bottom="0" percent="0" rank="0" text="" dxfId="142">
      <formula>A27=0</formula>
    </cfRule>
    <cfRule type="expression" priority="73" aboveAverage="0" equalAverage="0" bottom="0" percent="0" rank="0" text="" dxfId="143">
      <formula>Z27=99</formula>
    </cfRule>
  </conditionalFormatting>
  <conditionalFormatting sqref="M27:M31">
    <cfRule type="expression" priority="74" aboveAverage="0" equalAverage="0" bottom="0" percent="0" rank="0" text="" dxfId="144">
      <formula>A27=0</formula>
    </cfRule>
  </conditionalFormatting>
  <conditionalFormatting sqref="V27:V30">
    <cfRule type="expression" priority="75" aboveAverage="0" equalAverage="0" bottom="0" percent="0" rank="0" text="" dxfId="145">
      <formula>FI27=0</formula>
    </cfRule>
  </conditionalFormatting>
  <conditionalFormatting sqref="Z27:Z30">
    <cfRule type="expression" priority="76" aboveAverage="0" equalAverage="0" bottom="0" percent="0" rank="0" text="" dxfId="146">
      <formula>FM27=0</formula>
    </cfRule>
  </conditionalFormatting>
  <conditionalFormatting sqref="F28">
    <cfRule type="expression" priority="77" aboveAverage="0" equalAverage="0" bottom="0" percent="0" rank="0" text="" dxfId="147">
      <formula>A28=0</formula>
    </cfRule>
  </conditionalFormatting>
  <conditionalFormatting sqref="I28">
    <cfRule type="expression" priority="78" aboveAverage="0" equalAverage="0" bottom="0" percent="0" rank="0" text="" dxfId="148">
      <formula>E28=0</formula>
    </cfRule>
  </conditionalFormatting>
  <conditionalFormatting sqref="E28">
    <cfRule type="expression" priority="79" aboveAverage="0" equalAverage="0" bottom="0" percent="0" rank="0" text="" dxfId="149">
      <formula>FN28=0</formula>
    </cfRule>
  </conditionalFormatting>
  <conditionalFormatting sqref="AB27:AK27 AJ31:AK31 AK28:AK30 AB31:AF31 AB28:AE30">
    <cfRule type="expression" priority="80" aboveAverage="0" equalAverage="0" bottom="0" percent="0" rank="0" text="" dxfId="150">
      <formula>Q27=0</formula>
    </cfRule>
  </conditionalFormatting>
  <conditionalFormatting sqref="AG31:AI31">
    <cfRule type="expression" priority="81" aboveAverage="0" equalAverage="0" bottom="0" percent="0" rank="0" text="" dxfId="151">
      <formula>V31=0</formula>
    </cfRule>
  </conditionalFormatting>
  <conditionalFormatting sqref="AF28:AJ30">
    <cfRule type="expression" priority="82" aboveAverage="0" equalAverage="0" bottom="0" percent="0" rank="0" text="" dxfId="152">
      <formula>U28=0</formula>
    </cfRule>
  </conditionalFormatting>
  <conditionalFormatting sqref="AL26:AL31">
    <cfRule type="expression" priority="83" aboveAverage="0" equalAverage="0" bottom="0" percent="0" rank="0" text="" dxfId="153">
      <formula>S26=0</formula>
    </cfRule>
    <cfRule type="expression" priority="84" aboveAverage="0" equalAverage="0" bottom="0" percent="0" rank="0" text="" dxfId="154">
      <formula>AL26=99</formula>
    </cfRule>
  </conditionalFormatting>
  <conditionalFormatting sqref="AL26:AL31">
    <cfRule type="expression" priority="85" aboveAverage="0" equalAverage="0" bottom="0" percent="0" rank="0" text="" dxfId="155">
      <formula>S26=0</formula>
    </cfRule>
    <cfRule type="expression" priority="86" aboveAverage="0" equalAverage="0" bottom="0" percent="0" rank="0" text="" dxfId="156">
      <formula>AL26=99</formula>
    </cfRule>
  </conditionalFormatting>
  <conditionalFormatting sqref="AL26:AL31">
    <cfRule type="expression" priority="87" aboveAverage="0" equalAverage="0" bottom="0" percent="0" rank="0" text="" dxfId="157">
      <formula>S26=0</formula>
    </cfRule>
    <cfRule type="expression" priority="88" aboveAverage="0" equalAverage="0" bottom="0" percent="0" rank="0" text="" dxfId="158">
      <formula>AL26=99</formula>
    </cfRule>
  </conditionalFormatting>
  <conditionalFormatting sqref="V31">
    <cfRule type="expression" priority="89" aboveAverage="0" equalAverage="0" bottom="0" percent="0" rank="0" text="" dxfId="159">
      <formula>C31=0</formula>
    </cfRule>
    <cfRule type="expression" priority="90" aboveAverage="0" equalAverage="0" bottom="0" percent="0" rank="0" text="" dxfId="160">
      <formula>V31=99</formula>
    </cfRule>
  </conditionalFormatting>
  <conditionalFormatting sqref="V31">
    <cfRule type="expression" priority="91" aboveAverage="0" equalAverage="0" bottom="0" percent="0" rank="0" text="" dxfId="161">
      <formula>C31=0</formula>
    </cfRule>
    <cfRule type="expression" priority="92" aboveAverage="0" equalAverage="0" bottom="0" percent="0" rank="0" text="" dxfId="162">
      <formula>V31=99</formula>
    </cfRule>
  </conditionalFormatting>
  <conditionalFormatting sqref="Z31">
    <cfRule type="expression" priority="93" aboveAverage="0" equalAverage="0" bottom="0" percent="0" rank="0" text="" dxfId="163">
      <formula>G31=0</formula>
    </cfRule>
    <cfRule type="expression" priority="94" aboveAverage="0" equalAverage="0" bottom="0" percent="0" rank="0" text="" dxfId="164">
      <formula>Z31=99</formula>
    </cfRule>
  </conditionalFormatting>
  <conditionalFormatting sqref="Z31">
    <cfRule type="expression" priority="95" aboveAverage="0" equalAverage="0" bottom="0" percent="0" rank="0" text="" dxfId="165">
      <formula>G31=0</formula>
    </cfRule>
    <cfRule type="expression" priority="96" aboveAverage="0" equalAverage="0" bottom="0" percent="0" rank="0" text="" dxfId="166">
      <formula>Z31=99</formula>
    </cfRule>
  </conditionalFormatting>
  <printOptions headings="false" gridLines="false" gridLinesSet="true" horizontalCentered="false" verticalCentered="false"/>
  <pageMargins left="0.459722222222222" right="0.2" top="0.2597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N39" activeCellId="0" sqref="AN39"/>
    </sheetView>
  </sheetViews>
  <sheetFormatPr defaultColWidth="9.13671875" defaultRowHeight="15.75" zeroHeight="false" outlineLevelRow="0" outlineLevelCol="0"/>
  <cols>
    <col collapsed="false" customWidth="true" hidden="false" outlineLevel="0" max="1" min="1" style="39" width="3.85"/>
    <col collapsed="false" customWidth="true" hidden="false" outlineLevel="0" max="2" min="2" style="35" width="12.85"/>
    <col collapsed="false" customWidth="true" hidden="false" outlineLevel="0" max="3" min="3" style="35" width="22.99"/>
    <col collapsed="false" customWidth="true" hidden="false" outlineLevel="0" max="4" min="4" style="36" width="1.85"/>
    <col collapsed="false" customWidth="true" hidden="false" outlineLevel="0" max="5" min="5" style="37" width="1.85"/>
    <col collapsed="false" customWidth="true" hidden="false" outlineLevel="0" max="6" min="6" style="38" width="1.85"/>
    <col collapsed="false" customWidth="true" hidden="false" outlineLevel="0" max="7" min="7" style="36" width="1.85"/>
    <col collapsed="false" customWidth="true" hidden="false" outlineLevel="0" max="8" min="8" style="35" width="1.85"/>
    <col collapsed="false" customWidth="true" hidden="false" outlineLevel="0" max="9" min="9" style="38" width="1.85"/>
    <col collapsed="false" customWidth="true" hidden="false" outlineLevel="0" max="10" min="10" style="36" width="1.85"/>
    <col collapsed="false" customWidth="true" hidden="false" outlineLevel="0" max="11" min="11" style="35" width="2.42"/>
    <col collapsed="false" customWidth="true" hidden="false" outlineLevel="0" max="12" min="12" style="38" width="1.85"/>
    <col collapsed="false" customWidth="true" hidden="false" outlineLevel="0" max="13" min="13" style="36" width="1.85"/>
    <col collapsed="false" customWidth="true" hidden="false" outlineLevel="0" max="14" min="14" style="35" width="1.85"/>
    <col collapsed="false" customWidth="true" hidden="false" outlineLevel="0" max="15" min="15" style="38" width="1.85"/>
    <col collapsed="false" customWidth="true" hidden="false" outlineLevel="0" max="16" min="16" style="36" width="1.85"/>
    <col collapsed="false" customWidth="true" hidden="false" outlineLevel="0" max="17" min="17" style="35" width="1.85"/>
    <col collapsed="false" customWidth="true" hidden="false" outlineLevel="0" max="18" min="18" style="38" width="1.85"/>
    <col collapsed="false" customWidth="true" hidden="false" outlineLevel="0" max="19" min="19" style="36" width="2.28"/>
    <col collapsed="false" customWidth="true" hidden="false" outlineLevel="0" max="20" min="20" style="35" width="1.85"/>
    <col collapsed="false" customWidth="true" hidden="false" outlineLevel="0" max="21" min="21" style="38" width="1.99"/>
    <col collapsed="false" customWidth="true" hidden="false" outlineLevel="0" max="22" min="22" style="36" width="2.42"/>
    <col collapsed="false" customWidth="true" hidden="false" outlineLevel="0" max="23" min="23" style="35" width="1.85"/>
    <col collapsed="false" customWidth="true" hidden="false" outlineLevel="0" max="24" min="24" style="38" width="1.85"/>
    <col collapsed="false" customWidth="true" hidden="false" outlineLevel="0" max="25" min="25" style="36" width="1.85"/>
    <col collapsed="false" customWidth="true" hidden="false" outlineLevel="0" max="26" min="26" style="35" width="1.85"/>
    <col collapsed="false" customWidth="true" hidden="false" outlineLevel="0" max="30" min="27" style="38" width="1.85"/>
    <col collapsed="false" customWidth="true" hidden="false" outlineLevel="0" max="31" min="31" style="36" width="1.85"/>
    <col collapsed="false" customWidth="true" hidden="false" outlineLevel="0" max="32" min="32" style="35" width="1.85"/>
    <col collapsed="false" customWidth="true" hidden="false" outlineLevel="0" max="33" min="33" style="38" width="1.85"/>
    <col collapsed="false" customWidth="true" hidden="false" outlineLevel="0" max="34" min="34" style="35" width="6.41"/>
    <col collapsed="false" customWidth="true" hidden="false" outlineLevel="0" max="35" min="35" style="37" width="3.99"/>
    <col collapsed="false" customWidth="true" hidden="false" outlineLevel="0" max="36" min="36" style="35" width="1.56"/>
    <col collapsed="false" customWidth="true" hidden="false" outlineLevel="0" max="37" min="37" style="37" width="3.99"/>
    <col collapsed="false" customWidth="true" hidden="false" outlineLevel="0" max="38" min="38" style="35" width="6.41"/>
    <col collapsed="false" customWidth="false" hidden="false" outlineLevel="0" max="257" min="39" style="35" width="9.14"/>
  </cols>
  <sheetData>
    <row r="1" customFormat="false" ht="47.25" hidden="false" customHeight="true" outlineLevel="0" collapsed="false">
      <c r="C1" s="40" t="s">
        <v>167</v>
      </c>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1"/>
      <c r="AJ1" s="41"/>
      <c r="AK1" s="41"/>
      <c r="AL1" s="41"/>
    </row>
    <row r="2" customFormat="false" ht="8.25" hidden="false" customHeight="true" outlineLevel="0" collapsed="false">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row>
    <row r="3" customFormat="false" ht="5.25" hidden="false" customHeight="true" outlineLevel="0" collapsed="false"/>
    <row r="4" customFormat="false" ht="12.75" hidden="false" customHeight="true" outlineLevel="0" collapsed="false">
      <c r="A4" s="169" t="s">
        <v>151</v>
      </c>
      <c r="B4" s="170"/>
      <c r="C4" s="170" t="s">
        <v>152</v>
      </c>
      <c r="D4" s="171"/>
      <c r="E4" s="171" t="n">
        <v>1</v>
      </c>
      <c r="F4" s="171"/>
      <c r="G4" s="171"/>
      <c r="H4" s="171" t="n">
        <v>2</v>
      </c>
      <c r="I4" s="171"/>
      <c r="J4" s="171"/>
      <c r="K4" s="171" t="n">
        <v>3</v>
      </c>
      <c r="L4" s="171"/>
      <c r="M4" s="171"/>
      <c r="N4" s="171" t="n">
        <v>4</v>
      </c>
      <c r="O4" s="171"/>
      <c r="P4" s="171"/>
      <c r="Q4" s="171" t="n">
        <v>5</v>
      </c>
      <c r="R4" s="171"/>
      <c r="S4" s="171"/>
      <c r="T4" s="171" t="n">
        <v>6</v>
      </c>
      <c r="U4" s="171"/>
      <c r="V4" s="171"/>
      <c r="W4" s="171" t="n">
        <v>7</v>
      </c>
      <c r="X4" s="171"/>
      <c r="Y4" s="171"/>
      <c r="Z4" s="171" t="n">
        <v>8</v>
      </c>
      <c r="AA4" s="171"/>
      <c r="AB4" s="171"/>
      <c r="AC4" s="171" t="n">
        <v>9</v>
      </c>
      <c r="AD4" s="171"/>
      <c r="AE4" s="171" t="n">
        <v>10</v>
      </c>
      <c r="AF4" s="171"/>
      <c r="AG4" s="171"/>
      <c r="AH4" s="170" t="s">
        <v>153</v>
      </c>
      <c r="AI4" s="170" t="s">
        <v>154</v>
      </c>
      <c r="AJ4" s="170"/>
      <c r="AK4" s="170"/>
      <c r="AL4" s="170" t="s">
        <v>155</v>
      </c>
    </row>
    <row r="5" customFormat="false" ht="12.75" hidden="false" customHeight="true" outlineLevel="0" collapsed="false">
      <c r="A5" s="172" t="n">
        <v>1</v>
      </c>
      <c r="B5" s="173" t="s">
        <v>14</v>
      </c>
      <c r="C5" s="174" t="s">
        <v>36</v>
      </c>
      <c r="D5" s="175"/>
      <c r="E5" s="176"/>
      <c r="F5" s="177"/>
      <c r="G5" s="178"/>
      <c r="H5" s="179" t="n">
        <v>0</v>
      </c>
      <c r="I5" s="180"/>
      <c r="J5" s="181"/>
      <c r="K5" s="182" t="n">
        <v>1</v>
      </c>
      <c r="L5" s="183"/>
      <c r="M5" s="181"/>
      <c r="N5" s="184" t="n">
        <v>1</v>
      </c>
      <c r="O5" s="183"/>
      <c r="P5" s="185"/>
      <c r="Q5" s="186" t="n">
        <v>1</v>
      </c>
      <c r="R5" s="187"/>
      <c r="S5" s="178"/>
      <c r="T5" s="179" t="n">
        <v>0</v>
      </c>
      <c r="U5" s="180"/>
      <c r="V5" s="181"/>
      <c r="W5" s="182" t="n">
        <v>1</v>
      </c>
      <c r="X5" s="183"/>
      <c r="Y5" s="188"/>
      <c r="Z5" s="189" t="n">
        <v>2</v>
      </c>
      <c r="AA5" s="190"/>
      <c r="AB5" s="181"/>
      <c r="AC5" s="182" t="n">
        <v>1</v>
      </c>
      <c r="AD5" s="183"/>
      <c r="AE5" s="191"/>
      <c r="AF5" s="192" t="n">
        <v>2</v>
      </c>
      <c r="AG5" s="193"/>
      <c r="AH5" s="194" t="n">
        <f aca="false">SUM(E5+H5+K5+N5+Q5+T5+W5+Z5+AC5+AF5)</f>
        <v>9</v>
      </c>
      <c r="AI5" s="67" t="n">
        <f aca="false">SUM(D6+G6+J6+M6+P6+S6+V6+Y6+AB6+AE6)</f>
        <v>18</v>
      </c>
      <c r="AJ5" s="195" t="s">
        <v>156</v>
      </c>
      <c r="AK5" s="67" t="n">
        <f aca="false">SUM(F6+I6+L6+O6+R6+U6+X6+AA6+AD6+AG6)</f>
        <v>18</v>
      </c>
      <c r="AL5" s="196" t="n">
        <v>5</v>
      </c>
    </row>
    <row r="6" customFormat="false" ht="12.75" hidden="false" customHeight="true" outlineLevel="0" collapsed="false">
      <c r="A6" s="172"/>
      <c r="B6" s="197" t="s">
        <v>14</v>
      </c>
      <c r="C6" s="198" t="s">
        <v>157</v>
      </c>
      <c r="D6" s="199"/>
      <c r="E6" s="200"/>
      <c r="F6" s="201"/>
      <c r="G6" s="202" t="n">
        <v>1</v>
      </c>
      <c r="H6" s="203"/>
      <c r="I6" s="204" t="n">
        <v>3</v>
      </c>
      <c r="J6" s="205" t="n">
        <v>2</v>
      </c>
      <c r="K6" s="206"/>
      <c r="L6" s="207" t="n">
        <v>2</v>
      </c>
      <c r="M6" s="208" t="n">
        <v>2</v>
      </c>
      <c r="N6" s="209"/>
      <c r="O6" s="207" t="n">
        <v>2</v>
      </c>
      <c r="P6" s="210" t="n">
        <v>2</v>
      </c>
      <c r="Q6" s="211"/>
      <c r="R6" s="212" t="n">
        <v>2</v>
      </c>
      <c r="S6" s="202" t="n">
        <v>1</v>
      </c>
      <c r="T6" s="203"/>
      <c r="U6" s="204" t="n">
        <v>3</v>
      </c>
      <c r="V6" s="205" t="n">
        <v>2</v>
      </c>
      <c r="W6" s="206"/>
      <c r="X6" s="207" t="n">
        <v>2</v>
      </c>
      <c r="Y6" s="213" t="n">
        <v>3</v>
      </c>
      <c r="Z6" s="214"/>
      <c r="AA6" s="215" t="n">
        <v>1</v>
      </c>
      <c r="AB6" s="205" t="n">
        <v>2</v>
      </c>
      <c r="AC6" s="206"/>
      <c r="AD6" s="207" t="n">
        <v>2</v>
      </c>
      <c r="AE6" s="216" t="n">
        <v>3</v>
      </c>
      <c r="AF6" s="217"/>
      <c r="AG6" s="218" t="n">
        <v>1</v>
      </c>
      <c r="AH6" s="194"/>
      <c r="AI6" s="67"/>
      <c r="AJ6" s="195"/>
      <c r="AK6" s="67"/>
      <c r="AL6" s="196"/>
    </row>
    <row r="7" customFormat="false" ht="12.75" hidden="false" customHeight="true" outlineLevel="0" collapsed="false">
      <c r="A7" s="172" t="n">
        <v>2</v>
      </c>
      <c r="B7" s="173" t="s">
        <v>14</v>
      </c>
      <c r="C7" s="219" t="s">
        <v>79</v>
      </c>
      <c r="D7" s="188"/>
      <c r="E7" s="189" t="n">
        <v>2</v>
      </c>
      <c r="F7" s="190"/>
      <c r="G7" s="175"/>
      <c r="H7" s="176"/>
      <c r="I7" s="177"/>
      <c r="J7" s="220"/>
      <c r="K7" s="189" t="n">
        <v>2</v>
      </c>
      <c r="L7" s="221"/>
      <c r="M7" s="222"/>
      <c r="N7" s="179" t="n">
        <v>0</v>
      </c>
      <c r="O7" s="223"/>
      <c r="P7" s="181"/>
      <c r="Q7" s="182" t="n">
        <v>1</v>
      </c>
      <c r="R7" s="183"/>
      <c r="S7" s="178"/>
      <c r="T7" s="224" t="n">
        <v>0</v>
      </c>
      <c r="U7" s="225"/>
      <c r="V7" s="178"/>
      <c r="W7" s="179" t="n">
        <v>0</v>
      </c>
      <c r="X7" s="180"/>
      <c r="Y7" s="181"/>
      <c r="Z7" s="182" t="n">
        <v>1</v>
      </c>
      <c r="AA7" s="183"/>
      <c r="AB7" s="226"/>
      <c r="AC7" s="182" t="n">
        <v>1</v>
      </c>
      <c r="AD7" s="183"/>
      <c r="AE7" s="226"/>
      <c r="AF7" s="182" t="n">
        <v>1</v>
      </c>
      <c r="AG7" s="183"/>
      <c r="AH7" s="194" t="n">
        <f aca="false">SUM(E7+H7+K7+N7+Q7+T7+W7+Z7+AC7+AF7)</f>
        <v>8</v>
      </c>
      <c r="AI7" s="67" t="n">
        <f aca="false">SUM(D8+G8+J8+M8+P8+S8+V8+Y8+AB8+AE8)</f>
        <v>17</v>
      </c>
      <c r="AJ7" s="195" t="s">
        <v>156</v>
      </c>
      <c r="AK7" s="67" t="n">
        <f aca="false">SUM(F8+I8+L8+O8+R8+U8+X8+AA8+AD8+AG8)</f>
        <v>18</v>
      </c>
      <c r="AL7" s="227" t="n">
        <v>7</v>
      </c>
    </row>
    <row r="8" customFormat="false" ht="12.75" hidden="false" customHeight="true" outlineLevel="0" collapsed="false">
      <c r="A8" s="172" t="n">
        <v>2</v>
      </c>
      <c r="B8" s="197" t="s">
        <v>14</v>
      </c>
      <c r="C8" s="228" t="s">
        <v>15</v>
      </c>
      <c r="D8" s="213" t="n">
        <v>3</v>
      </c>
      <c r="E8" s="214"/>
      <c r="F8" s="215" t="n">
        <v>1</v>
      </c>
      <c r="G8" s="199"/>
      <c r="H8" s="200"/>
      <c r="I8" s="201"/>
      <c r="J8" s="229" t="n">
        <v>3</v>
      </c>
      <c r="K8" s="214"/>
      <c r="L8" s="230" t="n">
        <v>0</v>
      </c>
      <c r="M8" s="231" t="n">
        <v>1</v>
      </c>
      <c r="N8" s="203"/>
      <c r="O8" s="232" t="n">
        <v>3</v>
      </c>
      <c r="P8" s="205" t="n">
        <v>2</v>
      </c>
      <c r="Q8" s="206"/>
      <c r="R8" s="207" t="n">
        <v>2</v>
      </c>
      <c r="S8" s="202" t="n">
        <v>1</v>
      </c>
      <c r="T8" s="233"/>
      <c r="U8" s="234" t="n">
        <v>3</v>
      </c>
      <c r="V8" s="202" t="n">
        <v>1</v>
      </c>
      <c r="W8" s="203"/>
      <c r="X8" s="204" t="n">
        <v>3</v>
      </c>
      <c r="Y8" s="205" t="n">
        <v>2</v>
      </c>
      <c r="Z8" s="206"/>
      <c r="AA8" s="207" t="n">
        <v>2</v>
      </c>
      <c r="AB8" s="235" t="n">
        <v>2</v>
      </c>
      <c r="AC8" s="206"/>
      <c r="AD8" s="207" t="n">
        <v>2</v>
      </c>
      <c r="AE8" s="235" t="n">
        <v>2</v>
      </c>
      <c r="AF8" s="206"/>
      <c r="AG8" s="207" t="n">
        <v>2</v>
      </c>
      <c r="AH8" s="194"/>
      <c r="AI8" s="67"/>
      <c r="AJ8" s="195"/>
      <c r="AK8" s="67"/>
      <c r="AL8" s="227"/>
    </row>
    <row r="9" customFormat="false" ht="14.25" hidden="false" customHeight="true" outlineLevel="0" collapsed="false">
      <c r="A9" s="172" t="n">
        <v>3</v>
      </c>
      <c r="B9" s="236" t="s">
        <v>6</v>
      </c>
      <c r="C9" s="174" t="s">
        <v>81</v>
      </c>
      <c r="D9" s="181"/>
      <c r="E9" s="182" t="n">
        <v>1</v>
      </c>
      <c r="F9" s="183"/>
      <c r="G9" s="178"/>
      <c r="H9" s="179" t="n">
        <v>0</v>
      </c>
      <c r="I9" s="180"/>
      <c r="J9" s="175"/>
      <c r="K9" s="176"/>
      <c r="L9" s="177"/>
      <c r="M9" s="237"/>
      <c r="N9" s="238" t="n">
        <v>2</v>
      </c>
      <c r="O9" s="239"/>
      <c r="P9" s="181"/>
      <c r="Q9" s="182" t="n">
        <v>1</v>
      </c>
      <c r="R9" s="183"/>
      <c r="S9" s="188"/>
      <c r="T9" s="189" t="n">
        <v>2</v>
      </c>
      <c r="U9" s="190"/>
      <c r="V9" s="188"/>
      <c r="W9" s="189" t="n">
        <v>2</v>
      </c>
      <c r="X9" s="190"/>
      <c r="Y9" s="188"/>
      <c r="Z9" s="189" t="n">
        <v>2</v>
      </c>
      <c r="AA9" s="190"/>
      <c r="AB9" s="181"/>
      <c r="AC9" s="182" t="n">
        <v>1</v>
      </c>
      <c r="AD9" s="183"/>
      <c r="AE9" s="240"/>
      <c r="AF9" s="189" t="n">
        <v>2</v>
      </c>
      <c r="AG9" s="190"/>
      <c r="AH9" s="194" t="n">
        <f aca="false">SUM(E9+H9+K9+N9+Q9+T9+W9+Z9+AC9+AF9)</f>
        <v>13</v>
      </c>
      <c r="AI9" s="67" t="n">
        <f aca="false">SUM(D10+G10+J10+M10+P10+S10+V10+Y10+AB10+AE10)</f>
        <v>21</v>
      </c>
      <c r="AJ9" s="195" t="s">
        <v>156</v>
      </c>
      <c r="AK9" s="67" t="n">
        <f aca="false">SUM(F10+I10+L10+O10+R10+U10+X10+AA10+AD10+AG10)</f>
        <v>12</v>
      </c>
      <c r="AL9" s="241" t="n">
        <v>1</v>
      </c>
    </row>
    <row r="10" customFormat="false" ht="15" hidden="false" customHeight="true" outlineLevel="0" collapsed="false">
      <c r="A10" s="172" t="n">
        <v>3</v>
      </c>
      <c r="B10" s="242" t="s">
        <v>6</v>
      </c>
      <c r="C10" s="198" t="s">
        <v>168</v>
      </c>
      <c r="D10" s="205" t="n">
        <v>2</v>
      </c>
      <c r="E10" s="206"/>
      <c r="F10" s="207" t="n">
        <v>2</v>
      </c>
      <c r="G10" s="202" t="n">
        <v>0</v>
      </c>
      <c r="H10" s="203"/>
      <c r="I10" s="204" t="n">
        <v>3</v>
      </c>
      <c r="J10" s="199"/>
      <c r="K10" s="200"/>
      <c r="L10" s="201"/>
      <c r="M10" s="243" t="n">
        <v>3</v>
      </c>
      <c r="N10" s="244"/>
      <c r="O10" s="245" t="n">
        <v>1</v>
      </c>
      <c r="P10" s="205" t="n">
        <v>2</v>
      </c>
      <c r="Q10" s="206"/>
      <c r="R10" s="207" t="n">
        <v>2</v>
      </c>
      <c r="S10" s="213" t="n">
        <v>3</v>
      </c>
      <c r="T10" s="214"/>
      <c r="U10" s="215" t="n">
        <v>1</v>
      </c>
      <c r="V10" s="213" t="n">
        <v>3</v>
      </c>
      <c r="W10" s="214"/>
      <c r="X10" s="215" t="n">
        <v>0</v>
      </c>
      <c r="Y10" s="213" t="n">
        <v>3</v>
      </c>
      <c r="Z10" s="214"/>
      <c r="AA10" s="215" t="n">
        <v>0</v>
      </c>
      <c r="AB10" s="205" t="n">
        <v>2</v>
      </c>
      <c r="AC10" s="206"/>
      <c r="AD10" s="207" t="n">
        <v>2</v>
      </c>
      <c r="AE10" s="246" t="n">
        <v>3</v>
      </c>
      <c r="AF10" s="214"/>
      <c r="AG10" s="215" t="n">
        <v>1</v>
      </c>
      <c r="AH10" s="194"/>
      <c r="AI10" s="67"/>
      <c r="AJ10" s="195"/>
      <c r="AK10" s="67"/>
      <c r="AL10" s="241"/>
    </row>
    <row r="11" customFormat="false" ht="14.25" hidden="false" customHeight="true" outlineLevel="0" collapsed="false">
      <c r="A11" s="172" t="n">
        <v>4</v>
      </c>
      <c r="B11" s="236" t="s">
        <v>6</v>
      </c>
      <c r="C11" s="219" t="s">
        <v>169</v>
      </c>
      <c r="D11" s="181"/>
      <c r="E11" s="182" t="n">
        <v>1</v>
      </c>
      <c r="F11" s="183"/>
      <c r="G11" s="188"/>
      <c r="H11" s="189" t="n">
        <v>2</v>
      </c>
      <c r="I11" s="190"/>
      <c r="J11" s="178"/>
      <c r="K11" s="179" t="n">
        <v>0</v>
      </c>
      <c r="L11" s="180"/>
      <c r="M11" s="175"/>
      <c r="N11" s="176"/>
      <c r="O11" s="177"/>
      <c r="P11" s="181"/>
      <c r="Q11" s="182" t="n">
        <v>1</v>
      </c>
      <c r="R11" s="183"/>
      <c r="S11" s="181"/>
      <c r="T11" s="182" t="n">
        <v>1</v>
      </c>
      <c r="U11" s="183"/>
      <c r="V11" s="181"/>
      <c r="W11" s="182" t="n">
        <v>1</v>
      </c>
      <c r="X11" s="183"/>
      <c r="Y11" s="181"/>
      <c r="Z11" s="182" t="n">
        <v>1</v>
      </c>
      <c r="AA11" s="183"/>
      <c r="AB11" s="181"/>
      <c r="AC11" s="182" t="n">
        <v>1</v>
      </c>
      <c r="AD11" s="183"/>
      <c r="AE11" s="247"/>
      <c r="AF11" s="179" t="n">
        <v>0</v>
      </c>
      <c r="AG11" s="180"/>
      <c r="AH11" s="194" t="n">
        <f aca="false">SUM(E11+H11+K11+N11+Q11+T11+W11+Z11+AC11+AF11)</f>
        <v>8</v>
      </c>
      <c r="AI11" s="67" t="n">
        <f aca="false">SUM(D12+G12+J12+M12+P12+S12+V12+Y12+AB12+AE12)</f>
        <v>17</v>
      </c>
      <c r="AJ11" s="195" t="s">
        <v>156</v>
      </c>
      <c r="AK11" s="67" t="n">
        <f aca="false">SUM(F12+I12+L12+O12+R12+U12+X12+AA12+AD12+AG12)</f>
        <v>19</v>
      </c>
      <c r="AL11" s="227" t="n">
        <v>6</v>
      </c>
    </row>
    <row r="12" customFormat="false" ht="14.25" hidden="false" customHeight="true" outlineLevel="0" collapsed="false">
      <c r="A12" s="172" t="n">
        <v>4</v>
      </c>
      <c r="B12" s="242" t="s">
        <v>6</v>
      </c>
      <c r="C12" s="228" t="s">
        <v>170</v>
      </c>
      <c r="D12" s="248" t="s">
        <v>171</v>
      </c>
      <c r="E12" s="206"/>
      <c r="F12" s="207" t="n">
        <v>2</v>
      </c>
      <c r="G12" s="213" t="n">
        <v>3</v>
      </c>
      <c r="H12" s="214"/>
      <c r="I12" s="215" t="n">
        <v>1</v>
      </c>
      <c r="J12" s="202" t="n">
        <v>1</v>
      </c>
      <c r="K12" s="203"/>
      <c r="L12" s="204" t="n">
        <v>3</v>
      </c>
      <c r="M12" s="199"/>
      <c r="N12" s="200"/>
      <c r="O12" s="201"/>
      <c r="P12" s="248" t="s">
        <v>171</v>
      </c>
      <c r="Q12" s="206"/>
      <c r="R12" s="207" t="n">
        <v>2</v>
      </c>
      <c r="S12" s="205" t="n">
        <v>2</v>
      </c>
      <c r="T12" s="206"/>
      <c r="U12" s="207" t="n">
        <v>2</v>
      </c>
      <c r="V12" s="205" t="n">
        <v>2</v>
      </c>
      <c r="W12" s="206"/>
      <c r="X12" s="207" t="n">
        <v>2</v>
      </c>
      <c r="Y12" s="205" t="n">
        <v>2</v>
      </c>
      <c r="Z12" s="206"/>
      <c r="AA12" s="207" t="n">
        <v>2</v>
      </c>
      <c r="AB12" s="248" t="s">
        <v>171</v>
      </c>
      <c r="AC12" s="206"/>
      <c r="AD12" s="207" t="n">
        <v>2</v>
      </c>
      <c r="AE12" s="249" t="n">
        <v>1</v>
      </c>
      <c r="AF12" s="203"/>
      <c r="AG12" s="204" t="n">
        <v>3</v>
      </c>
      <c r="AH12" s="194"/>
      <c r="AI12" s="67"/>
      <c r="AJ12" s="195"/>
      <c r="AK12" s="67"/>
      <c r="AL12" s="227"/>
    </row>
    <row r="13" customFormat="false" ht="12.75" hidden="false" customHeight="true" outlineLevel="0" collapsed="false">
      <c r="A13" s="172" t="n">
        <v>5</v>
      </c>
      <c r="B13" s="236" t="s">
        <v>6</v>
      </c>
      <c r="C13" s="219" t="s">
        <v>64</v>
      </c>
      <c r="D13" s="181"/>
      <c r="E13" s="182" t="n">
        <v>1</v>
      </c>
      <c r="F13" s="183"/>
      <c r="G13" s="181"/>
      <c r="H13" s="182" t="n">
        <v>1</v>
      </c>
      <c r="I13" s="183"/>
      <c r="J13" s="181"/>
      <c r="K13" s="182" t="n">
        <v>1</v>
      </c>
      <c r="L13" s="183"/>
      <c r="M13" s="226"/>
      <c r="N13" s="184" t="n">
        <v>1</v>
      </c>
      <c r="O13" s="183"/>
      <c r="P13" s="175"/>
      <c r="Q13" s="250"/>
      <c r="R13" s="177"/>
      <c r="S13" s="188"/>
      <c r="T13" s="189" t="n">
        <v>2</v>
      </c>
      <c r="U13" s="190"/>
      <c r="V13" s="181"/>
      <c r="W13" s="182" t="n">
        <v>1</v>
      </c>
      <c r="X13" s="183"/>
      <c r="Y13" s="188"/>
      <c r="Z13" s="189" t="n">
        <v>2</v>
      </c>
      <c r="AA13" s="190"/>
      <c r="AB13" s="188"/>
      <c r="AC13" s="189" t="n">
        <v>2</v>
      </c>
      <c r="AD13" s="190"/>
      <c r="AE13" s="188"/>
      <c r="AF13" s="189" t="n">
        <v>2</v>
      </c>
      <c r="AG13" s="190"/>
      <c r="AH13" s="194" t="n">
        <f aca="false">SUM(E13+H13+K13+N13+Q13+T13+W13+Z13+AC13+AF13)</f>
        <v>13</v>
      </c>
      <c r="AI13" s="67" t="n">
        <f aca="false">SUM(D14+G14+J14+M14+P14+S14+V14+Y14+AB14+AE14)</f>
        <v>22</v>
      </c>
      <c r="AJ13" s="195" t="s">
        <v>156</v>
      </c>
      <c r="AK13" s="67" t="n">
        <f aca="false">SUM(F14+I14+L14+O14+R14+U14+X14+AA14+AD14+AG14)</f>
        <v>13</v>
      </c>
      <c r="AL13" s="241" t="n">
        <v>2</v>
      </c>
    </row>
    <row r="14" customFormat="false" ht="12.75" hidden="false" customHeight="true" outlineLevel="0" collapsed="false">
      <c r="A14" s="172" t="n">
        <v>5</v>
      </c>
      <c r="B14" s="242" t="s">
        <v>27</v>
      </c>
      <c r="C14" s="198" t="s">
        <v>172</v>
      </c>
      <c r="D14" s="205" t="n">
        <v>2</v>
      </c>
      <c r="E14" s="206"/>
      <c r="F14" s="207" t="n">
        <v>2</v>
      </c>
      <c r="G14" s="205" t="n">
        <v>2</v>
      </c>
      <c r="H14" s="206"/>
      <c r="I14" s="207" t="n">
        <v>2</v>
      </c>
      <c r="J14" s="205" t="n">
        <v>2</v>
      </c>
      <c r="K14" s="206"/>
      <c r="L14" s="207" t="n">
        <v>2</v>
      </c>
      <c r="M14" s="235" t="n">
        <v>2</v>
      </c>
      <c r="N14" s="206"/>
      <c r="O14" s="207" t="n">
        <v>2</v>
      </c>
      <c r="P14" s="199"/>
      <c r="Q14" s="251"/>
      <c r="R14" s="201"/>
      <c r="S14" s="213" t="n">
        <v>3</v>
      </c>
      <c r="T14" s="214"/>
      <c r="U14" s="215" t="n">
        <v>1</v>
      </c>
      <c r="V14" s="248" t="s">
        <v>171</v>
      </c>
      <c r="W14" s="206"/>
      <c r="X14" s="207" t="n">
        <v>2</v>
      </c>
      <c r="Y14" s="213" t="n">
        <v>3</v>
      </c>
      <c r="Z14" s="214"/>
      <c r="AA14" s="215" t="n">
        <v>1</v>
      </c>
      <c r="AB14" s="213" t="n">
        <v>3</v>
      </c>
      <c r="AC14" s="214"/>
      <c r="AD14" s="215" t="n">
        <v>1</v>
      </c>
      <c r="AE14" s="213" t="n">
        <v>3</v>
      </c>
      <c r="AF14" s="214"/>
      <c r="AG14" s="215" t="n">
        <v>0</v>
      </c>
      <c r="AH14" s="194"/>
      <c r="AI14" s="67"/>
      <c r="AJ14" s="195"/>
      <c r="AK14" s="67"/>
      <c r="AL14" s="241"/>
    </row>
    <row r="15" customFormat="false" ht="12.75" hidden="false" customHeight="true" outlineLevel="0" collapsed="false">
      <c r="A15" s="172" t="n">
        <v>6</v>
      </c>
      <c r="B15" s="236" t="s">
        <v>45</v>
      </c>
      <c r="C15" s="174" t="s">
        <v>46</v>
      </c>
      <c r="D15" s="188"/>
      <c r="E15" s="189" t="n">
        <v>2</v>
      </c>
      <c r="F15" s="190"/>
      <c r="G15" s="188"/>
      <c r="H15" s="189" t="n">
        <v>2</v>
      </c>
      <c r="I15" s="190"/>
      <c r="J15" s="247"/>
      <c r="K15" s="179" t="n">
        <v>0</v>
      </c>
      <c r="L15" s="180"/>
      <c r="M15" s="181"/>
      <c r="N15" s="182" t="n">
        <v>1</v>
      </c>
      <c r="O15" s="183"/>
      <c r="P15" s="247"/>
      <c r="Q15" s="179" t="n">
        <v>0</v>
      </c>
      <c r="R15" s="180"/>
      <c r="S15" s="175"/>
      <c r="T15" s="250"/>
      <c r="U15" s="177"/>
      <c r="V15" s="178"/>
      <c r="W15" s="179" t="n">
        <v>0</v>
      </c>
      <c r="X15" s="180"/>
      <c r="Y15" s="188"/>
      <c r="Z15" s="189" t="n">
        <v>2</v>
      </c>
      <c r="AA15" s="190"/>
      <c r="AB15" s="188"/>
      <c r="AC15" s="189" t="n">
        <v>2</v>
      </c>
      <c r="AD15" s="190"/>
      <c r="AE15" s="240"/>
      <c r="AF15" s="189" t="n">
        <v>2</v>
      </c>
      <c r="AG15" s="190"/>
      <c r="AH15" s="194" t="n">
        <f aca="false">SUM(E15+H15+K15+N15+Q15+T15+W15+Z15+AC15+AF15)</f>
        <v>11</v>
      </c>
      <c r="AI15" s="67" t="n">
        <f aca="false">SUM(D16+G16+J16+M16+P16+S16+V16+Y16+AB16+AE16)</f>
        <v>20</v>
      </c>
      <c r="AJ15" s="195" t="s">
        <v>156</v>
      </c>
      <c r="AK15" s="67" t="n">
        <f aca="false">SUM(F16+I16+L16+O16+R16+U16+X16+AA16+AD16+AG16)</f>
        <v>13</v>
      </c>
      <c r="AL15" s="227" t="n">
        <v>4</v>
      </c>
    </row>
    <row r="16" customFormat="false" ht="12.75" hidden="false" customHeight="true" outlineLevel="0" collapsed="false">
      <c r="A16" s="172" t="n">
        <v>6</v>
      </c>
      <c r="B16" s="242" t="s">
        <v>6</v>
      </c>
      <c r="C16" s="198" t="s">
        <v>135</v>
      </c>
      <c r="D16" s="213" t="n">
        <v>3</v>
      </c>
      <c r="E16" s="214"/>
      <c r="F16" s="215" t="n">
        <v>1</v>
      </c>
      <c r="G16" s="213" t="n">
        <v>3</v>
      </c>
      <c r="H16" s="214"/>
      <c r="I16" s="215" t="n">
        <v>1</v>
      </c>
      <c r="J16" s="249" t="n">
        <v>1</v>
      </c>
      <c r="K16" s="203"/>
      <c r="L16" s="204" t="n">
        <v>3</v>
      </c>
      <c r="M16" s="205" t="n">
        <v>2</v>
      </c>
      <c r="N16" s="206"/>
      <c r="O16" s="207" t="n">
        <v>2</v>
      </c>
      <c r="P16" s="249" t="n">
        <v>1</v>
      </c>
      <c r="Q16" s="203"/>
      <c r="R16" s="204" t="n">
        <v>3</v>
      </c>
      <c r="S16" s="199"/>
      <c r="T16" s="251"/>
      <c r="U16" s="201"/>
      <c r="V16" s="252" t="s">
        <v>161</v>
      </c>
      <c r="W16" s="203"/>
      <c r="X16" s="204" t="n">
        <v>3</v>
      </c>
      <c r="Y16" s="213" t="n">
        <v>3</v>
      </c>
      <c r="Z16" s="214"/>
      <c r="AA16" s="215" t="n">
        <v>0</v>
      </c>
      <c r="AB16" s="213" t="n">
        <v>3</v>
      </c>
      <c r="AC16" s="214"/>
      <c r="AD16" s="215" t="n">
        <v>0</v>
      </c>
      <c r="AE16" s="246" t="n">
        <v>3</v>
      </c>
      <c r="AF16" s="214"/>
      <c r="AG16" s="215" t="n">
        <v>0</v>
      </c>
      <c r="AH16" s="194"/>
      <c r="AI16" s="67"/>
      <c r="AJ16" s="195"/>
      <c r="AK16" s="67"/>
      <c r="AL16" s="227"/>
    </row>
    <row r="17" customFormat="false" ht="12.75" hidden="false" customHeight="true" outlineLevel="0" collapsed="false">
      <c r="A17" s="172" t="n">
        <v>7</v>
      </c>
      <c r="B17" s="236" t="s">
        <v>6</v>
      </c>
      <c r="C17" s="174" t="s">
        <v>173</v>
      </c>
      <c r="D17" s="181"/>
      <c r="E17" s="182" t="n">
        <v>1</v>
      </c>
      <c r="F17" s="183"/>
      <c r="G17" s="188"/>
      <c r="H17" s="189" t="n">
        <v>2</v>
      </c>
      <c r="I17" s="190"/>
      <c r="J17" s="178"/>
      <c r="K17" s="179" t="n">
        <v>0</v>
      </c>
      <c r="L17" s="180"/>
      <c r="M17" s="181"/>
      <c r="N17" s="182" t="n">
        <v>1</v>
      </c>
      <c r="O17" s="183"/>
      <c r="P17" s="181"/>
      <c r="Q17" s="182" t="n">
        <v>1</v>
      </c>
      <c r="R17" s="183"/>
      <c r="S17" s="188"/>
      <c r="T17" s="253" t="n">
        <v>2</v>
      </c>
      <c r="U17" s="190"/>
      <c r="V17" s="175"/>
      <c r="W17" s="176"/>
      <c r="X17" s="177"/>
      <c r="Y17" s="188"/>
      <c r="Z17" s="189" t="n">
        <v>2</v>
      </c>
      <c r="AA17" s="190"/>
      <c r="AB17" s="188"/>
      <c r="AC17" s="189" t="n">
        <v>2</v>
      </c>
      <c r="AD17" s="190"/>
      <c r="AE17" s="188"/>
      <c r="AF17" s="189" t="n">
        <v>2</v>
      </c>
      <c r="AG17" s="190"/>
      <c r="AH17" s="194" t="n">
        <f aca="false">SUM(E17+H17+K17+N17+Q17+T17+W17+Z17+AC17+AF17)</f>
        <v>13</v>
      </c>
      <c r="AI17" s="67" t="n">
        <f aca="false">SUM(D18+G18+J18+M18+P18+S18+V18+Y18+AB18+AE18)</f>
        <v>21</v>
      </c>
      <c r="AJ17" s="195" t="s">
        <v>156</v>
      </c>
      <c r="AK17" s="67" t="n">
        <f aca="false">SUM(F18+I18+L18+O18+R18+U18+X18+AA18+AD18+AG18)</f>
        <v>12</v>
      </c>
      <c r="AL17" s="241" t="n">
        <v>3</v>
      </c>
    </row>
    <row r="18" customFormat="false" ht="12.75" hidden="false" customHeight="true" outlineLevel="0" collapsed="false">
      <c r="A18" s="172" t="n">
        <v>7</v>
      </c>
      <c r="B18" s="242" t="s">
        <v>6</v>
      </c>
      <c r="C18" s="198" t="s">
        <v>174</v>
      </c>
      <c r="D18" s="205" t="n">
        <v>2</v>
      </c>
      <c r="E18" s="206"/>
      <c r="F18" s="207" t="n">
        <v>2</v>
      </c>
      <c r="G18" s="213" t="n">
        <v>3</v>
      </c>
      <c r="H18" s="214"/>
      <c r="I18" s="215" t="n">
        <v>1</v>
      </c>
      <c r="J18" s="202" t="n">
        <v>0</v>
      </c>
      <c r="K18" s="203"/>
      <c r="L18" s="204" t="n">
        <v>3</v>
      </c>
      <c r="M18" s="205" t="n">
        <v>2</v>
      </c>
      <c r="N18" s="206"/>
      <c r="O18" s="207" t="n">
        <v>2</v>
      </c>
      <c r="P18" s="205" t="n">
        <v>2</v>
      </c>
      <c r="Q18" s="206"/>
      <c r="R18" s="207" t="n">
        <v>2</v>
      </c>
      <c r="S18" s="213" t="n">
        <v>3</v>
      </c>
      <c r="T18" s="254"/>
      <c r="U18" s="215" t="n">
        <v>1</v>
      </c>
      <c r="V18" s="199"/>
      <c r="W18" s="200"/>
      <c r="X18" s="201"/>
      <c r="Y18" s="213" t="n">
        <v>3</v>
      </c>
      <c r="Z18" s="214"/>
      <c r="AA18" s="215" t="n">
        <v>0</v>
      </c>
      <c r="AB18" s="213" t="n">
        <v>3</v>
      </c>
      <c r="AC18" s="214"/>
      <c r="AD18" s="215" t="n">
        <v>1</v>
      </c>
      <c r="AE18" s="213" t="n">
        <v>3</v>
      </c>
      <c r="AF18" s="214"/>
      <c r="AG18" s="215" t="n">
        <v>0</v>
      </c>
      <c r="AH18" s="194"/>
      <c r="AI18" s="67"/>
      <c r="AJ18" s="195"/>
      <c r="AK18" s="67"/>
      <c r="AL18" s="241"/>
    </row>
    <row r="19" customFormat="false" ht="12.75" hidden="false" customHeight="true" outlineLevel="0" collapsed="false">
      <c r="A19" s="172" t="n">
        <v>8</v>
      </c>
      <c r="B19" s="236" t="s">
        <v>45</v>
      </c>
      <c r="C19" s="174" t="s">
        <v>94</v>
      </c>
      <c r="D19" s="178"/>
      <c r="E19" s="179" t="n">
        <v>0</v>
      </c>
      <c r="F19" s="180"/>
      <c r="G19" s="181"/>
      <c r="H19" s="182" t="n">
        <v>1</v>
      </c>
      <c r="I19" s="183"/>
      <c r="J19" s="178"/>
      <c r="K19" s="179" t="n">
        <v>0</v>
      </c>
      <c r="L19" s="180"/>
      <c r="M19" s="181"/>
      <c r="N19" s="182" t="n">
        <v>1</v>
      </c>
      <c r="O19" s="183"/>
      <c r="P19" s="178"/>
      <c r="Q19" s="255" t="n">
        <v>0</v>
      </c>
      <c r="R19" s="180"/>
      <c r="S19" s="178"/>
      <c r="T19" s="179" t="n">
        <v>0</v>
      </c>
      <c r="U19" s="180"/>
      <c r="V19" s="178"/>
      <c r="W19" s="179" t="n">
        <v>0</v>
      </c>
      <c r="X19" s="180"/>
      <c r="Y19" s="175"/>
      <c r="Z19" s="176"/>
      <c r="AA19" s="177"/>
      <c r="AB19" s="178"/>
      <c r="AC19" s="179" t="n">
        <v>0</v>
      </c>
      <c r="AD19" s="180"/>
      <c r="AE19" s="240"/>
      <c r="AF19" s="189" t="n">
        <v>2</v>
      </c>
      <c r="AG19" s="190"/>
      <c r="AH19" s="194" t="n">
        <f aca="false">SUM(E19+H19+K19+N19+Q19+T19+W19+Z19+AC19+AF19)</f>
        <v>4</v>
      </c>
      <c r="AI19" s="67" t="n">
        <f aca="false">SUM(D20+G20+J20+M20+P20+S20+V20+Y20+AB20+AE20)</f>
        <v>9</v>
      </c>
      <c r="AJ19" s="195" t="s">
        <v>156</v>
      </c>
      <c r="AK19" s="67" t="n">
        <f aca="false">SUM(F20+I20+L20+O20+R20+U20+X20+AA20+AD20+AG20)</f>
        <v>23</v>
      </c>
      <c r="AL19" s="227" t="n">
        <v>9</v>
      </c>
    </row>
    <row r="20" customFormat="false" ht="12.75" hidden="false" customHeight="true" outlineLevel="0" collapsed="false">
      <c r="A20" s="172" t="n">
        <v>8</v>
      </c>
      <c r="B20" s="242" t="s">
        <v>45</v>
      </c>
      <c r="C20" s="198" t="s">
        <v>163</v>
      </c>
      <c r="D20" s="202" t="n">
        <v>1</v>
      </c>
      <c r="E20" s="203"/>
      <c r="F20" s="204" t="n">
        <v>3</v>
      </c>
      <c r="G20" s="205" t="n">
        <v>2</v>
      </c>
      <c r="H20" s="206"/>
      <c r="I20" s="207" t="n">
        <v>2</v>
      </c>
      <c r="J20" s="202" t="n">
        <v>0</v>
      </c>
      <c r="K20" s="203"/>
      <c r="L20" s="204" t="n">
        <v>3</v>
      </c>
      <c r="M20" s="205" t="n">
        <v>2</v>
      </c>
      <c r="N20" s="206"/>
      <c r="O20" s="207" t="n">
        <v>2</v>
      </c>
      <c r="P20" s="202" t="n">
        <v>1</v>
      </c>
      <c r="Q20" s="256"/>
      <c r="R20" s="204" t="n">
        <v>3</v>
      </c>
      <c r="S20" s="202" t="n">
        <v>0</v>
      </c>
      <c r="T20" s="203"/>
      <c r="U20" s="204" t="n">
        <v>3</v>
      </c>
      <c r="V20" s="202" t="n">
        <v>0</v>
      </c>
      <c r="W20" s="203"/>
      <c r="X20" s="204" t="n">
        <v>3</v>
      </c>
      <c r="Y20" s="199"/>
      <c r="Z20" s="200"/>
      <c r="AA20" s="201"/>
      <c r="AB20" s="202" t="n">
        <v>0</v>
      </c>
      <c r="AC20" s="203"/>
      <c r="AD20" s="204" t="n">
        <v>3</v>
      </c>
      <c r="AE20" s="246" t="n">
        <v>3</v>
      </c>
      <c r="AF20" s="214"/>
      <c r="AG20" s="215" t="n">
        <v>1</v>
      </c>
      <c r="AH20" s="194"/>
      <c r="AI20" s="67"/>
      <c r="AJ20" s="195"/>
      <c r="AK20" s="67"/>
      <c r="AL20" s="227"/>
    </row>
    <row r="21" customFormat="false" ht="12.75" hidden="false" customHeight="true" outlineLevel="0" collapsed="false">
      <c r="A21" s="172" t="n">
        <v>9</v>
      </c>
      <c r="B21" s="236" t="s">
        <v>6</v>
      </c>
      <c r="C21" s="219" t="s">
        <v>148</v>
      </c>
      <c r="D21" s="181"/>
      <c r="E21" s="182" t="n">
        <v>1</v>
      </c>
      <c r="F21" s="183"/>
      <c r="G21" s="226"/>
      <c r="H21" s="182" t="n">
        <v>1</v>
      </c>
      <c r="I21" s="183"/>
      <c r="J21" s="181"/>
      <c r="K21" s="182" t="n">
        <v>1</v>
      </c>
      <c r="L21" s="183"/>
      <c r="M21" s="181"/>
      <c r="N21" s="182" t="n">
        <v>1</v>
      </c>
      <c r="O21" s="183"/>
      <c r="P21" s="178"/>
      <c r="Q21" s="179" t="n">
        <v>0</v>
      </c>
      <c r="R21" s="180"/>
      <c r="S21" s="178"/>
      <c r="T21" s="179" t="n">
        <v>0</v>
      </c>
      <c r="U21" s="180"/>
      <c r="V21" s="178"/>
      <c r="W21" s="179" t="n">
        <v>0</v>
      </c>
      <c r="X21" s="180"/>
      <c r="Y21" s="188"/>
      <c r="Z21" s="189" t="n">
        <v>2</v>
      </c>
      <c r="AA21" s="190"/>
      <c r="AB21" s="257"/>
      <c r="AC21" s="250"/>
      <c r="AD21" s="177"/>
      <c r="AE21" s="181"/>
      <c r="AF21" s="182" t="n">
        <v>1</v>
      </c>
      <c r="AG21" s="183"/>
      <c r="AH21" s="194" t="n">
        <f aca="false">SUM(E21+H21+K21+N21+Q21+T21+W21+Z21+AC21+AF21)</f>
        <v>7</v>
      </c>
      <c r="AI21" s="67" t="n">
        <f aca="false">SUM(D22+G22+J22+M22+P22+S22+V22+Y22+AB22+AE22)</f>
        <v>15</v>
      </c>
      <c r="AJ21" s="195" t="s">
        <v>156</v>
      </c>
      <c r="AK21" s="67" t="n">
        <f aca="false">SUM(F22+I22+L22+O22+R22+U22+X22+AA22+AD22+AG22)</f>
        <v>19</v>
      </c>
      <c r="AL21" s="227" t="n">
        <v>8</v>
      </c>
    </row>
    <row r="22" customFormat="false" ht="12.75" hidden="false" customHeight="true" outlineLevel="0" collapsed="false">
      <c r="A22" s="172" t="n">
        <v>9</v>
      </c>
      <c r="B22" s="242" t="s">
        <v>6</v>
      </c>
      <c r="C22" s="228" t="s">
        <v>175</v>
      </c>
      <c r="D22" s="205" t="n">
        <v>2</v>
      </c>
      <c r="E22" s="206"/>
      <c r="F22" s="207" t="n">
        <v>2</v>
      </c>
      <c r="G22" s="235" t="n">
        <v>2</v>
      </c>
      <c r="H22" s="206"/>
      <c r="I22" s="207" t="n">
        <v>2</v>
      </c>
      <c r="J22" s="205" t="n">
        <v>2</v>
      </c>
      <c r="K22" s="206"/>
      <c r="L22" s="207" t="n">
        <v>2</v>
      </c>
      <c r="M22" s="205" t="n">
        <v>2</v>
      </c>
      <c r="N22" s="206"/>
      <c r="O22" s="207" t="n">
        <v>2</v>
      </c>
      <c r="P22" s="202" t="n">
        <v>1</v>
      </c>
      <c r="Q22" s="203"/>
      <c r="R22" s="204" t="n">
        <v>3</v>
      </c>
      <c r="S22" s="202" t="n">
        <v>0</v>
      </c>
      <c r="T22" s="203"/>
      <c r="U22" s="204" t="n">
        <v>3</v>
      </c>
      <c r="V22" s="202" t="n">
        <v>1</v>
      </c>
      <c r="W22" s="203"/>
      <c r="X22" s="204" t="n">
        <v>3</v>
      </c>
      <c r="Y22" s="213" t="n">
        <v>3</v>
      </c>
      <c r="Z22" s="214"/>
      <c r="AA22" s="215" t="n">
        <v>0</v>
      </c>
      <c r="AB22" s="258"/>
      <c r="AC22" s="251"/>
      <c r="AD22" s="201"/>
      <c r="AE22" s="205" t="n">
        <v>2</v>
      </c>
      <c r="AF22" s="206"/>
      <c r="AG22" s="207" t="n">
        <v>2</v>
      </c>
      <c r="AH22" s="194"/>
      <c r="AI22" s="67"/>
      <c r="AJ22" s="195"/>
      <c r="AK22" s="67"/>
      <c r="AL22" s="227"/>
    </row>
    <row r="23" customFormat="false" ht="14.25" hidden="false" customHeight="true" outlineLevel="0" collapsed="false">
      <c r="A23" s="172" t="n">
        <v>10</v>
      </c>
      <c r="B23" s="236" t="s">
        <v>6</v>
      </c>
      <c r="C23" s="219" t="s">
        <v>53</v>
      </c>
      <c r="D23" s="178"/>
      <c r="E23" s="259" t="n">
        <v>0</v>
      </c>
      <c r="F23" s="180"/>
      <c r="G23" s="226"/>
      <c r="H23" s="182" t="n">
        <v>1</v>
      </c>
      <c r="I23" s="183"/>
      <c r="J23" s="247"/>
      <c r="K23" s="179" t="n">
        <v>0</v>
      </c>
      <c r="L23" s="180"/>
      <c r="M23" s="240"/>
      <c r="N23" s="189" t="n">
        <v>2</v>
      </c>
      <c r="O23" s="190"/>
      <c r="P23" s="247"/>
      <c r="Q23" s="179" t="n">
        <v>0</v>
      </c>
      <c r="R23" s="180"/>
      <c r="S23" s="247"/>
      <c r="T23" s="179" t="n">
        <v>0</v>
      </c>
      <c r="U23" s="180"/>
      <c r="V23" s="178"/>
      <c r="W23" s="179" t="n">
        <v>0</v>
      </c>
      <c r="X23" s="180"/>
      <c r="Y23" s="247"/>
      <c r="Z23" s="179" t="n">
        <v>0</v>
      </c>
      <c r="AA23" s="180"/>
      <c r="AB23" s="181"/>
      <c r="AC23" s="182" t="n">
        <v>1</v>
      </c>
      <c r="AD23" s="183"/>
      <c r="AE23" s="175"/>
      <c r="AF23" s="176"/>
      <c r="AG23" s="177"/>
      <c r="AH23" s="194" t="n">
        <f aca="false">SUM(E23+H23+K23+N23+Q23+T23+W23+Z23+AC23+AF23)</f>
        <v>4</v>
      </c>
      <c r="AI23" s="67" t="n">
        <f aca="false">SUM(D24+G24+J24+M24+P24+S24+V24+Y24+AB24+AE24)</f>
        <v>10</v>
      </c>
      <c r="AJ23" s="195" t="s">
        <v>156</v>
      </c>
      <c r="AK23" s="67" t="n">
        <f aca="false">SUM(F24+I24+L24+O24+R24+U24+X24+AA24+AD24+AG24)</f>
        <v>23</v>
      </c>
      <c r="AL23" s="196" t="n">
        <v>10</v>
      </c>
    </row>
    <row r="24" customFormat="false" ht="15.75" hidden="false" customHeight="true" outlineLevel="0" collapsed="false">
      <c r="A24" s="172" t="n">
        <v>10</v>
      </c>
      <c r="B24" s="197" t="s">
        <v>14</v>
      </c>
      <c r="C24" s="198" t="s">
        <v>141</v>
      </c>
      <c r="D24" s="260" t="n">
        <v>1</v>
      </c>
      <c r="E24" s="256"/>
      <c r="F24" s="204" t="n">
        <v>3</v>
      </c>
      <c r="G24" s="235" t="n">
        <v>2</v>
      </c>
      <c r="H24" s="206"/>
      <c r="I24" s="207" t="n">
        <v>2</v>
      </c>
      <c r="J24" s="249" t="n">
        <v>1</v>
      </c>
      <c r="K24" s="203"/>
      <c r="L24" s="204" t="n">
        <v>3</v>
      </c>
      <c r="M24" s="246" t="n">
        <v>3</v>
      </c>
      <c r="N24" s="214"/>
      <c r="O24" s="215" t="n">
        <v>1</v>
      </c>
      <c r="P24" s="249" t="n">
        <v>0</v>
      </c>
      <c r="Q24" s="203"/>
      <c r="R24" s="204" t="n">
        <v>3</v>
      </c>
      <c r="S24" s="249" t="n">
        <v>0</v>
      </c>
      <c r="T24" s="203"/>
      <c r="U24" s="204" t="n">
        <v>3</v>
      </c>
      <c r="V24" s="249" t="n">
        <v>0</v>
      </c>
      <c r="W24" s="203"/>
      <c r="X24" s="204" t="n">
        <v>3</v>
      </c>
      <c r="Y24" s="249" t="n">
        <v>1</v>
      </c>
      <c r="Z24" s="203"/>
      <c r="AA24" s="204" t="n">
        <v>3</v>
      </c>
      <c r="AB24" s="205" t="n">
        <v>2</v>
      </c>
      <c r="AC24" s="206"/>
      <c r="AD24" s="207" t="n">
        <v>2</v>
      </c>
      <c r="AE24" s="199"/>
      <c r="AF24" s="200"/>
      <c r="AG24" s="201"/>
      <c r="AH24" s="194"/>
      <c r="AI24" s="67"/>
      <c r="AJ24" s="195"/>
      <c r="AK24" s="67"/>
      <c r="AL24" s="196"/>
    </row>
    <row r="25" s="275" customFormat="true" ht="15.75" hidden="false" customHeight="false" outlineLevel="0" collapsed="false">
      <c r="A25" s="261"/>
      <c r="B25" s="262"/>
      <c r="C25" s="263" t="s">
        <v>176</v>
      </c>
      <c r="D25" s="264"/>
      <c r="E25" s="265" t="n">
        <v>3</v>
      </c>
      <c r="F25" s="266"/>
      <c r="G25" s="267"/>
      <c r="H25" s="268" t="n">
        <v>5</v>
      </c>
      <c r="I25" s="266"/>
      <c r="J25" s="267"/>
      <c r="K25" s="269" t="n">
        <v>7</v>
      </c>
      <c r="L25" s="270"/>
      <c r="M25" s="271" t="s">
        <v>153</v>
      </c>
      <c r="N25" s="271"/>
      <c r="O25" s="271"/>
      <c r="P25" s="272" t="s">
        <v>154</v>
      </c>
      <c r="Q25" s="272"/>
      <c r="R25" s="272"/>
      <c r="S25" s="272"/>
      <c r="T25" s="273" t="s">
        <v>155</v>
      </c>
      <c r="U25" s="273"/>
      <c r="V25" s="273"/>
      <c r="W25" s="262"/>
      <c r="X25" s="270"/>
      <c r="Y25" s="264"/>
      <c r="Z25" s="262"/>
      <c r="AA25" s="270"/>
      <c r="AB25" s="270"/>
      <c r="AC25" s="270"/>
      <c r="AD25" s="270"/>
      <c r="AE25" s="264"/>
      <c r="AF25" s="262"/>
      <c r="AG25" s="270"/>
      <c r="AH25" s="262"/>
      <c r="AI25" s="274"/>
      <c r="AJ25" s="262"/>
      <c r="AK25" s="274"/>
      <c r="AL25" s="262"/>
      <c r="AM25" s="274"/>
      <c r="AN25" s="274"/>
      <c r="AO25" s="274"/>
      <c r="AP25" s="274"/>
      <c r="AQ25" s="274"/>
      <c r="AR25" s="274"/>
      <c r="AS25" s="274"/>
      <c r="AT25" s="274"/>
      <c r="AU25" s="274"/>
      <c r="AV25" s="274"/>
      <c r="AW25" s="274"/>
      <c r="AX25" s="274"/>
      <c r="AY25" s="274"/>
      <c r="AZ25" s="274"/>
      <c r="BA25" s="274"/>
      <c r="BB25" s="274"/>
      <c r="BC25" s="274"/>
      <c r="BD25" s="274"/>
      <c r="BE25" s="274"/>
      <c r="BF25" s="274"/>
      <c r="BG25" s="274"/>
      <c r="BH25" s="274"/>
      <c r="BI25" s="274"/>
      <c r="BJ25" s="274"/>
      <c r="BK25" s="274"/>
      <c r="BL25" s="274"/>
      <c r="BM25" s="274"/>
      <c r="BN25" s="274"/>
      <c r="BO25" s="274"/>
      <c r="BP25" s="274"/>
      <c r="BQ25" s="274"/>
      <c r="BR25" s="274"/>
      <c r="BS25" s="274"/>
      <c r="BT25" s="274"/>
      <c r="BU25" s="274"/>
      <c r="BV25" s="274"/>
      <c r="BW25" s="274"/>
      <c r="BX25" s="274"/>
      <c r="BY25" s="274"/>
      <c r="BZ25" s="274"/>
      <c r="CA25" s="274"/>
      <c r="CB25" s="274"/>
      <c r="CC25" s="274"/>
      <c r="CD25" s="274"/>
      <c r="CE25" s="274"/>
      <c r="CF25" s="274"/>
      <c r="CG25" s="274"/>
      <c r="CH25" s="274"/>
      <c r="CI25" s="274"/>
      <c r="CJ25" s="274"/>
      <c r="CK25" s="274"/>
      <c r="CL25" s="274"/>
      <c r="CM25" s="274"/>
      <c r="CN25" s="274"/>
      <c r="CO25" s="274"/>
      <c r="CP25" s="274"/>
      <c r="CQ25" s="274"/>
      <c r="CR25" s="274"/>
      <c r="CS25" s="274"/>
      <c r="CT25" s="274"/>
      <c r="CU25" s="274"/>
      <c r="CV25" s="274"/>
      <c r="CW25" s="274"/>
      <c r="CX25" s="274"/>
      <c r="CY25" s="274"/>
      <c r="CZ25" s="274"/>
      <c r="DA25" s="274"/>
      <c r="DB25" s="274"/>
      <c r="DC25" s="274"/>
      <c r="DD25" s="274"/>
      <c r="DE25" s="274"/>
      <c r="DF25" s="274"/>
      <c r="DG25" s="274"/>
      <c r="DH25" s="274"/>
      <c r="DI25" s="274"/>
      <c r="DJ25" s="274"/>
      <c r="DK25" s="274"/>
      <c r="DL25" s="274"/>
      <c r="DM25" s="274"/>
      <c r="DN25" s="274"/>
      <c r="DO25" s="274"/>
      <c r="DP25" s="274"/>
      <c r="DQ25" s="274"/>
      <c r="DR25" s="274"/>
      <c r="DS25" s="274"/>
      <c r="DT25" s="274"/>
      <c r="DU25" s="274"/>
      <c r="DV25" s="274"/>
      <c r="DW25" s="274"/>
      <c r="DX25" s="274"/>
      <c r="DY25" s="274"/>
      <c r="DZ25" s="274"/>
    </row>
    <row r="26" customFormat="false" ht="15" hidden="false" customHeight="true" outlineLevel="0" collapsed="false">
      <c r="A26" s="276" t="n">
        <v>3</v>
      </c>
      <c r="B26" s="277" t="s">
        <v>6</v>
      </c>
      <c r="C26" s="278" t="s">
        <v>81</v>
      </c>
      <c r="D26" s="279"/>
      <c r="E26" s="280"/>
      <c r="F26" s="281"/>
      <c r="G26" s="122"/>
      <c r="H26" s="123" t="n">
        <v>1</v>
      </c>
      <c r="I26" s="96"/>
      <c r="J26" s="95"/>
      <c r="K26" s="59" t="n">
        <v>2</v>
      </c>
      <c r="L26" s="96"/>
      <c r="M26" s="282" t="n">
        <v>3</v>
      </c>
      <c r="N26" s="282"/>
      <c r="O26" s="282"/>
      <c r="P26" s="283" t="s">
        <v>177</v>
      </c>
      <c r="Q26" s="283"/>
      <c r="R26" s="283" t="s">
        <v>171</v>
      </c>
      <c r="S26" s="283"/>
      <c r="T26" s="284" t="n">
        <v>1</v>
      </c>
      <c r="U26" s="284"/>
      <c r="V26" s="284"/>
      <c r="W26" s="285"/>
      <c r="X26" s="285"/>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c r="DL26" s="166"/>
      <c r="DM26" s="166"/>
      <c r="DN26" s="166"/>
      <c r="DO26" s="166"/>
      <c r="DP26" s="166"/>
      <c r="DQ26" s="166"/>
      <c r="DR26" s="166"/>
      <c r="DS26" s="166"/>
      <c r="DT26" s="166"/>
      <c r="DU26" s="166"/>
      <c r="DV26" s="166"/>
      <c r="DW26" s="166"/>
      <c r="DX26" s="166"/>
      <c r="DY26" s="166"/>
      <c r="DZ26" s="166"/>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76"/>
      <c r="B27" s="286" t="s">
        <v>6</v>
      </c>
      <c r="C27" s="287" t="s">
        <v>168</v>
      </c>
      <c r="D27" s="288"/>
      <c r="E27" s="289"/>
      <c r="F27" s="290"/>
      <c r="G27" s="129" t="n">
        <v>2</v>
      </c>
      <c r="H27" s="130"/>
      <c r="I27" s="131" t="n">
        <v>2</v>
      </c>
      <c r="J27" s="106" t="n">
        <v>3</v>
      </c>
      <c r="K27" s="84"/>
      <c r="L27" s="107" t="n">
        <v>0</v>
      </c>
      <c r="M27" s="282"/>
      <c r="N27" s="282"/>
      <c r="O27" s="282"/>
      <c r="P27" s="283"/>
      <c r="Q27" s="283"/>
      <c r="R27" s="283"/>
      <c r="S27" s="283"/>
      <c r="T27" s="284"/>
      <c r="U27" s="284"/>
      <c r="V27" s="284"/>
      <c r="W27" s="285"/>
      <c r="X27" s="285"/>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c r="DL27" s="166"/>
      <c r="DM27" s="166"/>
      <c r="DN27" s="166"/>
      <c r="DO27" s="166"/>
      <c r="DP27" s="166"/>
      <c r="DQ27" s="166"/>
      <c r="DR27" s="166"/>
      <c r="DS27" s="166"/>
      <c r="DT27" s="166"/>
      <c r="DU27" s="166"/>
      <c r="DV27" s="166"/>
      <c r="DW27" s="166"/>
      <c r="DX27" s="166"/>
      <c r="DY27" s="166"/>
      <c r="DZ27" s="166"/>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91" t="n">
        <v>5</v>
      </c>
      <c r="B28" s="292" t="s">
        <v>6</v>
      </c>
      <c r="C28" s="293" t="s">
        <v>64</v>
      </c>
      <c r="D28" s="294"/>
      <c r="E28" s="103" t="n">
        <v>1</v>
      </c>
      <c r="F28" s="99"/>
      <c r="G28" s="295"/>
      <c r="H28" s="296"/>
      <c r="I28" s="297"/>
      <c r="J28" s="298"/>
      <c r="K28" s="298" t="n">
        <v>1</v>
      </c>
      <c r="L28" s="299"/>
      <c r="M28" s="300" t="n">
        <v>2</v>
      </c>
      <c r="N28" s="300"/>
      <c r="O28" s="300"/>
      <c r="P28" s="301" t="s">
        <v>178</v>
      </c>
      <c r="Q28" s="301"/>
      <c r="R28" s="301" t="s">
        <v>178</v>
      </c>
      <c r="S28" s="301"/>
      <c r="T28" s="302" t="s">
        <v>171</v>
      </c>
      <c r="U28" s="302"/>
      <c r="V28" s="302"/>
      <c r="W28" s="303"/>
      <c r="X28" s="303"/>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c r="DL28" s="166"/>
      <c r="DM28" s="166"/>
      <c r="DN28" s="166"/>
      <c r="DO28" s="166"/>
      <c r="DP28" s="166"/>
      <c r="DQ28" s="166"/>
      <c r="DR28" s="166"/>
      <c r="DS28" s="166"/>
      <c r="DT28" s="166"/>
      <c r="DU28" s="166"/>
      <c r="DV28" s="166"/>
      <c r="DW28" s="166"/>
      <c r="DX28" s="166"/>
      <c r="DY28" s="166"/>
      <c r="DZ28" s="166"/>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91" t="n">
        <v>4</v>
      </c>
      <c r="B29" s="292" t="s">
        <v>27</v>
      </c>
      <c r="C29" s="287" t="s">
        <v>172</v>
      </c>
      <c r="D29" s="294" t="n">
        <v>2</v>
      </c>
      <c r="E29" s="103"/>
      <c r="F29" s="99" t="n">
        <v>2</v>
      </c>
      <c r="G29" s="295"/>
      <c r="H29" s="296"/>
      <c r="I29" s="297"/>
      <c r="J29" s="298" t="n">
        <v>2</v>
      </c>
      <c r="K29" s="298"/>
      <c r="L29" s="304" t="n">
        <v>2</v>
      </c>
      <c r="M29" s="300"/>
      <c r="N29" s="300"/>
      <c r="O29" s="300"/>
      <c r="P29" s="301"/>
      <c r="Q29" s="301"/>
      <c r="R29" s="301"/>
      <c r="S29" s="301"/>
      <c r="T29" s="302"/>
      <c r="U29" s="302"/>
      <c r="V29" s="302"/>
      <c r="W29" s="303"/>
      <c r="X29" s="303"/>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c r="DL29" s="166"/>
      <c r="DM29" s="166"/>
      <c r="DN29" s="166"/>
      <c r="DO29" s="166"/>
      <c r="DP29" s="166"/>
      <c r="DQ29" s="166"/>
      <c r="DR29" s="166"/>
      <c r="DS29" s="166"/>
      <c r="DT29" s="166"/>
      <c r="DU29" s="166"/>
      <c r="DV29" s="166"/>
      <c r="DW29" s="166"/>
      <c r="DX29" s="166"/>
      <c r="DY29" s="166"/>
      <c r="DZ29" s="166"/>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76" t="n">
        <v>7</v>
      </c>
      <c r="B30" s="242" t="s">
        <v>6</v>
      </c>
      <c r="C30" s="305" t="s">
        <v>173</v>
      </c>
      <c r="D30" s="306"/>
      <c r="E30" s="307" t="n">
        <v>0</v>
      </c>
      <c r="F30" s="308"/>
      <c r="G30" s="125"/>
      <c r="H30" s="123" t="n">
        <v>1</v>
      </c>
      <c r="I30" s="126"/>
      <c r="J30" s="309"/>
      <c r="K30" s="280"/>
      <c r="L30" s="310"/>
      <c r="M30" s="311" t="n">
        <v>1</v>
      </c>
      <c r="N30" s="311"/>
      <c r="O30" s="311"/>
      <c r="P30" s="283" t="s">
        <v>171</v>
      </c>
      <c r="Q30" s="283"/>
      <c r="R30" s="283" t="s">
        <v>177</v>
      </c>
      <c r="S30" s="283"/>
      <c r="T30" s="284" t="s">
        <v>160</v>
      </c>
      <c r="U30" s="284"/>
      <c r="V30" s="284"/>
      <c r="W30" s="303"/>
      <c r="X30" s="303"/>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c r="DL30" s="166"/>
      <c r="DM30" s="166"/>
      <c r="DN30" s="166"/>
      <c r="DO30" s="166"/>
      <c r="DP30" s="166"/>
      <c r="DQ30" s="166"/>
      <c r="DR30" s="166"/>
      <c r="DS30" s="166"/>
      <c r="DT30" s="166"/>
      <c r="DU30" s="166"/>
      <c r="DV30" s="166"/>
      <c r="DW30" s="166"/>
      <c r="DX30" s="166"/>
      <c r="DY30" s="166"/>
      <c r="DZ30" s="166"/>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276" t="n">
        <v>10</v>
      </c>
      <c r="B31" s="242" t="s">
        <v>6</v>
      </c>
      <c r="C31" s="287" t="s">
        <v>174</v>
      </c>
      <c r="D31" s="312" t="n">
        <v>0</v>
      </c>
      <c r="E31" s="313"/>
      <c r="F31" s="314" t="n">
        <v>3</v>
      </c>
      <c r="G31" s="132" t="n">
        <v>2</v>
      </c>
      <c r="H31" s="130"/>
      <c r="I31" s="133" t="n">
        <v>2</v>
      </c>
      <c r="J31" s="315"/>
      <c r="K31" s="289"/>
      <c r="L31" s="316"/>
      <c r="M31" s="311"/>
      <c r="N31" s="311"/>
      <c r="O31" s="311"/>
      <c r="P31" s="283"/>
      <c r="Q31" s="283"/>
      <c r="R31" s="283"/>
      <c r="S31" s="283"/>
      <c r="T31" s="284"/>
      <c r="U31" s="284"/>
      <c r="V31" s="284"/>
      <c r="W31" s="303"/>
      <c r="X31" s="303"/>
    </row>
    <row r="32" s="275" customFormat="true" ht="15" hidden="false" customHeight="true" outlineLevel="0" collapsed="false">
      <c r="A32" s="163"/>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274"/>
      <c r="AN32" s="274"/>
      <c r="AO32" s="274"/>
      <c r="AP32" s="274"/>
      <c r="AQ32" s="274"/>
      <c r="AR32" s="274"/>
      <c r="AS32" s="274"/>
      <c r="AT32" s="274"/>
      <c r="AU32" s="274"/>
      <c r="AV32" s="274"/>
      <c r="AW32" s="274"/>
      <c r="AX32" s="274"/>
      <c r="AY32" s="274"/>
      <c r="AZ32" s="274"/>
      <c r="BA32" s="274"/>
      <c r="BB32" s="274"/>
      <c r="BC32" s="274"/>
      <c r="BD32" s="274"/>
      <c r="BE32" s="274"/>
      <c r="BF32" s="274"/>
      <c r="BG32" s="274"/>
      <c r="BH32" s="274"/>
      <c r="BI32" s="274"/>
      <c r="BJ32" s="274"/>
      <c r="BK32" s="274"/>
      <c r="BL32" s="274"/>
      <c r="BM32" s="274"/>
      <c r="BN32" s="274"/>
      <c r="BO32" s="274"/>
      <c r="BP32" s="274"/>
      <c r="BQ32" s="274"/>
      <c r="BR32" s="274"/>
      <c r="BS32" s="274"/>
      <c r="BT32" s="274"/>
      <c r="BU32" s="274"/>
      <c r="BV32" s="274"/>
      <c r="BW32" s="274"/>
      <c r="BX32" s="274"/>
      <c r="BY32" s="274"/>
      <c r="BZ32" s="274"/>
      <c r="CA32" s="274"/>
      <c r="CB32" s="274"/>
      <c r="CC32" s="274"/>
      <c r="CD32" s="274"/>
      <c r="CE32" s="274"/>
      <c r="CF32" s="274"/>
      <c r="CG32" s="274"/>
      <c r="CH32" s="274"/>
      <c r="CI32" s="274"/>
      <c r="CJ32" s="274"/>
      <c r="CK32" s="274"/>
      <c r="CL32" s="274"/>
      <c r="CM32" s="274"/>
      <c r="CN32" s="274"/>
      <c r="CO32" s="274"/>
      <c r="CP32" s="274"/>
      <c r="CQ32" s="274"/>
      <c r="CR32" s="274"/>
      <c r="CS32" s="274"/>
      <c r="CT32" s="274"/>
      <c r="CU32" s="274"/>
      <c r="CV32" s="274"/>
      <c r="CW32" s="274"/>
      <c r="CX32" s="274"/>
      <c r="CY32" s="274"/>
      <c r="CZ32" s="274"/>
      <c r="DA32" s="274"/>
      <c r="DB32" s="274"/>
      <c r="DC32" s="274"/>
      <c r="DD32" s="274"/>
      <c r="DE32" s="274"/>
      <c r="DF32" s="274"/>
      <c r="DG32" s="274"/>
      <c r="DH32" s="274"/>
      <c r="DI32" s="274"/>
      <c r="DJ32" s="274"/>
      <c r="DK32" s="274"/>
      <c r="DL32" s="274"/>
      <c r="DM32" s="274"/>
      <c r="DN32" s="274"/>
      <c r="DO32" s="274"/>
      <c r="DP32" s="274"/>
      <c r="DQ32" s="274"/>
      <c r="DR32" s="274"/>
      <c r="DS32" s="274"/>
      <c r="DT32" s="274"/>
      <c r="DU32" s="274"/>
      <c r="DV32" s="274"/>
      <c r="DW32" s="274"/>
      <c r="DX32" s="274"/>
      <c r="DY32" s="274"/>
      <c r="DZ32" s="274"/>
    </row>
    <row r="33" customFormat="false" ht="15" hidden="false" customHeight="true" outlineLevel="0" collapsed="false">
      <c r="A33" s="163"/>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c r="DL33" s="166"/>
      <c r="DM33" s="166"/>
      <c r="DN33" s="166"/>
      <c r="DO33" s="166"/>
      <c r="DP33" s="166"/>
      <c r="DQ33" s="166"/>
      <c r="DR33" s="166"/>
      <c r="DS33" s="166"/>
      <c r="DT33" s="166"/>
      <c r="DU33" s="166"/>
      <c r="DV33" s="166"/>
      <c r="DW33" s="166"/>
      <c r="DX33" s="166"/>
      <c r="DY33" s="166"/>
      <c r="DZ33" s="166"/>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163"/>
      <c r="B34" s="160"/>
      <c r="C34" s="160"/>
      <c r="D34" s="160"/>
      <c r="E34" s="160"/>
      <c r="F34" s="160"/>
      <c r="G34" s="160"/>
      <c r="H34" s="161"/>
      <c r="I34" s="160"/>
      <c r="J34" s="165"/>
      <c r="K34" s="161"/>
      <c r="L34" s="164"/>
      <c r="M34" s="165"/>
      <c r="N34" s="161"/>
      <c r="O34" s="164"/>
      <c r="P34" s="165"/>
      <c r="Q34" s="161"/>
      <c r="R34" s="164"/>
      <c r="S34" s="165"/>
      <c r="T34" s="161"/>
      <c r="U34" s="164"/>
      <c r="V34" s="165"/>
      <c r="W34" s="161"/>
      <c r="X34" s="164"/>
      <c r="Y34" s="165"/>
      <c r="Z34" s="165"/>
      <c r="AA34" s="164"/>
      <c r="AB34" s="164"/>
      <c r="AC34" s="164"/>
      <c r="AD34" s="164"/>
      <c r="AE34" s="164"/>
      <c r="AF34" s="164"/>
      <c r="AG34" s="164"/>
      <c r="AH34" s="164"/>
      <c r="AI34" s="164"/>
      <c r="AJ34" s="164"/>
      <c r="AK34" s="164"/>
      <c r="AL34" s="161"/>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c r="DL34" s="166"/>
      <c r="DM34" s="166"/>
      <c r="DN34" s="166"/>
      <c r="DO34" s="166"/>
      <c r="DP34" s="166"/>
      <c r="DQ34" s="166"/>
      <c r="DR34" s="166"/>
      <c r="DS34" s="166"/>
      <c r="DT34" s="166"/>
      <c r="DU34" s="166"/>
      <c r="DV34" s="166"/>
      <c r="DW34" s="166"/>
      <c r="DX34" s="166"/>
      <c r="DY34" s="166"/>
      <c r="DZ34" s="166"/>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163"/>
      <c r="B35" s="160"/>
      <c r="C35" s="160"/>
      <c r="D35" s="160"/>
      <c r="E35" s="160"/>
      <c r="F35" s="160"/>
      <c r="G35" s="160"/>
      <c r="H35" s="161"/>
      <c r="I35" s="164"/>
      <c r="J35" s="165"/>
      <c r="K35" s="161"/>
      <c r="L35" s="164"/>
      <c r="M35" s="165"/>
      <c r="N35" s="161"/>
      <c r="O35" s="164"/>
      <c r="P35" s="165"/>
      <c r="Q35" s="161"/>
      <c r="R35" s="164"/>
      <c r="S35" s="165"/>
      <c r="T35" s="161"/>
      <c r="U35" s="164"/>
      <c r="V35" s="165"/>
      <c r="W35" s="161"/>
      <c r="X35" s="164"/>
      <c r="Y35" s="165"/>
      <c r="Z35" s="165"/>
      <c r="AA35" s="164"/>
      <c r="AB35" s="164"/>
      <c r="AC35" s="164"/>
      <c r="AD35" s="164"/>
      <c r="AE35" s="164"/>
      <c r="AF35" s="164"/>
      <c r="AG35" s="164"/>
      <c r="AH35" s="164"/>
      <c r="AI35" s="164"/>
      <c r="AJ35" s="164"/>
      <c r="AK35" s="164"/>
      <c r="AL35" s="161"/>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c r="DL35" s="166"/>
      <c r="DM35" s="166"/>
      <c r="DN35" s="166"/>
      <c r="DO35" s="166"/>
      <c r="DP35" s="166"/>
      <c r="DQ35" s="166"/>
      <c r="DR35" s="166"/>
      <c r="DS35" s="166"/>
      <c r="DT35" s="166"/>
      <c r="DU35" s="166"/>
      <c r="DV35" s="166"/>
      <c r="DW35" s="166"/>
      <c r="DX35" s="166"/>
      <c r="DY35" s="166"/>
      <c r="DZ35" s="166"/>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163"/>
      <c r="B36" s="160"/>
      <c r="C36" s="160"/>
      <c r="D36" s="160"/>
      <c r="E36" s="160"/>
      <c r="F36" s="160"/>
      <c r="G36" s="160"/>
      <c r="H36" s="161"/>
      <c r="I36" s="164"/>
      <c r="J36" s="165"/>
      <c r="K36" s="161"/>
      <c r="L36" s="164"/>
      <c r="M36" s="165"/>
      <c r="N36" s="161"/>
      <c r="O36" s="164"/>
      <c r="P36" s="165"/>
      <c r="Q36" s="161"/>
      <c r="R36" s="164"/>
      <c r="S36" s="165"/>
      <c r="T36" s="161"/>
      <c r="U36" s="164"/>
      <c r="V36" s="165"/>
      <c r="W36" s="161"/>
      <c r="X36" s="164"/>
      <c r="Y36" s="165"/>
      <c r="Z36" s="165"/>
      <c r="AA36" s="164"/>
      <c r="AB36" s="164"/>
      <c r="AC36" s="164"/>
      <c r="AD36" s="164"/>
      <c r="AE36" s="164"/>
      <c r="AF36" s="164"/>
      <c r="AG36" s="164"/>
      <c r="AH36" s="164"/>
      <c r="AI36" s="164"/>
      <c r="AJ36" s="164"/>
      <c r="AK36" s="164"/>
      <c r="AL36" s="161"/>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6"/>
      <c r="BM36" s="166"/>
      <c r="BN36" s="166"/>
      <c r="BO36" s="166"/>
      <c r="BP36" s="166"/>
      <c r="BQ36" s="166"/>
      <c r="BR36" s="166"/>
      <c r="BS36" s="166"/>
      <c r="BT36" s="166"/>
      <c r="BU36" s="166"/>
      <c r="BV36" s="166"/>
      <c r="BW36" s="166"/>
      <c r="BX36" s="166"/>
      <c r="BY36" s="166"/>
      <c r="BZ36" s="166"/>
      <c r="CA36" s="166"/>
      <c r="CB36" s="166"/>
      <c r="CC36" s="166"/>
      <c r="CD36" s="166"/>
      <c r="CE36" s="166"/>
      <c r="CF36" s="166"/>
      <c r="CG36" s="166"/>
      <c r="CH36" s="166"/>
      <c r="CI36" s="166"/>
      <c r="CJ36" s="166"/>
      <c r="CK36" s="166"/>
      <c r="CL36" s="166"/>
      <c r="CM36" s="166"/>
      <c r="CN36" s="166"/>
      <c r="CO36" s="166"/>
      <c r="CP36" s="166"/>
      <c r="CQ36" s="166"/>
      <c r="CR36" s="166"/>
      <c r="CS36" s="166"/>
      <c r="CT36" s="166"/>
      <c r="CU36" s="166"/>
      <c r="CV36" s="166"/>
      <c r="CW36" s="166"/>
      <c r="CX36" s="166"/>
      <c r="CY36" s="166"/>
      <c r="CZ36" s="166"/>
      <c r="DA36" s="166"/>
      <c r="DB36" s="166"/>
      <c r="DC36" s="166"/>
      <c r="DD36" s="166"/>
      <c r="DE36" s="166"/>
      <c r="DF36" s="166"/>
      <c r="DG36" s="166"/>
      <c r="DH36" s="166"/>
      <c r="DI36" s="166"/>
      <c r="DJ36" s="166"/>
      <c r="DK36" s="166"/>
      <c r="DL36" s="166"/>
      <c r="DM36" s="166"/>
      <c r="DN36" s="166"/>
      <c r="DO36" s="166"/>
      <c r="DP36" s="166"/>
      <c r="DQ36" s="166"/>
      <c r="DR36" s="166"/>
      <c r="DS36" s="166"/>
      <c r="DT36" s="166"/>
      <c r="DU36" s="166"/>
      <c r="DV36" s="166"/>
      <c r="DW36" s="166"/>
      <c r="DX36" s="166"/>
      <c r="DY36" s="166"/>
      <c r="DZ36" s="166"/>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7"/>
      <c r="B37" s="167"/>
      <c r="C37" s="167" t="s">
        <v>166</v>
      </c>
      <c r="D37" s="168"/>
      <c r="E37" s="168"/>
      <c r="F37" s="168"/>
      <c r="G37" s="168"/>
      <c r="H37" s="168"/>
      <c r="I37" s="168"/>
      <c r="J37" s="168"/>
      <c r="K37" s="168"/>
      <c r="L37" s="168"/>
      <c r="M37" s="165"/>
      <c r="N37" s="161"/>
      <c r="O37" s="164"/>
      <c r="P37" s="165"/>
      <c r="Q37" s="161"/>
      <c r="R37" s="164"/>
      <c r="S37" s="165"/>
      <c r="T37" s="161"/>
      <c r="U37" s="164"/>
      <c r="V37" s="161"/>
      <c r="W37" s="161"/>
      <c r="X37" s="164"/>
      <c r="Y37" s="165"/>
      <c r="Z37" s="161"/>
      <c r="AA37" s="164"/>
      <c r="AB37" s="164"/>
      <c r="AC37" s="164"/>
      <c r="AD37" s="164"/>
      <c r="AE37" s="164"/>
      <c r="AF37" s="164"/>
      <c r="AG37" s="164"/>
      <c r="AH37" s="164"/>
      <c r="AI37" s="164"/>
      <c r="AJ37" s="164"/>
      <c r="AK37" s="164"/>
      <c r="AL37" s="161"/>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166"/>
      <c r="CM37" s="166"/>
      <c r="CN37" s="166"/>
      <c r="CO37" s="166"/>
      <c r="CP37" s="166"/>
      <c r="CQ37" s="166"/>
      <c r="CR37" s="166"/>
      <c r="CS37" s="166"/>
      <c r="CT37" s="166"/>
      <c r="CU37" s="166"/>
      <c r="CV37" s="166"/>
      <c r="CW37" s="166"/>
      <c r="CX37" s="166"/>
      <c r="CY37" s="166"/>
      <c r="CZ37" s="166"/>
      <c r="DA37" s="166"/>
      <c r="DB37" s="166"/>
      <c r="DC37" s="166"/>
      <c r="DD37" s="166"/>
      <c r="DE37" s="166"/>
      <c r="DF37" s="166"/>
      <c r="DG37" s="166"/>
      <c r="DH37" s="166"/>
      <c r="DI37" s="166"/>
      <c r="DJ37" s="166"/>
      <c r="DK37" s="166"/>
      <c r="DL37" s="166"/>
      <c r="DM37" s="166"/>
      <c r="DN37" s="166"/>
      <c r="DO37" s="166"/>
      <c r="DP37" s="166"/>
      <c r="DQ37" s="166"/>
      <c r="DR37" s="166"/>
      <c r="DS37" s="166"/>
      <c r="DT37" s="166"/>
      <c r="DU37" s="166"/>
      <c r="DV37" s="166"/>
      <c r="DW37" s="166"/>
      <c r="DX37" s="166"/>
      <c r="DY37" s="166"/>
      <c r="DZ37" s="166"/>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43" customFormat="false" ht="15.75" hidden="false" customHeight="true" outlineLevel="0" collapsed="false"/>
    <row r="44" customFormat="false" ht="15.75" hidden="false" customHeight="true" outlineLevel="0" collapsed="false"/>
    <row r="48" customFormat="false" ht="15.75" hidden="false" customHeight="true" outlineLevel="0" collapsed="false"/>
    <row r="49" customFormat="false" ht="15.75" hidden="false" customHeight="true" outlineLevel="0" collapsed="false"/>
  </sheetData>
  <mergeCells count="84">
    <mergeCell ref="C1:AH1"/>
    <mergeCell ref="AE4:AG4"/>
    <mergeCell ref="AI4:AK4"/>
    <mergeCell ref="A5:A6"/>
    <mergeCell ref="AH5:AH6"/>
    <mergeCell ref="AI5:AI6"/>
    <mergeCell ref="AJ5:AJ6"/>
    <mergeCell ref="AK5:AK6"/>
    <mergeCell ref="AL5:AL6"/>
    <mergeCell ref="A7:A8"/>
    <mergeCell ref="AH7:AH8"/>
    <mergeCell ref="AI7:AI8"/>
    <mergeCell ref="AJ7:AJ8"/>
    <mergeCell ref="AK7:AK8"/>
    <mergeCell ref="AL7:AL8"/>
    <mergeCell ref="A9:A10"/>
    <mergeCell ref="AH9:AH10"/>
    <mergeCell ref="AI9:AI10"/>
    <mergeCell ref="AJ9:AJ10"/>
    <mergeCell ref="AK9:AK10"/>
    <mergeCell ref="AL9:AL10"/>
    <mergeCell ref="A11:A12"/>
    <mergeCell ref="AH11:AH12"/>
    <mergeCell ref="AI11:AI12"/>
    <mergeCell ref="AJ11:AJ12"/>
    <mergeCell ref="AK11:AK12"/>
    <mergeCell ref="AL11:AL12"/>
    <mergeCell ref="A13:A14"/>
    <mergeCell ref="AH13:AH14"/>
    <mergeCell ref="AI13:AI14"/>
    <mergeCell ref="AJ13:AJ14"/>
    <mergeCell ref="AK13:AK14"/>
    <mergeCell ref="AL13:AL14"/>
    <mergeCell ref="A15:A16"/>
    <mergeCell ref="AH15:AH16"/>
    <mergeCell ref="AI15:AI16"/>
    <mergeCell ref="AJ15:AJ16"/>
    <mergeCell ref="AK15:AK16"/>
    <mergeCell ref="AL15:AL16"/>
    <mergeCell ref="A17:A18"/>
    <mergeCell ref="AH17:AH18"/>
    <mergeCell ref="AI17:AI18"/>
    <mergeCell ref="AJ17:AJ18"/>
    <mergeCell ref="AK17:AK18"/>
    <mergeCell ref="AL17:AL18"/>
    <mergeCell ref="A19:A20"/>
    <mergeCell ref="AH19:AH20"/>
    <mergeCell ref="AI19:AI20"/>
    <mergeCell ref="AJ19:AJ20"/>
    <mergeCell ref="AK19:AK20"/>
    <mergeCell ref="AL19:AL20"/>
    <mergeCell ref="A21:A22"/>
    <mergeCell ref="AH21:AH22"/>
    <mergeCell ref="AI21:AI22"/>
    <mergeCell ref="AJ21:AJ22"/>
    <mergeCell ref="AK21:AK22"/>
    <mergeCell ref="AL21:AL22"/>
    <mergeCell ref="A23:A24"/>
    <mergeCell ref="AH23:AH24"/>
    <mergeCell ref="AI23:AI24"/>
    <mergeCell ref="AJ23:AJ24"/>
    <mergeCell ref="AK23:AK24"/>
    <mergeCell ref="AL23:AL24"/>
    <mergeCell ref="M25:O25"/>
    <mergeCell ref="P25:S25"/>
    <mergeCell ref="T25:V25"/>
    <mergeCell ref="A26:A27"/>
    <mergeCell ref="M26:O27"/>
    <mergeCell ref="P26:Q27"/>
    <mergeCell ref="R26:S27"/>
    <mergeCell ref="T26:V27"/>
    <mergeCell ref="W26:X27"/>
    <mergeCell ref="A28:A29"/>
    <mergeCell ref="M28:O29"/>
    <mergeCell ref="P28:Q29"/>
    <mergeCell ref="R28:S29"/>
    <mergeCell ref="T28:V29"/>
    <mergeCell ref="W28:X29"/>
    <mergeCell ref="A30:A31"/>
    <mergeCell ref="M30:O31"/>
    <mergeCell ref="P30:Q31"/>
    <mergeCell ref="R30:S31"/>
    <mergeCell ref="T30:V31"/>
    <mergeCell ref="W30:X31"/>
  </mergeCells>
  <conditionalFormatting sqref="G33:G36">
    <cfRule type="expression" priority="2" aboveAverage="0" equalAverage="0" bottom="0" percent="0" rank="0" text="" dxfId="167">
      <formula>A33=0</formula>
    </cfRule>
  </conditionalFormatting>
  <conditionalFormatting sqref="H33:H36">
    <cfRule type="expression" priority="3" aboveAverage="0" equalAverage="0" bottom="0" percent="0" rank="0" text="" dxfId="168">
      <formula>A33=0</formula>
    </cfRule>
  </conditionalFormatting>
  <conditionalFormatting sqref="J33:J36">
    <cfRule type="expression" priority="4" aboveAverage="0" equalAverage="0" bottom="0" percent="0" rank="0" text="" dxfId="169">
      <formula>A33=0</formula>
    </cfRule>
  </conditionalFormatting>
  <conditionalFormatting sqref="R33:R37">
    <cfRule type="expression" priority="5" aboveAverage="0" equalAverage="0" bottom="0" percent="0" rank="0" text="" dxfId="170">
      <formula>A33=0</formula>
    </cfRule>
    <cfRule type="expression" priority="6" aboveAverage="0" equalAverage="0" bottom="0" percent="0" rank="0" text="" dxfId="171">
      <formula>R33=99</formula>
    </cfRule>
  </conditionalFormatting>
  <conditionalFormatting sqref="O33:O37 AA33:AA37">
    <cfRule type="expression" priority="7" aboveAverage="0" equalAverage="0" bottom="0" percent="0" rank="0" text="" dxfId="172">
      <formula>A33=0</formula>
    </cfRule>
  </conditionalFormatting>
  <conditionalFormatting sqref="P33:P37">
    <cfRule type="expression" priority="8" aboveAverage="0" equalAverage="0" bottom="0" percent="0" rank="0" text="" dxfId="173">
      <formula>A33=0</formula>
    </cfRule>
  </conditionalFormatting>
  <conditionalFormatting sqref="S33:S37">
    <cfRule type="expression" priority="9" aboveAverage="0" equalAverage="0" bottom="0" percent="0" rank="0" text="" dxfId="174">
      <formula>A33=0</formula>
    </cfRule>
  </conditionalFormatting>
  <conditionalFormatting sqref="W33:W37">
    <cfRule type="expression" priority="10" aboveAverage="0" equalAverage="0" bottom="0" percent="0" rank="0" text="" dxfId="175">
      <formula>A33=0</formula>
    </cfRule>
  </conditionalFormatting>
  <conditionalFormatting sqref="Y33:Y37">
    <cfRule type="expression" priority="11" aboveAverage="0" equalAverage="0" bottom="0" percent="0" rank="0" text="" dxfId="176">
      <formula>A33=0</formula>
    </cfRule>
  </conditionalFormatting>
  <conditionalFormatting sqref="D33:D36">
    <cfRule type="expression" priority="12" aboveAverage="0" equalAverage="0" bottom="0" percent="0" rank="0" text="" dxfId="177">
      <formula>L33=1</formula>
    </cfRule>
    <cfRule type="expression" priority="13" aboveAverage="0" equalAverage="0" bottom="0" percent="0" rank="0" text="" dxfId="178">
      <formula>L33=2</formula>
    </cfRule>
    <cfRule type="expression" priority="14" aboveAverage="0" equalAverage="0" bottom="0" percent="0" rank="0" text="" dxfId="179">
      <formula>L33=3</formula>
    </cfRule>
  </conditionalFormatting>
  <conditionalFormatting sqref="T33:T37">
    <cfRule type="expression" priority="15" aboveAverage="0" equalAverage="0" bottom="0" percent="0" rank="0" text="" dxfId="180">
      <formula>A33=0</formula>
    </cfRule>
    <cfRule type="expression" priority="16" aboveAverage="0" equalAverage="0" bottom="0" percent="0" rank="0" text="" dxfId="181">
      <formula>T33=99</formula>
    </cfRule>
  </conditionalFormatting>
  <conditionalFormatting sqref="V33:V36">
    <cfRule type="expression" priority="17" aboveAverage="0" equalAverage="0" bottom="0" percent="0" rank="0" text="" dxfId="182">
      <formula>A33=0</formula>
    </cfRule>
    <cfRule type="expression" priority="18" aboveAverage="0" equalAverage="0" bottom="0" percent="0" rank="0" text="" dxfId="183">
      <formula>V33=99</formula>
    </cfRule>
  </conditionalFormatting>
  <conditionalFormatting sqref="X33:X37">
    <cfRule type="expression" priority="19" aboveAverage="0" equalAverage="0" bottom="0" percent="0" rank="0" text="" dxfId="184">
      <formula>A33=0</formula>
    </cfRule>
    <cfRule type="expression" priority="20" aboveAverage="0" equalAverage="0" bottom="0" percent="0" rank="0" text="" dxfId="185">
      <formula>X33=99</formula>
    </cfRule>
  </conditionalFormatting>
  <conditionalFormatting sqref="Z33:Z36">
    <cfRule type="expression" priority="21" aboveAverage="0" equalAverage="0" bottom="0" percent="0" rank="0" text="" dxfId="186">
      <formula>A33=0</formula>
    </cfRule>
    <cfRule type="expression" priority="22" aboveAverage="0" equalAverage="0" bottom="0" percent="0" rank="0" text="" dxfId="187">
      <formula>Z33=99</formula>
    </cfRule>
  </conditionalFormatting>
  <conditionalFormatting sqref="M33:M37">
    <cfRule type="expression" priority="23" aboveAverage="0" equalAverage="0" bottom="0" percent="0" rank="0" text="" dxfId="188">
      <formula>A33=0</formula>
    </cfRule>
  </conditionalFormatting>
  <conditionalFormatting sqref="L33:L36">
    <cfRule type="cellIs" priority="24" operator="equal" aboveAverage="0" equalAverage="0" bottom="0" percent="0" rank="0" text="" dxfId="189">
      <formula>1</formula>
    </cfRule>
    <cfRule type="cellIs" priority="25" operator="equal" aboveAverage="0" equalAverage="0" bottom="0" percent="0" rank="0" text="" dxfId="190">
      <formula>2</formula>
    </cfRule>
    <cfRule type="cellIs" priority="26" operator="equal" aboveAverage="0" equalAverage="0" bottom="0" percent="0" rank="0" text="" dxfId="191">
      <formula>3</formula>
    </cfRule>
  </conditionalFormatting>
  <conditionalFormatting sqref="G33:G35">
    <cfRule type="expression" priority="27" aboveAverage="0" equalAverage="0" bottom="0" percent="0" rank="0" text="" dxfId="192">
      <formula>A33=0</formula>
    </cfRule>
  </conditionalFormatting>
  <conditionalFormatting sqref="H33:H36">
    <cfRule type="expression" priority="28" aboveAverage="0" equalAverage="0" bottom="0" percent="0" rank="0" text="" dxfId="193">
      <formula>A33=0</formula>
    </cfRule>
  </conditionalFormatting>
  <conditionalFormatting sqref="J33:J35">
    <cfRule type="expression" priority="29" aboveAverage="0" equalAverage="0" bottom="0" percent="0" rank="0" text="" dxfId="194">
      <formula>A33=0</formula>
    </cfRule>
  </conditionalFormatting>
  <conditionalFormatting sqref="R33:R35">
    <cfRule type="expression" priority="30" aboveAverage="0" equalAverage="0" bottom="0" percent="0" rank="0" text="" dxfId="195">
      <formula>A33=0</formula>
    </cfRule>
    <cfRule type="expression" priority="31" aboveAverage="0" equalAverage="0" bottom="0" percent="0" rank="0" text="" dxfId="196">
      <formula>R33=99</formula>
    </cfRule>
  </conditionalFormatting>
  <conditionalFormatting sqref="O33:O35">
    <cfRule type="expression" priority="32" aboveAverage="0" equalAverage="0" bottom="0" percent="0" rank="0" text="" dxfId="197">
      <formula>A33=0</formula>
    </cfRule>
  </conditionalFormatting>
  <conditionalFormatting sqref="P33:P35">
    <cfRule type="expression" priority="33" aboveAverage="0" equalAverage="0" bottom="0" percent="0" rank="0" text="" dxfId="198">
      <formula>A33=0</formula>
    </cfRule>
  </conditionalFormatting>
  <conditionalFormatting sqref="Q33:Q37">
    <cfRule type="expression" priority="34" aboveAverage="0" equalAverage="0" bottom="0" percent="0" rank="0" text="" dxfId="199">
      <formula>A33=0</formula>
    </cfRule>
  </conditionalFormatting>
  <conditionalFormatting sqref="S33:S35">
    <cfRule type="expression" priority="35" aboveAverage="0" equalAverage="0" bottom="0" percent="0" rank="0" text="" dxfId="200">
      <formula>A33=0</formula>
    </cfRule>
  </conditionalFormatting>
  <conditionalFormatting sqref="U33:U37">
    <cfRule type="expression" priority="36" aboveAverage="0" equalAverage="0" bottom="0" percent="0" rank="0" text="" dxfId="201">
      <formula>A33=0</formula>
    </cfRule>
  </conditionalFormatting>
  <conditionalFormatting sqref="W33:W35">
    <cfRule type="expression" priority="37" aboveAverage="0" equalAverage="0" bottom="0" percent="0" rank="0" text="" dxfId="202">
      <formula>A33=0</formula>
    </cfRule>
  </conditionalFormatting>
  <conditionalFormatting sqref="Y33:Y35">
    <cfRule type="expression" priority="38" aboveAverage="0" equalAverage="0" bottom="0" percent="0" rank="0" text="" dxfId="203">
      <formula>A33=0</formula>
    </cfRule>
  </conditionalFormatting>
  <conditionalFormatting sqref="D33:D35">
    <cfRule type="expression" priority="39" aboveAverage="0" equalAverage="0" bottom="0" percent="0" rank="0" text="" dxfId="204">
      <formula>L33=1</formula>
    </cfRule>
    <cfRule type="expression" priority="40" aboveAverage="0" equalAverage="0" bottom="0" percent="0" rank="0" text="" dxfId="205">
      <formula>L33=2</formula>
    </cfRule>
    <cfRule type="expression" priority="41" aboveAverage="0" equalAverage="0" bottom="0" percent="0" rank="0" text="" dxfId="206">
      <formula>L33=3</formula>
    </cfRule>
  </conditionalFormatting>
  <conditionalFormatting sqref="T33:T35">
    <cfRule type="expression" priority="42" aboveAverage="0" equalAverage="0" bottom="0" percent="0" rank="0" text="" dxfId="207">
      <formula>A33=0</formula>
    </cfRule>
    <cfRule type="expression" priority="43" aboveAverage="0" equalAverage="0" bottom="0" percent="0" rank="0" text="" dxfId="208">
      <formula>T33=99</formula>
    </cfRule>
  </conditionalFormatting>
  <conditionalFormatting sqref="V33:V35">
    <cfRule type="expression" priority="44" aboveAverage="0" equalAverage="0" bottom="0" percent="0" rank="0" text="" dxfId="209">
      <formula>A33=0</formula>
    </cfRule>
    <cfRule type="expression" priority="45" aboveAverage="0" equalAverage="0" bottom="0" percent="0" rank="0" text="" dxfId="210">
      <formula>V33=99</formula>
    </cfRule>
  </conditionalFormatting>
  <conditionalFormatting sqref="X33:X35">
    <cfRule type="expression" priority="46" aboveAverage="0" equalAverage="0" bottom="0" percent="0" rank="0" text="" dxfId="211">
      <formula>A33=0</formula>
    </cfRule>
    <cfRule type="expression" priority="47" aboveAverage="0" equalAverage="0" bottom="0" percent="0" rank="0" text="" dxfId="212">
      <formula>X33=99</formula>
    </cfRule>
  </conditionalFormatting>
  <conditionalFormatting sqref="Z33:Z35">
    <cfRule type="expression" priority="48" aboveAverage="0" equalAverage="0" bottom="0" percent="0" rank="0" text="" dxfId="213">
      <formula>A33=0</formula>
    </cfRule>
    <cfRule type="expression" priority="49" aboveAverage="0" equalAverage="0" bottom="0" percent="0" rank="0" text="" dxfId="214">
      <formula>Z33=99</formula>
    </cfRule>
  </conditionalFormatting>
  <conditionalFormatting sqref="M33:M35">
    <cfRule type="expression" priority="50" aboveAverage="0" equalAverage="0" bottom="0" percent="0" rank="0" text="" dxfId="215">
      <formula>A33=0</formula>
    </cfRule>
  </conditionalFormatting>
  <conditionalFormatting sqref="G33:G36">
    <cfRule type="expression" priority="51" aboveAverage="0" equalAverage="0" bottom="0" percent="0" rank="0" text="" dxfId="216">
      <formula>A33=0</formula>
    </cfRule>
  </conditionalFormatting>
  <conditionalFormatting sqref="H33:H36">
    <cfRule type="expression" priority="52" aboveAverage="0" equalAverage="0" bottom="0" percent="0" rank="0" text="" dxfId="217">
      <formula>A33=0</formula>
    </cfRule>
  </conditionalFormatting>
  <conditionalFormatting sqref="J33:J36">
    <cfRule type="expression" priority="53" aboveAverage="0" equalAverage="0" bottom="0" percent="0" rank="0" text="" dxfId="218">
      <formula>A33=0</formula>
    </cfRule>
  </conditionalFormatting>
  <conditionalFormatting sqref="R33:R37">
    <cfRule type="expression" priority="54" aboveAverage="0" equalAverage="0" bottom="0" percent="0" rank="0" text="" dxfId="219">
      <formula>A33=0</formula>
    </cfRule>
    <cfRule type="expression" priority="55" aboveAverage="0" equalAverage="0" bottom="0" percent="0" rank="0" text="" dxfId="220">
      <formula>R33=99</formula>
    </cfRule>
  </conditionalFormatting>
  <conditionalFormatting sqref="O33:O37">
    <cfRule type="expression" priority="56" aboveAverage="0" equalAverage="0" bottom="0" percent="0" rank="0" text="" dxfId="221">
      <formula>A33=0</formula>
    </cfRule>
  </conditionalFormatting>
  <conditionalFormatting sqref="P33:P37">
    <cfRule type="expression" priority="57" aboveAverage="0" equalAverage="0" bottom="0" percent="0" rank="0" text="" dxfId="222">
      <formula>A33=0</formula>
    </cfRule>
  </conditionalFormatting>
  <conditionalFormatting sqref="Q33:Q37">
    <cfRule type="expression" priority="58" aboveAverage="0" equalAverage="0" bottom="0" percent="0" rank="0" text="" dxfId="223">
      <formula>A33=0</formula>
    </cfRule>
  </conditionalFormatting>
  <conditionalFormatting sqref="S33:S37">
    <cfRule type="expression" priority="59" aboveAverage="0" equalAverage="0" bottom="0" percent="0" rank="0" text="" dxfId="224">
      <formula>A33=0</formula>
    </cfRule>
  </conditionalFormatting>
  <conditionalFormatting sqref="U33:U37">
    <cfRule type="expression" priority="60" aboveAverage="0" equalAverage="0" bottom="0" percent="0" rank="0" text="" dxfId="225">
      <formula>A33=0</formula>
    </cfRule>
  </conditionalFormatting>
  <conditionalFormatting sqref="W33:W37">
    <cfRule type="expression" priority="61" aboveAverage="0" equalAverage="0" bottom="0" percent="0" rank="0" text="" dxfId="226">
      <formula>A33=0</formula>
    </cfRule>
  </conditionalFormatting>
  <conditionalFormatting sqref="Y33:Y37">
    <cfRule type="expression" priority="62" aboveAverage="0" equalAverage="0" bottom="0" percent="0" rank="0" text="" dxfId="227">
      <formula>A33=0</formula>
    </cfRule>
  </conditionalFormatting>
  <conditionalFormatting sqref="D33:D36">
    <cfRule type="expression" priority="63" aboveAverage="0" equalAverage="0" bottom="0" percent="0" rank="0" text="" dxfId="228">
      <formula>L33=1</formula>
    </cfRule>
    <cfRule type="expression" priority="64" aboveAverage="0" equalAverage="0" bottom="0" percent="0" rank="0" text="" dxfId="229">
      <formula>L33=2</formula>
    </cfRule>
    <cfRule type="expression" priority="65" aboveAverage="0" equalAverage="0" bottom="0" percent="0" rank="0" text="" dxfId="230">
      <formula>L33=3</formula>
    </cfRule>
  </conditionalFormatting>
  <conditionalFormatting sqref="T33:T37">
    <cfRule type="expression" priority="66" aboveAverage="0" equalAverage="0" bottom="0" percent="0" rank="0" text="" dxfId="231">
      <formula>A33=0</formula>
    </cfRule>
    <cfRule type="expression" priority="67" aboveAverage="0" equalAverage="0" bottom="0" percent="0" rank="0" text="" dxfId="232">
      <formula>T33=99</formula>
    </cfRule>
  </conditionalFormatting>
  <conditionalFormatting sqref="V33:V36">
    <cfRule type="expression" priority="68" aboveAverage="0" equalAverage="0" bottom="0" percent="0" rank="0" text="" dxfId="233">
      <formula>A33=0</formula>
    </cfRule>
    <cfRule type="expression" priority="69" aboveAverage="0" equalAverage="0" bottom="0" percent="0" rank="0" text="" dxfId="234">
      <formula>V33=99</formula>
    </cfRule>
  </conditionalFormatting>
  <conditionalFormatting sqref="X33:X37">
    <cfRule type="expression" priority="70" aboveAverage="0" equalAverage="0" bottom="0" percent="0" rank="0" text="" dxfId="235">
      <formula>A33=0</formula>
    </cfRule>
    <cfRule type="expression" priority="71" aboveAverage="0" equalAverage="0" bottom="0" percent="0" rank="0" text="" dxfId="236">
      <formula>X33=99</formula>
    </cfRule>
  </conditionalFormatting>
  <conditionalFormatting sqref="Z33:Z36">
    <cfRule type="expression" priority="72" aboveAverage="0" equalAverage="0" bottom="0" percent="0" rank="0" text="" dxfId="237">
      <formula>A33=0</formula>
    </cfRule>
    <cfRule type="expression" priority="73" aboveAverage="0" equalAverage="0" bottom="0" percent="0" rank="0" text="" dxfId="238">
      <formula>Z33=99</formula>
    </cfRule>
  </conditionalFormatting>
  <conditionalFormatting sqref="M33:M37">
    <cfRule type="expression" priority="74" aboveAverage="0" equalAverage="0" bottom="0" percent="0" rank="0" text="" dxfId="239">
      <formula>A33=0</formula>
    </cfRule>
  </conditionalFormatting>
  <conditionalFormatting sqref="V33:V36">
    <cfRule type="expression" priority="75" aboveAverage="0" equalAverage="0" bottom="0" percent="0" rank="0" text="" dxfId="240">
      <formula>AV33=0</formula>
    </cfRule>
  </conditionalFormatting>
  <conditionalFormatting sqref="Z33:Z36">
    <cfRule type="expression" priority="76" aboveAverage="0" equalAverage="0" bottom="0" percent="0" rank="0" text="" dxfId="241">
      <formula>AZ33=0</formula>
    </cfRule>
  </conditionalFormatting>
  <conditionalFormatting sqref="F34">
    <cfRule type="expression" priority="77" aboveAverage="0" equalAverage="0" bottom="0" percent="0" rank="0" text="" dxfId="242">
      <formula>A34=0</formula>
    </cfRule>
  </conditionalFormatting>
  <conditionalFormatting sqref="I34">
    <cfRule type="expression" priority="78" aboveAverage="0" equalAverage="0" bottom="0" percent="0" rank="0" text="" dxfId="243">
      <formula>E34=0</formula>
    </cfRule>
  </conditionalFormatting>
  <conditionalFormatting sqref="E34">
    <cfRule type="expression" priority="79" aboveAverage="0" equalAverage="0" bottom="0" percent="0" rank="0" text="" dxfId="244">
      <formula>BA34=0</formula>
    </cfRule>
  </conditionalFormatting>
  <conditionalFormatting sqref="AB33:AK33 AJ37:AK37 AK34:AK36 AB37:AF37 AB34:AE36">
    <cfRule type="expression" priority="80" aboveAverage="0" equalAverage="0" bottom="0" percent="0" rank="0" text="" dxfId="245">
      <formula>Q33=0</formula>
    </cfRule>
  </conditionalFormatting>
  <conditionalFormatting sqref="AG37:AI37">
    <cfRule type="expression" priority="81" aboveAverage="0" equalAverage="0" bottom="0" percent="0" rank="0" text="" dxfId="246">
      <formula>V37=0</formula>
    </cfRule>
  </conditionalFormatting>
  <conditionalFormatting sqref="AF34:AJ36">
    <cfRule type="expression" priority="82" aboveAverage="0" equalAverage="0" bottom="0" percent="0" rank="0" text="" dxfId="247">
      <formula>U34=0</formula>
    </cfRule>
  </conditionalFormatting>
  <conditionalFormatting sqref="AL32:AL37">
    <cfRule type="expression" priority="83" aboveAverage="0" equalAverage="0" bottom="0" percent="0" rank="0" text="" dxfId="248">
      <formula>S32=0</formula>
    </cfRule>
    <cfRule type="expression" priority="84" aboveAverage="0" equalAverage="0" bottom="0" percent="0" rank="0" text="" dxfId="249">
      <formula>AL32=99</formula>
    </cfRule>
  </conditionalFormatting>
  <conditionalFormatting sqref="AL32:AL37">
    <cfRule type="expression" priority="85" aboveAverage="0" equalAverage="0" bottom="0" percent="0" rank="0" text="" dxfId="250">
      <formula>S32=0</formula>
    </cfRule>
    <cfRule type="expression" priority="86" aboveAverage="0" equalAverage="0" bottom="0" percent="0" rank="0" text="" dxfId="251">
      <formula>AL32=99</formula>
    </cfRule>
  </conditionalFormatting>
  <conditionalFormatting sqref="AL32:AL37">
    <cfRule type="expression" priority="87" aboveAverage="0" equalAverage="0" bottom="0" percent="0" rank="0" text="" dxfId="252">
      <formula>S32=0</formula>
    </cfRule>
    <cfRule type="expression" priority="88" aboveAverage="0" equalAverage="0" bottom="0" percent="0" rank="0" text="" dxfId="253">
      <formula>AL32=99</formula>
    </cfRule>
  </conditionalFormatting>
  <conditionalFormatting sqref="V37">
    <cfRule type="expression" priority="89" aboveAverage="0" equalAverage="0" bottom="0" percent="0" rank="0" text="" dxfId="254">
      <formula>C37=0</formula>
    </cfRule>
    <cfRule type="expression" priority="90" aboveAverage="0" equalAverage="0" bottom="0" percent="0" rank="0" text="" dxfId="255">
      <formula>V37=99</formula>
    </cfRule>
  </conditionalFormatting>
  <conditionalFormatting sqref="V37">
    <cfRule type="expression" priority="91" aboveAverage="0" equalAverage="0" bottom="0" percent="0" rank="0" text="" dxfId="256">
      <formula>C37=0</formula>
    </cfRule>
    <cfRule type="expression" priority="92" aboveAverage="0" equalAverage="0" bottom="0" percent="0" rank="0" text="" dxfId="257">
      <formula>V37=99</formula>
    </cfRule>
  </conditionalFormatting>
  <conditionalFormatting sqref="Z37">
    <cfRule type="expression" priority="93" aboveAverage="0" equalAverage="0" bottom="0" percent="0" rank="0" text="" dxfId="258">
      <formula>G37=0</formula>
    </cfRule>
    <cfRule type="expression" priority="94" aboveAverage="0" equalAverage="0" bottom="0" percent="0" rank="0" text="" dxfId="259">
      <formula>Z37=99</formula>
    </cfRule>
  </conditionalFormatting>
  <conditionalFormatting sqref="Z37">
    <cfRule type="expression" priority="95" aboveAverage="0" equalAverage="0" bottom="0" percent="0" rank="0" text="" dxfId="260">
      <formula>G37=0</formula>
    </cfRule>
    <cfRule type="expression" priority="96" aboveAverage="0" equalAverage="0" bottom="0" percent="0" rank="0" text="" dxfId="261">
      <formula>Z37=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39" width="3.85"/>
    <col collapsed="false" customWidth="true" hidden="false" outlineLevel="0" max="2" min="2" style="35" width="13.56"/>
    <col collapsed="false" customWidth="true" hidden="false" outlineLevel="0" max="3" min="3" style="35" width="23.14"/>
    <col collapsed="false" customWidth="true" hidden="false" outlineLevel="0" max="4" min="4" style="36" width="2.28"/>
    <col collapsed="false" customWidth="true" hidden="false" outlineLevel="0" max="5" min="5" style="37" width="2.28"/>
    <col collapsed="false" customWidth="true" hidden="false" outlineLevel="0" max="6" min="6" style="38" width="2.28"/>
    <col collapsed="false" customWidth="true" hidden="false" outlineLevel="0" max="7" min="7" style="36" width="2.28"/>
    <col collapsed="false" customWidth="true" hidden="false" outlineLevel="0" max="8" min="8" style="35" width="2.28"/>
    <col collapsed="false" customWidth="true" hidden="false" outlineLevel="0" max="9" min="9" style="38" width="2.28"/>
    <col collapsed="false" customWidth="true" hidden="false" outlineLevel="0" max="10" min="10" style="36" width="2.28"/>
    <col collapsed="false" customWidth="true" hidden="false" outlineLevel="0" max="11" min="11" style="35" width="2.28"/>
    <col collapsed="false" customWidth="true" hidden="false" outlineLevel="0" max="12" min="12" style="38" width="2.28"/>
    <col collapsed="false" customWidth="true" hidden="false" outlineLevel="0" max="13" min="13" style="36" width="2.28"/>
    <col collapsed="false" customWidth="true" hidden="false" outlineLevel="0" max="14" min="14" style="35" width="2.28"/>
    <col collapsed="false" customWidth="true" hidden="false" outlineLevel="0" max="15" min="15" style="38" width="2.28"/>
    <col collapsed="false" customWidth="true" hidden="false" outlineLevel="0" max="16" min="16" style="36" width="2.28"/>
    <col collapsed="false" customWidth="true" hidden="false" outlineLevel="0" max="17" min="17" style="35" width="2.28"/>
    <col collapsed="false" customWidth="true" hidden="false" outlineLevel="0" max="18" min="18" style="38" width="2.28"/>
    <col collapsed="false" customWidth="true" hidden="false" outlineLevel="0" max="19" min="19" style="36" width="2.28"/>
    <col collapsed="false" customWidth="true" hidden="false" outlineLevel="0" max="20" min="20" style="35" width="2.28"/>
    <col collapsed="false" customWidth="true" hidden="false" outlineLevel="0" max="21" min="21" style="38" width="2.28"/>
    <col collapsed="false" customWidth="true" hidden="false" outlineLevel="0" max="22" min="22" style="36" width="2.28"/>
    <col collapsed="false" customWidth="true" hidden="false" outlineLevel="0" max="23" min="23" style="35" width="2.28"/>
    <col collapsed="false" customWidth="true" hidden="false" outlineLevel="0" max="24" min="24" style="38" width="2.28"/>
    <col collapsed="false" customWidth="true" hidden="false" outlineLevel="0" max="25" min="25" style="36" width="2.28"/>
    <col collapsed="false" customWidth="true" hidden="false" outlineLevel="0" max="26" min="26" style="35" width="2.28"/>
    <col collapsed="false" customWidth="true" hidden="false" outlineLevel="0" max="30" min="27" style="38" width="2.28"/>
    <col collapsed="false" customWidth="true" hidden="false" outlineLevel="0" max="31" min="31" style="36" width="2.28"/>
    <col collapsed="false" customWidth="true" hidden="false" outlineLevel="0" max="32" min="32" style="35" width="2.28"/>
    <col collapsed="false" customWidth="true" hidden="false" outlineLevel="0" max="33" min="33" style="38" width="2.7"/>
    <col collapsed="false" customWidth="true" hidden="false" outlineLevel="0" max="34" min="34" style="35" width="6.99"/>
    <col collapsed="false" customWidth="true" hidden="false" outlineLevel="0" max="35" min="35" style="37" width="3.99"/>
    <col collapsed="false" customWidth="true" hidden="false" outlineLevel="0" max="36" min="36" style="35" width="1.56"/>
    <col collapsed="false" customWidth="true" hidden="false" outlineLevel="0" max="37" min="37" style="37" width="3.99"/>
    <col collapsed="false" customWidth="true" hidden="false" outlineLevel="0" max="38" min="38" style="35" width="6.41"/>
    <col collapsed="false" customWidth="false" hidden="false" outlineLevel="0" max="257" min="39" style="35" width="9.14"/>
  </cols>
  <sheetData>
    <row r="1" customFormat="false" ht="47.25" hidden="false" customHeight="true" outlineLevel="0" collapsed="false">
      <c r="C1" s="317" t="s">
        <v>179</v>
      </c>
      <c r="D1" s="317"/>
      <c r="E1" s="317"/>
      <c r="F1" s="317"/>
      <c r="G1" s="317"/>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41"/>
      <c r="AJ1" s="41"/>
      <c r="AK1" s="41"/>
      <c r="AL1" s="41"/>
    </row>
    <row r="2" customFormat="false" ht="8.25" hidden="false" customHeight="true" outlineLevel="0" collapsed="false">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row>
    <row r="3" customFormat="false" ht="5.25" hidden="false" customHeight="true" outlineLevel="0" collapsed="false"/>
    <row r="4" customFormat="false" ht="12.75" hidden="false" customHeight="true" outlineLevel="0" collapsed="false">
      <c r="A4" s="318" t="s">
        <v>151</v>
      </c>
      <c r="B4" s="319"/>
      <c r="C4" s="319" t="s">
        <v>152</v>
      </c>
      <c r="D4" s="320"/>
      <c r="E4" s="320" t="n">
        <v>1</v>
      </c>
      <c r="F4" s="320"/>
      <c r="G4" s="320"/>
      <c r="H4" s="320" t="n">
        <v>2</v>
      </c>
      <c r="I4" s="320"/>
      <c r="J4" s="320"/>
      <c r="K4" s="320" t="n">
        <v>3</v>
      </c>
      <c r="L4" s="320"/>
      <c r="M4" s="320"/>
      <c r="N4" s="320" t="n">
        <v>4</v>
      </c>
      <c r="O4" s="320"/>
      <c r="P4" s="320"/>
      <c r="Q4" s="320" t="n">
        <v>5</v>
      </c>
      <c r="R4" s="320"/>
      <c r="S4" s="320"/>
      <c r="T4" s="320" t="n">
        <v>6</v>
      </c>
      <c r="U4" s="320"/>
      <c r="V4" s="320"/>
      <c r="W4" s="320" t="n">
        <v>7</v>
      </c>
      <c r="X4" s="320"/>
      <c r="Y4" s="320"/>
      <c r="Z4" s="320" t="n">
        <v>8</v>
      </c>
      <c r="AA4" s="320"/>
      <c r="AB4" s="320"/>
      <c r="AC4" s="320" t="n">
        <v>9</v>
      </c>
      <c r="AD4" s="320"/>
      <c r="AE4" s="320" t="n">
        <v>10</v>
      </c>
      <c r="AF4" s="320"/>
      <c r="AG4" s="320"/>
      <c r="AH4" s="319" t="s">
        <v>153</v>
      </c>
      <c r="AI4" s="319" t="s">
        <v>154</v>
      </c>
      <c r="AJ4" s="319"/>
      <c r="AK4" s="319"/>
      <c r="AL4" s="321" t="s">
        <v>155</v>
      </c>
    </row>
    <row r="5" customFormat="false" ht="12.95" hidden="false" customHeight="true" outlineLevel="0" collapsed="false">
      <c r="A5" s="291" t="n">
        <v>1</v>
      </c>
      <c r="B5" s="322" t="s">
        <v>14</v>
      </c>
      <c r="C5" s="323" t="s">
        <v>36</v>
      </c>
      <c r="D5" s="324"/>
      <c r="E5" s="325"/>
      <c r="F5" s="326"/>
      <c r="G5" s="327"/>
      <c r="H5" s="328" t="n">
        <v>2</v>
      </c>
      <c r="I5" s="329"/>
      <c r="J5" s="327"/>
      <c r="K5" s="328" t="n">
        <v>2</v>
      </c>
      <c r="L5" s="330"/>
      <c r="M5" s="327"/>
      <c r="N5" s="331" t="n">
        <v>2</v>
      </c>
      <c r="O5" s="329"/>
      <c r="P5" s="332"/>
      <c r="Q5" s="333" t="n">
        <v>0</v>
      </c>
      <c r="R5" s="334"/>
      <c r="S5" s="335"/>
      <c r="T5" s="336" t="n">
        <v>1</v>
      </c>
      <c r="U5" s="337"/>
      <c r="V5" s="338"/>
      <c r="W5" s="328" t="n">
        <v>2</v>
      </c>
      <c r="X5" s="339"/>
      <c r="Y5" s="335"/>
      <c r="Z5" s="336" t="n">
        <v>1</v>
      </c>
      <c r="AA5" s="337"/>
      <c r="AB5" s="335"/>
      <c r="AC5" s="336" t="n">
        <v>1</v>
      </c>
      <c r="AD5" s="337"/>
      <c r="AE5" s="332"/>
      <c r="AF5" s="333" t="n">
        <v>0</v>
      </c>
      <c r="AG5" s="334"/>
      <c r="AH5" s="340" t="n">
        <f aca="false">SUM(E5+H5+K5+N5+Q5+T5+W5+Z5+AC5+AF5)</f>
        <v>11</v>
      </c>
      <c r="AI5" s="341" t="n">
        <f aca="false">SUM(D6+G6+J6+M6+P6+S6+V6+Y6+AB6+AE6)</f>
        <v>20</v>
      </c>
      <c r="AJ5" s="342" t="s">
        <v>156</v>
      </c>
      <c r="AK5" s="341" t="n">
        <f aca="false">SUM(F6+I6+L6+O6+R6+U6+X6+AA6+AD6+AG6)</f>
        <v>13</v>
      </c>
      <c r="AL5" s="343" t="n">
        <v>4</v>
      </c>
    </row>
    <row r="6" customFormat="false" ht="12.95" hidden="false" customHeight="true" outlineLevel="0" collapsed="false">
      <c r="A6" s="291"/>
      <c r="B6" s="344" t="s">
        <v>14</v>
      </c>
      <c r="C6" s="198" t="s">
        <v>157</v>
      </c>
      <c r="D6" s="345"/>
      <c r="E6" s="346"/>
      <c r="F6" s="347"/>
      <c r="G6" s="348" t="n">
        <v>3</v>
      </c>
      <c r="H6" s="349"/>
      <c r="I6" s="350" t="n">
        <v>0</v>
      </c>
      <c r="J6" s="348" t="n">
        <v>3</v>
      </c>
      <c r="K6" s="349"/>
      <c r="L6" s="351" t="n">
        <v>1</v>
      </c>
      <c r="M6" s="352" t="n">
        <v>3</v>
      </c>
      <c r="N6" s="351"/>
      <c r="O6" s="350" t="n">
        <v>0</v>
      </c>
      <c r="P6" s="353" t="n">
        <v>1</v>
      </c>
      <c r="Q6" s="354"/>
      <c r="R6" s="355" t="n">
        <v>3</v>
      </c>
      <c r="S6" s="356" t="n">
        <v>2</v>
      </c>
      <c r="T6" s="357"/>
      <c r="U6" s="358" t="n">
        <v>2</v>
      </c>
      <c r="V6" s="359" t="n">
        <v>3</v>
      </c>
      <c r="W6" s="360"/>
      <c r="X6" s="361" t="n">
        <v>0</v>
      </c>
      <c r="Y6" s="356" t="n">
        <v>2</v>
      </c>
      <c r="Z6" s="357"/>
      <c r="AA6" s="358" t="n">
        <v>2</v>
      </c>
      <c r="AB6" s="356" t="n">
        <v>2</v>
      </c>
      <c r="AC6" s="357"/>
      <c r="AD6" s="358" t="n">
        <v>2</v>
      </c>
      <c r="AE6" s="353" t="n">
        <v>1</v>
      </c>
      <c r="AF6" s="354"/>
      <c r="AG6" s="355" t="n">
        <v>3</v>
      </c>
      <c r="AH6" s="340"/>
      <c r="AI6" s="341"/>
      <c r="AJ6" s="342"/>
      <c r="AK6" s="341"/>
      <c r="AL6" s="343"/>
    </row>
    <row r="7" customFormat="false" ht="12.95" hidden="false" customHeight="true" outlineLevel="0" collapsed="false">
      <c r="A7" s="276" t="n">
        <v>2</v>
      </c>
      <c r="B7" s="344" t="s">
        <v>14</v>
      </c>
      <c r="C7" s="219" t="s">
        <v>79</v>
      </c>
      <c r="D7" s="362"/>
      <c r="E7" s="363" t="n">
        <v>0</v>
      </c>
      <c r="F7" s="339"/>
      <c r="G7" s="364"/>
      <c r="H7" s="365"/>
      <c r="I7" s="366"/>
      <c r="J7" s="367"/>
      <c r="K7" s="368" t="n">
        <v>0</v>
      </c>
      <c r="L7" s="369"/>
      <c r="M7" s="363"/>
      <c r="N7" s="363" t="n">
        <v>0</v>
      </c>
      <c r="O7" s="363"/>
      <c r="P7" s="335"/>
      <c r="Q7" s="336" t="n">
        <v>1</v>
      </c>
      <c r="R7" s="337"/>
      <c r="S7" s="362"/>
      <c r="T7" s="362" t="n">
        <v>0</v>
      </c>
      <c r="U7" s="362"/>
      <c r="V7" s="188"/>
      <c r="W7" s="370" t="n">
        <v>2</v>
      </c>
      <c r="X7" s="371"/>
      <c r="Y7" s="372"/>
      <c r="Z7" s="363" t="n">
        <v>0</v>
      </c>
      <c r="AA7" s="373"/>
      <c r="AB7" s="374"/>
      <c r="AC7" s="363" t="n">
        <v>0</v>
      </c>
      <c r="AD7" s="373"/>
      <c r="AE7" s="375"/>
      <c r="AF7" s="363" t="n">
        <v>0</v>
      </c>
      <c r="AG7" s="339"/>
      <c r="AH7" s="64" t="n">
        <f aca="false">SUM(E7+H7+K7+N7+Q7+T7+W7+Z7+AC7+AF7)</f>
        <v>3</v>
      </c>
      <c r="AI7" s="67" t="n">
        <f aca="false">SUM(D8+G8+J8+M8+P8+S8+V8+Y8+AB8+AE8)</f>
        <v>7</v>
      </c>
      <c r="AJ7" s="195" t="s">
        <v>156</v>
      </c>
      <c r="AK7" s="67" t="n">
        <f aca="false">SUM(F8+I8+L8+O8+R8+U8+X8+AA8+AD8+AG8)</f>
        <v>23</v>
      </c>
      <c r="AL7" s="194" t="n">
        <v>10</v>
      </c>
    </row>
    <row r="8" customFormat="false" ht="12.95" hidden="false" customHeight="true" outlineLevel="0" collapsed="false">
      <c r="A8" s="276" t="n">
        <v>2</v>
      </c>
      <c r="B8" s="344" t="s">
        <v>14</v>
      </c>
      <c r="C8" s="376" t="s">
        <v>15</v>
      </c>
      <c r="D8" s="362" t="n">
        <v>0</v>
      </c>
      <c r="E8" s="363"/>
      <c r="F8" s="339" t="n">
        <v>3</v>
      </c>
      <c r="G8" s="364"/>
      <c r="H8" s="365"/>
      <c r="I8" s="366"/>
      <c r="J8" s="377" t="n">
        <v>0</v>
      </c>
      <c r="K8" s="360"/>
      <c r="L8" s="378" t="n">
        <v>3</v>
      </c>
      <c r="M8" s="363" t="n">
        <v>1</v>
      </c>
      <c r="N8" s="363"/>
      <c r="O8" s="363" t="n">
        <v>3</v>
      </c>
      <c r="P8" s="356" t="n">
        <v>2</v>
      </c>
      <c r="Q8" s="357"/>
      <c r="R8" s="358" t="n">
        <v>2</v>
      </c>
      <c r="S8" s="362" t="n">
        <v>1</v>
      </c>
      <c r="T8" s="362"/>
      <c r="U8" s="362" t="n">
        <v>3</v>
      </c>
      <c r="V8" s="348" t="n">
        <v>3</v>
      </c>
      <c r="W8" s="349"/>
      <c r="X8" s="350" t="n">
        <v>0</v>
      </c>
      <c r="Y8" s="359" t="n">
        <v>0</v>
      </c>
      <c r="Z8" s="360"/>
      <c r="AA8" s="361" t="n">
        <v>3</v>
      </c>
      <c r="AB8" s="379" t="n">
        <v>0</v>
      </c>
      <c r="AC8" s="360"/>
      <c r="AD8" s="361" t="n">
        <v>3</v>
      </c>
      <c r="AE8" s="375" t="n">
        <v>0</v>
      </c>
      <c r="AF8" s="363"/>
      <c r="AG8" s="339" t="n">
        <v>3</v>
      </c>
      <c r="AH8" s="64"/>
      <c r="AI8" s="67"/>
      <c r="AJ8" s="195"/>
      <c r="AK8" s="67"/>
      <c r="AL8" s="194"/>
    </row>
    <row r="9" customFormat="false" ht="12.95" hidden="false" customHeight="true" outlineLevel="0" collapsed="false">
      <c r="A9" s="276" t="n">
        <v>3</v>
      </c>
      <c r="B9" s="236" t="s">
        <v>45</v>
      </c>
      <c r="C9" s="174" t="s">
        <v>46</v>
      </c>
      <c r="D9" s="372"/>
      <c r="E9" s="368" t="n">
        <v>0</v>
      </c>
      <c r="F9" s="373"/>
      <c r="G9" s="380"/>
      <c r="H9" s="370" t="n">
        <v>2</v>
      </c>
      <c r="I9" s="381"/>
      <c r="J9" s="382"/>
      <c r="K9" s="383"/>
      <c r="L9" s="384"/>
      <c r="M9" s="372"/>
      <c r="N9" s="368" t="n">
        <v>0</v>
      </c>
      <c r="O9" s="373"/>
      <c r="P9" s="372"/>
      <c r="Q9" s="368" t="n">
        <v>0</v>
      </c>
      <c r="R9" s="373"/>
      <c r="S9" s="372"/>
      <c r="T9" s="368" t="n">
        <v>0</v>
      </c>
      <c r="U9" s="373"/>
      <c r="V9" s="335"/>
      <c r="W9" s="336" t="n">
        <v>1</v>
      </c>
      <c r="X9" s="337"/>
      <c r="Y9" s="372"/>
      <c r="Z9" s="368" t="n">
        <v>0</v>
      </c>
      <c r="AA9" s="373"/>
      <c r="AB9" s="335"/>
      <c r="AC9" s="336" t="n">
        <v>1</v>
      </c>
      <c r="AD9" s="337"/>
      <c r="AE9" s="374"/>
      <c r="AF9" s="368" t="n">
        <v>0</v>
      </c>
      <c r="AG9" s="373"/>
      <c r="AH9" s="64" t="n">
        <f aca="false">SUM(E9+H9+K9+N9+Q9+T9+W9+Z9+AC9+AF9)</f>
        <v>4</v>
      </c>
      <c r="AI9" s="67" t="n">
        <f aca="false">SUM(D10+G10+J10+M10+P10+S10+V10+Y10+AB10+AE10)</f>
        <v>10</v>
      </c>
      <c r="AJ9" s="385" t="s">
        <v>156</v>
      </c>
      <c r="AK9" s="67" t="n">
        <f aca="false">SUM(F10+I10+L10+O10+R10+U10+X10+AA10+AD10+AG10)</f>
        <v>22</v>
      </c>
      <c r="AL9" s="227" t="n">
        <v>8</v>
      </c>
    </row>
    <row r="10" customFormat="false" ht="12.95" hidden="false" customHeight="true" outlineLevel="0" collapsed="false">
      <c r="A10" s="276" t="n">
        <v>3</v>
      </c>
      <c r="B10" s="277" t="s">
        <v>45</v>
      </c>
      <c r="C10" s="198" t="s">
        <v>106</v>
      </c>
      <c r="D10" s="359" t="n">
        <v>1</v>
      </c>
      <c r="E10" s="360"/>
      <c r="F10" s="361" t="n">
        <v>3</v>
      </c>
      <c r="G10" s="386" t="n">
        <v>3</v>
      </c>
      <c r="H10" s="349"/>
      <c r="I10" s="351" t="n">
        <v>0</v>
      </c>
      <c r="J10" s="387"/>
      <c r="K10" s="346"/>
      <c r="L10" s="347"/>
      <c r="M10" s="359" t="n">
        <v>0</v>
      </c>
      <c r="N10" s="360"/>
      <c r="O10" s="361" t="n">
        <v>3</v>
      </c>
      <c r="P10" s="359" t="n">
        <v>1</v>
      </c>
      <c r="Q10" s="360"/>
      <c r="R10" s="361" t="n">
        <v>3</v>
      </c>
      <c r="S10" s="359" t="n">
        <v>0</v>
      </c>
      <c r="T10" s="360"/>
      <c r="U10" s="361" t="n">
        <v>3</v>
      </c>
      <c r="V10" s="356" t="n">
        <v>2</v>
      </c>
      <c r="W10" s="357"/>
      <c r="X10" s="358" t="n">
        <v>2</v>
      </c>
      <c r="Y10" s="359" t="n">
        <v>1</v>
      </c>
      <c r="Z10" s="360"/>
      <c r="AA10" s="361" t="n">
        <v>3</v>
      </c>
      <c r="AB10" s="356" t="n">
        <v>2</v>
      </c>
      <c r="AC10" s="357"/>
      <c r="AD10" s="358" t="n">
        <v>2</v>
      </c>
      <c r="AE10" s="379" t="n">
        <v>0</v>
      </c>
      <c r="AF10" s="360"/>
      <c r="AG10" s="361" t="n">
        <v>3</v>
      </c>
      <c r="AH10" s="64"/>
      <c r="AI10" s="67"/>
      <c r="AJ10" s="385"/>
      <c r="AK10" s="67"/>
      <c r="AL10" s="227"/>
    </row>
    <row r="11" customFormat="false" ht="12.95" hidden="false" customHeight="true" outlineLevel="0" collapsed="false">
      <c r="A11" s="276" t="n">
        <v>4</v>
      </c>
      <c r="B11" s="242" t="s">
        <v>6</v>
      </c>
      <c r="C11" s="219" t="s">
        <v>53</v>
      </c>
      <c r="D11" s="338"/>
      <c r="E11" s="363" t="n">
        <v>0</v>
      </c>
      <c r="F11" s="339"/>
      <c r="G11" s="388"/>
      <c r="H11" s="370" t="n">
        <v>2</v>
      </c>
      <c r="I11" s="371"/>
      <c r="J11" s="327"/>
      <c r="K11" s="328" t="n">
        <v>2</v>
      </c>
      <c r="L11" s="329"/>
      <c r="M11" s="364"/>
      <c r="N11" s="365"/>
      <c r="O11" s="366"/>
      <c r="P11" s="338"/>
      <c r="Q11" s="363" t="n">
        <v>0</v>
      </c>
      <c r="R11" s="339"/>
      <c r="S11" s="388"/>
      <c r="T11" s="370" t="n">
        <v>2</v>
      </c>
      <c r="U11" s="371"/>
      <c r="V11" s="388"/>
      <c r="W11" s="370" t="n">
        <v>2</v>
      </c>
      <c r="X11" s="371"/>
      <c r="Y11" s="335"/>
      <c r="Z11" s="336" t="n">
        <v>1</v>
      </c>
      <c r="AA11" s="337"/>
      <c r="AB11" s="338"/>
      <c r="AC11" s="363" t="n">
        <v>0</v>
      </c>
      <c r="AD11" s="339"/>
      <c r="AE11" s="389"/>
      <c r="AF11" s="328" t="n">
        <v>2</v>
      </c>
      <c r="AG11" s="329"/>
      <c r="AH11" s="64" t="n">
        <f aca="false">SUM(E11+H11+K11+N11+Q11+T11+W11+Z11+AC11+AF11)</f>
        <v>11</v>
      </c>
      <c r="AI11" s="67" t="n">
        <f aca="false">SUM(D12+G12+J12+M12+P12+S12+V12+Y12+AB12+AE12)</f>
        <v>18</v>
      </c>
      <c r="AJ11" s="195" t="s">
        <v>156</v>
      </c>
      <c r="AK11" s="67" t="n">
        <f aca="false">SUM(F12+I12+L12+O12+R12+U12+X12+AA12+AD12+AG12)</f>
        <v>14</v>
      </c>
      <c r="AL11" s="343" t="n">
        <v>6</v>
      </c>
    </row>
    <row r="12" customFormat="false" ht="12.95" hidden="false" customHeight="true" outlineLevel="0" collapsed="false">
      <c r="A12" s="276" t="n">
        <v>4</v>
      </c>
      <c r="B12" s="242" t="s">
        <v>6</v>
      </c>
      <c r="C12" s="228" t="s">
        <v>113</v>
      </c>
      <c r="D12" s="390" t="s">
        <v>180</v>
      </c>
      <c r="E12" s="363"/>
      <c r="F12" s="339" t="n">
        <v>3</v>
      </c>
      <c r="G12" s="348" t="n">
        <v>3</v>
      </c>
      <c r="H12" s="349"/>
      <c r="I12" s="350" t="n">
        <v>1</v>
      </c>
      <c r="J12" s="327" t="n">
        <v>3</v>
      </c>
      <c r="K12" s="328"/>
      <c r="L12" s="329" t="n">
        <v>0</v>
      </c>
      <c r="M12" s="364"/>
      <c r="N12" s="365"/>
      <c r="O12" s="366"/>
      <c r="P12" s="390" t="n">
        <v>1</v>
      </c>
      <c r="Q12" s="363"/>
      <c r="R12" s="339" t="n">
        <v>3</v>
      </c>
      <c r="S12" s="348" t="n">
        <v>3</v>
      </c>
      <c r="T12" s="349"/>
      <c r="U12" s="350" t="n">
        <v>1</v>
      </c>
      <c r="V12" s="348" t="n">
        <v>3</v>
      </c>
      <c r="W12" s="349"/>
      <c r="X12" s="350" t="n">
        <v>0</v>
      </c>
      <c r="Y12" s="356" t="n">
        <v>2</v>
      </c>
      <c r="Z12" s="357"/>
      <c r="AA12" s="358" t="n">
        <v>2</v>
      </c>
      <c r="AB12" s="390" t="n">
        <v>0</v>
      </c>
      <c r="AC12" s="363"/>
      <c r="AD12" s="339" t="n">
        <v>3</v>
      </c>
      <c r="AE12" s="389" t="n">
        <v>3</v>
      </c>
      <c r="AF12" s="328"/>
      <c r="AG12" s="329" t="n">
        <v>1</v>
      </c>
      <c r="AH12" s="64"/>
      <c r="AI12" s="67"/>
      <c r="AJ12" s="195"/>
      <c r="AK12" s="67"/>
      <c r="AL12" s="343"/>
    </row>
    <row r="13" customFormat="false" ht="12.95" hidden="false" customHeight="true" outlineLevel="0" collapsed="false">
      <c r="A13" s="276" t="n">
        <v>5</v>
      </c>
      <c r="B13" s="242" t="s">
        <v>6</v>
      </c>
      <c r="C13" s="174" t="s">
        <v>31</v>
      </c>
      <c r="D13" s="388"/>
      <c r="E13" s="370" t="n">
        <v>2</v>
      </c>
      <c r="F13" s="371"/>
      <c r="G13" s="335"/>
      <c r="H13" s="336" t="n">
        <v>1</v>
      </c>
      <c r="I13" s="337"/>
      <c r="J13" s="388"/>
      <c r="K13" s="370" t="n">
        <v>2</v>
      </c>
      <c r="L13" s="371"/>
      <c r="M13" s="389"/>
      <c r="N13" s="391" t="n">
        <v>2</v>
      </c>
      <c r="O13" s="329"/>
      <c r="P13" s="382"/>
      <c r="Q13" s="392"/>
      <c r="R13" s="384"/>
      <c r="S13" s="372"/>
      <c r="T13" s="368" t="n">
        <v>0</v>
      </c>
      <c r="U13" s="373"/>
      <c r="V13" s="372"/>
      <c r="W13" s="368" t="n">
        <v>0</v>
      </c>
      <c r="X13" s="373"/>
      <c r="Y13" s="380"/>
      <c r="Z13" s="370" t="n">
        <v>2</v>
      </c>
      <c r="AA13" s="381"/>
      <c r="AB13" s="388"/>
      <c r="AC13" s="370" t="n">
        <v>2</v>
      </c>
      <c r="AD13" s="371"/>
      <c r="AE13" s="388"/>
      <c r="AF13" s="370" t="n">
        <v>2</v>
      </c>
      <c r="AG13" s="371"/>
      <c r="AH13" s="64" t="n">
        <f aca="false">SUM(E13+H13+K13+N13+Q13+T13+W13+Z13+AC13+AF13)</f>
        <v>13</v>
      </c>
      <c r="AI13" s="67" t="n">
        <f aca="false">SUM(D14+G14+J14+M14+P14+S14+V14+Y14+AB14+AE14)</f>
        <v>21</v>
      </c>
      <c r="AJ13" s="385" t="s">
        <v>156</v>
      </c>
      <c r="AK13" s="67" t="n">
        <f aca="false">SUM(F14+I14+L14+O14+R14+U14+X14+AA14+AD14+AG14)</f>
        <v>13</v>
      </c>
      <c r="AL13" s="241" t="n">
        <v>1</v>
      </c>
    </row>
    <row r="14" customFormat="false" ht="12.95" hidden="false" customHeight="true" outlineLevel="0" collapsed="false">
      <c r="A14" s="276" t="n">
        <v>5</v>
      </c>
      <c r="B14" s="242" t="s">
        <v>6</v>
      </c>
      <c r="C14" s="323" t="s">
        <v>181</v>
      </c>
      <c r="D14" s="348" t="n">
        <v>3</v>
      </c>
      <c r="E14" s="349"/>
      <c r="F14" s="350" t="n">
        <v>1</v>
      </c>
      <c r="G14" s="356" t="n">
        <v>2</v>
      </c>
      <c r="H14" s="357"/>
      <c r="I14" s="358" t="n">
        <v>2</v>
      </c>
      <c r="J14" s="348" t="n">
        <v>3</v>
      </c>
      <c r="K14" s="349"/>
      <c r="L14" s="350" t="n">
        <v>1</v>
      </c>
      <c r="M14" s="393" t="n">
        <v>3</v>
      </c>
      <c r="N14" s="349"/>
      <c r="O14" s="350" t="n">
        <v>1</v>
      </c>
      <c r="P14" s="387"/>
      <c r="Q14" s="394"/>
      <c r="R14" s="347"/>
      <c r="S14" s="359" t="n">
        <v>1</v>
      </c>
      <c r="T14" s="360"/>
      <c r="U14" s="361" t="n">
        <v>3</v>
      </c>
      <c r="V14" s="395" t="n">
        <v>0</v>
      </c>
      <c r="W14" s="360"/>
      <c r="X14" s="361" t="n">
        <v>3</v>
      </c>
      <c r="Y14" s="386" t="n">
        <v>3</v>
      </c>
      <c r="Z14" s="349"/>
      <c r="AA14" s="351" t="n">
        <v>1</v>
      </c>
      <c r="AB14" s="348" t="n">
        <v>3</v>
      </c>
      <c r="AC14" s="349"/>
      <c r="AD14" s="350" t="n">
        <v>1</v>
      </c>
      <c r="AE14" s="348" t="n">
        <v>3</v>
      </c>
      <c r="AF14" s="349"/>
      <c r="AG14" s="350" t="n">
        <v>0</v>
      </c>
      <c r="AH14" s="64"/>
      <c r="AI14" s="67"/>
      <c r="AJ14" s="385"/>
      <c r="AK14" s="67"/>
      <c r="AL14" s="241"/>
    </row>
    <row r="15" customFormat="false" ht="12.95" hidden="false" customHeight="true" outlineLevel="0" collapsed="false">
      <c r="A15" s="276" t="n">
        <v>6</v>
      </c>
      <c r="B15" s="292" t="s">
        <v>6</v>
      </c>
      <c r="C15" s="219" t="s">
        <v>182</v>
      </c>
      <c r="D15" s="335"/>
      <c r="E15" s="336" t="n">
        <v>1</v>
      </c>
      <c r="F15" s="337"/>
      <c r="G15" s="396"/>
      <c r="H15" s="397" t="n">
        <v>2</v>
      </c>
      <c r="I15" s="398"/>
      <c r="J15" s="389"/>
      <c r="K15" s="328" t="n">
        <v>2</v>
      </c>
      <c r="L15" s="330"/>
      <c r="M15" s="372"/>
      <c r="N15" s="368" t="n">
        <v>0</v>
      </c>
      <c r="O15" s="373"/>
      <c r="P15" s="399"/>
      <c r="Q15" s="370" t="n">
        <v>2</v>
      </c>
      <c r="R15" s="381"/>
      <c r="S15" s="364"/>
      <c r="T15" s="366"/>
      <c r="U15" s="366"/>
      <c r="V15" s="327"/>
      <c r="W15" s="328" t="n">
        <v>2</v>
      </c>
      <c r="X15" s="329"/>
      <c r="Y15" s="335"/>
      <c r="Z15" s="336" t="n">
        <v>1</v>
      </c>
      <c r="AA15" s="337"/>
      <c r="AB15" s="372"/>
      <c r="AC15" s="368" t="n">
        <v>0</v>
      </c>
      <c r="AD15" s="373"/>
      <c r="AE15" s="389"/>
      <c r="AF15" s="328" t="n">
        <v>2</v>
      </c>
      <c r="AG15" s="329"/>
      <c r="AH15" s="64" t="n">
        <f aca="false">SUM(E15+H15+K15+N15+Q15+T15+W15+Z15+AC15+AF15)</f>
        <v>12</v>
      </c>
      <c r="AI15" s="67" t="n">
        <f aca="false">SUM(D16+G16+J16+M16+P16+S16+V16+Y16+AB16+AE16)</f>
        <v>20</v>
      </c>
      <c r="AJ15" s="195" t="s">
        <v>156</v>
      </c>
      <c r="AK15" s="67" t="n">
        <f aca="false">SUM(F16+I16+L16+O16+R16+U16+X16+AA16+AD16+AG16)</f>
        <v>13</v>
      </c>
      <c r="AL15" s="104" t="n">
        <v>3</v>
      </c>
      <c r="AM15" s="400"/>
    </row>
    <row r="16" customFormat="false" ht="15" hidden="false" customHeight="true" outlineLevel="0" collapsed="false">
      <c r="A16" s="276" t="n">
        <v>6</v>
      </c>
      <c r="B16" s="292" t="s">
        <v>6</v>
      </c>
      <c r="C16" s="198" t="s">
        <v>174</v>
      </c>
      <c r="D16" s="356" t="n">
        <v>2</v>
      </c>
      <c r="E16" s="357"/>
      <c r="F16" s="358" t="n">
        <v>2</v>
      </c>
      <c r="G16" s="396" t="n">
        <v>3</v>
      </c>
      <c r="H16" s="397"/>
      <c r="I16" s="398" t="n">
        <v>1</v>
      </c>
      <c r="J16" s="401" t="n">
        <v>3</v>
      </c>
      <c r="K16" s="349"/>
      <c r="L16" s="351" t="n">
        <v>0</v>
      </c>
      <c r="M16" s="359" t="n">
        <v>1</v>
      </c>
      <c r="N16" s="360"/>
      <c r="O16" s="361" t="n">
        <v>3</v>
      </c>
      <c r="P16" s="402" t="n">
        <v>3</v>
      </c>
      <c r="Q16" s="349"/>
      <c r="R16" s="351" t="n">
        <v>1</v>
      </c>
      <c r="S16" s="364"/>
      <c r="T16" s="366"/>
      <c r="U16" s="366"/>
      <c r="V16" s="403" t="s">
        <v>160</v>
      </c>
      <c r="W16" s="328"/>
      <c r="X16" s="329" t="n">
        <v>0</v>
      </c>
      <c r="Y16" s="356" t="n">
        <v>2</v>
      </c>
      <c r="Z16" s="357"/>
      <c r="AA16" s="358" t="n">
        <v>2</v>
      </c>
      <c r="AB16" s="359" t="n">
        <v>0</v>
      </c>
      <c r="AC16" s="360"/>
      <c r="AD16" s="361" t="n">
        <v>3</v>
      </c>
      <c r="AE16" s="389" t="n">
        <v>3</v>
      </c>
      <c r="AF16" s="328"/>
      <c r="AG16" s="329" t="n">
        <v>1</v>
      </c>
      <c r="AH16" s="64"/>
      <c r="AI16" s="67"/>
      <c r="AJ16" s="195"/>
      <c r="AK16" s="67"/>
      <c r="AL16" s="104"/>
    </row>
    <row r="17" customFormat="false" ht="12.95" hidden="false" customHeight="true" outlineLevel="0" collapsed="false">
      <c r="A17" s="276" t="n">
        <v>7</v>
      </c>
      <c r="B17" s="236" t="s">
        <v>45</v>
      </c>
      <c r="C17" s="323" t="s">
        <v>94</v>
      </c>
      <c r="D17" s="372"/>
      <c r="E17" s="368" t="n">
        <v>0</v>
      </c>
      <c r="F17" s="373"/>
      <c r="G17" s="372"/>
      <c r="H17" s="368" t="n">
        <v>0</v>
      </c>
      <c r="I17" s="373"/>
      <c r="J17" s="335"/>
      <c r="K17" s="336" t="n">
        <v>1</v>
      </c>
      <c r="L17" s="337"/>
      <c r="M17" s="372"/>
      <c r="N17" s="368" t="n">
        <v>0</v>
      </c>
      <c r="O17" s="373"/>
      <c r="P17" s="388"/>
      <c r="Q17" s="370" t="n">
        <v>2</v>
      </c>
      <c r="R17" s="371"/>
      <c r="S17" s="404"/>
      <c r="T17" s="405" t="n">
        <v>0</v>
      </c>
      <c r="U17" s="405"/>
      <c r="V17" s="382"/>
      <c r="W17" s="383"/>
      <c r="X17" s="384"/>
      <c r="Y17" s="335"/>
      <c r="Z17" s="336" t="n">
        <v>1</v>
      </c>
      <c r="AA17" s="337"/>
      <c r="AB17" s="372"/>
      <c r="AC17" s="368" t="n">
        <v>0</v>
      </c>
      <c r="AD17" s="373"/>
      <c r="AE17" s="372"/>
      <c r="AF17" s="368" t="n">
        <v>0</v>
      </c>
      <c r="AG17" s="373"/>
      <c r="AH17" s="64" t="n">
        <f aca="false">SUM(E17+H17+K17+N17+Q17+T17+W17+Z17+AC17+AF17)</f>
        <v>4</v>
      </c>
      <c r="AI17" s="67" t="n">
        <f aca="false">SUM(D18+G18+J18+M18+P18+S18+V18+Y18+AB18+AE18)</f>
        <v>8</v>
      </c>
      <c r="AJ17" s="385" t="s">
        <v>156</v>
      </c>
      <c r="AK17" s="67" t="n">
        <f aca="false">SUM(F18+I18+L18+O18+R18+U18+X18+AA18+AD18+AG18)</f>
        <v>22</v>
      </c>
      <c r="AL17" s="227" t="n">
        <v>9</v>
      </c>
    </row>
    <row r="18" customFormat="false" ht="12.95" hidden="false" customHeight="true" outlineLevel="0" collapsed="false">
      <c r="A18" s="276" t="n">
        <v>7</v>
      </c>
      <c r="B18" s="236" t="s">
        <v>45</v>
      </c>
      <c r="C18" s="198" t="s">
        <v>163</v>
      </c>
      <c r="D18" s="359" t="n">
        <v>0</v>
      </c>
      <c r="E18" s="360"/>
      <c r="F18" s="361" t="n">
        <v>3</v>
      </c>
      <c r="G18" s="359" t="n">
        <v>0</v>
      </c>
      <c r="H18" s="360"/>
      <c r="I18" s="361" t="n">
        <v>3</v>
      </c>
      <c r="J18" s="356" t="n">
        <v>2</v>
      </c>
      <c r="K18" s="357"/>
      <c r="L18" s="358" t="n">
        <v>2</v>
      </c>
      <c r="M18" s="359" t="n">
        <v>0</v>
      </c>
      <c r="N18" s="360"/>
      <c r="O18" s="361" t="n">
        <v>3</v>
      </c>
      <c r="P18" s="348" t="n">
        <v>3</v>
      </c>
      <c r="Q18" s="349"/>
      <c r="R18" s="350" t="n">
        <v>0</v>
      </c>
      <c r="S18" s="406" t="n">
        <v>0</v>
      </c>
      <c r="T18" s="407"/>
      <c r="U18" s="407" t="n">
        <v>3</v>
      </c>
      <c r="V18" s="387"/>
      <c r="W18" s="346"/>
      <c r="X18" s="347"/>
      <c r="Y18" s="356" t="n">
        <v>2</v>
      </c>
      <c r="Z18" s="357"/>
      <c r="AA18" s="358" t="n">
        <v>2</v>
      </c>
      <c r="AB18" s="359" t="n">
        <v>0</v>
      </c>
      <c r="AC18" s="360"/>
      <c r="AD18" s="361" t="n">
        <v>3</v>
      </c>
      <c r="AE18" s="359" t="n">
        <v>1</v>
      </c>
      <c r="AF18" s="360"/>
      <c r="AG18" s="361" t="n">
        <v>3</v>
      </c>
      <c r="AH18" s="64"/>
      <c r="AI18" s="67"/>
      <c r="AJ18" s="385"/>
      <c r="AK18" s="67"/>
      <c r="AL18" s="227"/>
    </row>
    <row r="19" customFormat="false" ht="12.95" hidden="false" customHeight="true" outlineLevel="0" collapsed="false">
      <c r="A19" s="276" t="n">
        <v>8</v>
      </c>
      <c r="B19" s="277" t="s">
        <v>48</v>
      </c>
      <c r="C19" s="219" t="s">
        <v>61</v>
      </c>
      <c r="D19" s="335"/>
      <c r="E19" s="336" t="n">
        <v>1</v>
      </c>
      <c r="F19" s="337"/>
      <c r="G19" s="388"/>
      <c r="H19" s="370" t="n">
        <v>2</v>
      </c>
      <c r="I19" s="371"/>
      <c r="J19" s="388"/>
      <c r="K19" s="370" t="n">
        <v>2</v>
      </c>
      <c r="L19" s="371"/>
      <c r="M19" s="335"/>
      <c r="N19" s="336" t="n">
        <v>1</v>
      </c>
      <c r="O19" s="337"/>
      <c r="P19" s="372"/>
      <c r="Q19" s="405" t="n">
        <v>0</v>
      </c>
      <c r="R19" s="373"/>
      <c r="S19" s="335"/>
      <c r="T19" s="336" t="n">
        <v>1</v>
      </c>
      <c r="U19" s="337"/>
      <c r="V19" s="335"/>
      <c r="W19" s="336" t="n">
        <v>1</v>
      </c>
      <c r="X19" s="337"/>
      <c r="Y19" s="408"/>
      <c r="Z19" s="383"/>
      <c r="AA19" s="392"/>
      <c r="AB19" s="372"/>
      <c r="AC19" s="368" t="n">
        <v>0</v>
      </c>
      <c r="AD19" s="373"/>
      <c r="AE19" s="375"/>
      <c r="AF19" s="363" t="n">
        <v>0</v>
      </c>
      <c r="AG19" s="339"/>
      <c r="AH19" s="64" t="n">
        <f aca="false">SUM(E19+H19+K19+N19+Q19+T19+W19+Z19+AC19+AF19)</f>
        <v>8</v>
      </c>
      <c r="AI19" s="67" t="n">
        <f aca="false">SUM(D20+G20+J20+M20+P20+S20+V20+Y20+AB20+AE20)</f>
        <v>15</v>
      </c>
      <c r="AJ19" s="195" t="s">
        <v>156</v>
      </c>
      <c r="AK19" s="67" t="n">
        <f aca="false">SUM(F20+I20+L20+O20+R20+U20+X20+AA20+AD20+AG20)</f>
        <v>18</v>
      </c>
      <c r="AL19" s="227" t="n">
        <v>7</v>
      </c>
    </row>
    <row r="20" customFormat="false" ht="14.25" hidden="false" customHeight="true" outlineLevel="0" collapsed="false">
      <c r="A20" s="276" t="n">
        <v>8</v>
      </c>
      <c r="B20" s="277" t="s">
        <v>48</v>
      </c>
      <c r="C20" s="376" t="s">
        <v>149</v>
      </c>
      <c r="D20" s="356" t="n">
        <v>2</v>
      </c>
      <c r="E20" s="357"/>
      <c r="F20" s="358" t="n">
        <v>2</v>
      </c>
      <c r="G20" s="348" t="n">
        <v>3</v>
      </c>
      <c r="H20" s="349"/>
      <c r="I20" s="350" t="n">
        <v>0</v>
      </c>
      <c r="J20" s="348" t="n">
        <v>3</v>
      </c>
      <c r="K20" s="349"/>
      <c r="L20" s="350" t="n">
        <v>1</v>
      </c>
      <c r="M20" s="356" t="n">
        <v>2</v>
      </c>
      <c r="N20" s="357"/>
      <c r="O20" s="358" t="n">
        <v>2</v>
      </c>
      <c r="P20" s="359" t="n">
        <v>1</v>
      </c>
      <c r="Q20" s="407"/>
      <c r="R20" s="361" t="n">
        <v>3</v>
      </c>
      <c r="S20" s="356" t="n">
        <v>2</v>
      </c>
      <c r="T20" s="357"/>
      <c r="U20" s="358" t="n">
        <v>2</v>
      </c>
      <c r="V20" s="356" t="n">
        <v>2</v>
      </c>
      <c r="W20" s="357"/>
      <c r="X20" s="358" t="n">
        <v>2</v>
      </c>
      <c r="Y20" s="345"/>
      <c r="Z20" s="346"/>
      <c r="AA20" s="394"/>
      <c r="AB20" s="359" t="n">
        <v>0</v>
      </c>
      <c r="AC20" s="360"/>
      <c r="AD20" s="361" t="n">
        <v>3</v>
      </c>
      <c r="AE20" s="379" t="n">
        <v>0</v>
      </c>
      <c r="AF20" s="360"/>
      <c r="AG20" s="361" t="n">
        <v>3</v>
      </c>
      <c r="AH20" s="64"/>
      <c r="AI20" s="67"/>
      <c r="AJ20" s="195"/>
      <c r="AK20" s="67"/>
      <c r="AL20" s="227"/>
    </row>
    <row r="21" customFormat="false" ht="12.95" hidden="false" customHeight="true" outlineLevel="0" collapsed="false">
      <c r="A21" s="276" t="n">
        <v>9</v>
      </c>
      <c r="B21" s="292" t="s">
        <v>6</v>
      </c>
      <c r="C21" s="219" t="s">
        <v>64</v>
      </c>
      <c r="D21" s="335"/>
      <c r="E21" s="336" t="n">
        <v>1</v>
      </c>
      <c r="F21" s="337"/>
      <c r="G21" s="389"/>
      <c r="H21" s="328" t="n">
        <v>2</v>
      </c>
      <c r="I21" s="329"/>
      <c r="J21" s="335"/>
      <c r="K21" s="336" t="n">
        <v>1</v>
      </c>
      <c r="L21" s="337"/>
      <c r="M21" s="388"/>
      <c r="N21" s="370" t="n">
        <v>2</v>
      </c>
      <c r="O21" s="371"/>
      <c r="P21" s="372"/>
      <c r="Q21" s="368" t="n">
        <v>0</v>
      </c>
      <c r="R21" s="373"/>
      <c r="S21" s="388"/>
      <c r="T21" s="370" t="n">
        <v>2</v>
      </c>
      <c r="U21" s="371"/>
      <c r="V21" s="388"/>
      <c r="W21" s="370" t="n">
        <v>2</v>
      </c>
      <c r="X21" s="371"/>
      <c r="Y21" s="388"/>
      <c r="Z21" s="370" t="n">
        <v>2</v>
      </c>
      <c r="AA21" s="371"/>
      <c r="AB21" s="409"/>
      <c r="AC21" s="410"/>
      <c r="AD21" s="410"/>
      <c r="AE21" s="335"/>
      <c r="AF21" s="336" t="n">
        <v>1</v>
      </c>
      <c r="AG21" s="337"/>
      <c r="AH21" s="64" t="n">
        <f aca="false">SUM(E21+H21+K21+N21+Q21+T21+W21+Z21+AC21+AF21)</f>
        <v>13</v>
      </c>
      <c r="AI21" s="67" t="n">
        <f aca="false">SUM(D22+G22+J22+M22+P22+S22+V22+Y22+AB22+AE22)</f>
        <v>22</v>
      </c>
      <c r="AJ21" s="195" t="s">
        <v>156</v>
      </c>
      <c r="AK21" s="67" t="n">
        <f aca="false">SUM(F22+I22+L22+O22+R22+U22+X22+AA22+AD22+AG22)</f>
        <v>9</v>
      </c>
      <c r="AL21" s="241" t="n">
        <v>2</v>
      </c>
    </row>
    <row r="22" customFormat="false" ht="12.95" hidden="false" customHeight="true" outlineLevel="0" collapsed="false">
      <c r="A22" s="276" t="n">
        <v>9</v>
      </c>
      <c r="B22" s="292" t="s">
        <v>27</v>
      </c>
      <c r="C22" s="198" t="s">
        <v>172</v>
      </c>
      <c r="D22" s="356" t="n">
        <v>2</v>
      </c>
      <c r="E22" s="357"/>
      <c r="F22" s="358" t="n">
        <v>2</v>
      </c>
      <c r="G22" s="401" t="n">
        <v>3</v>
      </c>
      <c r="H22" s="349"/>
      <c r="I22" s="350" t="n">
        <v>0</v>
      </c>
      <c r="J22" s="356" t="n">
        <v>2</v>
      </c>
      <c r="K22" s="357"/>
      <c r="L22" s="358" t="n">
        <v>2</v>
      </c>
      <c r="M22" s="348" t="n">
        <v>3</v>
      </c>
      <c r="N22" s="349"/>
      <c r="O22" s="350" t="n">
        <v>0</v>
      </c>
      <c r="P22" s="359" t="n">
        <v>1</v>
      </c>
      <c r="Q22" s="360"/>
      <c r="R22" s="361" t="n">
        <v>3</v>
      </c>
      <c r="S22" s="348" t="n">
        <v>3</v>
      </c>
      <c r="T22" s="349"/>
      <c r="U22" s="350" t="n">
        <v>0</v>
      </c>
      <c r="V22" s="348" t="n">
        <v>3</v>
      </c>
      <c r="W22" s="349"/>
      <c r="X22" s="350" t="n">
        <v>0</v>
      </c>
      <c r="Y22" s="348" t="n">
        <v>3</v>
      </c>
      <c r="Z22" s="349"/>
      <c r="AA22" s="350" t="n">
        <v>0</v>
      </c>
      <c r="AB22" s="409"/>
      <c r="AC22" s="410"/>
      <c r="AD22" s="410"/>
      <c r="AE22" s="356" t="n">
        <v>2</v>
      </c>
      <c r="AF22" s="357"/>
      <c r="AG22" s="358" t="n">
        <v>2</v>
      </c>
      <c r="AH22" s="64"/>
      <c r="AI22" s="67"/>
      <c r="AJ22" s="195"/>
      <c r="AK22" s="67"/>
      <c r="AL22" s="241"/>
    </row>
    <row r="23" customFormat="false" ht="12.95" hidden="false" customHeight="true" outlineLevel="0" collapsed="false">
      <c r="A23" s="276" t="n">
        <v>10</v>
      </c>
      <c r="B23" s="242" t="s">
        <v>6</v>
      </c>
      <c r="C23" s="219" t="s">
        <v>114</v>
      </c>
      <c r="D23" s="388"/>
      <c r="E23" s="411" t="n">
        <v>2</v>
      </c>
      <c r="F23" s="371"/>
      <c r="G23" s="399"/>
      <c r="H23" s="370" t="n">
        <v>2</v>
      </c>
      <c r="I23" s="381"/>
      <c r="J23" s="412"/>
      <c r="K23" s="370" t="n">
        <v>2</v>
      </c>
      <c r="L23" s="371"/>
      <c r="M23" s="413"/>
      <c r="N23" s="368" t="n">
        <v>0</v>
      </c>
      <c r="O23" s="405"/>
      <c r="P23" s="374"/>
      <c r="Q23" s="368" t="n">
        <v>0</v>
      </c>
      <c r="R23" s="373"/>
      <c r="S23" s="413"/>
      <c r="T23" s="368" t="n">
        <v>0</v>
      </c>
      <c r="U23" s="405"/>
      <c r="V23" s="327"/>
      <c r="W23" s="328" t="n">
        <v>2</v>
      </c>
      <c r="X23" s="329"/>
      <c r="Y23" s="399"/>
      <c r="Z23" s="370" t="n">
        <v>2</v>
      </c>
      <c r="AA23" s="381"/>
      <c r="AB23" s="335"/>
      <c r="AC23" s="336" t="n">
        <v>1</v>
      </c>
      <c r="AD23" s="337"/>
      <c r="AE23" s="414"/>
      <c r="AF23" s="325"/>
      <c r="AG23" s="326"/>
      <c r="AH23" s="64" t="n">
        <f aca="false">SUM(E23+H23+K23+N23+Q23+T23+W23+Z23+AC23+AF23)</f>
        <v>11</v>
      </c>
      <c r="AI23" s="67" t="n">
        <f aca="false">SUM(D24+G24+J24+M24+P24+S24+V24+Y24+AB24+AE24)</f>
        <v>19</v>
      </c>
      <c r="AJ23" s="195" t="s">
        <v>156</v>
      </c>
      <c r="AK23" s="67" t="n">
        <f aca="false">SUM(F24+I24+L24+O24+R24+U24+X24+AA24+AD24+AG24)</f>
        <v>13</v>
      </c>
      <c r="AL23" s="196" t="n">
        <v>5</v>
      </c>
    </row>
    <row r="24" customFormat="false" ht="12.95" hidden="false" customHeight="true" outlineLevel="0" collapsed="false">
      <c r="A24" s="276" t="n">
        <v>10</v>
      </c>
      <c r="B24" s="242" t="s">
        <v>21</v>
      </c>
      <c r="C24" s="228" t="s">
        <v>26</v>
      </c>
      <c r="D24" s="352" t="n">
        <v>3</v>
      </c>
      <c r="E24" s="351"/>
      <c r="F24" s="350" t="n">
        <v>1</v>
      </c>
      <c r="G24" s="402" t="n">
        <v>3</v>
      </c>
      <c r="H24" s="349"/>
      <c r="I24" s="351" t="n">
        <v>0</v>
      </c>
      <c r="J24" s="401" t="n">
        <v>3</v>
      </c>
      <c r="K24" s="349"/>
      <c r="L24" s="350" t="n">
        <v>0</v>
      </c>
      <c r="M24" s="415" t="n">
        <v>1</v>
      </c>
      <c r="N24" s="360"/>
      <c r="O24" s="407" t="n">
        <v>3</v>
      </c>
      <c r="P24" s="379" t="n">
        <v>0</v>
      </c>
      <c r="Q24" s="360"/>
      <c r="R24" s="361" t="n">
        <v>3</v>
      </c>
      <c r="S24" s="415" t="n">
        <v>1</v>
      </c>
      <c r="T24" s="360"/>
      <c r="U24" s="407" t="n">
        <v>3</v>
      </c>
      <c r="V24" s="401" t="n">
        <v>3</v>
      </c>
      <c r="W24" s="349"/>
      <c r="X24" s="350" t="n">
        <v>1</v>
      </c>
      <c r="Y24" s="402" t="n">
        <v>3</v>
      </c>
      <c r="Z24" s="349"/>
      <c r="AA24" s="351" t="n">
        <v>0</v>
      </c>
      <c r="AB24" s="356" t="n">
        <v>2</v>
      </c>
      <c r="AC24" s="357"/>
      <c r="AD24" s="358" t="n">
        <v>2</v>
      </c>
      <c r="AE24" s="387"/>
      <c r="AF24" s="346"/>
      <c r="AG24" s="347"/>
      <c r="AH24" s="64"/>
      <c r="AI24" s="67"/>
      <c r="AJ24" s="195"/>
      <c r="AK24" s="67"/>
      <c r="AL24" s="196"/>
    </row>
    <row r="25" customFormat="false" ht="12.75" hidden="false" customHeight="true" outlineLevel="0" collapsed="false">
      <c r="A25" s="416"/>
      <c r="B25" s="417"/>
      <c r="C25" s="418"/>
      <c r="D25" s="419"/>
      <c r="E25" s="419"/>
      <c r="F25" s="419"/>
      <c r="G25" s="420"/>
      <c r="H25" s="90"/>
      <c r="I25" s="419"/>
      <c r="J25" s="420"/>
      <c r="K25" s="90"/>
      <c r="L25" s="419"/>
      <c r="M25" s="421"/>
      <c r="N25" s="313"/>
      <c r="O25" s="422"/>
      <c r="P25" s="423"/>
      <c r="Q25" s="313"/>
      <c r="R25" s="422"/>
      <c r="S25" s="421"/>
      <c r="T25" s="313"/>
      <c r="U25" s="422"/>
      <c r="V25" s="83"/>
      <c r="W25" s="90"/>
      <c r="X25" s="419"/>
      <c r="Y25" s="420"/>
      <c r="Z25" s="90"/>
      <c r="AA25" s="419"/>
      <c r="AB25" s="294"/>
      <c r="AC25" s="103"/>
      <c r="AD25" s="98"/>
      <c r="AE25" s="35"/>
      <c r="AG25" s="35"/>
      <c r="AH25" s="424"/>
      <c r="AI25" s="425" t="n">
        <v>160</v>
      </c>
      <c r="AJ25" s="385"/>
      <c r="AK25" s="425" t="n">
        <v>160</v>
      </c>
      <c r="AL25" s="426"/>
    </row>
    <row r="26" customFormat="false" ht="15.75" hidden="false" customHeight="false" outlineLevel="0" collapsed="false">
      <c r="C26" s="427" t="s">
        <v>183</v>
      </c>
      <c r="H26" s="428" t="n">
        <v>4</v>
      </c>
      <c r="K26" s="429" t="n">
        <v>10</v>
      </c>
      <c r="M26" s="430" t="s">
        <v>153</v>
      </c>
      <c r="N26" s="430"/>
      <c r="O26" s="430"/>
      <c r="P26" s="431" t="s">
        <v>154</v>
      </c>
      <c r="Q26" s="431"/>
      <c r="R26" s="431"/>
      <c r="S26" s="431"/>
      <c r="T26" s="432" t="s">
        <v>155</v>
      </c>
      <c r="U26" s="432"/>
      <c r="V26" s="43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0"/>
      <c r="IO26" s="0"/>
      <c r="IP26" s="0"/>
      <c r="IQ26" s="0"/>
      <c r="IR26" s="0"/>
      <c r="IS26" s="0"/>
      <c r="IT26" s="0"/>
      <c r="IU26" s="0"/>
      <c r="IV26" s="0"/>
      <c r="IW26" s="0"/>
    </row>
    <row r="27" customFormat="false" ht="12.95" hidden="false" customHeight="true" outlineLevel="0" collapsed="false">
      <c r="A27" s="276" t="n">
        <v>1</v>
      </c>
      <c r="B27" s="173" t="s">
        <v>14</v>
      </c>
      <c r="C27" s="219" t="s">
        <v>36</v>
      </c>
      <c r="D27" s="433"/>
      <c r="E27" s="434"/>
      <c r="F27" s="435"/>
      <c r="G27" s="95"/>
      <c r="H27" s="59" t="n">
        <v>2</v>
      </c>
      <c r="I27" s="96"/>
      <c r="J27" s="95"/>
      <c r="K27" s="59" t="n">
        <v>0</v>
      </c>
      <c r="L27" s="96"/>
      <c r="M27" s="311" t="n">
        <v>2</v>
      </c>
      <c r="N27" s="311"/>
      <c r="O27" s="311"/>
      <c r="P27" s="283" t="n">
        <v>4</v>
      </c>
      <c r="Q27" s="283"/>
      <c r="R27" s="283" t="n">
        <v>3</v>
      </c>
      <c r="S27" s="283"/>
      <c r="T27" s="436" t="n">
        <v>4</v>
      </c>
      <c r="U27" s="436"/>
      <c r="V27" s="436"/>
      <c r="W27" s="303" t="s">
        <v>184</v>
      </c>
      <c r="X27" s="303"/>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6"/>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0"/>
      <c r="IO27" s="0"/>
      <c r="IP27" s="0"/>
      <c r="IQ27" s="0"/>
      <c r="IR27" s="0"/>
      <c r="IS27" s="0"/>
      <c r="IT27" s="0"/>
      <c r="IU27" s="0"/>
      <c r="IV27" s="0"/>
      <c r="IW27" s="0"/>
    </row>
    <row r="28" customFormat="false" ht="12.95" hidden="false" customHeight="true" outlineLevel="0" collapsed="false">
      <c r="A28" s="276"/>
      <c r="B28" s="173" t="s">
        <v>14</v>
      </c>
      <c r="C28" s="228" t="s">
        <v>157</v>
      </c>
      <c r="D28" s="288"/>
      <c r="E28" s="289"/>
      <c r="F28" s="316"/>
      <c r="G28" s="106" t="n">
        <v>3</v>
      </c>
      <c r="H28" s="84"/>
      <c r="I28" s="107" t="n">
        <v>0</v>
      </c>
      <c r="J28" s="106" t="n">
        <v>1</v>
      </c>
      <c r="K28" s="84"/>
      <c r="L28" s="107" t="n">
        <v>3</v>
      </c>
      <c r="M28" s="311"/>
      <c r="N28" s="311"/>
      <c r="O28" s="311"/>
      <c r="P28" s="283"/>
      <c r="Q28" s="283"/>
      <c r="R28" s="283"/>
      <c r="S28" s="283"/>
      <c r="T28" s="436"/>
      <c r="U28" s="436"/>
      <c r="V28" s="436"/>
      <c r="W28" s="303"/>
      <c r="X28" s="303"/>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6"/>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0"/>
      <c r="IO28" s="0"/>
      <c r="IP28" s="0"/>
      <c r="IQ28" s="0"/>
      <c r="IR28" s="0"/>
      <c r="IS28" s="0"/>
      <c r="IT28" s="0"/>
      <c r="IU28" s="0"/>
      <c r="IV28" s="0"/>
      <c r="IW28" s="0"/>
    </row>
    <row r="29" customFormat="false" ht="12.95" hidden="false" customHeight="true" outlineLevel="0" collapsed="false">
      <c r="A29" s="276" t="n">
        <v>4</v>
      </c>
      <c r="B29" s="242" t="s">
        <v>6</v>
      </c>
      <c r="C29" s="219" t="s">
        <v>53</v>
      </c>
      <c r="D29" s="437"/>
      <c r="E29" s="438" t="n">
        <v>0</v>
      </c>
      <c r="F29" s="439"/>
      <c r="G29" s="295"/>
      <c r="H29" s="296"/>
      <c r="I29" s="297"/>
      <c r="J29" s="440"/>
      <c r="K29" s="440" t="n">
        <v>2</v>
      </c>
      <c r="L29" s="441"/>
      <c r="M29" s="311" t="n">
        <v>2</v>
      </c>
      <c r="N29" s="311"/>
      <c r="O29" s="311"/>
      <c r="P29" s="283" t="s">
        <v>160</v>
      </c>
      <c r="Q29" s="283"/>
      <c r="R29" s="283" t="s">
        <v>178</v>
      </c>
      <c r="S29" s="283"/>
      <c r="T29" s="436" t="s">
        <v>185</v>
      </c>
      <c r="U29" s="436"/>
      <c r="V29" s="436"/>
      <c r="W29" s="303" t="s">
        <v>186</v>
      </c>
      <c r="X29" s="303"/>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6"/>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0"/>
      <c r="IO29" s="0"/>
      <c r="IP29" s="0"/>
      <c r="IQ29" s="0"/>
      <c r="IR29" s="0"/>
      <c r="IS29" s="0"/>
      <c r="IT29" s="0"/>
      <c r="IU29" s="0"/>
      <c r="IV29" s="0"/>
      <c r="IW29" s="0"/>
    </row>
    <row r="30" customFormat="false" ht="12.95" hidden="false" customHeight="true" outlineLevel="0" collapsed="false">
      <c r="A30" s="276" t="n">
        <v>4</v>
      </c>
      <c r="B30" s="242" t="s">
        <v>6</v>
      </c>
      <c r="C30" s="228" t="s">
        <v>113</v>
      </c>
      <c r="D30" s="437" t="n">
        <v>0</v>
      </c>
      <c r="E30" s="438"/>
      <c r="F30" s="439" t="n">
        <v>3</v>
      </c>
      <c r="G30" s="295"/>
      <c r="H30" s="296"/>
      <c r="I30" s="297"/>
      <c r="J30" s="440" t="n">
        <v>3</v>
      </c>
      <c r="K30" s="440"/>
      <c r="L30" s="442" t="n">
        <v>1</v>
      </c>
      <c r="M30" s="311"/>
      <c r="N30" s="311"/>
      <c r="O30" s="311"/>
      <c r="P30" s="283"/>
      <c r="Q30" s="283"/>
      <c r="R30" s="283"/>
      <c r="S30" s="283"/>
      <c r="T30" s="436"/>
      <c r="U30" s="436"/>
      <c r="V30" s="436"/>
      <c r="W30" s="303"/>
      <c r="X30" s="303"/>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6"/>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0"/>
      <c r="IO30" s="0"/>
      <c r="IP30" s="0"/>
      <c r="IQ30" s="0"/>
      <c r="IR30" s="0"/>
      <c r="IS30" s="0"/>
      <c r="IT30" s="0"/>
      <c r="IU30" s="0"/>
      <c r="IV30" s="0"/>
      <c r="IW30" s="0"/>
    </row>
    <row r="31" customFormat="false" ht="12.95" hidden="false" customHeight="true" outlineLevel="0" collapsed="false">
      <c r="A31" s="276" t="n">
        <v>10</v>
      </c>
      <c r="B31" s="242" t="s">
        <v>6</v>
      </c>
      <c r="C31" s="219" t="s">
        <v>114</v>
      </c>
      <c r="D31" s="443"/>
      <c r="E31" s="307" t="n">
        <v>2</v>
      </c>
      <c r="F31" s="308"/>
      <c r="G31" s="109"/>
      <c r="H31" s="52" t="n">
        <v>0</v>
      </c>
      <c r="I31" s="54"/>
      <c r="J31" s="309"/>
      <c r="K31" s="280"/>
      <c r="L31" s="310"/>
      <c r="M31" s="311" t="n">
        <v>2</v>
      </c>
      <c r="N31" s="311"/>
      <c r="O31" s="311"/>
      <c r="P31" s="283" t="s">
        <v>178</v>
      </c>
      <c r="Q31" s="283"/>
      <c r="R31" s="283" t="s">
        <v>178</v>
      </c>
      <c r="S31" s="283"/>
      <c r="T31" s="436" t="s">
        <v>177</v>
      </c>
      <c r="U31" s="436"/>
      <c r="V31" s="436"/>
      <c r="W31" s="303" t="s">
        <v>180</v>
      </c>
      <c r="X31" s="303"/>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c r="DL31" s="162"/>
      <c r="DM31" s="162"/>
      <c r="DN31" s="162"/>
      <c r="DO31" s="162"/>
      <c r="DP31" s="162"/>
      <c r="DQ31" s="162"/>
      <c r="DR31" s="162"/>
      <c r="DS31" s="162"/>
      <c r="DT31" s="162"/>
      <c r="DU31" s="162"/>
      <c r="DV31" s="162"/>
      <c r="DW31" s="162"/>
      <c r="DX31" s="162"/>
      <c r="DY31" s="162"/>
      <c r="DZ31" s="162"/>
      <c r="EA31" s="162"/>
      <c r="EB31" s="162"/>
      <c r="EC31" s="162"/>
      <c r="ED31" s="162"/>
      <c r="EE31" s="162"/>
      <c r="EF31" s="162"/>
      <c r="EG31" s="162"/>
      <c r="EH31" s="162"/>
      <c r="EI31" s="162"/>
      <c r="EJ31" s="162"/>
      <c r="EK31" s="162"/>
      <c r="EL31" s="162"/>
      <c r="EM31" s="162"/>
      <c r="EN31" s="162"/>
      <c r="EO31" s="162"/>
      <c r="EP31" s="162"/>
      <c r="EQ31" s="162"/>
      <c r="ER31" s="162"/>
      <c r="ES31" s="162"/>
      <c r="ET31" s="162"/>
      <c r="EU31" s="162"/>
      <c r="EV31" s="162"/>
      <c r="EW31" s="162"/>
      <c r="EX31" s="162"/>
      <c r="EY31" s="162"/>
      <c r="EZ31" s="162"/>
      <c r="FA31" s="162"/>
      <c r="FB31" s="162"/>
      <c r="FC31" s="162"/>
      <c r="FD31" s="162"/>
      <c r="FE31" s="162"/>
      <c r="FF31" s="162"/>
      <c r="FG31" s="162"/>
      <c r="FH31" s="162"/>
      <c r="FI31" s="162"/>
      <c r="FJ31" s="162"/>
      <c r="FK31" s="162"/>
      <c r="FL31" s="162"/>
      <c r="FM31" s="162"/>
      <c r="FN31" s="162"/>
      <c r="FO31" s="162"/>
      <c r="FP31" s="162"/>
      <c r="FQ31" s="162"/>
      <c r="FR31" s="162"/>
      <c r="FS31" s="162"/>
      <c r="FT31" s="162"/>
      <c r="FU31" s="162"/>
      <c r="FV31" s="162"/>
      <c r="FW31" s="162"/>
      <c r="FX31" s="162"/>
      <c r="FY31" s="166"/>
      <c r="FZ31" s="166"/>
      <c r="GA31" s="166"/>
      <c r="GB31" s="166"/>
      <c r="GC31" s="166"/>
      <c r="GD31" s="166"/>
      <c r="GE31" s="166"/>
      <c r="GF31" s="166"/>
      <c r="GG31" s="166"/>
      <c r="GH31" s="166"/>
      <c r="GI31" s="166"/>
      <c r="GJ31" s="166"/>
      <c r="GK31" s="166"/>
      <c r="GL31" s="166"/>
      <c r="GM31" s="166"/>
      <c r="GN31" s="166"/>
      <c r="GO31" s="166"/>
      <c r="GP31" s="166"/>
      <c r="GQ31" s="166"/>
      <c r="GR31" s="166"/>
      <c r="GS31" s="166"/>
      <c r="GT31" s="166"/>
      <c r="GU31" s="166"/>
      <c r="GV31" s="166"/>
      <c r="GW31" s="166"/>
      <c r="GX31" s="166"/>
      <c r="GY31" s="166"/>
      <c r="GZ31" s="166"/>
      <c r="HA31" s="166"/>
      <c r="HB31" s="166"/>
      <c r="HC31" s="166"/>
      <c r="HD31" s="166"/>
      <c r="HE31" s="166"/>
      <c r="HF31" s="166"/>
      <c r="HG31" s="166"/>
      <c r="HH31" s="166"/>
      <c r="HI31" s="166"/>
      <c r="HJ31" s="166"/>
      <c r="HK31" s="166"/>
      <c r="HL31" s="166"/>
      <c r="HM31" s="166"/>
      <c r="HN31" s="166"/>
      <c r="HO31" s="166"/>
      <c r="HP31" s="166"/>
      <c r="HQ31" s="166"/>
      <c r="HR31" s="166"/>
      <c r="HS31" s="166"/>
      <c r="HT31" s="166"/>
      <c r="HU31" s="166"/>
      <c r="HV31" s="166"/>
      <c r="HW31" s="166"/>
      <c r="HX31" s="166"/>
      <c r="HY31" s="166"/>
      <c r="HZ31" s="166"/>
      <c r="IA31" s="166"/>
      <c r="IB31" s="166"/>
      <c r="IC31" s="166"/>
      <c r="ID31" s="166"/>
      <c r="IE31" s="166"/>
      <c r="IF31" s="166"/>
      <c r="IG31" s="166"/>
      <c r="IH31" s="166"/>
      <c r="II31" s="166"/>
      <c r="IJ31" s="166"/>
      <c r="IK31" s="166"/>
      <c r="IL31" s="166"/>
      <c r="IM31" s="166"/>
      <c r="IN31" s="0"/>
      <c r="IO31" s="0"/>
      <c r="IP31" s="0"/>
      <c r="IQ31" s="0"/>
      <c r="IR31" s="0"/>
      <c r="IS31" s="0"/>
      <c r="IT31" s="0"/>
      <c r="IU31" s="0"/>
      <c r="IV31" s="0"/>
      <c r="IW31" s="0"/>
    </row>
    <row r="32" customFormat="false" ht="12.95" hidden="false" customHeight="true" outlineLevel="0" collapsed="false">
      <c r="A32" s="276" t="n">
        <v>10</v>
      </c>
      <c r="B32" s="242" t="s">
        <v>21</v>
      </c>
      <c r="C32" s="228" t="s">
        <v>26</v>
      </c>
      <c r="D32" s="444" t="n">
        <v>3</v>
      </c>
      <c r="E32" s="313"/>
      <c r="F32" s="314" t="n">
        <v>1</v>
      </c>
      <c r="G32" s="113" t="n">
        <v>1</v>
      </c>
      <c r="H32" s="76"/>
      <c r="I32" s="78" t="n">
        <v>3</v>
      </c>
      <c r="J32" s="315"/>
      <c r="K32" s="289"/>
      <c r="L32" s="316"/>
      <c r="M32" s="311"/>
      <c r="N32" s="311"/>
      <c r="O32" s="311"/>
      <c r="P32" s="283"/>
      <c r="Q32" s="283"/>
      <c r="R32" s="283"/>
      <c r="S32" s="283"/>
      <c r="T32" s="436"/>
      <c r="U32" s="436"/>
      <c r="V32" s="436"/>
      <c r="W32" s="303"/>
      <c r="X32" s="303"/>
    </row>
    <row r="33" customFormat="false" ht="12.75" hidden="false" customHeight="false" outlineLevel="0" collapsed="false">
      <c r="A33" s="160"/>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1"/>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0"/>
      <c r="IO33" s="0"/>
      <c r="IP33" s="0"/>
      <c r="IQ33" s="0"/>
      <c r="IR33" s="0"/>
      <c r="IS33" s="0"/>
      <c r="IT33" s="0"/>
      <c r="IU33" s="0"/>
      <c r="IV33" s="0"/>
      <c r="IW33" s="0"/>
    </row>
    <row r="34" customFormat="false" ht="12.75" hidden="false" customHeight="false" outlineLevel="0" collapsed="false">
      <c r="A34" s="163"/>
      <c r="B34" s="160"/>
      <c r="C34" s="160"/>
      <c r="D34" s="160"/>
      <c r="E34" s="160"/>
      <c r="F34" s="160"/>
      <c r="G34" s="160"/>
      <c r="H34" s="161"/>
      <c r="I34" s="164"/>
      <c r="J34" s="165"/>
      <c r="K34" s="161"/>
      <c r="L34" s="164"/>
      <c r="M34" s="165"/>
      <c r="N34" s="161"/>
      <c r="O34" s="164"/>
      <c r="P34" s="165"/>
      <c r="Q34" s="161"/>
      <c r="R34" s="164"/>
      <c r="S34" s="165"/>
      <c r="T34" s="161"/>
      <c r="U34" s="164"/>
      <c r="V34" s="165"/>
      <c r="W34" s="161"/>
      <c r="X34" s="164"/>
      <c r="Y34" s="165"/>
      <c r="Z34" s="165"/>
      <c r="AA34" s="164"/>
      <c r="AB34" s="164"/>
      <c r="AC34" s="164"/>
      <c r="AD34" s="164"/>
      <c r="AE34" s="164"/>
      <c r="AF34" s="164"/>
      <c r="AG34" s="164"/>
      <c r="AH34" s="164"/>
      <c r="AI34" s="164"/>
      <c r="AJ34" s="164"/>
      <c r="AK34" s="164"/>
      <c r="AL34" s="161"/>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c r="DL34" s="162"/>
      <c r="DM34" s="162"/>
      <c r="DN34" s="162"/>
      <c r="DO34" s="162"/>
      <c r="DP34" s="162"/>
      <c r="DQ34" s="162"/>
      <c r="DR34" s="162"/>
      <c r="DS34" s="162"/>
      <c r="DT34" s="162"/>
      <c r="DU34" s="162"/>
      <c r="DV34" s="162"/>
      <c r="DW34" s="162"/>
      <c r="DX34" s="162"/>
      <c r="DY34" s="162"/>
      <c r="DZ34" s="162"/>
      <c r="EA34" s="162"/>
      <c r="EB34" s="162"/>
      <c r="EC34" s="162"/>
      <c r="ED34" s="162"/>
      <c r="EE34" s="162"/>
      <c r="EF34" s="162"/>
      <c r="EG34" s="162"/>
      <c r="EH34" s="162"/>
      <c r="EI34" s="162"/>
      <c r="EJ34" s="162"/>
      <c r="EK34" s="162"/>
      <c r="EL34" s="162"/>
      <c r="EM34" s="162"/>
      <c r="EN34" s="162"/>
      <c r="EO34" s="162"/>
      <c r="EP34" s="162"/>
      <c r="EQ34" s="162"/>
      <c r="ER34" s="162"/>
      <c r="ES34" s="162"/>
      <c r="ET34" s="162"/>
      <c r="EU34" s="162"/>
      <c r="EV34" s="162"/>
      <c r="EW34" s="162"/>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62"/>
      <c r="FV34" s="162"/>
      <c r="FW34" s="162"/>
      <c r="FX34" s="162"/>
      <c r="FY34" s="166"/>
      <c r="FZ34" s="166"/>
      <c r="GA34" s="166"/>
      <c r="GB34" s="166"/>
      <c r="GC34" s="166"/>
      <c r="GD34" s="166"/>
      <c r="GE34" s="166"/>
      <c r="GF34" s="166"/>
      <c r="GG34" s="166"/>
      <c r="GH34" s="166"/>
      <c r="GI34" s="166"/>
      <c r="GJ34" s="166"/>
      <c r="GK34" s="166"/>
      <c r="GL34" s="166"/>
      <c r="GM34" s="166"/>
      <c r="GN34" s="166"/>
      <c r="GO34" s="166"/>
      <c r="GP34" s="166"/>
      <c r="GQ34" s="166"/>
      <c r="GR34" s="166"/>
      <c r="GS34" s="166"/>
      <c r="GT34" s="166"/>
      <c r="GU34" s="166"/>
      <c r="GV34" s="166"/>
      <c r="GW34" s="166"/>
      <c r="GX34" s="166"/>
      <c r="GY34" s="166"/>
      <c r="GZ34" s="166"/>
      <c r="HA34" s="166"/>
      <c r="HB34" s="166"/>
      <c r="HC34" s="166"/>
      <c r="HD34" s="166"/>
      <c r="HE34" s="166"/>
      <c r="HF34" s="166"/>
      <c r="HG34" s="166"/>
      <c r="HH34" s="166"/>
      <c r="HI34" s="166"/>
      <c r="HJ34" s="166"/>
      <c r="HK34" s="166"/>
      <c r="HL34" s="166"/>
      <c r="HM34" s="166"/>
      <c r="HN34" s="166"/>
      <c r="HO34" s="166"/>
      <c r="HP34" s="166"/>
      <c r="HQ34" s="166"/>
      <c r="HR34" s="166"/>
      <c r="HS34" s="166"/>
      <c r="HT34" s="166"/>
      <c r="HU34" s="166"/>
      <c r="HV34" s="166"/>
      <c r="HW34" s="166"/>
      <c r="HX34" s="166"/>
      <c r="HY34" s="166"/>
      <c r="HZ34" s="166"/>
      <c r="IA34" s="166"/>
      <c r="IB34" s="166"/>
      <c r="IC34" s="166"/>
      <c r="ID34" s="166"/>
      <c r="IE34" s="166"/>
      <c r="IF34" s="166"/>
      <c r="IG34" s="166"/>
      <c r="IH34" s="166"/>
      <c r="II34" s="166"/>
      <c r="IJ34" s="166"/>
      <c r="IK34" s="166"/>
      <c r="IL34" s="166"/>
      <c r="IM34" s="166"/>
      <c r="IN34" s="0"/>
      <c r="IO34" s="0"/>
      <c r="IP34" s="0"/>
      <c r="IQ34" s="0"/>
      <c r="IR34" s="0"/>
      <c r="IS34" s="0"/>
      <c r="IT34" s="0"/>
      <c r="IU34" s="0"/>
      <c r="IV34" s="0"/>
      <c r="IW34" s="0"/>
    </row>
    <row r="35" customFormat="false" ht="12.75" hidden="false" customHeight="false" outlineLevel="0" collapsed="false">
      <c r="A35" s="163"/>
      <c r="B35" s="160"/>
      <c r="C35" s="160"/>
      <c r="D35" s="160"/>
      <c r="E35" s="160"/>
      <c r="F35" s="160"/>
      <c r="G35" s="160"/>
      <c r="H35" s="161"/>
      <c r="I35" s="160"/>
      <c r="J35" s="165"/>
      <c r="K35" s="161"/>
      <c r="L35" s="164"/>
      <c r="M35" s="165"/>
      <c r="N35" s="161"/>
      <c r="O35" s="164"/>
      <c r="P35" s="165"/>
      <c r="Q35" s="161"/>
      <c r="R35" s="164"/>
      <c r="S35" s="165"/>
      <c r="T35" s="161"/>
      <c r="U35" s="164"/>
      <c r="V35" s="165"/>
      <c r="W35" s="161"/>
      <c r="X35" s="164"/>
      <c r="Y35" s="165"/>
      <c r="Z35" s="165"/>
      <c r="AA35" s="164"/>
      <c r="AB35" s="164"/>
      <c r="AC35" s="164"/>
      <c r="AD35" s="164"/>
      <c r="AE35" s="164"/>
      <c r="AF35" s="164"/>
      <c r="AG35" s="164"/>
      <c r="AH35" s="164"/>
      <c r="AI35" s="164"/>
      <c r="AJ35" s="164"/>
      <c r="AK35" s="164"/>
      <c r="AL35" s="161"/>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c r="DL35" s="162"/>
      <c r="DM35" s="162"/>
      <c r="DN35" s="162"/>
      <c r="DO35" s="162"/>
      <c r="DP35" s="162"/>
      <c r="DQ35" s="162"/>
      <c r="DR35" s="162"/>
      <c r="DS35" s="162"/>
      <c r="DT35" s="162"/>
      <c r="DU35" s="162"/>
      <c r="DV35" s="162"/>
      <c r="DW35" s="162"/>
      <c r="DX35" s="162"/>
      <c r="DY35" s="162"/>
      <c r="DZ35" s="162"/>
      <c r="EA35" s="162"/>
      <c r="EB35" s="162"/>
      <c r="EC35" s="162"/>
      <c r="ED35" s="162"/>
      <c r="EE35" s="162"/>
      <c r="EF35" s="162"/>
      <c r="EG35" s="162"/>
      <c r="EH35" s="162"/>
      <c r="EI35" s="162"/>
      <c r="EJ35" s="162"/>
      <c r="EK35" s="162"/>
      <c r="EL35" s="162"/>
      <c r="EM35" s="162"/>
      <c r="EN35" s="162"/>
      <c r="EO35" s="162"/>
      <c r="EP35" s="162"/>
      <c r="EQ35" s="162"/>
      <c r="ER35" s="162"/>
      <c r="ES35" s="162"/>
      <c r="ET35" s="162"/>
      <c r="EU35" s="162"/>
      <c r="EV35" s="162"/>
      <c r="EW35" s="162"/>
      <c r="EX35" s="162"/>
      <c r="EY35" s="162"/>
      <c r="EZ35" s="162"/>
      <c r="FA35" s="162"/>
      <c r="FB35" s="162"/>
      <c r="FC35" s="162"/>
      <c r="FD35" s="162"/>
      <c r="FE35" s="162"/>
      <c r="FF35" s="162"/>
      <c r="FG35" s="162"/>
      <c r="FH35" s="162"/>
      <c r="FI35" s="162"/>
      <c r="FJ35" s="162"/>
      <c r="FK35" s="162"/>
      <c r="FL35" s="162"/>
      <c r="FM35" s="162"/>
      <c r="FN35" s="162"/>
      <c r="FO35" s="162"/>
      <c r="FP35" s="162"/>
      <c r="FQ35" s="162"/>
      <c r="FR35" s="162"/>
      <c r="FS35" s="162"/>
      <c r="FT35" s="162"/>
      <c r="FU35" s="162"/>
      <c r="FV35" s="162"/>
      <c r="FW35" s="162"/>
      <c r="FX35" s="162"/>
      <c r="FY35" s="166"/>
      <c r="FZ35" s="166"/>
      <c r="GA35" s="166"/>
      <c r="GB35" s="166"/>
      <c r="GC35" s="166"/>
      <c r="GD35" s="166"/>
      <c r="GE35" s="166"/>
      <c r="GF35" s="166"/>
      <c r="GG35" s="166"/>
      <c r="GH35" s="166"/>
      <c r="GI35" s="166"/>
      <c r="GJ35" s="166"/>
      <c r="GK35" s="166"/>
      <c r="GL35" s="166"/>
      <c r="GM35" s="166"/>
      <c r="GN35" s="166"/>
      <c r="GO35" s="166"/>
      <c r="GP35" s="166"/>
      <c r="GQ35" s="166"/>
      <c r="GR35" s="166"/>
      <c r="GS35" s="166"/>
      <c r="GT35" s="166"/>
      <c r="GU35" s="166"/>
      <c r="GV35" s="166"/>
      <c r="GW35" s="166"/>
      <c r="GX35" s="166"/>
      <c r="GY35" s="166"/>
      <c r="GZ35" s="166"/>
      <c r="HA35" s="166"/>
      <c r="HB35" s="166"/>
      <c r="HC35" s="166"/>
      <c r="HD35" s="166"/>
      <c r="HE35" s="166"/>
      <c r="HF35" s="166"/>
      <c r="HG35" s="166"/>
      <c r="HH35" s="166"/>
      <c r="HI35" s="166"/>
      <c r="HJ35" s="166"/>
      <c r="HK35" s="166"/>
      <c r="HL35" s="166"/>
      <c r="HM35" s="166"/>
      <c r="HN35" s="166"/>
      <c r="HO35" s="166"/>
      <c r="HP35" s="166"/>
      <c r="HQ35" s="166"/>
      <c r="HR35" s="166"/>
      <c r="HS35" s="166"/>
      <c r="HT35" s="166"/>
      <c r="HU35" s="166"/>
      <c r="HV35" s="166"/>
      <c r="HW35" s="166"/>
      <c r="HX35" s="166"/>
      <c r="HY35" s="166"/>
      <c r="HZ35" s="166"/>
      <c r="IA35" s="166"/>
      <c r="IB35" s="166"/>
      <c r="IC35" s="166"/>
      <c r="ID35" s="166"/>
      <c r="IE35" s="166"/>
      <c r="IF35" s="166"/>
      <c r="IG35" s="166"/>
      <c r="IH35" s="166"/>
      <c r="II35" s="166"/>
      <c r="IJ35" s="166"/>
      <c r="IK35" s="166"/>
      <c r="IL35" s="166"/>
      <c r="IM35" s="166"/>
      <c r="IN35" s="0"/>
      <c r="IO35" s="0"/>
      <c r="IP35" s="0"/>
      <c r="IQ35" s="0"/>
      <c r="IR35" s="0"/>
      <c r="IS35" s="0"/>
      <c r="IT35" s="0"/>
      <c r="IU35" s="0"/>
      <c r="IV35" s="0"/>
      <c r="IW35" s="0"/>
    </row>
    <row r="36" customFormat="false" ht="12.75" hidden="false" customHeight="false" outlineLevel="0" collapsed="false">
      <c r="A36" s="163"/>
      <c r="B36" s="160"/>
      <c r="C36" s="160"/>
      <c r="D36" s="160"/>
      <c r="E36" s="160"/>
      <c r="F36" s="160"/>
      <c r="G36" s="160"/>
      <c r="H36" s="161"/>
      <c r="I36" s="164"/>
      <c r="J36" s="165"/>
      <c r="K36" s="161"/>
      <c r="L36" s="164"/>
      <c r="M36" s="165"/>
      <c r="N36" s="161"/>
      <c r="O36" s="164"/>
      <c r="P36" s="165"/>
      <c r="Q36" s="161"/>
      <c r="R36" s="164"/>
      <c r="S36" s="165"/>
      <c r="T36" s="161"/>
      <c r="U36" s="164"/>
      <c r="V36" s="165"/>
      <c r="W36" s="161"/>
      <c r="X36" s="164"/>
      <c r="Y36" s="165"/>
      <c r="Z36" s="165"/>
      <c r="AA36" s="164"/>
      <c r="AB36" s="164"/>
      <c r="AC36" s="164"/>
      <c r="AD36" s="164"/>
      <c r="AE36" s="164"/>
      <c r="AF36" s="164"/>
      <c r="AG36" s="164"/>
      <c r="AH36" s="164"/>
      <c r="AI36" s="164"/>
      <c r="AJ36" s="164"/>
      <c r="AK36" s="164"/>
      <c r="AL36" s="161"/>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c r="DL36" s="162"/>
      <c r="DM36" s="162"/>
      <c r="DN36" s="162"/>
      <c r="DO36" s="162"/>
      <c r="DP36" s="162"/>
      <c r="DQ36" s="162"/>
      <c r="DR36" s="162"/>
      <c r="DS36" s="162"/>
      <c r="DT36" s="162"/>
      <c r="DU36" s="162"/>
      <c r="DV36" s="162"/>
      <c r="DW36" s="162"/>
      <c r="DX36" s="162"/>
      <c r="DY36" s="162"/>
      <c r="DZ36" s="162"/>
      <c r="EA36" s="162"/>
      <c r="EB36" s="162"/>
      <c r="EC36" s="162"/>
      <c r="ED36" s="162"/>
      <c r="EE36" s="162"/>
      <c r="EF36" s="162"/>
      <c r="EG36" s="162"/>
      <c r="EH36" s="162"/>
      <c r="EI36" s="162"/>
      <c r="EJ36" s="162"/>
      <c r="EK36" s="162"/>
      <c r="EL36" s="162"/>
      <c r="EM36" s="162"/>
      <c r="EN36" s="162"/>
      <c r="EO36" s="162"/>
      <c r="EP36" s="162"/>
      <c r="EQ36" s="162"/>
      <c r="ER36" s="162"/>
      <c r="ES36" s="162"/>
      <c r="ET36" s="162"/>
      <c r="EU36" s="162"/>
      <c r="EV36" s="162"/>
      <c r="EW36" s="162"/>
      <c r="EX36" s="162"/>
      <c r="EY36" s="162"/>
      <c r="EZ36" s="162"/>
      <c r="FA36" s="162"/>
      <c r="FB36" s="162"/>
      <c r="FC36" s="162"/>
      <c r="FD36" s="162"/>
      <c r="FE36" s="162"/>
      <c r="FF36" s="162"/>
      <c r="FG36" s="162"/>
      <c r="FH36" s="162"/>
      <c r="FI36" s="162"/>
      <c r="FJ36" s="162"/>
      <c r="FK36" s="162"/>
      <c r="FL36" s="162"/>
      <c r="FM36" s="162"/>
      <c r="FN36" s="162"/>
      <c r="FO36" s="162"/>
      <c r="FP36" s="162"/>
      <c r="FQ36" s="162"/>
      <c r="FR36" s="162"/>
      <c r="FS36" s="162"/>
      <c r="FT36" s="162"/>
      <c r="FU36" s="162"/>
      <c r="FV36" s="162"/>
      <c r="FW36" s="162"/>
      <c r="FX36" s="162"/>
      <c r="FY36" s="166"/>
      <c r="FZ36" s="166"/>
      <c r="GA36" s="166"/>
      <c r="GB36" s="166"/>
      <c r="GC36" s="166"/>
      <c r="GD36" s="166"/>
      <c r="GE36" s="166"/>
      <c r="GF36" s="166"/>
      <c r="GG36" s="166"/>
      <c r="GH36" s="166"/>
      <c r="GI36" s="166"/>
      <c r="GJ36" s="166"/>
      <c r="GK36" s="166"/>
      <c r="GL36" s="166"/>
      <c r="GM36" s="166"/>
      <c r="GN36" s="166"/>
      <c r="GO36" s="166"/>
      <c r="GP36" s="166"/>
      <c r="GQ36" s="166"/>
      <c r="GR36" s="166"/>
      <c r="GS36" s="166"/>
      <c r="GT36" s="166"/>
      <c r="GU36" s="166"/>
      <c r="GV36" s="166"/>
      <c r="GW36" s="166"/>
      <c r="GX36" s="166"/>
      <c r="GY36" s="166"/>
      <c r="GZ36" s="166"/>
      <c r="HA36" s="166"/>
      <c r="HB36" s="166"/>
      <c r="HC36" s="166"/>
      <c r="HD36" s="166"/>
      <c r="HE36" s="166"/>
      <c r="HF36" s="166"/>
      <c r="HG36" s="166"/>
      <c r="HH36" s="166"/>
      <c r="HI36" s="166"/>
      <c r="HJ36" s="166"/>
      <c r="HK36" s="166"/>
      <c r="HL36" s="166"/>
      <c r="HM36" s="166"/>
      <c r="HN36" s="166"/>
      <c r="HO36" s="166"/>
      <c r="HP36" s="166"/>
      <c r="HQ36" s="166"/>
      <c r="HR36" s="166"/>
      <c r="HS36" s="166"/>
      <c r="HT36" s="166"/>
      <c r="HU36" s="166"/>
      <c r="HV36" s="166"/>
      <c r="HW36" s="166"/>
      <c r="HX36" s="166"/>
      <c r="HY36" s="166"/>
      <c r="HZ36" s="166"/>
      <c r="IA36" s="166"/>
      <c r="IB36" s="166"/>
      <c r="IC36" s="166"/>
      <c r="ID36" s="166"/>
      <c r="IE36" s="166"/>
      <c r="IF36" s="166"/>
      <c r="IG36" s="166"/>
      <c r="IH36" s="166"/>
      <c r="II36" s="166"/>
      <c r="IJ36" s="166"/>
      <c r="IK36" s="166"/>
      <c r="IL36" s="166"/>
      <c r="IM36" s="166"/>
      <c r="IN36" s="0"/>
      <c r="IO36" s="0"/>
      <c r="IP36" s="0"/>
      <c r="IQ36" s="0"/>
      <c r="IR36" s="0"/>
      <c r="IS36" s="0"/>
      <c r="IT36" s="0"/>
      <c r="IU36" s="0"/>
      <c r="IV36" s="0"/>
      <c r="IW36" s="0"/>
    </row>
    <row r="37" customFormat="false" ht="12.75" hidden="false" customHeight="false" outlineLevel="0" collapsed="false">
      <c r="A37" s="163"/>
      <c r="B37" s="160"/>
      <c r="C37" s="160"/>
      <c r="D37" s="160"/>
      <c r="E37" s="160"/>
      <c r="F37" s="160"/>
      <c r="G37" s="160"/>
      <c r="H37" s="161"/>
      <c r="I37" s="164"/>
      <c r="J37" s="165"/>
      <c r="K37" s="161"/>
      <c r="L37" s="164"/>
      <c r="M37" s="165"/>
      <c r="N37" s="161"/>
      <c r="O37" s="164"/>
      <c r="P37" s="165"/>
      <c r="Q37" s="161"/>
      <c r="R37" s="164"/>
      <c r="S37" s="165"/>
      <c r="T37" s="161"/>
      <c r="U37" s="164"/>
      <c r="V37" s="165"/>
      <c r="W37" s="161"/>
      <c r="X37" s="164"/>
      <c r="Y37" s="165"/>
      <c r="Z37" s="165"/>
      <c r="AA37" s="164"/>
      <c r="AB37" s="164"/>
      <c r="AC37" s="164"/>
      <c r="AD37" s="164"/>
      <c r="AE37" s="164"/>
      <c r="AF37" s="164"/>
      <c r="AG37" s="164"/>
      <c r="AH37" s="164"/>
      <c r="AI37" s="164"/>
      <c r="AJ37" s="164"/>
      <c r="AK37" s="164"/>
      <c r="AL37" s="161"/>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c r="DL37" s="162"/>
      <c r="DM37" s="162"/>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162"/>
      <c r="EY37" s="162"/>
      <c r="EZ37" s="162"/>
      <c r="FA37" s="162"/>
      <c r="FB37" s="162"/>
      <c r="FC37" s="162"/>
      <c r="FD37" s="162"/>
      <c r="FE37" s="162"/>
      <c r="FF37" s="162"/>
      <c r="FG37" s="162"/>
      <c r="FH37" s="162"/>
      <c r="FI37" s="162"/>
      <c r="FJ37" s="162"/>
      <c r="FK37" s="162"/>
      <c r="FL37" s="162"/>
      <c r="FM37" s="162"/>
      <c r="FN37" s="162"/>
      <c r="FO37" s="162"/>
      <c r="FP37" s="162"/>
      <c r="FQ37" s="162"/>
      <c r="FR37" s="162"/>
      <c r="FS37" s="162"/>
      <c r="FT37" s="162"/>
      <c r="FU37" s="162"/>
      <c r="FV37" s="162"/>
      <c r="FW37" s="162"/>
      <c r="FX37" s="162"/>
      <c r="FY37" s="166"/>
      <c r="FZ37" s="166"/>
      <c r="GA37" s="166"/>
      <c r="GB37" s="166"/>
      <c r="GC37" s="166"/>
      <c r="GD37" s="166"/>
      <c r="GE37" s="166"/>
      <c r="GF37" s="166"/>
      <c r="GG37" s="166"/>
      <c r="GH37" s="166"/>
      <c r="GI37" s="166"/>
      <c r="GJ37" s="166"/>
      <c r="GK37" s="166"/>
      <c r="GL37" s="166"/>
      <c r="GM37" s="166"/>
      <c r="GN37" s="166"/>
      <c r="GO37" s="166"/>
      <c r="GP37" s="166"/>
      <c r="GQ37" s="166"/>
      <c r="GR37" s="166"/>
      <c r="GS37" s="166"/>
      <c r="GT37" s="166"/>
      <c r="GU37" s="166"/>
      <c r="GV37" s="166"/>
      <c r="GW37" s="166"/>
      <c r="GX37" s="166"/>
      <c r="GY37" s="166"/>
      <c r="GZ37" s="166"/>
      <c r="HA37" s="166"/>
      <c r="HB37" s="166"/>
      <c r="HC37" s="166"/>
      <c r="HD37" s="166"/>
      <c r="HE37" s="166"/>
      <c r="HF37" s="166"/>
      <c r="HG37" s="166"/>
      <c r="HH37" s="166"/>
      <c r="HI37" s="166"/>
      <c r="HJ37" s="166"/>
      <c r="HK37" s="166"/>
      <c r="HL37" s="166"/>
      <c r="HM37" s="166"/>
      <c r="HN37" s="166"/>
      <c r="HO37" s="166"/>
      <c r="HP37" s="166"/>
      <c r="HQ37" s="166"/>
      <c r="HR37" s="166"/>
      <c r="HS37" s="166"/>
      <c r="HT37" s="166"/>
      <c r="HU37" s="166"/>
      <c r="HV37" s="166"/>
      <c r="HW37" s="166"/>
      <c r="HX37" s="166"/>
      <c r="HY37" s="166"/>
      <c r="HZ37" s="166"/>
      <c r="IA37" s="166"/>
      <c r="IB37" s="166"/>
      <c r="IC37" s="166"/>
      <c r="ID37" s="166"/>
      <c r="IE37" s="166"/>
      <c r="IF37" s="166"/>
      <c r="IG37" s="166"/>
      <c r="IH37" s="166"/>
      <c r="II37" s="166"/>
      <c r="IJ37" s="166"/>
      <c r="IK37" s="166"/>
      <c r="IL37" s="166"/>
      <c r="IM37" s="166"/>
      <c r="IN37" s="0"/>
      <c r="IO37" s="0"/>
      <c r="IP37" s="0"/>
      <c r="IQ37" s="0"/>
      <c r="IR37" s="0"/>
      <c r="IS37" s="0"/>
      <c r="IT37" s="0"/>
      <c r="IU37" s="0"/>
      <c r="IV37" s="0"/>
      <c r="IW37" s="0"/>
    </row>
    <row r="38" customFormat="false" ht="12.75" hidden="false" customHeight="false" outlineLevel="0" collapsed="false">
      <c r="A38" s="167"/>
      <c r="B38" s="167"/>
      <c r="C38" s="167" t="s">
        <v>166</v>
      </c>
      <c r="D38" s="168"/>
      <c r="E38" s="168"/>
      <c r="F38" s="168"/>
      <c r="G38" s="168"/>
      <c r="H38" s="168"/>
      <c r="I38" s="168"/>
      <c r="J38" s="168"/>
      <c r="K38" s="168"/>
      <c r="L38" s="168"/>
      <c r="M38" s="165"/>
      <c r="N38" s="161"/>
      <c r="O38" s="164"/>
      <c r="P38" s="165"/>
      <c r="Q38" s="161"/>
      <c r="R38" s="164"/>
      <c r="S38" s="165"/>
      <c r="T38" s="161"/>
      <c r="U38" s="164"/>
      <c r="V38" s="161"/>
      <c r="W38" s="161"/>
      <c r="X38" s="164"/>
      <c r="Y38" s="165"/>
      <c r="Z38" s="161"/>
      <c r="AA38" s="164"/>
      <c r="AB38" s="164"/>
      <c r="AC38" s="164"/>
      <c r="AD38" s="164"/>
      <c r="AE38" s="164"/>
      <c r="AF38" s="164"/>
      <c r="AG38" s="164"/>
      <c r="AH38" s="164"/>
      <c r="AI38" s="164"/>
      <c r="AJ38" s="164"/>
      <c r="AK38" s="164"/>
      <c r="AL38" s="161"/>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c r="DL38" s="162"/>
      <c r="DM38" s="162"/>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162"/>
      <c r="EY38" s="162"/>
      <c r="EZ38" s="162"/>
      <c r="FA38" s="162"/>
      <c r="FB38" s="162"/>
      <c r="FC38" s="162"/>
      <c r="FD38" s="162"/>
      <c r="FE38" s="162"/>
      <c r="FF38" s="162"/>
      <c r="FG38" s="162"/>
      <c r="FH38" s="162"/>
      <c r="FI38" s="162"/>
      <c r="FJ38" s="162"/>
      <c r="FK38" s="162"/>
      <c r="FL38" s="162"/>
      <c r="FM38" s="162"/>
      <c r="FN38" s="162"/>
      <c r="FO38" s="162"/>
      <c r="FP38" s="162"/>
      <c r="FQ38" s="162"/>
      <c r="FR38" s="162"/>
      <c r="FS38" s="162"/>
      <c r="FT38" s="162"/>
      <c r="FU38" s="162"/>
      <c r="FV38" s="162"/>
      <c r="FW38" s="162"/>
      <c r="FX38" s="162"/>
      <c r="FY38" s="166"/>
      <c r="FZ38" s="166"/>
      <c r="GA38" s="166"/>
      <c r="GB38" s="166"/>
      <c r="GC38" s="166"/>
      <c r="GD38" s="166"/>
      <c r="GE38" s="166"/>
      <c r="GF38" s="166"/>
      <c r="GG38" s="166"/>
      <c r="GH38" s="166"/>
      <c r="GI38" s="166"/>
      <c r="GJ38" s="166"/>
      <c r="GK38" s="166"/>
      <c r="GL38" s="166"/>
      <c r="GM38" s="166"/>
      <c r="GN38" s="166"/>
      <c r="GO38" s="166"/>
      <c r="GP38" s="166"/>
      <c r="GQ38" s="166"/>
      <c r="GR38" s="166"/>
      <c r="GS38" s="166"/>
      <c r="GT38" s="166"/>
      <c r="GU38" s="166"/>
      <c r="GV38" s="166"/>
      <c r="GW38" s="166"/>
      <c r="GX38" s="166"/>
      <c r="GY38" s="166"/>
      <c r="GZ38" s="166"/>
      <c r="HA38" s="166"/>
      <c r="HB38" s="166"/>
      <c r="HC38" s="166"/>
      <c r="HD38" s="166"/>
      <c r="HE38" s="166"/>
      <c r="HF38" s="166"/>
      <c r="HG38" s="166"/>
      <c r="HH38" s="166"/>
      <c r="HI38" s="166"/>
      <c r="HJ38" s="166"/>
      <c r="HK38" s="166"/>
      <c r="HL38" s="166"/>
      <c r="HM38" s="166"/>
      <c r="HN38" s="166"/>
      <c r="HO38" s="166"/>
      <c r="HP38" s="166"/>
      <c r="HQ38" s="166"/>
      <c r="HR38" s="166"/>
      <c r="HS38" s="166"/>
      <c r="HT38" s="166"/>
      <c r="HU38" s="166"/>
      <c r="HV38" s="166"/>
      <c r="HW38" s="166"/>
      <c r="HX38" s="166"/>
      <c r="HY38" s="166"/>
      <c r="HZ38" s="166"/>
      <c r="IA38" s="166"/>
      <c r="IB38" s="166"/>
      <c r="IC38" s="166"/>
      <c r="ID38" s="166"/>
      <c r="IE38" s="166"/>
      <c r="IF38" s="166"/>
      <c r="IG38" s="166"/>
      <c r="IH38" s="166"/>
      <c r="II38" s="166"/>
      <c r="IJ38" s="166"/>
      <c r="IK38" s="166"/>
      <c r="IL38" s="166"/>
      <c r="IM38" s="166"/>
      <c r="IN38" s="0"/>
      <c r="IO38" s="0"/>
      <c r="IP38" s="0"/>
      <c r="IQ38" s="0"/>
      <c r="IR38" s="0"/>
      <c r="IS38" s="0"/>
      <c r="IT38" s="0"/>
      <c r="IU38" s="0"/>
      <c r="IV38" s="0"/>
      <c r="IW38" s="0"/>
    </row>
  </sheetData>
  <mergeCells count="84">
    <mergeCell ref="C1:AH1"/>
    <mergeCell ref="AE4:AG4"/>
    <mergeCell ref="AI4:AK4"/>
    <mergeCell ref="A5:A6"/>
    <mergeCell ref="AH5:AH6"/>
    <mergeCell ref="AI5:AI6"/>
    <mergeCell ref="AJ5:AJ6"/>
    <mergeCell ref="AK5:AK6"/>
    <mergeCell ref="AL5:AL6"/>
    <mergeCell ref="A7:A8"/>
    <mergeCell ref="AH7:AH8"/>
    <mergeCell ref="AI7:AI8"/>
    <mergeCell ref="AJ7:AJ8"/>
    <mergeCell ref="AK7:AK8"/>
    <mergeCell ref="AL7:AL8"/>
    <mergeCell ref="A9:A10"/>
    <mergeCell ref="AH9:AH10"/>
    <mergeCell ref="AI9:AI10"/>
    <mergeCell ref="AJ9:AJ10"/>
    <mergeCell ref="AK9:AK10"/>
    <mergeCell ref="AL9:AL10"/>
    <mergeCell ref="A11:A12"/>
    <mergeCell ref="AH11:AH12"/>
    <mergeCell ref="AI11:AI12"/>
    <mergeCell ref="AJ11:AJ12"/>
    <mergeCell ref="AK11:AK12"/>
    <mergeCell ref="AL11:AL12"/>
    <mergeCell ref="A13:A14"/>
    <mergeCell ref="AH13:AH14"/>
    <mergeCell ref="AI13:AI14"/>
    <mergeCell ref="AJ13:AJ14"/>
    <mergeCell ref="AK13:AK14"/>
    <mergeCell ref="AL13:AL14"/>
    <mergeCell ref="A15:A16"/>
    <mergeCell ref="AH15:AH16"/>
    <mergeCell ref="AI15:AI16"/>
    <mergeCell ref="AJ15:AJ16"/>
    <mergeCell ref="AK15:AK16"/>
    <mergeCell ref="AL15:AL16"/>
    <mergeCell ref="A17:A18"/>
    <mergeCell ref="AH17:AH18"/>
    <mergeCell ref="AI17:AI18"/>
    <mergeCell ref="AJ17:AJ18"/>
    <mergeCell ref="AK17:AK18"/>
    <mergeCell ref="AL17:AL18"/>
    <mergeCell ref="A19:A20"/>
    <mergeCell ref="AH19:AH20"/>
    <mergeCell ref="AI19:AI20"/>
    <mergeCell ref="AJ19:AJ20"/>
    <mergeCell ref="AK19:AK20"/>
    <mergeCell ref="AL19:AL20"/>
    <mergeCell ref="A21:A22"/>
    <mergeCell ref="AH21:AH22"/>
    <mergeCell ref="AI21:AI22"/>
    <mergeCell ref="AJ21:AJ22"/>
    <mergeCell ref="AK21:AK22"/>
    <mergeCell ref="AL21:AL22"/>
    <mergeCell ref="A23:A24"/>
    <mergeCell ref="AH23:AH24"/>
    <mergeCell ref="AI23:AI24"/>
    <mergeCell ref="AJ23:AJ24"/>
    <mergeCell ref="AK23:AK24"/>
    <mergeCell ref="AL23:AL24"/>
    <mergeCell ref="M26:O26"/>
    <mergeCell ref="P26:S26"/>
    <mergeCell ref="T26:V26"/>
    <mergeCell ref="A27:A28"/>
    <mergeCell ref="M27:O28"/>
    <mergeCell ref="P27:Q28"/>
    <mergeCell ref="R27:S28"/>
    <mergeCell ref="T27:V28"/>
    <mergeCell ref="W27:X28"/>
    <mergeCell ref="A29:A30"/>
    <mergeCell ref="M29:O30"/>
    <mergeCell ref="P29:Q30"/>
    <mergeCell ref="R29:S30"/>
    <mergeCell ref="T29:V30"/>
    <mergeCell ref="W29:X30"/>
    <mergeCell ref="A31:A32"/>
    <mergeCell ref="M31:O32"/>
    <mergeCell ref="P31:Q32"/>
    <mergeCell ref="R31:S32"/>
    <mergeCell ref="T31:V32"/>
    <mergeCell ref="W31:X32"/>
  </mergeCells>
  <conditionalFormatting sqref="G34:G37">
    <cfRule type="expression" priority="2" aboveAverage="0" equalAverage="0" bottom="0" percent="0" rank="0" text="" dxfId="262">
      <formula>A34=0</formula>
    </cfRule>
  </conditionalFormatting>
  <conditionalFormatting sqref="H34:H37">
    <cfRule type="expression" priority="3" aboveAverage="0" equalAverage="0" bottom="0" percent="0" rank="0" text="" dxfId="263">
      <formula>A34=0</formula>
    </cfRule>
  </conditionalFormatting>
  <conditionalFormatting sqref="J34:J37">
    <cfRule type="expression" priority="4" aboveAverage="0" equalAverage="0" bottom="0" percent="0" rank="0" text="" dxfId="264">
      <formula>A34=0</formula>
    </cfRule>
  </conditionalFormatting>
  <conditionalFormatting sqref="R34:R38">
    <cfRule type="expression" priority="5" aboveAverage="0" equalAverage="0" bottom="0" percent="0" rank="0" text="" dxfId="265">
      <formula>A34=0</formula>
    </cfRule>
    <cfRule type="expression" priority="6" aboveAverage="0" equalAverage="0" bottom="0" percent="0" rank="0" text="" dxfId="266">
      <formula>R34=99</formula>
    </cfRule>
  </conditionalFormatting>
  <conditionalFormatting sqref="O34:O38 AA34:AA38">
    <cfRule type="expression" priority="7" aboveAverage="0" equalAverage="0" bottom="0" percent="0" rank="0" text="" dxfId="267">
      <formula>A34=0</formula>
    </cfRule>
  </conditionalFormatting>
  <conditionalFormatting sqref="P34:P38">
    <cfRule type="expression" priority="8" aboveAverage="0" equalAverage="0" bottom="0" percent="0" rank="0" text="" dxfId="268">
      <formula>A34=0</formula>
    </cfRule>
  </conditionalFormatting>
  <conditionalFormatting sqref="S34:S38">
    <cfRule type="expression" priority="9" aboveAverage="0" equalAverage="0" bottom="0" percent="0" rank="0" text="" dxfId="269">
      <formula>A34=0</formula>
    </cfRule>
  </conditionalFormatting>
  <conditionalFormatting sqref="W34:W38">
    <cfRule type="expression" priority="10" aboveAverage="0" equalAverage="0" bottom="0" percent="0" rank="0" text="" dxfId="270">
      <formula>A34=0</formula>
    </cfRule>
  </conditionalFormatting>
  <conditionalFormatting sqref="Y34:Y38">
    <cfRule type="expression" priority="11" aboveAverage="0" equalAverage="0" bottom="0" percent="0" rank="0" text="" dxfId="271">
      <formula>A34=0</formula>
    </cfRule>
  </conditionalFormatting>
  <conditionalFormatting sqref="D34:D37">
    <cfRule type="expression" priority="12" aboveAverage="0" equalAverage="0" bottom="0" percent="0" rank="0" text="" dxfId="272">
      <formula>L34=1</formula>
    </cfRule>
    <cfRule type="expression" priority="13" aboveAverage="0" equalAverage="0" bottom="0" percent="0" rank="0" text="" dxfId="273">
      <formula>L34=2</formula>
    </cfRule>
    <cfRule type="expression" priority="14" aboveAverage="0" equalAverage="0" bottom="0" percent="0" rank="0" text="" dxfId="274">
      <formula>L34=3</formula>
    </cfRule>
  </conditionalFormatting>
  <conditionalFormatting sqref="T34:T38">
    <cfRule type="expression" priority="15" aboveAverage="0" equalAverage="0" bottom="0" percent="0" rank="0" text="" dxfId="275">
      <formula>A34=0</formula>
    </cfRule>
    <cfRule type="expression" priority="16" aboveAverage="0" equalAverage="0" bottom="0" percent="0" rank="0" text="" dxfId="276">
      <formula>T34=99</formula>
    </cfRule>
  </conditionalFormatting>
  <conditionalFormatting sqref="V34:V37">
    <cfRule type="expression" priority="17" aboveAverage="0" equalAverage="0" bottom="0" percent="0" rank="0" text="" dxfId="277">
      <formula>A34=0</formula>
    </cfRule>
    <cfRule type="expression" priority="18" aboveAverage="0" equalAverage="0" bottom="0" percent="0" rank="0" text="" dxfId="278">
      <formula>V34=99</formula>
    </cfRule>
  </conditionalFormatting>
  <conditionalFormatting sqref="X34:X38">
    <cfRule type="expression" priority="19" aboveAverage="0" equalAverage="0" bottom="0" percent="0" rank="0" text="" dxfId="279">
      <formula>A34=0</formula>
    </cfRule>
    <cfRule type="expression" priority="20" aboveAverage="0" equalAverage="0" bottom="0" percent="0" rank="0" text="" dxfId="280">
      <formula>X34=99</formula>
    </cfRule>
  </conditionalFormatting>
  <conditionalFormatting sqref="Z34:Z37">
    <cfRule type="expression" priority="21" aboveAverage="0" equalAverage="0" bottom="0" percent="0" rank="0" text="" dxfId="281">
      <formula>A34=0</formula>
    </cfRule>
    <cfRule type="expression" priority="22" aboveAverage="0" equalAverage="0" bottom="0" percent="0" rank="0" text="" dxfId="282">
      <formula>Z34=99</formula>
    </cfRule>
  </conditionalFormatting>
  <conditionalFormatting sqref="M34:M38">
    <cfRule type="expression" priority="23" aboveAverage="0" equalAverage="0" bottom="0" percent="0" rank="0" text="" dxfId="283">
      <formula>A34=0</formula>
    </cfRule>
  </conditionalFormatting>
  <conditionalFormatting sqref="L34:L37">
    <cfRule type="cellIs" priority="24" operator="equal" aboveAverage="0" equalAverage="0" bottom="0" percent="0" rank="0" text="" dxfId="284">
      <formula>1</formula>
    </cfRule>
    <cfRule type="cellIs" priority="25" operator="equal" aboveAverage="0" equalAverage="0" bottom="0" percent="0" rank="0" text="" dxfId="285">
      <formula>2</formula>
    </cfRule>
    <cfRule type="cellIs" priority="26" operator="equal" aboveAverage="0" equalAverage="0" bottom="0" percent="0" rank="0" text="" dxfId="286">
      <formula>3</formula>
    </cfRule>
  </conditionalFormatting>
  <conditionalFormatting sqref="G34:G36">
    <cfRule type="expression" priority="27" aboveAverage="0" equalAverage="0" bottom="0" percent="0" rank="0" text="" dxfId="287">
      <formula>A34=0</formula>
    </cfRule>
  </conditionalFormatting>
  <conditionalFormatting sqref="H34:H37">
    <cfRule type="expression" priority="28" aboveAverage="0" equalAverage="0" bottom="0" percent="0" rank="0" text="" dxfId="288">
      <formula>A34=0</formula>
    </cfRule>
  </conditionalFormatting>
  <conditionalFormatting sqref="J34:J36">
    <cfRule type="expression" priority="29" aboveAverage="0" equalAverage="0" bottom="0" percent="0" rank="0" text="" dxfId="289">
      <formula>A34=0</formula>
    </cfRule>
  </conditionalFormatting>
  <conditionalFormatting sqref="R34:R36">
    <cfRule type="expression" priority="30" aboveAverage="0" equalAverage="0" bottom="0" percent="0" rank="0" text="" dxfId="290">
      <formula>A34=0</formula>
    </cfRule>
    <cfRule type="expression" priority="31" aboveAverage="0" equalAverage="0" bottom="0" percent="0" rank="0" text="" dxfId="291">
      <formula>R34=99</formula>
    </cfRule>
  </conditionalFormatting>
  <conditionalFormatting sqref="O34:O36">
    <cfRule type="expression" priority="32" aboveAverage="0" equalAverage="0" bottom="0" percent="0" rank="0" text="" dxfId="292">
      <formula>A34=0</formula>
    </cfRule>
  </conditionalFormatting>
  <conditionalFormatting sqref="P34:P36">
    <cfRule type="expression" priority="33" aboveAverage="0" equalAverage="0" bottom="0" percent="0" rank="0" text="" dxfId="293">
      <formula>A34=0</formula>
    </cfRule>
  </conditionalFormatting>
  <conditionalFormatting sqref="Q34:Q38">
    <cfRule type="expression" priority="34" aboveAverage="0" equalAverage="0" bottom="0" percent="0" rank="0" text="" dxfId="294">
      <formula>A34=0</formula>
    </cfRule>
  </conditionalFormatting>
  <conditionalFormatting sqref="S34:S36">
    <cfRule type="expression" priority="35" aboveAverage="0" equalAverage="0" bottom="0" percent="0" rank="0" text="" dxfId="295">
      <formula>A34=0</formula>
    </cfRule>
  </conditionalFormatting>
  <conditionalFormatting sqref="U34:U38">
    <cfRule type="expression" priority="36" aboveAverage="0" equalAverage="0" bottom="0" percent="0" rank="0" text="" dxfId="296">
      <formula>A34=0</formula>
    </cfRule>
  </conditionalFormatting>
  <conditionalFormatting sqref="W34:W36">
    <cfRule type="expression" priority="37" aboveAverage="0" equalAverage="0" bottom="0" percent="0" rank="0" text="" dxfId="297">
      <formula>A34=0</formula>
    </cfRule>
  </conditionalFormatting>
  <conditionalFormatting sqref="Y34:Y36">
    <cfRule type="expression" priority="38" aboveAverage="0" equalAverage="0" bottom="0" percent="0" rank="0" text="" dxfId="298">
      <formula>A34=0</formula>
    </cfRule>
  </conditionalFormatting>
  <conditionalFormatting sqref="D34:D36">
    <cfRule type="expression" priority="39" aboveAverage="0" equalAverage="0" bottom="0" percent="0" rank="0" text="" dxfId="299">
      <formula>L34=1</formula>
    </cfRule>
    <cfRule type="expression" priority="40" aboveAverage="0" equalAverage="0" bottom="0" percent="0" rank="0" text="" dxfId="300">
      <formula>L34=2</formula>
    </cfRule>
    <cfRule type="expression" priority="41" aboveAverage="0" equalAverage="0" bottom="0" percent="0" rank="0" text="" dxfId="301">
      <formula>L34=3</formula>
    </cfRule>
  </conditionalFormatting>
  <conditionalFormatting sqref="T34:T36">
    <cfRule type="expression" priority="42" aboveAverage="0" equalAverage="0" bottom="0" percent="0" rank="0" text="" dxfId="302">
      <formula>A34=0</formula>
    </cfRule>
    <cfRule type="expression" priority="43" aboveAverage="0" equalAverage="0" bottom="0" percent="0" rank="0" text="" dxfId="303">
      <formula>T34=99</formula>
    </cfRule>
  </conditionalFormatting>
  <conditionalFormatting sqref="V34:V36">
    <cfRule type="expression" priority="44" aboveAverage="0" equalAverage="0" bottom="0" percent="0" rank="0" text="" dxfId="304">
      <formula>A34=0</formula>
    </cfRule>
    <cfRule type="expression" priority="45" aboveAverage="0" equalAverage="0" bottom="0" percent="0" rank="0" text="" dxfId="305">
      <formula>V34=99</formula>
    </cfRule>
  </conditionalFormatting>
  <conditionalFormatting sqref="X34:X36">
    <cfRule type="expression" priority="46" aboveAverage="0" equalAverage="0" bottom="0" percent="0" rank="0" text="" dxfId="306">
      <formula>A34=0</formula>
    </cfRule>
    <cfRule type="expression" priority="47" aboveAverage="0" equalAverage="0" bottom="0" percent="0" rank="0" text="" dxfId="307">
      <formula>X34=99</formula>
    </cfRule>
  </conditionalFormatting>
  <conditionalFormatting sqref="Z34:Z36">
    <cfRule type="expression" priority="48" aboveAverage="0" equalAverage="0" bottom="0" percent="0" rank="0" text="" dxfId="308">
      <formula>A34=0</formula>
    </cfRule>
    <cfRule type="expression" priority="49" aboveAverage="0" equalAverage="0" bottom="0" percent="0" rank="0" text="" dxfId="309">
      <formula>Z34=99</formula>
    </cfRule>
  </conditionalFormatting>
  <conditionalFormatting sqref="M34:M36">
    <cfRule type="expression" priority="50" aboveAverage="0" equalAverage="0" bottom="0" percent="0" rank="0" text="" dxfId="310">
      <formula>A34=0</formula>
    </cfRule>
  </conditionalFormatting>
  <conditionalFormatting sqref="G34:G37">
    <cfRule type="expression" priority="51" aboveAverage="0" equalAverage="0" bottom="0" percent="0" rank="0" text="" dxfId="311">
      <formula>A34=0</formula>
    </cfRule>
  </conditionalFormatting>
  <conditionalFormatting sqref="H34:H37">
    <cfRule type="expression" priority="52" aboveAverage="0" equalAverage="0" bottom="0" percent="0" rank="0" text="" dxfId="312">
      <formula>A34=0</formula>
    </cfRule>
  </conditionalFormatting>
  <conditionalFormatting sqref="J34:J37">
    <cfRule type="expression" priority="53" aboveAverage="0" equalAverage="0" bottom="0" percent="0" rank="0" text="" dxfId="313">
      <formula>A34=0</formula>
    </cfRule>
  </conditionalFormatting>
  <conditionalFormatting sqref="R34:R38">
    <cfRule type="expression" priority="54" aboveAverage="0" equalAverage="0" bottom="0" percent="0" rank="0" text="" dxfId="314">
      <formula>A34=0</formula>
    </cfRule>
    <cfRule type="expression" priority="55" aboveAverage="0" equalAverage="0" bottom="0" percent="0" rank="0" text="" dxfId="315">
      <formula>R34=99</formula>
    </cfRule>
  </conditionalFormatting>
  <conditionalFormatting sqref="O34:O38">
    <cfRule type="expression" priority="56" aboveAverage="0" equalAverage="0" bottom="0" percent="0" rank="0" text="" dxfId="316">
      <formula>A34=0</formula>
    </cfRule>
  </conditionalFormatting>
  <conditionalFormatting sqref="P34:P38">
    <cfRule type="expression" priority="57" aboveAverage="0" equalAverage="0" bottom="0" percent="0" rank="0" text="" dxfId="317">
      <formula>A34=0</formula>
    </cfRule>
  </conditionalFormatting>
  <conditionalFormatting sqref="Q34:Q38">
    <cfRule type="expression" priority="58" aboveAverage="0" equalAverage="0" bottom="0" percent="0" rank="0" text="" dxfId="318">
      <formula>A34=0</formula>
    </cfRule>
  </conditionalFormatting>
  <conditionalFormatting sqref="S34:S38">
    <cfRule type="expression" priority="59" aboveAverage="0" equalAverage="0" bottom="0" percent="0" rank="0" text="" dxfId="319">
      <formula>A34=0</formula>
    </cfRule>
  </conditionalFormatting>
  <conditionalFormatting sqref="U34:U38">
    <cfRule type="expression" priority="60" aboveAverage="0" equalAverage="0" bottom="0" percent="0" rank="0" text="" dxfId="320">
      <formula>A34=0</formula>
    </cfRule>
  </conditionalFormatting>
  <conditionalFormatting sqref="W34:W38">
    <cfRule type="expression" priority="61" aboveAverage="0" equalAverage="0" bottom="0" percent="0" rank="0" text="" dxfId="321">
      <formula>A34=0</formula>
    </cfRule>
  </conditionalFormatting>
  <conditionalFormatting sqref="Y34:Y38">
    <cfRule type="expression" priority="62" aboveAverage="0" equalAverage="0" bottom="0" percent="0" rank="0" text="" dxfId="322">
      <formula>A34=0</formula>
    </cfRule>
  </conditionalFormatting>
  <conditionalFormatting sqref="D34:D37">
    <cfRule type="expression" priority="63" aboveAverage="0" equalAverage="0" bottom="0" percent="0" rank="0" text="" dxfId="323">
      <formula>L34=1</formula>
    </cfRule>
    <cfRule type="expression" priority="64" aboveAverage="0" equalAverage="0" bottom="0" percent="0" rank="0" text="" dxfId="324">
      <formula>L34=2</formula>
    </cfRule>
    <cfRule type="expression" priority="65" aboveAverage="0" equalAverage="0" bottom="0" percent="0" rank="0" text="" dxfId="325">
      <formula>L34=3</formula>
    </cfRule>
  </conditionalFormatting>
  <conditionalFormatting sqref="T34:T38">
    <cfRule type="expression" priority="66" aboveAverage="0" equalAverage="0" bottom="0" percent="0" rank="0" text="" dxfId="326">
      <formula>A34=0</formula>
    </cfRule>
    <cfRule type="expression" priority="67" aboveAverage="0" equalAverage="0" bottom="0" percent="0" rank="0" text="" dxfId="327">
      <formula>T34=99</formula>
    </cfRule>
  </conditionalFormatting>
  <conditionalFormatting sqref="V34:V37">
    <cfRule type="expression" priority="68" aboveAverage="0" equalAverage="0" bottom="0" percent="0" rank="0" text="" dxfId="328">
      <formula>A34=0</formula>
    </cfRule>
    <cfRule type="expression" priority="69" aboveAverage="0" equalAverage="0" bottom="0" percent="0" rank="0" text="" dxfId="329">
      <formula>V34=99</formula>
    </cfRule>
  </conditionalFormatting>
  <conditionalFormatting sqref="X34:X38">
    <cfRule type="expression" priority="70" aboveAverage="0" equalAverage="0" bottom="0" percent="0" rank="0" text="" dxfId="330">
      <formula>A34=0</formula>
    </cfRule>
    <cfRule type="expression" priority="71" aboveAverage="0" equalAverage="0" bottom="0" percent="0" rank="0" text="" dxfId="331">
      <formula>X34=99</formula>
    </cfRule>
  </conditionalFormatting>
  <conditionalFormatting sqref="Z34:Z37">
    <cfRule type="expression" priority="72" aboveAverage="0" equalAverage="0" bottom="0" percent="0" rank="0" text="" dxfId="332">
      <formula>A34=0</formula>
    </cfRule>
    <cfRule type="expression" priority="73" aboveAverage="0" equalAverage="0" bottom="0" percent="0" rank="0" text="" dxfId="333">
      <formula>Z34=99</formula>
    </cfRule>
  </conditionalFormatting>
  <conditionalFormatting sqref="M34:M38">
    <cfRule type="expression" priority="74" aboveAverage="0" equalAverage="0" bottom="0" percent="0" rank="0" text="" dxfId="334">
      <formula>A34=0</formula>
    </cfRule>
  </conditionalFormatting>
  <conditionalFormatting sqref="V34:V37">
    <cfRule type="expression" priority="75" aboveAverage="0" equalAverage="0" bottom="0" percent="0" rank="0" text="" dxfId="335">
      <formula>FI34=0</formula>
    </cfRule>
  </conditionalFormatting>
  <conditionalFormatting sqref="Z34:Z37">
    <cfRule type="expression" priority="76" aboveAverage="0" equalAverage="0" bottom="0" percent="0" rank="0" text="" dxfId="336">
      <formula>FM34=0</formula>
    </cfRule>
  </conditionalFormatting>
  <conditionalFormatting sqref="F35">
    <cfRule type="expression" priority="77" aboveAverage="0" equalAverage="0" bottom="0" percent="0" rank="0" text="" dxfId="337">
      <formula>A35=0</formula>
    </cfRule>
  </conditionalFormatting>
  <conditionalFormatting sqref="I35">
    <cfRule type="expression" priority="78" aboveAverage="0" equalAverage="0" bottom="0" percent="0" rank="0" text="" dxfId="338">
      <formula>E35=0</formula>
    </cfRule>
  </conditionalFormatting>
  <conditionalFormatting sqref="E35">
    <cfRule type="expression" priority="79" aboveAverage="0" equalAverage="0" bottom="0" percent="0" rank="0" text="" dxfId="339">
      <formula>FN35=0</formula>
    </cfRule>
  </conditionalFormatting>
  <conditionalFormatting sqref="AB34:AK34 AJ38:AK38 AK35:AK37 AB38:AF38 AB35:AE37">
    <cfRule type="expression" priority="80" aboveAverage="0" equalAverage="0" bottom="0" percent="0" rank="0" text="" dxfId="340">
      <formula>Q34=0</formula>
    </cfRule>
  </conditionalFormatting>
  <conditionalFormatting sqref="AG38:AI38">
    <cfRule type="expression" priority="81" aboveAverage="0" equalAverage="0" bottom="0" percent="0" rank="0" text="" dxfId="341">
      <formula>V38=0</formula>
    </cfRule>
  </conditionalFormatting>
  <conditionalFormatting sqref="AF35:AJ37">
    <cfRule type="expression" priority="82" aboveAverage="0" equalAverage="0" bottom="0" percent="0" rank="0" text="" dxfId="342">
      <formula>U35=0</formula>
    </cfRule>
  </conditionalFormatting>
  <conditionalFormatting sqref="AL33:AL38">
    <cfRule type="expression" priority="83" aboveAverage="0" equalAverage="0" bottom="0" percent="0" rank="0" text="" dxfId="343">
      <formula>S33=0</formula>
    </cfRule>
    <cfRule type="expression" priority="84" aboveAverage="0" equalAverage="0" bottom="0" percent="0" rank="0" text="" dxfId="344">
      <formula>AL33=99</formula>
    </cfRule>
  </conditionalFormatting>
  <conditionalFormatting sqref="AL33:AL38">
    <cfRule type="expression" priority="85" aboveAverage="0" equalAverage="0" bottom="0" percent="0" rank="0" text="" dxfId="345">
      <formula>S33=0</formula>
    </cfRule>
    <cfRule type="expression" priority="86" aboveAverage="0" equalAverage="0" bottom="0" percent="0" rank="0" text="" dxfId="346">
      <formula>AL33=99</formula>
    </cfRule>
  </conditionalFormatting>
  <conditionalFormatting sqref="AL33:AL38">
    <cfRule type="expression" priority="87" aboveAverage="0" equalAverage="0" bottom="0" percent="0" rank="0" text="" dxfId="347">
      <formula>S33=0</formula>
    </cfRule>
    <cfRule type="expression" priority="88" aboveAverage="0" equalAverage="0" bottom="0" percent="0" rank="0" text="" dxfId="348">
      <formula>AL33=99</formula>
    </cfRule>
  </conditionalFormatting>
  <conditionalFormatting sqref="V38">
    <cfRule type="expression" priority="89" aboveAverage="0" equalAverage="0" bottom="0" percent="0" rank="0" text="" dxfId="349">
      <formula>C38=0</formula>
    </cfRule>
    <cfRule type="expression" priority="90" aboveAverage="0" equalAverage="0" bottom="0" percent="0" rank="0" text="" dxfId="350">
      <formula>V38=99</formula>
    </cfRule>
  </conditionalFormatting>
  <conditionalFormatting sqref="V38">
    <cfRule type="expression" priority="91" aboveAverage="0" equalAverage="0" bottom="0" percent="0" rank="0" text="" dxfId="351">
      <formula>C38=0</formula>
    </cfRule>
    <cfRule type="expression" priority="92" aboveAverage="0" equalAverage="0" bottom="0" percent="0" rank="0" text="" dxfId="352">
      <formula>V38=99</formula>
    </cfRule>
  </conditionalFormatting>
  <conditionalFormatting sqref="Z38">
    <cfRule type="expression" priority="93" aboveAverage="0" equalAverage="0" bottom="0" percent="0" rank="0" text="" dxfId="353">
      <formula>G38=0</formula>
    </cfRule>
    <cfRule type="expression" priority="94" aboveAverage="0" equalAverage="0" bottom="0" percent="0" rank="0" text="" dxfId="354">
      <formula>Z38=99</formula>
    </cfRule>
  </conditionalFormatting>
  <conditionalFormatting sqref="Z38">
    <cfRule type="expression" priority="95" aboveAverage="0" equalAverage="0" bottom="0" percent="0" rank="0" text="" dxfId="355">
      <formula>G38=0</formula>
    </cfRule>
    <cfRule type="expression" priority="96" aboveAverage="0" equalAverage="0" bottom="0" percent="0" rank="0" text="" dxfId="356">
      <formula>Z38=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1" activeCellId="0" sqref="AP11"/>
    </sheetView>
  </sheetViews>
  <sheetFormatPr defaultColWidth="9.13671875" defaultRowHeight="15.75" zeroHeight="false" outlineLevelRow="0" outlineLevelCol="0"/>
  <cols>
    <col collapsed="false" customWidth="true" hidden="false" outlineLevel="0" max="1" min="1" style="39" width="3.85"/>
    <col collapsed="false" customWidth="true" hidden="false" outlineLevel="0" max="2" min="2" style="35" width="12.85"/>
    <col collapsed="false" customWidth="true" hidden="false" outlineLevel="0" max="3" min="3" style="35" width="21.28"/>
    <col collapsed="false" customWidth="true" hidden="false" outlineLevel="0" max="4" min="4" style="36" width="2.28"/>
    <col collapsed="false" customWidth="true" hidden="false" outlineLevel="0" max="5" min="5" style="37" width="2.28"/>
    <col collapsed="false" customWidth="true" hidden="false" outlineLevel="0" max="6" min="6" style="38" width="2.28"/>
    <col collapsed="false" customWidth="true" hidden="false" outlineLevel="0" max="7" min="7" style="36" width="2.28"/>
    <col collapsed="false" customWidth="true" hidden="false" outlineLevel="0" max="8" min="8" style="35" width="2.28"/>
    <col collapsed="false" customWidth="true" hidden="false" outlineLevel="0" max="9" min="9" style="38" width="2.28"/>
    <col collapsed="false" customWidth="true" hidden="false" outlineLevel="0" max="10" min="10" style="36" width="2.28"/>
    <col collapsed="false" customWidth="true" hidden="false" outlineLevel="0" max="11" min="11" style="35" width="2.28"/>
    <col collapsed="false" customWidth="true" hidden="false" outlineLevel="0" max="12" min="12" style="38" width="2.28"/>
    <col collapsed="false" customWidth="true" hidden="false" outlineLevel="0" max="13" min="13" style="36" width="2.28"/>
    <col collapsed="false" customWidth="true" hidden="false" outlineLevel="0" max="14" min="14" style="35" width="2.28"/>
    <col collapsed="false" customWidth="true" hidden="false" outlineLevel="0" max="15" min="15" style="38" width="2.28"/>
    <col collapsed="false" customWidth="true" hidden="false" outlineLevel="0" max="16" min="16" style="36" width="2.28"/>
    <col collapsed="false" customWidth="true" hidden="false" outlineLevel="0" max="17" min="17" style="35" width="2.28"/>
    <col collapsed="false" customWidth="true" hidden="false" outlineLevel="0" max="18" min="18" style="38" width="2.28"/>
    <col collapsed="false" customWidth="true" hidden="false" outlineLevel="0" max="19" min="19" style="36" width="2.28"/>
    <col collapsed="false" customWidth="true" hidden="false" outlineLevel="0" max="20" min="20" style="35" width="2.28"/>
    <col collapsed="false" customWidth="true" hidden="false" outlineLevel="0" max="21" min="21" style="38" width="2.28"/>
    <col collapsed="false" customWidth="true" hidden="false" outlineLevel="0" max="22" min="22" style="36" width="2.28"/>
    <col collapsed="false" customWidth="true" hidden="false" outlineLevel="0" max="23" min="23" style="35" width="2.28"/>
    <col collapsed="false" customWidth="true" hidden="false" outlineLevel="0" max="24" min="24" style="38" width="2.28"/>
    <col collapsed="false" customWidth="true" hidden="false" outlineLevel="0" max="25" min="25" style="36" width="2.28"/>
    <col collapsed="false" customWidth="true" hidden="false" outlineLevel="0" max="26" min="26" style="35" width="2.28"/>
    <col collapsed="false" customWidth="true" hidden="false" outlineLevel="0" max="30" min="27" style="38" width="2.28"/>
    <col collapsed="false" customWidth="true" hidden="false" outlineLevel="0" max="31" min="31" style="36" width="2.28"/>
    <col collapsed="false" customWidth="true" hidden="false" outlineLevel="0" max="32" min="32" style="35" width="2.28"/>
    <col collapsed="false" customWidth="true" hidden="false" outlineLevel="0" max="33" min="33" style="38" width="2.28"/>
    <col collapsed="false" customWidth="true" hidden="false" outlineLevel="0" max="34" min="34" style="35" width="6.41"/>
    <col collapsed="false" customWidth="true" hidden="false" outlineLevel="0" max="35" min="35" style="37" width="3.99"/>
    <col collapsed="false" customWidth="true" hidden="false" outlineLevel="0" max="36" min="36" style="35" width="1.56"/>
    <col collapsed="false" customWidth="true" hidden="false" outlineLevel="0" max="37" min="37" style="37" width="3.99"/>
    <col collapsed="false" customWidth="true" hidden="false" outlineLevel="0" max="38" min="38" style="35" width="7.99"/>
    <col collapsed="false" customWidth="false" hidden="false" outlineLevel="0" max="257" min="39" style="35" width="9.14"/>
  </cols>
  <sheetData>
    <row r="1" customFormat="false" ht="44.25" hidden="false" customHeight="true" outlineLevel="0" collapsed="false">
      <c r="B1" s="445" t="s">
        <v>187</v>
      </c>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c r="AF1" s="445"/>
      <c r="AG1" s="445"/>
      <c r="AH1" s="445"/>
      <c r="AI1" s="445"/>
      <c r="AJ1" s="445"/>
      <c r="AK1" s="445"/>
      <c r="AL1" s="445"/>
    </row>
    <row r="2" customFormat="false" ht="4.5" hidden="false" customHeight="true" outlineLevel="0" collapsed="false"/>
    <row r="3" customFormat="false" ht="12.75" hidden="false" customHeight="true" outlineLevel="0" collapsed="false">
      <c r="A3" s="446" t="s">
        <v>151</v>
      </c>
      <c r="B3" s="42"/>
      <c r="C3" s="43" t="s">
        <v>152</v>
      </c>
      <c r="D3" s="44"/>
      <c r="E3" s="44" t="n">
        <v>1</v>
      </c>
      <c r="F3" s="44"/>
      <c r="G3" s="44"/>
      <c r="H3" s="44" t="n">
        <v>2</v>
      </c>
      <c r="I3" s="44"/>
      <c r="J3" s="44"/>
      <c r="K3" s="44" t="n">
        <v>3</v>
      </c>
      <c r="L3" s="44"/>
      <c r="M3" s="44"/>
      <c r="N3" s="44" t="n">
        <v>4</v>
      </c>
      <c r="O3" s="44"/>
      <c r="P3" s="44"/>
      <c r="Q3" s="44" t="n">
        <v>5</v>
      </c>
      <c r="R3" s="44"/>
      <c r="S3" s="44"/>
      <c r="T3" s="44" t="n">
        <v>6</v>
      </c>
      <c r="U3" s="44"/>
      <c r="V3" s="44"/>
      <c r="W3" s="44" t="n">
        <v>7</v>
      </c>
      <c r="X3" s="44"/>
      <c r="Y3" s="44"/>
      <c r="Z3" s="44" t="n">
        <v>8</v>
      </c>
      <c r="AA3" s="44"/>
      <c r="AB3" s="44"/>
      <c r="AC3" s="44" t="n">
        <v>9</v>
      </c>
      <c r="AD3" s="44"/>
      <c r="AE3" s="44" t="n">
        <v>10</v>
      </c>
      <c r="AF3" s="44"/>
      <c r="AG3" s="44"/>
      <c r="AH3" s="42" t="s">
        <v>153</v>
      </c>
      <c r="AI3" s="42" t="s">
        <v>154</v>
      </c>
      <c r="AJ3" s="42"/>
      <c r="AK3" s="42"/>
      <c r="AL3" s="42" t="s">
        <v>155</v>
      </c>
    </row>
    <row r="4" customFormat="false" ht="12.95" hidden="false" customHeight="true" outlineLevel="0" collapsed="false">
      <c r="A4" s="276" t="n">
        <v>1</v>
      </c>
      <c r="B4" s="344" t="s">
        <v>14</v>
      </c>
      <c r="C4" s="219" t="s">
        <v>79</v>
      </c>
      <c r="D4" s="279"/>
      <c r="E4" s="434"/>
      <c r="F4" s="435"/>
      <c r="G4" s="95"/>
      <c r="H4" s="59" t="n">
        <v>3</v>
      </c>
      <c r="I4" s="96"/>
      <c r="J4" s="122"/>
      <c r="K4" s="123" t="n">
        <v>1</v>
      </c>
      <c r="L4" s="126"/>
      <c r="M4" s="122"/>
      <c r="N4" s="447" t="n">
        <v>1</v>
      </c>
      <c r="O4" s="124"/>
      <c r="P4" s="55"/>
      <c r="Q4" s="56" t="n">
        <v>1</v>
      </c>
      <c r="R4" s="57"/>
      <c r="S4" s="306"/>
      <c r="T4" s="307" t="n">
        <v>0</v>
      </c>
      <c r="U4" s="308"/>
      <c r="V4" s="95"/>
      <c r="W4" s="59" t="n">
        <v>3</v>
      </c>
      <c r="X4" s="96"/>
      <c r="Y4" s="306"/>
      <c r="Z4" s="52" t="n">
        <v>0</v>
      </c>
      <c r="AA4" s="308"/>
      <c r="AB4" s="155"/>
      <c r="AC4" s="123" t="n">
        <v>1</v>
      </c>
      <c r="AD4" s="126"/>
      <c r="AE4" s="119"/>
      <c r="AF4" s="90" t="n">
        <v>3</v>
      </c>
      <c r="AG4" s="91"/>
      <c r="AH4" s="64" t="n">
        <f aca="false">SUM(E4+H4+K4+N4+Q4+T4+W4+Z4+AC4+AF4)</f>
        <v>13</v>
      </c>
      <c r="AI4" s="67" t="n">
        <f aca="false">SUM(D5+G5+J5+M5+P5+S5+V5+Y5+AB5+AE5)</f>
        <v>19</v>
      </c>
      <c r="AJ4" s="195" t="s">
        <v>156</v>
      </c>
      <c r="AK4" s="67" t="n">
        <f aca="false">SUM(F5+I5+L5+O5+R5+U5+X5+AA5+AD5+AG5)</f>
        <v>15</v>
      </c>
      <c r="AL4" s="194" t="n">
        <v>6</v>
      </c>
    </row>
    <row r="5" customFormat="false" ht="12.95" hidden="false" customHeight="true" outlineLevel="0" collapsed="false">
      <c r="A5" s="276"/>
      <c r="B5" s="344" t="s">
        <v>14</v>
      </c>
      <c r="C5" s="376" t="s">
        <v>15</v>
      </c>
      <c r="D5" s="288"/>
      <c r="E5" s="289"/>
      <c r="F5" s="316"/>
      <c r="G5" s="106" t="n">
        <v>3</v>
      </c>
      <c r="H5" s="84"/>
      <c r="I5" s="107" t="n">
        <v>0</v>
      </c>
      <c r="J5" s="129" t="n">
        <v>2</v>
      </c>
      <c r="K5" s="130"/>
      <c r="L5" s="133" t="n">
        <v>2</v>
      </c>
      <c r="M5" s="448" t="n">
        <v>2</v>
      </c>
      <c r="N5" s="133"/>
      <c r="O5" s="131" t="n">
        <v>2</v>
      </c>
      <c r="P5" s="80" t="n">
        <v>2</v>
      </c>
      <c r="Q5" s="81"/>
      <c r="R5" s="82" t="n">
        <v>2</v>
      </c>
      <c r="S5" s="312" t="n">
        <v>1</v>
      </c>
      <c r="T5" s="313"/>
      <c r="U5" s="314" t="n">
        <v>3</v>
      </c>
      <c r="V5" s="106" t="n">
        <v>3</v>
      </c>
      <c r="W5" s="84"/>
      <c r="X5" s="107" t="n">
        <v>0</v>
      </c>
      <c r="Y5" s="312" t="n">
        <v>1</v>
      </c>
      <c r="Z5" s="313"/>
      <c r="AA5" s="314" t="n">
        <v>3</v>
      </c>
      <c r="AB5" s="159" t="n">
        <v>2</v>
      </c>
      <c r="AC5" s="130"/>
      <c r="AD5" s="133" t="n">
        <v>2</v>
      </c>
      <c r="AE5" s="108" t="n">
        <v>3</v>
      </c>
      <c r="AF5" s="84"/>
      <c r="AG5" s="107" t="n">
        <v>1</v>
      </c>
      <c r="AH5" s="64"/>
      <c r="AI5" s="67"/>
      <c r="AJ5" s="195"/>
      <c r="AK5" s="67"/>
      <c r="AL5" s="194"/>
    </row>
    <row r="6" customFormat="false" ht="12.95" hidden="false" customHeight="true" outlineLevel="0" collapsed="false">
      <c r="A6" s="276" t="n">
        <v>2</v>
      </c>
      <c r="B6" s="344" t="s">
        <v>14</v>
      </c>
      <c r="C6" s="174" t="s">
        <v>188</v>
      </c>
      <c r="D6" s="437"/>
      <c r="E6" s="438" t="n">
        <v>0</v>
      </c>
      <c r="F6" s="439"/>
      <c r="G6" s="295"/>
      <c r="H6" s="296"/>
      <c r="I6" s="297"/>
      <c r="J6" s="89"/>
      <c r="K6" s="90" t="n">
        <v>0</v>
      </c>
      <c r="L6" s="91"/>
      <c r="M6" s="95"/>
      <c r="N6" s="59" t="n">
        <v>0</v>
      </c>
      <c r="O6" s="96"/>
      <c r="P6" s="89"/>
      <c r="Q6" s="419" t="n">
        <v>0</v>
      </c>
      <c r="R6" s="91"/>
      <c r="S6" s="89"/>
      <c r="T6" s="419" t="n">
        <v>0</v>
      </c>
      <c r="U6" s="91"/>
      <c r="V6" s="449"/>
      <c r="W6" s="123" t="n">
        <v>1</v>
      </c>
      <c r="X6" s="124"/>
      <c r="Y6" s="51"/>
      <c r="Z6" s="52" t="n">
        <v>0</v>
      </c>
      <c r="AA6" s="53"/>
      <c r="AB6" s="156"/>
      <c r="AC6" s="52" t="n">
        <v>0</v>
      </c>
      <c r="AD6" s="53"/>
      <c r="AE6" s="450"/>
      <c r="AF6" s="438" t="n">
        <v>0</v>
      </c>
      <c r="AG6" s="439"/>
      <c r="AH6" s="64" t="n">
        <f aca="false">SUM(E6+H6+K6+N6+Q6+T6+W6+Z6+AC6+AF6)</f>
        <v>1</v>
      </c>
      <c r="AI6" s="67" t="n">
        <f aca="false">SUM(D7+G7+J7+M7+P7+S7+V7+Y7+AB7+AE7)</f>
        <v>3</v>
      </c>
      <c r="AJ6" s="195" t="s">
        <v>156</v>
      </c>
      <c r="AK6" s="67" t="n">
        <f aca="false">SUM(F7+I7+L7+O7+R7+U7+X7+AA7+AD7+AG7)</f>
        <v>26</v>
      </c>
      <c r="AL6" s="451" t="s">
        <v>189</v>
      </c>
    </row>
    <row r="7" customFormat="false" ht="12.95" hidden="false" customHeight="true" outlineLevel="0" collapsed="false">
      <c r="A7" s="276" t="n">
        <v>2</v>
      </c>
      <c r="B7" s="344" t="s">
        <v>14</v>
      </c>
      <c r="C7" s="198" t="s">
        <v>87</v>
      </c>
      <c r="D7" s="437" t="n">
        <v>0</v>
      </c>
      <c r="E7" s="438"/>
      <c r="F7" s="439" t="n">
        <v>3</v>
      </c>
      <c r="G7" s="295"/>
      <c r="H7" s="296"/>
      <c r="I7" s="297"/>
      <c r="J7" s="89" t="n">
        <v>0</v>
      </c>
      <c r="K7" s="90"/>
      <c r="L7" s="91" t="n">
        <v>3</v>
      </c>
      <c r="M7" s="106" t="n">
        <v>0</v>
      </c>
      <c r="N7" s="84"/>
      <c r="O7" s="107" t="n">
        <v>3</v>
      </c>
      <c r="P7" s="89" t="n">
        <v>0</v>
      </c>
      <c r="Q7" s="419"/>
      <c r="R7" s="91" t="n">
        <v>3</v>
      </c>
      <c r="S7" s="89" t="n">
        <v>0</v>
      </c>
      <c r="T7" s="419"/>
      <c r="U7" s="91" t="n">
        <v>3</v>
      </c>
      <c r="V7" s="129" t="n">
        <v>2</v>
      </c>
      <c r="W7" s="130"/>
      <c r="X7" s="131" t="n">
        <v>2</v>
      </c>
      <c r="Y7" s="312" t="n">
        <v>0</v>
      </c>
      <c r="Z7" s="313"/>
      <c r="AA7" s="314" t="n">
        <v>3</v>
      </c>
      <c r="AB7" s="423" t="n">
        <v>1</v>
      </c>
      <c r="AC7" s="313"/>
      <c r="AD7" s="314" t="n">
        <v>3</v>
      </c>
      <c r="AE7" s="450" t="n">
        <v>0</v>
      </c>
      <c r="AF7" s="438"/>
      <c r="AG7" s="439" t="n">
        <v>3</v>
      </c>
      <c r="AH7" s="64"/>
      <c r="AI7" s="67"/>
      <c r="AJ7" s="195"/>
      <c r="AK7" s="67"/>
      <c r="AL7" s="451"/>
    </row>
    <row r="8" customFormat="false" ht="12.95" hidden="false" customHeight="true" outlineLevel="0" collapsed="false">
      <c r="A8" s="276" t="n">
        <v>3</v>
      </c>
      <c r="B8" s="344" t="s">
        <v>14</v>
      </c>
      <c r="C8" s="323" t="s">
        <v>36</v>
      </c>
      <c r="D8" s="122"/>
      <c r="E8" s="123" t="n">
        <v>1</v>
      </c>
      <c r="F8" s="124"/>
      <c r="G8" s="143"/>
      <c r="H8" s="59" t="n">
        <v>3</v>
      </c>
      <c r="I8" s="60"/>
      <c r="J8" s="309"/>
      <c r="K8" s="280"/>
      <c r="L8" s="310"/>
      <c r="M8" s="122"/>
      <c r="N8" s="123" t="n">
        <v>1</v>
      </c>
      <c r="O8" s="124"/>
      <c r="P8" s="122"/>
      <c r="Q8" s="123" t="n">
        <v>1</v>
      </c>
      <c r="R8" s="124"/>
      <c r="S8" s="155"/>
      <c r="T8" s="123" t="n">
        <v>1</v>
      </c>
      <c r="U8" s="126"/>
      <c r="V8" s="95"/>
      <c r="W8" s="59" t="n">
        <v>3</v>
      </c>
      <c r="X8" s="96"/>
      <c r="Y8" s="306"/>
      <c r="Z8" s="52" t="n">
        <v>0</v>
      </c>
      <c r="AA8" s="308"/>
      <c r="AB8" s="95"/>
      <c r="AC8" s="59" t="n">
        <v>3</v>
      </c>
      <c r="AD8" s="96"/>
      <c r="AE8" s="452"/>
      <c r="AF8" s="123" t="n">
        <v>1</v>
      </c>
      <c r="AG8" s="124"/>
      <c r="AH8" s="64" t="n">
        <f aca="false">SUM(E8+H8+K8+N8+Q8+T8+W8+Z8+AC8+AF8)</f>
        <v>14</v>
      </c>
      <c r="AI8" s="67" t="n">
        <f aca="false">SUM(D9+G9+J9+M9+P9+S9+V9+Y9+AB9+AE9)</f>
        <v>19</v>
      </c>
      <c r="AJ8" s="385" t="s">
        <v>156</v>
      </c>
      <c r="AK8" s="67" t="n">
        <f aca="false">SUM(F9+I9+L9+O9+R9+U9+X9+AA9+AD9+AG9)</f>
        <v>14</v>
      </c>
      <c r="AL8" s="196" t="n">
        <v>5</v>
      </c>
    </row>
    <row r="9" customFormat="false" ht="12.95" hidden="false" customHeight="true" outlineLevel="0" collapsed="false">
      <c r="A9" s="276" t="n">
        <v>3</v>
      </c>
      <c r="B9" s="344" t="s">
        <v>14</v>
      </c>
      <c r="C9" s="198" t="s">
        <v>157</v>
      </c>
      <c r="D9" s="129" t="n">
        <v>2</v>
      </c>
      <c r="E9" s="130"/>
      <c r="F9" s="131" t="n">
        <v>2</v>
      </c>
      <c r="G9" s="146" t="n">
        <v>3</v>
      </c>
      <c r="H9" s="84"/>
      <c r="I9" s="85" t="n">
        <v>0</v>
      </c>
      <c r="J9" s="315"/>
      <c r="K9" s="289"/>
      <c r="L9" s="316"/>
      <c r="M9" s="129" t="n">
        <v>2</v>
      </c>
      <c r="N9" s="130"/>
      <c r="O9" s="131" t="n">
        <v>2</v>
      </c>
      <c r="P9" s="129" t="n">
        <v>2</v>
      </c>
      <c r="Q9" s="130"/>
      <c r="R9" s="131" t="n">
        <v>2</v>
      </c>
      <c r="S9" s="159" t="n">
        <v>2</v>
      </c>
      <c r="T9" s="130"/>
      <c r="U9" s="133" t="n">
        <v>2</v>
      </c>
      <c r="V9" s="106" t="n">
        <v>3</v>
      </c>
      <c r="W9" s="84"/>
      <c r="X9" s="107" t="n">
        <v>1</v>
      </c>
      <c r="Y9" s="312" t="n">
        <v>0</v>
      </c>
      <c r="Z9" s="313"/>
      <c r="AA9" s="314" t="n">
        <v>3</v>
      </c>
      <c r="AB9" s="106" t="n">
        <v>3</v>
      </c>
      <c r="AC9" s="84"/>
      <c r="AD9" s="107" t="n">
        <v>0</v>
      </c>
      <c r="AE9" s="453" t="n">
        <v>2</v>
      </c>
      <c r="AF9" s="130"/>
      <c r="AG9" s="131" t="n">
        <v>2</v>
      </c>
      <c r="AH9" s="64"/>
      <c r="AI9" s="67"/>
      <c r="AJ9" s="385"/>
      <c r="AK9" s="67"/>
      <c r="AL9" s="196"/>
    </row>
    <row r="10" customFormat="false" ht="12.95" hidden="false" customHeight="true" outlineLevel="0" collapsed="false">
      <c r="A10" s="276" t="n">
        <v>4</v>
      </c>
      <c r="B10" s="277" t="s">
        <v>27</v>
      </c>
      <c r="C10" s="174" t="s">
        <v>172</v>
      </c>
      <c r="D10" s="97"/>
      <c r="E10" s="103" t="n">
        <v>1</v>
      </c>
      <c r="F10" s="99"/>
      <c r="G10" s="454"/>
      <c r="H10" s="455" t="n">
        <v>3</v>
      </c>
      <c r="I10" s="456"/>
      <c r="J10" s="97"/>
      <c r="K10" s="103" t="n">
        <v>1</v>
      </c>
      <c r="L10" s="99"/>
      <c r="M10" s="295"/>
      <c r="N10" s="296"/>
      <c r="O10" s="297"/>
      <c r="P10" s="155"/>
      <c r="Q10" s="123" t="n">
        <v>1</v>
      </c>
      <c r="R10" s="126"/>
      <c r="S10" s="122"/>
      <c r="T10" s="123" t="n">
        <v>1</v>
      </c>
      <c r="U10" s="124"/>
      <c r="V10" s="95"/>
      <c r="W10" s="59" t="n">
        <v>3</v>
      </c>
      <c r="X10" s="96"/>
      <c r="Y10" s="122"/>
      <c r="Z10" s="123" t="n">
        <v>1</v>
      </c>
      <c r="AA10" s="124"/>
      <c r="AB10" s="306"/>
      <c r="AC10" s="52" t="n">
        <v>0</v>
      </c>
      <c r="AD10" s="96"/>
      <c r="AE10" s="102"/>
      <c r="AF10" s="103" t="n">
        <v>1</v>
      </c>
      <c r="AG10" s="99"/>
      <c r="AH10" s="64" t="n">
        <f aca="false">SUM(E10+H10+K10+N10+Q10+T10+W10+Z10+AC10+AF10)</f>
        <v>12</v>
      </c>
      <c r="AI10" s="67" t="n">
        <f aca="false">SUM(D11+G11+J11+M11+P11+S11+V11+Y11+AB11+AE11)</f>
        <v>19</v>
      </c>
      <c r="AJ10" s="195" t="s">
        <v>156</v>
      </c>
      <c r="AK10" s="67" t="n">
        <f aca="false">SUM(F11+I11+L11+O11+R11+U11+X11+AA11+AD11+AG11)</f>
        <v>15</v>
      </c>
      <c r="AL10" s="227" t="n">
        <v>7</v>
      </c>
    </row>
    <row r="11" customFormat="false" ht="12.95" hidden="false" customHeight="true" outlineLevel="0" collapsed="false">
      <c r="A11" s="276" t="n">
        <v>4</v>
      </c>
      <c r="B11" s="242" t="s">
        <v>27</v>
      </c>
      <c r="C11" s="198" t="s">
        <v>66</v>
      </c>
      <c r="D11" s="457" t="s">
        <v>171</v>
      </c>
      <c r="E11" s="103"/>
      <c r="F11" s="99" t="n">
        <v>2</v>
      </c>
      <c r="G11" s="454" t="n">
        <v>3</v>
      </c>
      <c r="H11" s="455"/>
      <c r="I11" s="456" t="n">
        <v>0</v>
      </c>
      <c r="J11" s="97" t="n">
        <v>2</v>
      </c>
      <c r="K11" s="103"/>
      <c r="L11" s="99" t="n">
        <v>2</v>
      </c>
      <c r="M11" s="295"/>
      <c r="N11" s="296"/>
      <c r="O11" s="297"/>
      <c r="P11" s="159" t="n">
        <v>2</v>
      </c>
      <c r="Q11" s="130"/>
      <c r="R11" s="133" t="n">
        <v>2</v>
      </c>
      <c r="S11" s="129" t="n">
        <v>2</v>
      </c>
      <c r="T11" s="130"/>
      <c r="U11" s="131" t="n">
        <v>2</v>
      </c>
      <c r="V11" s="106" t="n">
        <v>3</v>
      </c>
      <c r="W11" s="84"/>
      <c r="X11" s="107" t="n">
        <v>0</v>
      </c>
      <c r="Y11" s="129" t="n">
        <v>2</v>
      </c>
      <c r="Z11" s="130"/>
      <c r="AA11" s="131" t="n">
        <v>2</v>
      </c>
      <c r="AB11" s="312" t="n">
        <v>1</v>
      </c>
      <c r="AC11" s="313"/>
      <c r="AD11" s="314" t="n">
        <v>3</v>
      </c>
      <c r="AE11" s="102" t="n">
        <v>2</v>
      </c>
      <c r="AF11" s="103"/>
      <c r="AG11" s="99" t="n">
        <v>2</v>
      </c>
      <c r="AH11" s="64"/>
      <c r="AI11" s="67"/>
      <c r="AJ11" s="195"/>
      <c r="AK11" s="67"/>
      <c r="AL11" s="227"/>
    </row>
    <row r="12" customFormat="false" ht="12.95" hidden="false" customHeight="true" outlineLevel="0" collapsed="false">
      <c r="A12" s="276" t="n">
        <v>5</v>
      </c>
      <c r="B12" s="236" t="s">
        <v>45</v>
      </c>
      <c r="C12" s="174" t="s">
        <v>46</v>
      </c>
      <c r="D12" s="122"/>
      <c r="E12" s="123" t="n">
        <v>1</v>
      </c>
      <c r="F12" s="124"/>
      <c r="G12" s="143"/>
      <c r="H12" s="59" t="n">
        <v>3</v>
      </c>
      <c r="I12" s="60"/>
      <c r="J12" s="122"/>
      <c r="K12" s="123" t="n">
        <v>1</v>
      </c>
      <c r="L12" s="124"/>
      <c r="M12" s="102"/>
      <c r="N12" s="458" t="n">
        <v>1</v>
      </c>
      <c r="O12" s="99"/>
      <c r="P12" s="309"/>
      <c r="Q12" s="281"/>
      <c r="R12" s="310"/>
      <c r="S12" s="122"/>
      <c r="T12" s="123" t="n">
        <v>1</v>
      </c>
      <c r="U12" s="124"/>
      <c r="V12" s="95"/>
      <c r="W12" s="59" t="n">
        <v>3</v>
      </c>
      <c r="X12" s="96"/>
      <c r="Y12" s="125"/>
      <c r="Z12" s="123" t="n">
        <v>1</v>
      </c>
      <c r="AA12" s="126"/>
      <c r="AB12" s="95"/>
      <c r="AC12" s="59" t="n">
        <v>3</v>
      </c>
      <c r="AD12" s="96"/>
      <c r="AE12" s="306"/>
      <c r="AF12" s="307" t="n">
        <v>0</v>
      </c>
      <c r="AG12" s="308"/>
      <c r="AH12" s="64" t="n">
        <f aca="false">SUM(E12+H12+K12+N12+Q12+T12+W12+Z12+AC12+AF12)</f>
        <v>14</v>
      </c>
      <c r="AI12" s="67" t="n">
        <f aca="false">SUM(D13+G13+J13+M13+P13+S13+V13+Y13+AB13+AE13)</f>
        <v>20</v>
      </c>
      <c r="AJ12" s="385" t="s">
        <v>156</v>
      </c>
      <c r="AK12" s="67" t="n">
        <f aca="false">SUM(F13+I13+L13+O13+R13+U13+X13+AA13+AD13+AG13)</f>
        <v>13</v>
      </c>
      <c r="AL12" s="343" t="n">
        <v>4</v>
      </c>
    </row>
    <row r="13" customFormat="false" ht="12.95" hidden="false" customHeight="true" outlineLevel="0" collapsed="false">
      <c r="A13" s="276" t="n">
        <v>5</v>
      </c>
      <c r="B13" s="236" t="s">
        <v>45</v>
      </c>
      <c r="C13" s="198" t="s">
        <v>94</v>
      </c>
      <c r="D13" s="129" t="n">
        <v>2</v>
      </c>
      <c r="E13" s="130"/>
      <c r="F13" s="131" t="n">
        <v>2</v>
      </c>
      <c r="G13" s="146" t="n">
        <v>3</v>
      </c>
      <c r="H13" s="84"/>
      <c r="I13" s="85" t="n">
        <v>0</v>
      </c>
      <c r="J13" s="129" t="n">
        <v>2</v>
      </c>
      <c r="K13" s="130"/>
      <c r="L13" s="131" t="n">
        <v>2</v>
      </c>
      <c r="M13" s="459" t="n">
        <v>2</v>
      </c>
      <c r="N13" s="130"/>
      <c r="O13" s="131" t="n">
        <v>2</v>
      </c>
      <c r="P13" s="315"/>
      <c r="Q13" s="290"/>
      <c r="R13" s="316"/>
      <c r="S13" s="129" t="n">
        <v>2</v>
      </c>
      <c r="T13" s="130"/>
      <c r="U13" s="131" t="n">
        <v>2</v>
      </c>
      <c r="V13" s="106" t="n">
        <v>3</v>
      </c>
      <c r="W13" s="84"/>
      <c r="X13" s="107" t="n">
        <v>0</v>
      </c>
      <c r="Y13" s="132" t="n">
        <v>2</v>
      </c>
      <c r="Z13" s="130"/>
      <c r="AA13" s="133" t="n">
        <v>2</v>
      </c>
      <c r="AB13" s="106" t="n">
        <v>3</v>
      </c>
      <c r="AC13" s="84"/>
      <c r="AD13" s="107" t="n">
        <v>0</v>
      </c>
      <c r="AE13" s="312" t="n">
        <v>1</v>
      </c>
      <c r="AF13" s="313"/>
      <c r="AG13" s="314" t="n">
        <v>3</v>
      </c>
      <c r="AH13" s="64"/>
      <c r="AI13" s="67"/>
      <c r="AJ13" s="385"/>
      <c r="AK13" s="67"/>
      <c r="AL13" s="343"/>
    </row>
    <row r="14" customFormat="false" ht="12.95" hidden="false" customHeight="true" outlineLevel="0" collapsed="false">
      <c r="A14" s="276" t="n">
        <v>6</v>
      </c>
      <c r="B14" s="236" t="s">
        <v>6</v>
      </c>
      <c r="C14" s="174" t="s">
        <v>77</v>
      </c>
      <c r="D14" s="95"/>
      <c r="E14" s="60" t="n">
        <v>3</v>
      </c>
      <c r="F14" s="96"/>
      <c r="G14" s="454"/>
      <c r="H14" s="455" t="n">
        <v>3</v>
      </c>
      <c r="I14" s="456"/>
      <c r="J14" s="102"/>
      <c r="K14" s="103" t="n">
        <v>1</v>
      </c>
      <c r="L14" s="98"/>
      <c r="M14" s="122"/>
      <c r="N14" s="123" t="n">
        <v>1</v>
      </c>
      <c r="O14" s="124"/>
      <c r="P14" s="155"/>
      <c r="Q14" s="123" t="n">
        <v>1</v>
      </c>
      <c r="R14" s="126"/>
      <c r="S14" s="295"/>
      <c r="T14" s="297"/>
      <c r="U14" s="297"/>
      <c r="V14" s="89"/>
      <c r="W14" s="90" t="n">
        <v>3</v>
      </c>
      <c r="X14" s="91"/>
      <c r="Y14" s="95"/>
      <c r="Z14" s="59" t="n">
        <v>3</v>
      </c>
      <c r="AA14" s="96"/>
      <c r="AB14" s="122"/>
      <c r="AC14" s="123" t="n">
        <v>1</v>
      </c>
      <c r="AD14" s="124"/>
      <c r="AE14" s="450"/>
      <c r="AF14" s="438" t="n">
        <v>0</v>
      </c>
      <c r="AG14" s="439"/>
      <c r="AH14" s="64" t="n">
        <f aca="false">SUM(E14+H14+K14+N14+Q14+T14+W14+Z14+AC14+AF14)</f>
        <v>16</v>
      </c>
      <c r="AI14" s="67" t="n">
        <f aca="false">SUM(D15+G15+J15+M15+P15+S15+V15+Y15+AB15+AE15)</f>
        <v>20</v>
      </c>
      <c r="AJ14" s="195" t="s">
        <v>156</v>
      </c>
      <c r="AK14" s="67" t="n">
        <f aca="false">SUM(F15+I15+L15+O15+R15+U15+X15+AA15+AD15+AG15)</f>
        <v>13</v>
      </c>
      <c r="AL14" s="241" t="n">
        <v>3</v>
      </c>
    </row>
    <row r="15" customFormat="false" ht="12.95" hidden="false" customHeight="true" outlineLevel="0" collapsed="false">
      <c r="A15" s="276" t="n">
        <v>6</v>
      </c>
      <c r="B15" s="236" t="s">
        <v>6</v>
      </c>
      <c r="C15" s="198" t="s">
        <v>68</v>
      </c>
      <c r="D15" s="106" t="n">
        <v>3</v>
      </c>
      <c r="E15" s="85"/>
      <c r="F15" s="107" t="n">
        <v>1</v>
      </c>
      <c r="G15" s="454" t="n">
        <v>3</v>
      </c>
      <c r="H15" s="455"/>
      <c r="I15" s="456" t="n">
        <v>0</v>
      </c>
      <c r="J15" s="453" t="n">
        <v>2</v>
      </c>
      <c r="K15" s="130"/>
      <c r="L15" s="133" t="n">
        <v>2</v>
      </c>
      <c r="M15" s="129" t="n">
        <v>2</v>
      </c>
      <c r="N15" s="130"/>
      <c r="O15" s="131" t="n">
        <v>2</v>
      </c>
      <c r="P15" s="159" t="n">
        <v>2</v>
      </c>
      <c r="Q15" s="130"/>
      <c r="R15" s="133" t="n">
        <v>2</v>
      </c>
      <c r="S15" s="295"/>
      <c r="T15" s="297"/>
      <c r="U15" s="297"/>
      <c r="V15" s="120" t="s">
        <v>160</v>
      </c>
      <c r="W15" s="90"/>
      <c r="X15" s="91" t="n">
        <v>0</v>
      </c>
      <c r="Y15" s="106" t="n">
        <v>3</v>
      </c>
      <c r="Z15" s="84"/>
      <c r="AA15" s="107" t="n">
        <v>1</v>
      </c>
      <c r="AB15" s="129" t="n">
        <v>2</v>
      </c>
      <c r="AC15" s="130"/>
      <c r="AD15" s="131" t="n">
        <v>2</v>
      </c>
      <c r="AE15" s="450" t="n">
        <v>0</v>
      </c>
      <c r="AF15" s="438"/>
      <c r="AG15" s="439" t="n">
        <v>3</v>
      </c>
      <c r="AH15" s="64"/>
      <c r="AI15" s="67"/>
      <c r="AJ15" s="195"/>
      <c r="AK15" s="67"/>
      <c r="AL15" s="241"/>
    </row>
    <row r="16" customFormat="false" ht="12.95" hidden="false" customHeight="true" outlineLevel="0" collapsed="false">
      <c r="A16" s="276" t="n">
        <v>7</v>
      </c>
      <c r="B16" s="236" t="s">
        <v>17</v>
      </c>
      <c r="C16" s="174" t="s">
        <v>190</v>
      </c>
      <c r="D16" s="306"/>
      <c r="E16" s="307" t="n">
        <v>0</v>
      </c>
      <c r="F16" s="308"/>
      <c r="G16" s="122"/>
      <c r="H16" s="123" t="n">
        <v>1</v>
      </c>
      <c r="I16" s="124"/>
      <c r="J16" s="306"/>
      <c r="K16" s="307" t="n">
        <v>0</v>
      </c>
      <c r="L16" s="308"/>
      <c r="M16" s="306"/>
      <c r="N16" s="307" t="n">
        <v>0</v>
      </c>
      <c r="O16" s="308"/>
      <c r="P16" s="306"/>
      <c r="Q16" s="307" t="n">
        <v>0</v>
      </c>
      <c r="R16" s="308"/>
      <c r="S16" s="443"/>
      <c r="T16" s="460" t="n">
        <v>0</v>
      </c>
      <c r="U16" s="460"/>
      <c r="V16" s="309"/>
      <c r="W16" s="280"/>
      <c r="X16" s="310"/>
      <c r="Y16" s="306"/>
      <c r="Z16" s="307" t="n">
        <v>0</v>
      </c>
      <c r="AA16" s="308"/>
      <c r="AB16" s="306"/>
      <c r="AC16" s="307" t="n">
        <v>0</v>
      </c>
      <c r="AD16" s="308"/>
      <c r="AE16" s="306"/>
      <c r="AF16" s="307" t="n">
        <v>0</v>
      </c>
      <c r="AG16" s="308"/>
      <c r="AH16" s="64" t="n">
        <f aca="false">SUM(E16+H16+K16+N16+Q16+T16+W16+Z16+AC16+AF16)</f>
        <v>1</v>
      </c>
      <c r="AI16" s="67" t="n">
        <f aca="false">SUM(D17+G17+J17+M17+P17+S17+V17+Y17+AB17+AE17)</f>
        <v>3</v>
      </c>
      <c r="AJ16" s="385" t="s">
        <v>156</v>
      </c>
      <c r="AK16" s="67" t="n">
        <f aca="false">SUM(F17+I17+L17+O17+R17+U17+X17+AA17+AD17+AG17)</f>
        <v>26</v>
      </c>
      <c r="AL16" s="451" t="s">
        <v>189</v>
      </c>
      <c r="AM16" s="37"/>
    </row>
    <row r="17" customFormat="false" ht="12.95" hidden="false" customHeight="true" outlineLevel="0" collapsed="false">
      <c r="A17" s="276" t="n">
        <v>7</v>
      </c>
      <c r="B17" s="236" t="s">
        <v>45</v>
      </c>
      <c r="C17" s="198" t="s">
        <v>163</v>
      </c>
      <c r="D17" s="312" t="n">
        <v>0</v>
      </c>
      <c r="E17" s="313"/>
      <c r="F17" s="314" t="n">
        <v>3</v>
      </c>
      <c r="G17" s="129" t="n">
        <v>2</v>
      </c>
      <c r="H17" s="130"/>
      <c r="I17" s="131" t="n">
        <v>2</v>
      </c>
      <c r="J17" s="312" t="n">
        <v>1</v>
      </c>
      <c r="K17" s="313"/>
      <c r="L17" s="314" t="n">
        <v>3</v>
      </c>
      <c r="M17" s="312" t="n">
        <v>0</v>
      </c>
      <c r="N17" s="313"/>
      <c r="O17" s="314" t="n">
        <v>3</v>
      </c>
      <c r="P17" s="312" t="n">
        <v>0</v>
      </c>
      <c r="Q17" s="313"/>
      <c r="R17" s="314" t="n">
        <v>3</v>
      </c>
      <c r="S17" s="444" t="n">
        <v>0</v>
      </c>
      <c r="T17" s="422"/>
      <c r="U17" s="422" t="n">
        <v>3</v>
      </c>
      <c r="V17" s="315"/>
      <c r="W17" s="289"/>
      <c r="X17" s="316"/>
      <c r="Y17" s="312" t="n">
        <v>0</v>
      </c>
      <c r="Z17" s="313"/>
      <c r="AA17" s="314" t="n">
        <v>3</v>
      </c>
      <c r="AB17" s="312" t="n">
        <v>0</v>
      </c>
      <c r="AC17" s="313"/>
      <c r="AD17" s="314" t="n">
        <v>3</v>
      </c>
      <c r="AE17" s="312" t="n">
        <v>0</v>
      </c>
      <c r="AF17" s="313"/>
      <c r="AG17" s="314" t="n">
        <v>3</v>
      </c>
      <c r="AH17" s="64"/>
      <c r="AI17" s="67"/>
      <c r="AJ17" s="385"/>
      <c r="AK17" s="67"/>
      <c r="AL17" s="451"/>
    </row>
    <row r="18" customFormat="false" ht="12.95" hidden="false" customHeight="true" outlineLevel="0" collapsed="false">
      <c r="A18" s="276" t="n">
        <v>8</v>
      </c>
      <c r="B18" s="277" t="s">
        <v>6</v>
      </c>
      <c r="C18" s="219" t="s">
        <v>53</v>
      </c>
      <c r="D18" s="95"/>
      <c r="E18" s="59" t="n">
        <v>3</v>
      </c>
      <c r="F18" s="96"/>
      <c r="G18" s="95"/>
      <c r="H18" s="59" t="n">
        <v>3</v>
      </c>
      <c r="I18" s="96"/>
      <c r="J18" s="95"/>
      <c r="K18" s="59" t="n">
        <v>3</v>
      </c>
      <c r="L18" s="96"/>
      <c r="M18" s="122"/>
      <c r="N18" s="123" t="n">
        <v>1</v>
      </c>
      <c r="O18" s="124"/>
      <c r="P18" s="122"/>
      <c r="Q18" s="126" t="n">
        <v>1</v>
      </c>
      <c r="R18" s="124"/>
      <c r="S18" s="306"/>
      <c r="T18" s="307" t="n">
        <v>0</v>
      </c>
      <c r="U18" s="308"/>
      <c r="V18" s="95"/>
      <c r="W18" s="59" t="n">
        <v>3</v>
      </c>
      <c r="X18" s="96"/>
      <c r="Y18" s="279"/>
      <c r="Z18" s="280"/>
      <c r="AA18" s="281"/>
      <c r="AB18" s="95"/>
      <c r="AC18" s="59" t="n">
        <v>3</v>
      </c>
      <c r="AD18" s="96"/>
      <c r="AE18" s="450"/>
      <c r="AF18" s="438" t="n">
        <v>0</v>
      </c>
      <c r="AG18" s="439"/>
      <c r="AH18" s="64" t="n">
        <f aca="false">SUM(E18+H18+K18+N18+Q18+T18+W18+Z18+AC18+AF18)</f>
        <v>17</v>
      </c>
      <c r="AI18" s="67" t="n">
        <f aca="false">SUM(D19+G19+J19+M19+P19+S19+V19+Y19+AB19+AE19)</f>
        <v>20</v>
      </c>
      <c r="AJ18" s="195" t="s">
        <v>156</v>
      </c>
      <c r="AK18" s="67" t="n">
        <f aca="false">SUM(F19+I19+L19+O19+R19+U19+X19+AA19+AD19+AG19)</f>
        <v>12</v>
      </c>
      <c r="AL18" s="241" t="n">
        <v>2</v>
      </c>
    </row>
    <row r="19" customFormat="false" ht="12.95" hidden="false" customHeight="true" outlineLevel="0" collapsed="false">
      <c r="A19" s="276" t="n">
        <v>8</v>
      </c>
      <c r="B19" s="242" t="s">
        <v>6</v>
      </c>
      <c r="C19" s="228" t="s">
        <v>113</v>
      </c>
      <c r="D19" s="106" t="n">
        <v>3</v>
      </c>
      <c r="E19" s="84"/>
      <c r="F19" s="107" t="n">
        <v>1</v>
      </c>
      <c r="G19" s="106" t="n">
        <v>3</v>
      </c>
      <c r="H19" s="84"/>
      <c r="I19" s="107" t="n">
        <v>0</v>
      </c>
      <c r="J19" s="106" t="n">
        <v>3</v>
      </c>
      <c r="K19" s="84"/>
      <c r="L19" s="107" t="n">
        <v>0</v>
      </c>
      <c r="M19" s="129" t="n">
        <v>2</v>
      </c>
      <c r="N19" s="130"/>
      <c r="O19" s="131" t="n">
        <v>2</v>
      </c>
      <c r="P19" s="129" t="n">
        <v>2</v>
      </c>
      <c r="Q19" s="133"/>
      <c r="R19" s="131" t="n">
        <v>2</v>
      </c>
      <c r="S19" s="312" t="n">
        <v>1</v>
      </c>
      <c r="T19" s="313"/>
      <c r="U19" s="314" t="n">
        <v>3</v>
      </c>
      <c r="V19" s="106" t="n">
        <v>3</v>
      </c>
      <c r="W19" s="84"/>
      <c r="X19" s="107" t="n">
        <v>0</v>
      </c>
      <c r="Y19" s="288"/>
      <c r="Z19" s="289"/>
      <c r="AA19" s="290"/>
      <c r="AB19" s="106" t="n">
        <v>3</v>
      </c>
      <c r="AC19" s="84"/>
      <c r="AD19" s="107" t="n">
        <v>1</v>
      </c>
      <c r="AE19" s="423" t="n">
        <v>0</v>
      </c>
      <c r="AF19" s="313"/>
      <c r="AG19" s="314" t="n">
        <v>3</v>
      </c>
      <c r="AH19" s="64"/>
      <c r="AI19" s="67"/>
      <c r="AJ19" s="195"/>
      <c r="AK19" s="67"/>
      <c r="AL19" s="241"/>
    </row>
    <row r="20" customFormat="false" ht="12.95" hidden="false" customHeight="true" outlineLevel="0" collapsed="false">
      <c r="A20" s="276" t="n">
        <v>9</v>
      </c>
      <c r="B20" s="277" t="s">
        <v>48</v>
      </c>
      <c r="C20" s="219" t="s">
        <v>61</v>
      </c>
      <c r="D20" s="102"/>
      <c r="E20" s="103" t="n">
        <v>1</v>
      </c>
      <c r="F20" s="99"/>
      <c r="G20" s="119"/>
      <c r="H20" s="90" t="n">
        <v>3</v>
      </c>
      <c r="I20" s="91"/>
      <c r="J20" s="306"/>
      <c r="K20" s="307" t="n">
        <v>0</v>
      </c>
      <c r="L20" s="308"/>
      <c r="M20" s="95"/>
      <c r="N20" s="59" t="n">
        <v>3</v>
      </c>
      <c r="O20" s="96"/>
      <c r="P20" s="306"/>
      <c r="Q20" s="307" t="n">
        <v>0</v>
      </c>
      <c r="R20" s="308"/>
      <c r="S20" s="122"/>
      <c r="T20" s="123" t="n">
        <v>1</v>
      </c>
      <c r="U20" s="124"/>
      <c r="V20" s="95"/>
      <c r="W20" s="59" t="n">
        <v>3</v>
      </c>
      <c r="X20" s="308"/>
      <c r="Y20" s="306"/>
      <c r="Z20" s="307" t="n">
        <v>0</v>
      </c>
      <c r="AA20" s="308"/>
      <c r="AB20" s="461"/>
      <c r="AC20" s="462"/>
      <c r="AD20" s="462"/>
      <c r="AE20" s="306"/>
      <c r="AF20" s="307" t="n">
        <v>0</v>
      </c>
      <c r="AG20" s="308"/>
      <c r="AH20" s="64" t="n">
        <f aca="false">SUM(E20+H20+K20+N20+Q20+T20+W20+Z20+AC20+AF20)</f>
        <v>11</v>
      </c>
      <c r="AI20" s="67" t="n">
        <f aca="false">SUM(D21+G21+J21+M21+P21+S21+V21+Y21+AB21+AE21)</f>
        <v>15</v>
      </c>
      <c r="AJ20" s="195" t="s">
        <v>156</v>
      </c>
      <c r="AK20" s="67" t="n">
        <f aca="false">SUM(F21+I21+L21+O21+R21+U21+X21+AA21+AD21+AG21)</f>
        <v>18</v>
      </c>
      <c r="AL20" s="227" t="n">
        <v>8</v>
      </c>
    </row>
    <row r="21" customFormat="false" ht="12.95" hidden="false" customHeight="true" outlineLevel="0" collapsed="false">
      <c r="A21" s="276" t="n">
        <v>9</v>
      </c>
      <c r="B21" s="242" t="s">
        <v>48</v>
      </c>
      <c r="C21" s="228" t="s">
        <v>191</v>
      </c>
      <c r="D21" s="453" t="n">
        <v>2</v>
      </c>
      <c r="E21" s="130"/>
      <c r="F21" s="131" t="n">
        <v>2</v>
      </c>
      <c r="G21" s="108" t="n">
        <v>3</v>
      </c>
      <c r="H21" s="84"/>
      <c r="I21" s="107" t="n">
        <v>1</v>
      </c>
      <c r="J21" s="312" t="n">
        <v>0</v>
      </c>
      <c r="K21" s="313"/>
      <c r="L21" s="314" t="n">
        <v>3</v>
      </c>
      <c r="M21" s="106" t="n">
        <v>3</v>
      </c>
      <c r="N21" s="84"/>
      <c r="O21" s="107" t="n">
        <v>1</v>
      </c>
      <c r="P21" s="312" t="n">
        <v>0</v>
      </c>
      <c r="Q21" s="313"/>
      <c r="R21" s="314" t="n">
        <v>3</v>
      </c>
      <c r="S21" s="129" t="n">
        <v>2</v>
      </c>
      <c r="T21" s="130"/>
      <c r="U21" s="131" t="n">
        <v>2</v>
      </c>
      <c r="V21" s="106" t="n">
        <v>3</v>
      </c>
      <c r="W21" s="84"/>
      <c r="X21" s="314" t="n">
        <v>0</v>
      </c>
      <c r="Y21" s="312" t="n">
        <v>1</v>
      </c>
      <c r="Z21" s="313"/>
      <c r="AA21" s="314" t="n">
        <v>3</v>
      </c>
      <c r="AB21" s="461"/>
      <c r="AC21" s="462"/>
      <c r="AD21" s="462"/>
      <c r="AE21" s="312" t="n">
        <v>1</v>
      </c>
      <c r="AF21" s="313"/>
      <c r="AG21" s="314" t="n">
        <v>3</v>
      </c>
      <c r="AH21" s="64"/>
      <c r="AI21" s="67"/>
      <c r="AJ21" s="195"/>
      <c r="AK21" s="67"/>
      <c r="AL21" s="227"/>
    </row>
    <row r="22" customFormat="false" ht="12.95" hidden="false" customHeight="true" outlineLevel="0" collapsed="false">
      <c r="A22" s="276" t="n">
        <v>10</v>
      </c>
      <c r="B22" s="277" t="s">
        <v>17</v>
      </c>
      <c r="C22" s="219" t="s">
        <v>192</v>
      </c>
      <c r="D22" s="51"/>
      <c r="E22" s="463" t="n">
        <v>0</v>
      </c>
      <c r="F22" s="53"/>
      <c r="G22" s="58"/>
      <c r="H22" s="59" t="n">
        <v>3</v>
      </c>
      <c r="I22" s="60"/>
      <c r="J22" s="452"/>
      <c r="K22" s="123" t="n">
        <v>1</v>
      </c>
      <c r="L22" s="124"/>
      <c r="M22" s="155"/>
      <c r="N22" s="123" t="n">
        <v>1</v>
      </c>
      <c r="O22" s="126"/>
      <c r="P22" s="95"/>
      <c r="Q22" s="59" t="n">
        <v>3</v>
      </c>
      <c r="R22" s="96"/>
      <c r="S22" s="58"/>
      <c r="T22" s="59" t="n">
        <v>3</v>
      </c>
      <c r="U22" s="60"/>
      <c r="V22" s="89"/>
      <c r="W22" s="90" t="n">
        <v>3</v>
      </c>
      <c r="X22" s="91"/>
      <c r="Y22" s="58"/>
      <c r="Z22" s="59" t="n">
        <v>3</v>
      </c>
      <c r="AA22" s="60"/>
      <c r="AB22" s="306"/>
      <c r="AC22" s="59" t="n">
        <v>3</v>
      </c>
      <c r="AD22" s="308"/>
      <c r="AE22" s="464"/>
      <c r="AF22" s="434"/>
      <c r="AG22" s="435"/>
      <c r="AH22" s="64" t="n">
        <f aca="false">SUM(E22+H22+K22+N22+Q22+T22+W22+Z22+AC22+AF22)</f>
        <v>20</v>
      </c>
      <c r="AI22" s="67" t="n">
        <f aca="false">SUM(D23+G23+J23+M23+P23+S23+V23+Y23+AB23+AE23)</f>
        <v>23</v>
      </c>
      <c r="AJ22" s="195" t="s">
        <v>156</v>
      </c>
      <c r="AK22" s="67" t="n">
        <f aca="false">SUM(F23+I23+L23+O23+R23+U23+X23+AA23+AD23+AG23)</f>
        <v>9</v>
      </c>
      <c r="AL22" s="241" t="n">
        <v>1</v>
      </c>
    </row>
    <row r="23" customFormat="false" ht="12.95" hidden="false" customHeight="true" outlineLevel="0" collapsed="false">
      <c r="A23" s="276" t="n">
        <v>10</v>
      </c>
      <c r="B23" s="242" t="s">
        <v>6</v>
      </c>
      <c r="C23" s="228" t="s">
        <v>182</v>
      </c>
      <c r="D23" s="79" t="n">
        <v>1</v>
      </c>
      <c r="E23" s="85"/>
      <c r="F23" s="77" t="n">
        <v>3</v>
      </c>
      <c r="G23" s="83" t="n">
        <v>3</v>
      </c>
      <c r="H23" s="84"/>
      <c r="I23" s="85" t="n">
        <v>0</v>
      </c>
      <c r="J23" s="453" t="n">
        <v>2</v>
      </c>
      <c r="K23" s="130"/>
      <c r="L23" s="131" t="n">
        <v>2</v>
      </c>
      <c r="M23" s="159" t="n">
        <v>2</v>
      </c>
      <c r="N23" s="130"/>
      <c r="O23" s="133" t="n">
        <v>2</v>
      </c>
      <c r="P23" s="106" t="n">
        <v>3</v>
      </c>
      <c r="Q23" s="84"/>
      <c r="R23" s="107" t="n">
        <v>1</v>
      </c>
      <c r="S23" s="83" t="n">
        <v>3</v>
      </c>
      <c r="T23" s="84"/>
      <c r="U23" s="85" t="n">
        <v>0</v>
      </c>
      <c r="V23" s="108" t="n">
        <v>3</v>
      </c>
      <c r="W23" s="84"/>
      <c r="X23" s="107" t="n">
        <v>0</v>
      </c>
      <c r="Y23" s="83" t="n">
        <v>3</v>
      </c>
      <c r="Z23" s="84"/>
      <c r="AA23" s="85" t="n">
        <v>0</v>
      </c>
      <c r="AB23" s="106" t="n">
        <v>3</v>
      </c>
      <c r="AC23" s="84"/>
      <c r="AD23" s="107" t="n">
        <v>1</v>
      </c>
      <c r="AE23" s="315"/>
      <c r="AF23" s="289"/>
      <c r="AG23" s="316"/>
      <c r="AH23" s="64"/>
      <c r="AI23" s="67"/>
      <c r="AJ23" s="195"/>
      <c r="AK23" s="67"/>
      <c r="AL23" s="241"/>
    </row>
    <row r="24" customFormat="false" ht="12.75" hidden="false" customHeight="true" outlineLevel="0" collapsed="false">
      <c r="AI24" s="37" t="n">
        <v>161</v>
      </c>
      <c r="AK24" s="37" t="n">
        <v>161</v>
      </c>
    </row>
    <row r="25" customFormat="false" ht="12.75" hidden="false" customHeight="false" outlineLevel="0" collapsed="false">
      <c r="A25" s="160"/>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1"/>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c r="DX25" s="160"/>
      <c r="DY25" s="160"/>
      <c r="DZ25" s="160"/>
      <c r="EA25" s="160"/>
      <c r="EB25" s="160"/>
      <c r="EC25" s="160"/>
      <c r="ED25" s="160"/>
      <c r="EE25" s="160"/>
      <c r="EF25" s="160"/>
      <c r="EG25" s="160"/>
      <c r="EH25" s="160"/>
      <c r="EI25" s="160"/>
      <c r="EJ25" s="160"/>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c r="IL25" s="160"/>
      <c r="IM25" s="160"/>
      <c r="IN25" s="160"/>
      <c r="IO25" s="0"/>
      <c r="IP25" s="0"/>
      <c r="IQ25" s="0"/>
      <c r="IR25" s="0"/>
      <c r="IS25" s="0"/>
      <c r="IT25" s="0"/>
      <c r="IU25" s="0"/>
      <c r="IV25" s="0"/>
      <c r="IW25" s="0"/>
    </row>
    <row r="26" customFormat="false" ht="12.75" hidden="false" customHeight="false" outlineLevel="0" collapsed="false">
      <c r="A26" s="163"/>
      <c r="B26" s="160"/>
      <c r="C26" s="160"/>
      <c r="D26" s="160"/>
      <c r="E26" s="160"/>
      <c r="F26" s="160"/>
      <c r="G26" s="160"/>
      <c r="H26" s="161"/>
      <c r="I26" s="164"/>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c r="AK26" s="164"/>
      <c r="AL26" s="161"/>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c r="DL26" s="162"/>
      <c r="DM26" s="162"/>
      <c r="DN26" s="162"/>
      <c r="DO26" s="162"/>
      <c r="DP26" s="162"/>
      <c r="DQ26" s="162"/>
      <c r="DR26" s="162"/>
      <c r="DS26" s="162"/>
      <c r="DT26" s="162"/>
      <c r="DU26" s="162"/>
      <c r="DV26" s="162"/>
      <c r="DW26" s="162"/>
      <c r="DX26" s="162"/>
      <c r="DY26" s="162"/>
      <c r="DZ26" s="162"/>
      <c r="EA26" s="162"/>
      <c r="EB26" s="162"/>
      <c r="EC26" s="162"/>
      <c r="ED26" s="162"/>
      <c r="EE26" s="162"/>
      <c r="EF26" s="162"/>
      <c r="EG26" s="162"/>
      <c r="EH26" s="162"/>
      <c r="EI26" s="162"/>
      <c r="EJ26" s="162"/>
      <c r="EK26" s="162"/>
      <c r="EL26" s="162"/>
      <c r="EM26" s="162"/>
      <c r="EN26" s="162"/>
      <c r="EO26" s="162"/>
      <c r="EP26" s="162"/>
      <c r="EQ26" s="162"/>
      <c r="ER26" s="162"/>
      <c r="ES26" s="162"/>
      <c r="ET26" s="162"/>
      <c r="EU26" s="162"/>
      <c r="EV26" s="162"/>
      <c r="EW26" s="162"/>
      <c r="EX26" s="162"/>
      <c r="EY26" s="162"/>
      <c r="EZ26" s="162"/>
      <c r="FA26" s="162"/>
      <c r="FB26" s="162"/>
      <c r="FC26" s="162"/>
      <c r="FD26" s="162"/>
      <c r="FE26" s="162"/>
      <c r="FF26" s="162"/>
      <c r="FG26" s="162"/>
      <c r="FH26" s="162"/>
      <c r="FI26" s="162"/>
      <c r="FJ26" s="162"/>
      <c r="FK26" s="162"/>
      <c r="FL26" s="162"/>
      <c r="FM26" s="162"/>
      <c r="FN26" s="162"/>
      <c r="FO26" s="162"/>
      <c r="FP26" s="162"/>
      <c r="FQ26" s="162"/>
      <c r="FR26" s="162"/>
      <c r="FS26" s="162"/>
      <c r="FT26" s="162"/>
      <c r="FU26" s="162"/>
      <c r="FV26" s="162"/>
      <c r="FW26" s="162"/>
      <c r="FX26" s="162"/>
      <c r="FY26" s="162"/>
      <c r="FZ26" s="166"/>
      <c r="GA26" s="166"/>
      <c r="GB26" s="166"/>
      <c r="GC26" s="166"/>
      <c r="GD26" s="166"/>
      <c r="GE26" s="166"/>
      <c r="GF26" s="166"/>
      <c r="GG26" s="166"/>
      <c r="GH26" s="166"/>
      <c r="GI26" s="166"/>
      <c r="GJ26" s="166"/>
      <c r="GK26" s="166"/>
      <c r="GL26" s="166"/>
      <c r="GM26" s="166"/>
      <c r="GN26" s="166"/>
      <c r="GO26" s="166"/>
      <c r="GP26" s="166"/>
      <c r="GQ26" s="166"/>
      <c r="GR26" s="166"/>
      <c r="GS26" s="166"/>
      <c r="GT26" s="166"/>
      <c r="GU26" s="166"/>
      <c r="GV26" s="166"/>
      <c r="GW26" s="166"/>
      <c r="GX26" s="166"/>
      <c r="GY26" s="166"/>
      <c r="GZ26" s="166"/>
      <c r="HA26" s="166"/>
      <c r="HB26" s="166"/>
      <c r="HC26" s="166"/>
      <c r="HD26" s="166"/>
      <c r="HE26" s="166"/>
      <c r="HF26" s="166"/>
      <c r="HG26" s="166"/>
      <c r="HH26" s="166"/>
      <c r="HI26" s="166"/>
      <c r="HJ26" s="166"/>
      <c r="HK26" s="166"/>
      <c r="HL26" s="166"/>
      <c r="HM26" s="166"/>
      <c r="HN26" s="166"/>
      <c r="HO26" s="166"/>
      <c r="HP26" s="166"/>
      <c r="HQ26" s="166"/>
      <c r="HR26" s="166"/>
      <c r="HS26" s="166"/>
      <c r="HT26" s="166"/>
      <c r="HU26" s="166"/>
      <c r="HV26" s="166"/>
      <c r="HW26" s="166"/>
      <c r="HX26" s="166"/>
      <c r="HY26" s="166"/>
      <c r="HZ26" s="166"/>
      <c r="IA26" s="166"/>
      <c r="IB26" s="166"/>
      <c r="IC26" s="166"/>
      <c r="ID26" s="166"/>
      <c r="IE26" s="166"/>
      <c r="IF26" s="166"/>
      <c r="IG26" s="166"/>
      <c r="IH26" s="166"/>
      <c r="II26" s="166"/>
      <c r="IJ26" s="166"/>
      <c r="IK26" s="166"/>
      <c r="IL26" s="166"/>
      <c r="IM26" s="166"/>
      <c r="IN26" s="166"/>
      <c r="IO26" s="0"/>
      <c r="IP26" s="0"/>
      <c r="IQ26" s="0"/>
      <c r="IR26" s="0"/>
      <c r="IS26" s="0"/>
      <c r="IT26" s="0"/>
      <c r="IU26" s="0"/>
      <c r="IV26" s="0"/>
      <c r="IW26" s="0"/>
    </row>
    <row r="27" customFormat="false" ht="12.75" hidden="false" customHeight="false" outlineLevel="0" collapsed="false">
      <c r="A27" s="163"/>
      <c r="B27" s="160"/>
      <c r="C27" s="160"/>
      <c r="D27" s="160"/>
      <c r="E27" s="160"/>
      <c r="F27" s="160"/>
      <c r="G27" s="160"/>
      <c r="H27" s="161"/>
      <c r="I27" s="160"/>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c r="AK27" s="164"/>
      <c r="AL27" s="161"/>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6"/>
      <c r="GA27" s="166"/>
      <c r="GB27" s="166"/>
      <c r="GC27" s="166"/>
      <c r="GD27" s="166"/>
      <c r="GE27" s="166"/>
      <c r="GF27" s="166"/>
      <c r="GG27" s="166"/>
      <c r="GH27" s="166"/>
      <c r="GI27" s="166"/>
      <c r="GJ27" s="166"/>
      <c r="GK27" s="166"/>
      <c r="GL27" s="166"/>
      <c r="GM27" s="166"/>
      <c r="GN27" s="166"/>
      <c r="GO27" s="166"/>
      <c r="GP27" s="166"/>
      <c r="GQ27" s="166"/>
      <c r="GR27" s="166"/>
      <c r="GS27" s="166"/>
      <c r="GT27" s="166"/>
      <c r="GU27" s="166"/>
      <c r="GV27" s="166"/>
      <c r="GW27" s="166"/>
      <c r="GX27" s="166"/>
      <c r="GY27" s="166"/>
      <c r="GZ27" s="166"/>
      <c r="HA27" s="166"/>
      <c r="HB27" s="166"/>
      <c r="HC27" s="166"/>
      <c r="HD27" s="166"/>
      <c r="HE27" s="166"/>
      <c r="HF27" s="166"/>
      <c r="HG27" s="166"/>
      <c r="HH27" s="166"/>
      <c r="HI27" s="166"/>
      <c r="HJ27" s="166"/>
      <c r="HK27" s="166"/>
      <c r="HL27" s="166"/>
      <c r="HM27" s="166"/>
      <c r="HN27" s="166"/>
      <c r="HO27" s="166"/>
      <c r="HP27" s="166"/>
      <c r="HQ27" s="166"/>
      <c r="HR27" s="166"/>
      <c r="HS27" s="166"/>
      <c r="HT27" s="166"/>
      <c r="HU27" s="166"/>
      <c r="HV27" s="166"/>
      <c r="HW27" s="166"/>
      <c r="HX27" s="166"/>
      <c r="HY27" s="166"/>
      <c r="HZ27" s="166"/>
      <c r="IA27" s="166"/>
      <c r="IB27" s="166"/>
      <c r="IC27" s="166"/>
      <c r="ID27" s="166"/>
      <c r="IE27" s="166"/>
      <c r="IF27" s="166"/>
      <c r="IG27" s="166"/>
      <c r="IH27" s="166"/>
      <c r="II27" s="166"/>
      <c r="IJ27" s="166"/>
      <c r="IK27" s="166"/>
      <c r="IL27" s="166"/>
      <c r="IM27" s="166"/>
      <c r="IN27" s="166"/>
      <c r="IO27" s="0"/>
      <c r="IP27" s="0"/>
      <c r="IQ27" s="0"/>
      <c r="IR27" s="0"/>
      <c r="IS27" s="0"/>
      <c r="IT27" s="0"/>
      <c r="IU27" s="0"/>
      <c r="IV27" s="0"/>
      <c r="IW27" s="0"/>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c r="AK28" s="164"/>
      <c r="AL28" s="161"/>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c r="DL28" s="162"/>
      <c r="DM28" s="162"/>
      <c r="DN28" s="162"/>
      <c r="DO28" s="162"/>
      <c r="DP28" s="162"/>
      <c r="DQ28" s="162"/>
      <c r="DR28" s="162"/>
      <c r="DS28" s="162"/>
      <c r="DT28" s="162"/>
      <c r="DU28" s="162"/>
      <c r="DV28" s="162"/>
      <c r="DW28" s="162"/>
      <c r="DX28" s="162"/>
      <c r="DY28" s="162"/>
      <c r="DZ28" s="162"/>
      <c r="EA28" s="162"/>
      <c r="EB28" s="162"/>
      <c r="EC28" s="162"/>
      <c r="ED28" s="162"/>
      <c r="EE28" s="162"/>
      <c r="EF28" s="162"/>
      <c r="EG28" s="162"/>
      <c r="EH28" s="162"/>
      <c r="EI28" s="162"/>
      <c r="EJ28" s="162"/>
      <c r="EK28" s="162"/>
      <c r="EL28" s="162"/>
      <c r="EM28" s="162"/>
      <c r="EN28" s="162"/>
      <c r="EO28" s="162"/>
      <c r="EP28" s="162"/>
      <c r="EQ28" s="162"/>
      <c r="ER28" s="162"/>
      <c r="ES28" s="162"/>
      <c r="ET28" s="162"/>
      <c r="EU28" s="162"/>
      <c r="EV28" s="162"/>
      <c r="EW28" s="162"/>
      <c r="EX28" s="162"/>
      <c r="EY28" s="162"/>
      <c r="EZ28" s="162"/>
      <c r="FA28" s="162"/>
      <c r="FB28" s="162"/>
      <c r="FC28" s="162"/>
      <c r="FD28" s="162"/>
      <c r="FE28" s="162"/>
      <c r="FF28" s="162"/>
      <c r="FG28" s="162"/>
      <c r="FH28" s="162"/>
      <c r="FI28" s="162"/>
      <c r="FJ28" s="162"/>
      <c r="FK28" s="162"/>
      <c r="FL28" s="162"/>
      <c r="FM28" s="162"/>
      <c r="FN28" s="162"/>
      <c r="FO28" s="162"/>
      <c r="FP28" s="162"/>
      <c r="FQ28" s="162"/>
      <c r="FR28" s="162"/>
      <c r="FS28" s="162"/>
      <c r="FT28" s="162"/>
      <c r="FU28" s="162"/>
      <c r="FV28" s="162"/>
      <c r="FW28" s="162"/>
      <c r="FX28" s="162"/>
      <c r="FY28" s="162"/>
      <c r="FZ28" s="166"/>
      <c r="GA28" s="166"/>
      <c r="GB28" s="166"/>
      <c r="GC28" s="166"/>
      <c r="GD28" s="166"/>
      <c r="GE28" s="166"/>
      <c r="GF28" s="166"/>
      <c r="GG28" s="166"/>
      <c r="GH28" s="166"/>
      <c r="GI28" s="166"/>
      <c r="GJ28" s="166"/>
      <c r="GK28" s="166"/>
      <c r="GL28" s="166"/>
      <c r="GM28" s="166"/>
      <c r="GN28" s="166"/>
      <c r="GO28" s="166"/>
      <c r="GP28" s="166"/>
      <c r="GQ28" s="166"/>
      <c r="GR28" s="166"/>
      <c r="GS28" s="166"/>
      <c r="GT28" s="166"/>
      <c r="GU28" s="166"/>
      <c r="GV28" s="166"/>
      <c r="GW28" s="166"/>
      <c r="GX28" s="166"/>
      <c r="GY28" s="166"/>
      <c r="GZ28" s="166"/>
      <c r="HA28" s="166"/>
      <c r="HB28" s="166"/>
      <c r="HC28" s="166"/>
      <c r="HD28" s="166"/>
      <c r="HE28" s="166"/>
      <c r="HF28" s="166"/>
      <c r="HG28" s="166"/>
      <c r="HH28" s="166"/>
      <c r="HI28" s="166"/>
      <c r="HJ28" s="166"/>
      <c r="HK28" s="166"/>
      <c r="HL28" s="166"/>
      <c r="HM28" s="166"/>
      <c r="HN28" s="166"/>
      <c r="HO28" s="166"/>
      <c r="HP28" s="166"/>
      <c r="HQ28" s="166"/>
      <c r="HR28" s="166"/>
      <c r="HS28" s="166"/>
      <c r="HT28" s="166"/>
      <c r="HU28" s="166"/>
      <c r="HV28" s="166"/>
      <c r="HW28" s="166"/>
      <c r="HX28" s="166"/>
      <c r="HY28" s="166"/>
      <c r="HZ28" s="166"/>
      <c r="IA28" s="166"/>
      <c r="IB28" s="166"/>
      <c r="IC28" s="166"/>
      <c r="ID28" s="166"/>
      <c r="IE28" s="166"/>
      <c r="IF28" s="166"/>
      <c r="IG28" s="166"/>
      <c r="IH28" s="166"/>
      <c r="II28" s="166"/>
      <c r="IJ28" s="166"/>
      <c r="IK28" s="166"/>
      <c r="IL28" s="166"/>
      <c r="IM28" s="166"/>
      <c r="IN28" s="166"/>
      <c r="IO28" s="0"/>
      <c r="IP28" s="0"/>
      <c r="IQ28" s="0"/>
      <c r="IR28" s="0"/>
      <c r="IS28" s="0"/>
      <c r="IT28" s="0"/>
      <c r="IU28" s="0"/>
      <c r="IV28" s="0"/>
      <c r="IW28" s="0"/>
    </row>
    <row r="29" customFormat="false" ht="12.75" hidden="false" customHeight="false" outlineLevel="0" collapsed="false">
      <c r="A29" s="163"/>
      <c r="B29" s="160"/>
      <c r="C29" s="160"/>
      <c r="D29" s="160"/>
      <c r="E29" s="160"/>
      <c r="F29" s="160"/>
      <c r="G29" s="160"/>
      <c r="H29" s="161"/>
      <c r="I29" s="164"/>
      <c r="J29" s="165"/>
      <c r="K29" s="161"/>
      <c r="L29" s="164"/>
      <c r="M29" s="165"/>
      <c r="N29" s="161"/>
      <c r="O29" s="164"/>
      <c r="P29" s="165"/>
      <c r="Q29" s="161"/>
      <c r="R29" s="164"/>
      <c r="S29" s="165"/>
      <c r="T29" s="161"/>
      <c r="U29" s="164"/>
      <c r="V29" s="165"/>
      <c r="W29" s="161"/>
      <c r="X29" s="164"/>
      <c r="Y29" s="165"/>
      <c r="Z29" s="165"/>
      <c r="AA29" s="164"/>
      <c r="AB29" s="164"/>
      <c r="AC29" s="164"/>
      <c r="AD29" s="164"/>
      <c r="AE29" s="164"/>
      <c r="AF29" s="164"/>
      <c r="AG29" s="164"/>
      <c r="AH29" s="164"/>
      <c r="AI29" s="164"/>
      <c r="AJ29" s="164"/>
      <c r="AK29" s="164"/>
      <c r="AL29" s="161"/>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c r="DL29" s="162"/>
      <c r="DM29" s="162"/>
      <c r="DN29" s="162"/>
      <c r="DO29" s="162"/>
      <c r="DP29" s="162"/>
      <c r="DQ29" s="162"/>
      <c r="DR29" s="162"/>
      <c r="DS29" s="162"/>
      <c r="DT29" s="162"/>
      <c r="DU29" s="162"/>
      <c r="DV29" s="162"/>
      <c r="DW29" s="162"/>
      <c r="DX29" s="162"/>
      <c r="DY29" s="162"/>
      <c r="DZ29" s="162"/>
      <c r="EA29" s="162"/>
      <c r="EB29" s="162"/>
      <c r="EC29" s="162"/>
      <c r="ED29" s="162"/>
      <c r="EE29" s="162"/>
      <c r="EF29" s="162"/>
      <c r="EG29" s="162"/>
      <c r="EH29" s="162"/>
      <c r="EI29" s="162"/>
      <c r="EJ29" s="162"/>
      <c r="EK29" s="162"/>
      <c r="EL29" s="162"/>
      <c r="EM29" s="162"/>
      <c r="EN29" s="162"/>
      <c r="EO29" s="162"/>
      <c r="EP29" s="162"/>
      <c r="EQ29" s="162"/>
      <c r="ER29" s="162"/>
      <c r="ES29" s="162"/>
      <c r="ET29" s="162"/>
      <c r="EU29" s="162"/>
      <c r="EV29" s="162"/>
      <c r="EW29" s="162"/>
      <c r="EX29" s="162"/>
      <c r="EY29" s="162"/>
      <c r="EZ29" s="162"/>
      <c r="FA29" s="162"/>
      <c r="FB29" s="162"/>
      <c r="FC29" s="162"/>
      <c r="FD29" s="162"/>
      <c r="FE29" s="162"/>
      <c r="FF29" s="162"/>
      <c r="FG29" s="162"/>
      <c r="FH29" s="162"/>
      <c r="FI29" s="162"/>
      <c r="FJ29" s="162"/>
      <c r="FK29" s="162"/>
      <c r="FL29" s="162"/>
      <c r="FM29" s="162"/>
      <c r="FN29" s="162"/>
      <c r="FO29" s="162"/>
      <c r="FP29" s="162"/>
      <c r="FQ29" s="162"/>
      <c r="FR29" s="162"/>
      <c r="FS29" s="162"/>
      <c r="FT29" s="162"/>
      <c r="FU29" s="162"/>
      <c r="FV29" s="162"/>
      <c r="FW29" s="162"/>
      <c r="FX29" s="162"/>
      <c r="FY29" s="162"/>
      <c r="FZ29" s="166"/>
      <c r="GA29" s="166"/>
      <c r="GB29" s="166"/>
      <c r="GC29" s="166"/>
      <c r="GD29" s="166"/>
      <c r="GE29" s="166"/>
      <c r="GF29" s="166"/>
      <c r="GG29" s="166"/>
      <c r="GH29" s="166"/>
      <c r="GI29" s="166"/>
      <c r="GJ29" s="166"/>
      <c r="GK29" s="166"/>
      <c r="GL29" s="166"/>
      <c r="GM29" s="166"/>
      <c r="GN29" s="166"/>
      <c r="GO29" s="166"/>
      <c r="GP29" s="166"/>
      <c r="GQ29" s="166"/>
      <c r="GR29" s="166"/>
      <c r="GS29" s="166"/>
      <c r="GT29" s="166"/>
      <c r="GU29" s="166"/>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0"/>
      <c r="IP29" s="0"/>
      <c r="IQ29" s="0"/>
      <c r="IR29" s="0"/>
      <c r="IS29" s="0"/>
      <c r="IT29" s="0"/>
      <c r="IU29" s="0"/>
      <c r="IV29" s="0"/>
      <c r="IW29" s="0"/>
    </row>
    <row r="30" customFormat="false" ht="12.75" hidden="false" customHeight="false" outlineLevel="0" collapsed="false">
      <c r="A30" s="167"/>
      <c r="B30" s="167"/>
      <c r="C30" s="167" t="s">
        <v>166</v>
      </c>
      <c r="D30" s="168"/>
      <c r="E30" s="168"/>
      <c r="F30" s="168"/>
      <c r="G30" s="168"/>
      <c r="H30" s="168"/>
      <c r="I30" s="168"/>
      <c r="J30" s="168"/>
      <c r="K30" s="168"/>
      <c r="L30" s="168"/>
      <c r="M30" s="165"/>
      <c r="N30" s="161"/>
      <c r="O30" s="164"/>
      <c r="P30" s="165"/>
      <c r="Q30" s="161"/>
      <c r="R30" s="164"/>
      <c r="S30" s="165"/>
      <c r="T30" s="161"/>
      <c r="U30" s="164"/>
      <c r="V30" s="161"/>
      <c r="W30" s="161"/>
      <c r="X30" s="164"/>
      <c r="Y30" s="165"/>
      <c r="Z30" s="161"/>
      <c r="AA30" s="164"/>
      <c r="AB30" s="164"/>
      <c r="AC30" s="164"/>
      <c r="AD30" s="164"/>
      <c r="AE30" s="164"/>
      <c r="AF30" s="164"/>
      <c r="AG30" s="164"/>
      <c r="AH30" s="164"/>
      <c r="AI30" s="164"/>
      <c r="AJ30" s="164"/>
      <c r="AK30" s="164"/>
      <c r="AL30" s="161"/>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c r="DL30" s="162"/>
      <c r="DM30" s="162"/>
      <c r="DN30" s="162"/>
      <c r="DO30" s="162"/>
      <c r="DP30" s="162"/>
      <c r="DQ30" s="162"/>
      <c r="DR30" s="162"/>
      <c r="DS30" s="162"/>
      <c r="DT30" s="162"/>
      <c r="DU30" s="162"/>
      <c r="DV30" s="162"/>
      <c r="DW30" s="162"/>
      <c r="DX30" s="162"/>
      <c r="DY30" s="162"/>
      <c r="DZ30" s="162"/>
      <c r="EA30" s="162"/>
      <c r="EB30" s="162"/>
      <c r="EC30" s="162"/>
      <c r="ED30" s="162"/>
      <c r="EE30" s="162"/>
      <c r="EF30" s="162"/>
      <c r="EG30" s="162"/>
      <c r="EH30" s="162"/>
      <c r="EI30" s="162"/>
      <c r="EJ30" s="162"/>
      <c r="EK30" s="162"/>
      <c r="EL30" s="162"/>
      <c r="EM30" s="162"/>
      <c r="EN30" s="162"/>
      <c r="EO30" s="162"/>
      <c r="EP30" s="162"/>
      <c r="EQ30" s="162"/>
      <c r="ER30" s="162"/>
      <c r="ES30" s="162"/>
      <c r="ET30" s="162"/>
      <c r="EU30" s="162"/>
      <c r="EV30" s="162"/>
      <c r="EW30" s="162"/>
      <c r="EX30" s="162"/>
      <c r="EY30" s="162"/>
      <c r="EZ30" s="162"/>
      <c r="FA30" s="162"/>
      <c r="FB30" s="162"/>
      <c r="FC30" s="162"/>
      <c r="FD30" s="162"/>
      <c r="FE30" s="162"/>
      <c r="FF30" s="162"/>
      <c r="FG30" s="162"/>
      <c r="FH30" s="162"/>
      <c r="FI30" s="162"/>
      <c r="FJ30" s="162"/>
      <c r="FK30" s="162"/>
      <c r="FL30" s="162"/>
      <c r="FM30" s="162"/>
      <c r="FN30" s="162"/>
      <c r="FO30" s="162"/>
      <c r="FP30" s="162"/>
      <c r="FQ30" s="162"/>
      <c r="FR30" s="162"/>
      <c r="FS30" s="162"/>
      <c r="FT30" s="162"/>
      <c r="FU30" s="162"/>
      <c r="FV30" s="162"/>
      <c r="FW30" s="162"/>
      <c r="FX30" s="162"/>
      <c r="FY30" s="162"/>
      <c r="FZ30" s="166"/>
      <c r="GA30" s="166"/>
      <c r="GB30" s="166"/>
      <c r="GC30" s="166"/>
      <c r="GD30" s="166"/>
      <c r="GE30" s="166"/>
      <c r="GF30" s="166"/>
      <c r="GG30" s="166"/>
      <c r="GH30" s="166"/>
      <c r="GI30" s="166"/>
      <c r="GJ30" s="166"/>
      <c r="GK30" s="166"/>
      <c r="GL30" s="166"/>
      <c r="GM30" s="166"/>
      <c r="GN30" s="166"/>
      <c r="GO30" s="166"/>
      <c r="GP30" s="166"/>
      <c r="GQ30" s="166"/>
      <c r="GR30" s="166"/>
      <c r="GS30" s="166"/>
      <c r="GT30" s="166"/>
      <c r="GU30" s="166"/>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166"/>
      <c r="IO30" s="0"/>
      <c r="IP30" s="0"/>
      <c r="IQ30" s="0"/>
      <c r="IR30" s="0"/>
      <c r="IS30" s="0"/>
      <c r="IT30" s="0"/>
      <c r="IU30" s="0"/>
      <c r="IV30" s="0"/>
      <c r="IW30" s="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mergeCells count="63">
    <mergeCell ref="B1:AL1"/>
    <mergeCell ref="AE3:AG3"/>
    <mergeCell ref="AI3:AK3"/>
    <mergeCell ref="A4:A5"/>
    <mergeCell ref="AH4:AH5"/>
    <mergeCell ref="AI4:AI5"/>
    <mergeCell ref="AJ4:AJ5"/>
    <mergeCell ref="AK4:AK5"/>
    <mergeCell ref="AL4:AL5"/>
    <mergeCell ref="A6:A7"/>
    <mergeCell ref="AH6:AH7"/>
    <mergeCell ref="AI6:AI7"/>
    <mergeCell ref="AJ6:AJ7"/>
    <mergeCell ref="AK6:AK7"/>
    <mergeCell ref="AL6:AL7"/>
    <mergeCell ref="A8:A9"/>
    <mergeCell ref="AH8:AH9"/>
    <mergeCell ref="AI8:AI9"/>
    <mergeCell ref="AJ8:AJ9"/>
    <mergeCell ref="AK8:AK9"/>
    <mergeCell ref="AL8:AL9"/>
    <mergeCell ref="A10:A11"/>
    <mergeCell ref="AH10:AH11"/>
    <mergeCell ref="AI10:AI11"/>
    <mergeCell ref="AJ10:AJ11"/>
    <mergeCell ref="AK10:AK11"/>
    <mergeCell ref="AL10:AL11"/>
    <mergeCell ref="A12:A13"/>
    <mergeCell ref="AH12:AH13"/>
    <mergeCell ref="AI12:AI13"/>
    <mergeCell ref="AJ12:AJ13"/>
    <mergeCell ref="AK12:AK13"/>
    <mergeCell ref="AL12:AL13"/>
    <mergeCell ref="A14:A15"/>
    <mergeCell ref="AH14:AH15"/>
    <mergeCell ref="AI14:AI15"/>
    <mergeCell ref="AJ14:AJ15"/>
    <mergeCell ref="AK14:AK15"/>
    <mergeCell ref="AL14:AL15"/>
    <mergeCell ref="A16:A17"/>
    <mergeCell ref="AH16:AH17"/>
    <mergeCell ref="AI16:AI17"/>
    <mergeCell ref="AJ16:AJ17"/>
    <mergeCell ref="AK16:AK17"/>
    <mergeCell ref="AL16:AL17"/>
    <mergeCell ref="A18:A19"/>
    <mergeCell ref="AH18:AH19"/>
    <mergeCell ref="AI18:AI19"/>
    <mergeCell ref="AJ18:AJ19"/>
    <mergeCell ref="AK18:AK19"/>
    <mergeCell ref="AL18:AL19"/>
    <mergeCell ref="A20:A21"/>
    <mergeCell ref="AH20:AH21"/>
    <mergeCell ref="AI20:AI21"/>
    <mergeCell ref="AJ20:AJ21"/>
    <mergeCell ref="AK20:AK21"/>
    <mergeCell ref="AL20:AL21"/>
    <mergeCell ref="A22:A23"/>
    <mergeCell ref="AH22:AH23"/>
    <mergeCell ref="AI22:AI23"/>
    <mergeCell ref="AJ22:AJ23"/>
    <mergeCell ref="AK22:AK23"/>
    <mergeCell ref="AL22:AL23"/>
  </mergeCells>
  <conditionalFormatting sqref="G26:G29">
    <cfRule type="expression" priority="2" aboveAverage="0" equalAverage="0" bottom="0" percent="0" rank="0" text="" dxfId="357">
      <formula>A26=0</formula>
    </cfRule>
  </conditionalFormatting>
  <conditionalFormatting sqref="H26:H29">
    <cfRule type="expression" priority="3" aboveAverage="0" equalAverage="0" bottom="0" percent="0" rank="0" text="" dxfId="358">
      <formula>A26=0</formula>
    </cfRule>
  </conditionalFormatting>
  <conditionalFormatting sqref="J26:J29">
    <cfRule type="expression" priority="4" aboveAverage="0" equalAverage="0" bottom="0" percent="0" rank="0" text="" dxfId="359">
      <formula>A26=0</formula>
    </cfRule>
  </conditionalFormatting>
  <conditionalFormatting sqref="R26:R30">
    <cfRule type="expression" priority="5" aboveAverage="0" equalAverage="0" bottom="0" percent="0" rank="0" text="" dxfId="360">
      <formula>A26=0</formula>
    </cfRule>
    <cfRule type="expression" priority="6" aboveAverage="0" equalAverage="0" bottom="0" percent="0" rank="0" text="" dxfId="361">
      <formula>R26=99</formula>
    </cfRule>
  </conditionalFormatting>
  <conditionalFormatting sqref="O26:O30 AA26:AA30">
    <cfRule type="expression" priority="7" aboveAverage="0" equalAverage="0" bottom="0" percent="0" rank="0" text="" dxfId="362">
      <formula>A26=0</formula>
    </cfRule>
  </conditionalFormatting>
  <conditionalFormatting sqref="P26:P30">
    <cfRule type="expression" priority="8" aboveAverage="0" equalAverage="0" bottom="0" percent="0" rank="0" text="" dxfId="363">
      <formula>A26=0</formula>
    </cfRule>
  </conditionalFormatting>
  <conditionalFormatting sqref="S26:S30">
    <cfRule type="expression" priority="9" aboveAverage="0" equalAverage="0" bottom="0" percent="0" rank="0" text="" dxfId="364">
      <formula>A26=0</formula>
    </cfRule>
  </conditionalFormatting>
  <conditionalFormatting sqref="W26:W30">
    <cfRule type="expression" priority="10" aboveAverage="0" equalAverage="0" bottom="0" percent="0" rank="0" text="" dxfId="365">
      <formula>A26=0</formula>
    </cfRule>
  </conditionalFormatting>
  <conditionalFormatting sqref="Y26:Y30">
    <cfRule type="expression" priority="11" aboveAverage="0" equalAverage="0" bottom="0" percent="0" rank="0" text="" dxfId="366">
      <formula>A26=0</formula>
    </cfRule>
  </conditionalFormatting>
  <conditionalFormatting sqref="D26:D29">
    <cfRule type="expression" priority="12" aboveAverage="0" equalAverage="0" bottom="0" percent="0" rank="0" text="" dxfId="367">
      <formula>L26=1</formula>
    </cfRule>
    <cfRule type="expression" priority="13" aboveAverage="0" equalAverage="0" bottom="0" percent="0" rank="0" text="" dxfId="368">
      <formula>L26=2</formula>
    </cfRule>
    <cfRule type="expression" priority="14" aboveAverage="0" equalAverage="0" bottom="0" percent="0" rank="0" text="" dxfId="369">
      <formula>L26=3</formula>
    </cfRule>
  </conditionalFormatting>
  <conditionalFormatting sqref="T26:T30">
    <cfRule type="expression" priority="15" aboveAverage="0" equalAverage="0" bottom="0" percent="0" rank="0" text="" dxfId="370">
      <formula>A26=0</formula>
    </cfRule>
    <cfRule type="expression" priority="16" aboveAverage="0" equalAverage="0" bottom="0" percent="0" rank="0" text="" dxfId="371">
      <formula>T26=99</formula>
    </cfRule>
  </conditionalFormatting>
  <conditionalFormatting sqref="V26:V29">
    <cfRule type="expression" priority="17" aboveAverage="0" equalAverage="0" bottom="0" percent="0" rank="0" text="" dxfId="372">
      <formula>A26=0</formula>
    </cfRule>
    <cfRule type="expression" priority="18" aboveAverage="0" equalAverage="0" bottom="0" percent="0" rank="0" text="" dxfId="373">
      <formula>V26=99</formula>
    </cfRule>
  </conditionalFormatting>
  <conditionalFormatting sqref="X26:X30">
    <cfRule type="expression" priority="19" aboveAverage="0" equalAverage="0" bottom="0" percent="0" rank="0" text="" dxfId="374">
      <formula>A26=0</formula>
    </cfRule>
    <cfRule type="expression" priority="20" aboveAverage="0" equalAverage="0" bottom="0" percent="0" rank="0" text="" dxfId="375">
      <formula>X26=99</formula>
    </cfRule>
  </conditionalFormatting>
  <conditionalFormatting sqref="Z26:Z29">
    <cfRule type="expression" priority="21" aboveAverage="0" equalAverage="0" bottom="0" percent="0" rank="0" text="" dxfId="376">
      <formula>A26=0</formula>
    </cfRule>
    <cfRule type="expression" priority="22" aboveAverage="0" equalAverage="0" bottom="0" percent="0" rank="0" text="" dxfId="377">
      <formula>Z26=99</formula>
    </cfRule>
  </conditionalFormatting>
  <conditionalFormatting sqref="M26:M30">
    <cfRule type="expression" priority="23" aboveAverage="0" equalAverage="0" bottom="0" percent="0" rank="0" text="" dxfId="378">
      <formula>A26=0</formula>
    </cfRule>
  </conditionalFormatting>
  <conditionalFormatting sqref="L26:L29">
    <cfRule type="cellIs" priority="24" operator="equal" aboveAverage="0" equalAverage="0" bottom="0" percent="0" rank="0" text="" dxfId="379">
      <formula>1</formula>
    </cfRule>
    <cfRule type="cellIs" priority="25" operator="equal" aboveAverage="0" equalAverage="0" bottom="0" percent="0" rank="0" text="" dxfId="380">
      <formula>2</formula>
    </cfRule>
    <cfRule type="cellIs" priority="26" operator="equal" aboveAverage="0" equalAverage="0" bottom="0" percent="0" rank="0" text="" dxfId="381">
      <formula>3</formula>
    </cfRule>
  </conditionalFormatting>
  <conditionalFormatting sqref="G26:G28">
    <cfRule type="expression" priority="27" aboveAverage="0" equalAverage="0" bottom="0" percent="0" rank="0" text="" dxfId="382">
      <formula>A26=0</formula>
    </cfRule>
  </conditionalFormatting>
  <conditionalFormatting sqref="H26:H29">
    <cfRule type="expression" priority="28" aboveAverage="0" equalAverage="0" bottom="0" percent="0" rank="0" text="" dxfId="383">
      <formula>A26=0</formula>
    </cfRule>
  </conditionalFormatting>
  <conditionalFormatting sqref="J26:J28">
    <cfRule type="expression" priority="29" aboveAverage="0" equalAverage="0" bottom="0" percent="0" rank="0" text="" dxfId="384">
      <formula>A26=0</formula>
    </cfRule>
  </conditionalFormatting>
  <conditionalFormatting sqref="R26:R28">
    <cfRule type="expression" priority="30" aboveAverage="0" equalAverage="0" bottom="0" percent="0" rank="0" text="" dxfId="385">
      <formula>A26=0</formula>
    </cfRule>
    <cfRule type="expression" priority="31" aboveAverage="0" equalAverage="0" bottom="0" percent="0" rank="0" text="" dxfId="386">
      <formula>R26=99</formula>
    </cfRule>
  </conditionalFormatting>
  <conditionalFormatting sqref="O26:O28">
    <cfRule type="expression" priority="32" aboveAverage="0" equalAverage="0" bottom="0" percent="0" rank="0" text="" dxfId="387">
      <formula>A26=0</formula>
    </cfRule>
  </conditionalFormatting>
  <conditionalFormatting sqref="P26:P28">
    <cfRule type="expression" priority="33" aboveAverage="0" equalAverage="0" bottom="0" percent="0" rank="0" text="" dxfId="388">
      <formula>A26=0</formula>
    </cfRule>
  </conditionalFormatting>
  <conditionalFormatting sqref="Q26:Q30">
    <cfRule type="expression" priority="34" aboveAverage="0" equalAverage="0" bottom="0" percent="0" rank="0" text="" dxfId="389">
      <formula>A26=0</formula>
    </cfRule>
  </conditionalFormatting>
  <conditionalFormatting sqref="S26:S28">
    <cfRule type="expression" priority="35" aboveAverage="0" equalAverage="0" bottom="0" percent="0" rank="0" text="" dxfId="390">
      <formula>A26=0</formula>
    </cfRule>
  </conditionalFormatting>
  <conditionalFormatting sqref="U26:U30">
    <cfRule type="expression" priority="36" aboveAverage="0" equalAverage="0" bottom="0" percent="0" rank="0" text="" dxfId="391">
      <formula>A26=0</formula>
    </cfRule>
  </conditionalFormatting>
  <conditionalFormatting sqref="W26:W28">
    <cfRule type="expression" priority="37" aboveAverage="0" equalAverage="0" bottom="0" percent="0" rank="0" text="" dxfId="392">
      <formula>A26=0</formula>
    </cfRule>
  </conditionalFormatting>
  <conditionalFormatting sqref="Y26:Y28">
    <cfRule type="expression" priority="38" aboveAverage="0" equalAverage="0" bottom="0" percent="0" rank="0" text="" dxfId="393">
      <formula>A26=0</formula>
    </cfRule>
  </conditionalFormatting>
  <conditionalFormatting sqref="D26:D28">
    <cfRule type="expression" priority="39" aboveAverage="0" equalAverage="0" bottom="0" percent="0" rank="0" text="" dxfId="394">
      <formula>L26=1</formula>
    </cfRule>
    <cfRule type="expression" priority="40" aboveAverage="0" equalAverage="0" bottom="0" percent="0" rank="0" text="" dxfId="395">
      <formula>L26=2</formula>
    </cfRule>
    <cfRule type="expression" priority="41" aboveAverage="0" equalAverage="0" bottom="0" percent="0" rank="0" text="" dxfId="396">
      <formula>L26=3</formula>
    </cfRule>
  </conditionalFormatting>
  <conditionalFormatting sqref="T26:T28">
    <cfRule type="expression" priority="42" aboveAverage="0" equalAverage="0" bottom="0" percent="0" rank="0" text="" dxfId="397">
      <formula>A26=0</formula>
    </cfRule>
    <cfRule type="expression" priority="43" aboveAverage="0" equalAverage="0" bottom="0" percent="0" rank="0" text="" dxfId="398">
      <formula>T26=99</formula>
    </cfRule>
  </conditionalFormatting>
  <conditionalFormatting sqref="V26:V28">
    <cfRule type="expression" priority="44" aboveAverage="0" equalAverage="0" bottom="0" percent="0" rank="0" text="" dxfId="399">
      <formula>A26=0</formula>
    </cfRule>
    <cfRule type="expression" priority="45" aboveAverage="0" equalAverage="0" bottom="0" percent="0" rank="0" text="" dxfId="400">
      <formula>V26=99</formula>
    </cfRule>
  </conditionalFormatting>
  <conditionalFormatting sqref="X26:X28">
    <cfRule type="expression" priority="46" aboveAverage="0" equalAverage="0" bottom="0" percent="0" rank="0" text="" dxfId="401">
      <formula>A26=0</formula>
    </cfRule>
    <cfRule type="expression" priority="47" aboveAverage="0" equalAverage="0" bottom="0" percent="0" rank="0" text="" dxfId="402">
      <formula>X26=99</formula>
    </cfRule>
  </conditionalFormatting>
  <conditionalFormatting sqref="Z26:Z28">
    <cfRule type="expression" priority="48" aboveAverage="0" equalAverage="0" bottom="0" percent="0" rank="0" text="" dxfId="403">
      <formula>A26=0</formula>
    </cfRule>
    <cfRule type="expression" priority="49" aboveAverage="0" equalAverage="0" bottom="0" percent="0" rank="0" text="" dxfId="404">
      <formula>Z26=99</formula>
    </cfRule>
  </conditionalFormatting>
  <conditionalFormatting sqref="M26:M28">
    <cfRule type="expression" priority="50" aboveAverage="0" equalAverage="0" bottom="0" percent="0" rank="0" text="" dxfId="405">
      <formula>A26=0</formula>
    </cfRule>
  </conditionalFormatting>
  <conditionalFormatting sqref="G26:G29">
    <cfRule type="expression" priority="51" aboveAverage="0" equalAverage="0" bottom="0" percent="0" rank="0" text="" dxfId="406">
      <formula>A26=0</formula>
    </cfRule>
  </conditionalFormatting>
  <conditionalFormatting sqref="H26:H29">
    <cfRule type="expression" priority="52" aboveAverage="0" equalAverage="0" bottom="0" percent="0" rank="0" text="" dxfId="407">
      <formula>A26=0</formula>
    </cfRule>
  </conditionalFormatting>
  <conditionalFormatting sqref="J26:J29">
    <cfRule type="expression" priority="53" aboveAverage="0" equalAverage="0" bottom="0" percent="0" rank="0" text="" dxfId="408">
      <formula>A26=0</formula>
    </cfRule>
  </conditionalFormatting>
  <conditionalFormatting sqref="R26:R30">
    <cfRule type="expression" priority="54" aboveAverage="0" equalAverage="0" bottom="0" percent="0" rank="0" text="" dxfId="409">
      <formula>A26=0</formula>
    </cfRule>
    <cfRule type="expression" priority="55" aboveAverage="0" equalAverage="0" bottom="0" percent="0" rank="0" text="" dxfId="410">
      <formula>R26=99</formula>
    </cfRule>
  </conditionalFormatting>
  <conditionalFormatting sqref="O26:O30">
    <cfRule type="expression" priority="56" aboveAverage="0" equalAverage="0" bottom="0" percent="0" rank="0" text="" dxfId="411">
      <formula>A26=0</formula>
    </cfRule>
  </conditionalFormatting>
  <conditionalFormatting sqref="P26:P30">
    <cfRule type="expression" priority="57" aboveAverage="0" equalAverage="0" bottom="0" percent="0" rank="0" text="" dxfId="412">
      <formula>A26=0</formula>
    </cfRule>
  </conditionalFormatting>
  <conditionalFormatting sqref="Q26:Q30">
    <cfRule type="expression" priority="58" aboveAverage="0" equalAverage="0" bottom="0" percent="0" rank="0" text="" dxfId="413">
      <formula>A26=0</formula>
    </cfRule>
  </conditionalFormatting>
  <conditionalFormatting sqref="S26:S30">
    <cfRule type="expression" priority="59" aboveAverage="0" equalAverage="0" bottom="0" percent="0" rank="0" text="" dxfId="414">
      <formula>A26=0</formula>
    </cfRule>
  </conditionalFormatting>
  <conditionalFormatting sqref="U26:U30">
    <cfRule type="expression" priority="60" aboveAverage="0" equalAverage="0" bottom="0" percent="0" rank="0" text="" dxfId="415">
      <formula>A26=0</formula>
    </cfRule>
  </conditionalFormatting>
  <conditionalFormatting sqref="W26:W30">
    <cfRule type="expression" priority="61" aboveAverage="0" equalAverage="0" bottom="0" percent="0" rank="0" text="" dxfId="416">
      <formula>A26=0</formula>
    </cfRule>
  </conditionalFormatting>
  <conditionalFormatting sqref="Y26:Y30">
    <cfRule type="expression" priority="62" aboveAverage="0" equalAverage="0" bottom="0" percent="0" rank="0" text="" dxfId="417">
      <formula>A26=0</formula>
    </cfRule>
  </conditionalFormatting>
  <conditionalFormatting sqref="D26:D29">
    <cfRule type="expression" priority="63" aboveAverage="0" equalAverage="0" bottom="0" percent="0" rank="0" text="" dxfId="418">
      <formula>L26=1</formula>
    </cfRule>
    <cfRule type="expression" priority="64" aboveAverage="0" equalAverage="0" bottom="0" percent="0" rank="0" text="" dxfId="419">
      <formula>L26=2</formula>
    </cfRule>
    <cfRule type="expression" priority="65" aboveAverage="0" equalAverage="0" bottom="0" percent="0" rank="0" text="" dxfId="420">
      <formula>L26=3</formula>
    </cfRule>
  </conditionalFormatting>
  <conditionalFormatting sqref="T26:T30">
    <cfRule type="expression" priority="66" aboveAverage="0" equalAverage="0" bottom="0" percent="0" rank="0" text="" dxfId="421">
      <formula>A26=0</formula>
    </cfRule>
    <cfRule type="expression" priority="67" aboveAverage="0" equalAverage="0" bottom="0" percent="0" rank="0" text="" dxfId="422">
      <formula>T26=99</formula>
    </cfRule>
  </conditionalFormatting>
  <conditionalFormatting sqref="V26:V29">
    <cfRule type="expression" priority="68" aboveAverage="0" equalAverage="0" bottom="0" percent="0" rank="0" text="" dxfId="423">
      <formula>A26=0</formula>
    </cfRule>
    <cfRule type="expression" priority="69" aboveAverage="0" equalAverage="0" bottom="0" percent="0" rank="0" text="" dxfId="424">
      <formula>V26=99</formula>
    </cfRule>
  </conditionalFormatting>
  <conditionalFormatting sqref="X26:X30">
    <cfRule type="expression" priority="70" aboveAverage="0" equalAverage="0" bottom="0" percent="0" rank="0" text="" dxfId="425">
      <formula>A26=0</formula>
    </cfRule>
    <cfRule type="expression" priority="71" aboveAverage="0" equalAverage="0" bottom="0" percent="0" rank="0" text="" dxfId="426">
      <formula>X26=99</formula>
    </cfRule>
  </conditionalFormatting>
  <conditionalFormatting sqref="Z26:Z29">
    <cfRule type="expression" priority="72" aboveAverage="0" equalAverage="0" bottom="0" percent="0" rank="0" text="" dxfId="427">
      <formula>A26=0</formula>
    </cfRule>
    <cfRule type="expression" priority="73" aboveAverage="0" equalAverage="0" bottom="0" percent="0" rank="0" text="" dxfId="428">
      <formula>Z26=99</formula>
    </cfRule>
  </conditionalFormatting>
  <conditionalFormatting sqref="M26:M30">
    <cfRule type="expression" priority="74" aboveAverage="0" equalAverage="0" bottom="0" percent="0" rank="0" text="" dxfId="429">
      <formula>A26=0</formula>
    </cfRule>
  </conditionalFormatting>
  <conditionalFormatting sqref="V26:V29">
    <cfRule type="expression" priority="75" aboveAverage="0" equalAverage="0" bottom="0" percent="0" rank="0" text="" dxfId="430">
      <formula>FJ26=0</formula>
    </cfRule>
  </conditionalFormatting>
  <conditionalFormatting sqref="Z26:Z29">
    <cfRule type="expression" priority="76" aboveAverage="0" equalAverage="0" bottom="0" percent="0" rank="0" text="" dxfId="431">
      <formula>FN26=0</formula>
    </cfRule>
  </conditionalFormatting>
  <conditionalFormatting sqref="F27">
    <cfRule type="expression" priority="77" aboveAverage="0" equalAverage="0" bottom="0" percent="0" rank="0" text="" dxfId="432">
      <formula>A27=0</formula>
    </cfRule>
  </conditionalFormatting>
  <conditionalFormatting sqref="I27">
    <cfRule type="expression" priority="78" aboveAverage="0" equalAverage="0" bottom="0" percent="0" rank="0" text="" dxfId="433">
      <formula>E27=0</formula>
    </cfRule>
  </conditionalFormatting>
  <conditionalFormatting sqref="E27">
    <cfRule type="expression" priority="79" aboveAverage="0" equalAverage="0" bottom="0" percent="0" rank="0" text="" dxfId="434">
      <formula>FO27=0</formula>
    </cfRule>
  </conditionalFormatting>
  <conditionalFormatting sqref="AB26:AK26 AJ30:AK30 AK27:AK29 AB30:AF30 AB27:AE29">
    <cfRule type="expression" priority="80" aboveAverage="0" equalAverage="0" bottom="0" percent="0" rank="0" text="" dxfId="435">
      <formula>Q26=0</formula>
    </cfRule>
  </conditionalFormatting>
  <conditionalFormatting sqref="AG30:AI30">
    <cfRule type="expression" priority="81" aboveAverage="0" equalAverage="0" bottom="0" percent="0" rank="0" text="" dxfId="436">
      <formula>V30=0</formula>
    </cfRule>
  </conditionalFormatting>
  <conditionalFormatting sqref="AF27:AJ29">
    <cfRule type="expression" priority="82" aboveAverage="0" equalAverage="0" bottom="0" percent="0" rank="0" text="" dxfId="437">
      <formula>U27=0</formula>
    </cfRule>
  </conditionalFormatting>
  <conditionalFormatting sqref="AL25:AL30">
    <cfRule type="expression" priority="83" aboveAverage="0" equalAverage="0" bottom="0" percent="0" rank="0" text="" dxfId="438">
      <formula>S25=0</formula>
    </cfRule>
    <cfRule type="expression" priority="84" aboveAverage="0" equalAverage="0" bottom="0" percent="0" rank="0" text="" dxfId="439">
      <formula>AL25=99</formula>
    </cfRule>
  </conditionalFormatting>
  <conditionalFormatting sqref="AL25:AL30">
    <cfRule type="expression" priority="85" aboveAverage="0" equalAverage="0" bottom="0" percent="0" rank="0" text="" dxfId="440">
      <formula>S25=0</formula>
    </cfRule>
    <cfRule type="expression" priority="86" aboveAverage="0" equalAverage="0" bottom="0" percent="0" rank="0" text="" dxfId="441">
      <formula>AL25=99</formula>
    </cfRule>
  </conditionalFormatting>
  <conditionalFormatting sqref="AL25:AL30">
    <cfRule type="expression" priority="87" aboveAverage="0" equalAverage="0" bottom="0" percent="0" rank="0" text="" dxfId="442">
      <formula>S25=0</formula>
    </cfRule>
    <cfRule type="expression" priority="88" aboveAverage="0" equalAverage="0" bottom="0" percent="0" rank="0" text="" dxfId="443">
      <formula>AL25=99</formula>
    </cfRule>
  </conditionalFormatting>
  <conditionalFormatting sqref="V30">
    <cfRule type="expression" priority="89" aboveAverage="0" equalAverage="0" bottom="0" percent="0" rank="0" text="" dxfId="444">
      <formula>C30=0</formula>
    </cfRule>
    <cfRule type="expression" priority="90" aboveAverage="0" equalAverage="0" bottom="0" percent="0" rank="0" text="" dxfId="445">
      <formula>V30=99</formula>
    </cfRule>
  </conditionalFormatting>
  <conditionalFormatting sqref="V30">
    <cfRule type="expression" priority="91" aboveAverage="0" equalAverage="0" bottom="0" percent="0" rank="0" text="" dxfId="446">
      <formula>C30=0</formula>
    </cfRule>
    <cfRule type="expression" priority="92" aboveAverage="0" equalAverage="0" bottom="0" percent="0" rank="0" text="" dxfId="447">
      <formula>V30=99</formula>
    </cfRule>
  </conditionalFormatting>
  <conditionalFormatting sqref="Z30">
    <cfRule type="expression" priority="93" aboveAverage="0" equalAverage="0" bottom="0" percent="0" rank="0" text="" dxfId="448">
      <formula>G30=0</formula>
    </cfRule>
    <cfRule type="expression" priority="94" aboveAverage="0" equalAverage="0" bottom="0" percent="0" rank="0" text="" dxfId="449">
      <formula>Z30=99</formula>
    </cfRule>
  </conditionalFormatting>
  <conditionalFormatting sqref="Z30">
    <cfRule type="expression" priority="95" aboveAverage="0" equalAverage="0" bottom="0" percent="0" rank="0" text="" dxfId="450">
      <formula>G30=0</formula>
    </cfRule>
    <cfRule type="expression" priority="96" aboveAverage="0" equalAverage="0" bottom="0" percent="0" rank="0" text="" dxfId="451">
      <formula>Z30=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4.28125" defaultRowHeight="14.25" zeroHeight="false" outlineLevelRow="0" outlineLevelCol="0"/>
  <cols>
    <col collapsed="false" customWidth="true" hidden="false" outlineLevel="0" max="1" min="1" style="465" width="14.28"/>
    <col collapsed="false" customWidth="true" hidden="false" outlineLevel="0" max="2" min="2" style="3" width="27.14"/>
    <col collapsed="false" customWidth="true" hidden="false" outlineLevel="0" max="20" min="3" style="466" width="3.85"/>
    <col collapsed="false" customWidth="true" hidden="false" outlineLevel="0" max="22" min="21" style="466" width="6.7"/>
    <col collapsed="false" customWidth="true" hidden="false" outlineLevel="0" max="23" min="23" style="3" width="15.13"/>
    <col collapsed="false" customWidth="true" hidden="false" outlineLevel="0" max="186" min="24" style="3" width="9.14"/>
    <col collapsed="false" customWidth="true" hidden="false" outlineLevel="0" max="189" min="187" style="3" width="0.7"/>
    <col collapsed="false" customWidth="true" hidden="false" outlineLevel="0" max="190" min="190" style="3" width="9.99"/>
    <col collapsed="false" customWidth="true" hidden="false" outlineLevel="0" max="191" min="191" style="3" width="21.7"/>
    <col collapsed="false" customWidth="true" hidden="false" outlineLevel="0" max="192" min="192" style="3" width="3.42"/>
    <col collapsed="false" customWidth="false" hidden="false" outlineLevel="0" max="257" min="193" style="3" width="4.28"/>
  </cols>
  <sheetData>
    <row r="1" customFormat="false" ht="16.5" hidden="false" customHeight="false" outlineLevel="0" collapsed="false">
      <c r="B1" s="467" t="s">
        <v>193</v>
      </c>
      <c r="C1" s="467"/>
      <c r="D1" s="467"/>
      <c r="E1" s="467"/>
      <c r="F1" s="467"/>
      <c r="G1" s="467"/>
      <c r="H1" s="467"/>
      <c r="I1" s="467"/>
      <c r="J1" s="467"/>
      <c r="K1" s="467"/>
      <c r="L1" s="467"/>
      <c r="M1" s="467"/>
      <c r="N1" s="467"/>
      <c r="O1" s="467"/>
      <c r="P1" s="467"/>
      <c r="Q1" s="467"/>
      <c r="R1" s="467"/>
      <c r="S1" s="467"/>
      <c r="T1" s="467"/>
      <c r="U1" s="467"/>
      <c r="V1" s="467"/>
    </row>
    <row r="2" customFormat="false" ht="16.5" hidden="false" customHeight="false" outlineLevel="0" collapsed="false">
      <c r="A2" s="468"/>
      <c r="B2" s="469"/>
      <c r="C2" s="467"/>
      <c r="D2" s="467"/>
      <c r="E2" s="467"/>
      <c r="F2" s="467"/>
      <c r="G2" s="467" t="s">
        <v>194</v>
      </c>
      <c r="H2" s="467"/>
      <c r="I2" s="467"/>
      <c r="J2" s="467"/>
      <c r="K2" s="467"/>
      <c r="L2" s="467"/>
      <c r="M2" s="467"/>
      <c r="N2" s="467"/>
      <c r="O2" s="467"/>
      <c r="P2" s="467"/>
      <c r="Q2" s="467"/>
      <c r="R2" s="467"/>
      <c r="S2" s="467"/>
      <c r="T2" s="467"/>
      <c r="U2" s="467"/>
      <c r="V2" s="467"/>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21" hidden="false" customHeight="true" outlineLevel="0" collapsed="false">
      <c r="A3" s="470"/>
      <c r="B3" s="471" t="s">
        <v>1</v>
      </c>
      <c r="C3" s="472" t="s">
        <v>195</v>
      </c>
      <c r="D3" s="472"/>
      <c r="E3" s="472" t="s">
        <v>196</v>
      </c>
      <c r="F3" s="472"/>
      <c r="G3" s="472" t="s">
        <v>197</v>
      </c>
      <c r="H3" s="472"/>
      <c r="I3" s="472" t="s">
        <v>198</v>
      </c>
      <c r="J3" s="472"/>
      <c r="K3" s="472" t="s">
        <v>199</v>
      </c>
      <c r="L3" s="472"/>
      <c r="M3" s="473" t="s">
        <v>200</v>
      </c>
      <c r="N3" s="473"/>
      <c r="O3" s="473" t="s">
        <v>201</v>
      </c>
      <c r="P3" s="473"/>
      <c r="Q3" s="473" t="s">
        <v>202</v>
      </c>
      <c r="R3" s="473"/>
      <c r="S3" s="473" t="s">
        <v>203</v>
      </c>
      <c r="T3" s="473"/>
      <c r="U3" s="474" t="s">
        <v>153</v>
      </c>
      <c r="V3" s="474" t="s">
        <v>155</v>
      </c>
    </row>
    <row r="4" customFormat="false" ht="15" hidden="false" customHeight="false" outlineLevel="0" collapsed="false">
      <c r="A4" s="475" t="s">
        <v>27</v>
      </c>
      <c r="B4" s="476" t="s">
        <v>28</v>
      </c>
      <c r="C4" s="477"/>
      <c r="D4" s="478"/>
      <c r="E4" s="479" t="s">
        <v>204</v>
      </c>
      <c r="F4" s="480" t="n">
        <v>5</v>
      </c>
      <c r="G4" s="481"/>
      <c r="H4" s="482"/>
      <c r="I4" s="481"/>
      <c r="J4" s="483"/>
      <c r="K4" s="484" t="s">
        <v>205</v>
      </c>
      <c r="L4" s="485" t="n">
        <v>4</v>
      </c>
      <c r="M4" s="486" t="s">
        <v>206</v>
      </c>
      <c r="N4" s="487" t="n">
        <v>3</v>
      </c>
      <c r="O4" s="481"/>
      <c r="P4" s="483"/>
      <c r="Q4" s="488" t="s">
        <v>207</v>
      </c>
      <c r="R4" s="489" t="n">
        <v>10</v>
      </c>
      <c r="S4" s="490" t="s">
        <v>207</v>
      </c>
      <c r="T4" s="491" t="n">
        <v>10</v>
      </c>
      <c r="U4" s="483" t="n">
        <f aca="false">D4+F4+H4+J4+L4+R4+T4+N4+P4</f>
        <v>32</v>
      </c>
      <c r="V4" s="492" t="s">
        <v>161</v>
      </c>
    </row>
    <row r="5" customFormat="false" ht="15" hidden="false" customHeight="false" outlineLevel="0" collapsed="false">
      <c r="A5" s="475" t="s">
        <v>27</v>
      </c>
      <c r="B5" s="476" t="s">
        <v>129</v>
      </c>
      <c r="C5" s="481"/>
      <c r="D5" s="482"/>
      <c r="E5" s="493" t="s">
        <v>208</v>
      </c>
      <c r="F5" s="494" t="n">
        <v>2</v>
      </c>
      <c r="G5" s="488" t="s">
        <v>207</v>
      </c>
      <c r="H5" s="495" t="n">
        <v>10</v>
      </c>
      <c r="I5" s="484" t="s">
        <v>205</v>
      </c>
      <c r="J5" s="485" t="n">
        <v>4</v>
      </c>
      <c r="K5" s="481"/>
      <c r="L5" s="482"/>
      <c r="M5" s="481"/>
      <c r="N5" s="483"/>
      <c r="O5" s="490" t="s">
        <v>207</v>
      </c>
      <c r="P5" s="491" t="n">
        <v>10</v>
      </c>
      <c r="Q5" s="496" t="s">
        <v>206</v>
      </c>
      <c r="R5" s="497" t="n">
        <v>3</v>
      </c>
      <c r="S5" s="481"/>
      <c r="T5" s="483"/>
      <c r="U5" s="483" t="n">
        <f aca="false">D5+F5+H5+J5+L5+R5+T5+N5+P5</f>
        <v>29</v>
      </c>
      <c r="V5" s="492" t="s">
        <v>171</v>
      </c>
    </row>
    <row r="6" customFormat="false" ht="15" hidden="false" customHeight="false" outlineLevel="0" collapsed="false">
      <c r="A6" s="475" t="s">
        <v>45</v>
      </c>
      <c r="B6" s="476" t="s">
        <v>46</v>
      </c>
      <c r="C6" s="498"/>
      <c r="D6" s="499"/>
      <c r="E6" s="500"/>
      <c r="F6" s="501"/>
      <c r="G6" s="502" t="s">
        <v>209</v>
      </c>
      <c r="H6" s="494" t="n">
        <v>8</v>
      </c>
      <c r="I6" s="503"/>
      <c r="J6" s="504"/>
      <c r="K6" s="481"/>
      <c r="L6" s="482"/>
      <c r="M6" s="481"/>
      <c r="N6" s="483"/>
      <c r="O6" s="502" t="s">
        <v>210</v>
      </c>
      <c r="P6" s="505" t="n">
        <v>6</v>
      </c>
      <c r="Q6" s="506" t="s">
        <v>209</v>
      </c>
      <c r="R6" s="507" t="n">
        <v>8</v>
      </c>
      <c r="S6" s="508" t="s">
        <v>205</v>
      </c>
      <c r="T6" s="509" t="n">
        <v>4</v>
      </c>
      <c r="U6" s="483" t="n">
        <f aca="false">D6+F6+H6+J6+L6+R6+T6+N6+P6</f>
        <v>26</v>
      </c>
      <c r="V6" s="492" t="s">
        <v>160</v>
      </c>
      <c r="W6" s="3" t="s">
        <v>211</v>
      </c>
    </row>
    <row r="7" customFormat="false" ht="15" hidden="false" customHeight="false" outlineLevel="0" collapsed="false">
      <c r="A7" s="510" t="s">
        <v>14</v>
      </c>
      <c r="B7" s="476" t="s">
        <v>36</v>
      </c>
      <c r="C7" s="479" t="s">
        <v>208</v>
      </c>
      <c r="D7" s="507" t="n">
        <v>2</v>
      </c>
      <c r="E7" s="486" t="s">
        <v>206</v>
      </c>
      <c r="F7" s="487" t="n">
        <v>3</v>
      </c>
      <c r="G7" s="479" t="s">
        <v>208</v>
      </c>
      <c r="H7" s="507" t="n">
        <v>2</v>
      </c>
      <c r="I7" s="479" t="s">
        <v>204</v>
      </c>
      <c r="J7" s="507" t="n">
        <v>5</v>
      </c>
      <c r="K7" s="503"/>
      <c r="L7" s="504"/>
      <c r="M7" s="506" t="s">
        <v>209</v>
      </c>
      <c r="N7" s="507" t="n">
        <v>8</v>
      </c>
      <c r="O7" s="479" t="s">
        <v>204</v>
      </c>
      <c r="P7" s="507" t="n">
        <v>5</v>
      </c>
      <c r="Q7" s="479" t="s">
        <v>212</v>
      </c>
      <c r="R7" s="507" t="n">
        <v>1</v>
      </c>
      <c r="S7" s="481"/>
      <c r="T7" s="483"/>
      <c r="U7" s="483" t="n">
        <f aca="false">D7+F7+H7+J7+L7+R7+T7+N7+P7</f>
        <v>26</v>
      </c>
      <c r="V7" s="511" t="s">
        <v>178</v>
      </c>
      <c r="W7" s="3" t="s">
        <v>213</v>
      </c>
    </row>
    <row r="8" customFormat="false" ht="15" hidden="false" customHeight="false" outlineLevel="0" collapsed="false">
      <c r="A8" s="475" t="s">
        <v>27</v>
      </c>
      <c r="B8" s="476" t="s">
        <v>66</v>
      </c>
      <c r="C8" s="512"/>
      <c r="D8" s="513"/>
      <c r="E8" s="490" t="s">
        <v>207</v>
      </c>
      <c r="F8" s="514" t="n">
        <v>10</v>
      </c>
      <c r="G8" s="502" t="s">
        <v>210</v>
      </c>
      <c r="H8" s="494" t="n">
        <v>6</v>
      </c>
      <c r="I8" s="512"/>
      <c r="J8" s="513"/>
      <c r="K8" s="502" t="s">
        <v>209</v>
      </c>
      <c r="L8" s="505" t="n">
        <v>8</v>
      </c>
      <c r="M8" s="498"/>
      <c r="N8" s="515"/>
      <c r="O8" s="512"/>
      <c r="P8" s="516"/>
      <c r="Q8" s="498"/>
      <c r="R8" s="515"/>
      <c r="S8" s="512"/>
      <c r="T8" s="516"/>
      <c r="U8" s="483" t="n">
        <f aca="false">D8+F8+H8+J8+L8+R8+T8+N8+P8</f>
        <v>24</v>
      </c>
      <c r="V8" s="511" t="s">
        <v>214</v>
      </c>
    </row>
    <row r="9" customFormat="false" ht="15" hidden="false" customHeight="false" outlineLevel="0" collapsed="false">
      <c r="A9" s="510" t="s">
        <v>14</v>
      </c>
      <c r="B9" s="476" t="s">
        <v>15</v>
      </c>
      <c r="C9" s="490" t="s">
        <v>207</v>
      </c>
      <c r="D9" s="514" t="n">
        <v>10</v>
      </c>
      <c r="E9" s="479" t="s">
        <v>212</v>
      </c>
      <c r="F9" s="480" t="n">
        <v>1</v>
      </c>
      <c r="G9" s="508" t="s">
        <v>205</v>
      </c>
      <c r="H9" s="509" t="n">
        <v>4</v>
      </c>
      <c r="I9" s="486" t="s">
        <v>206</v>
      </c>
      <c r="J9" s="487" t="n">
        <v>3</v>
      </c>
      <c r="K9" s="503"/>
      <c r="L9" s="517"/>
      <c r="M9" s="503"/>
      <c r="N9" s="504"/>
      <c r="O9" s="486" t="s">
        <v>206</v>
      </c>
      <c r="P9" s="487" t="n">
        <v>3</v>
      </c>
      <c r="Q9" s="481"/>
      <c r="R9" s="483"/>
      <c r="S9" s="486" t="s">
        <v>206</v>
      </c>
      <c r="T9" s="487" t="n">
        <v>3</v>
      </c>
      <c r="U9" s="483" t="n">
        <f aca="false">D9+F9+H9+J9+L9+R9+T9+N9+P9</f>
        <v>24</v>
      </c>
      <c r="V9" s="511" t="s">
        <v>214</v>
      </c>
    </row>
    <row r="10" customFormat="false" ht="15" hidden="false" customHeight="false" outlineLevel="0" collapsed="false">
      <c r="A10" s="475" t="s">
        <v>48</v>
      </c>
      <c r="B10" s="476" t="s">
        <v>54</v>
      </c>
      <c r="C10" s="502" t="s">
        <v>210</v>
      </c>
      <c r="D10" s="505" t="n">
        <v>6</v>
      </c>
      <c r="E10" s="506" t="s">
        <v>210</v>
      </c>
      <c r="F10" s="480" t="n">
        <v>6</v>
      </c>
      <c r="G10" s="503"/>
      <c r="H10" s="504"/>
      <c r="I10" s="502" t="s">
        <v>210</v>
      </c>
      <c r="J10" s="505" t="n">
        <v>6</v>
      </c>
      <c r="K10" s="479" t="s">
        <v>204</v>
      </c>
      <c r="L10" s="480" t="n">
        <v>5</v>
      </c>
      <c r="M10" s="481"/>
      <c r="N10" s="483"/>
      <c r="O10" s="481"/>
      <c r="P10" s="483"/>
      <c r="Q10" s="481"/>
      <c r="R10" s="483"/>
      <c r="S10" s="481"/>
      <c r="T10" s="483"/>
      <c r="U10" s="483" t="n">
        <f aca="false">D10+F10+H10+J10+L10+R10+T10+N10+P10</f>
        <v>23</v>
      </c>
      <c r="V10" s="511" t="s">
        <v>215</v>
      </c>
    </row>
    <row r="11" customFormat="false" ht="15" hidden="false" customHeight="false" outlineLevel="0" collapsed="false">
      <c r="A11" s="475" t="s">
        <v>6</v>
      </c>
      <c r="B11" s="518" t="s">
        <v>114</v>
      </c>
      <c r="C11" s="498"/>
      <c r="D11" s="499"/>
      <c r="E11" s="512"/>
      <c r="F11" s="513"/>
      <c r="G11" s="493"/>
      <c r="H11" s="516"/>
      <c r="I11" s="512"/>
      <c r="J11" s="516"/>
      <c r="K11" s="496" t="s">
        <v>206</v>
      </c>
      <c r="L11" s="497" t="n">
        <v>3</v>
      </c>
      <c r="M11" s="490" t="s">
        <v>207</v>
      </c>
      <c r="N11" s="514" t="n">
        <v>10</v>
      </c>
      <c r="O11" s="498"/>
      <c r="P11" s="515"/>
      <c r="Q11" s="479" t="s">
        <v>204</v>
      </c>
      <c r="R11" s="507" t="n">
        <v>5</v>
      </c>
      <c r="S11" s="498"/>
      <c r="T11" s="515"/>
      <c r="U11" s="483" t="n">
        <f aca="false">D11+F11+H11+J11+L11+R11+T11+N11+P11</f>
        <v>18</v>
      </c>
      <c r="V11" s="511" t="s">
        <v>216</v>
      </c>
    </row>
    <row r="12" customFormat="false" ht="15" hidden="false" customHeight="false" outlineLevel="0" collapsed="false">
      <c r="A12" s="475" t="s">
        <v>6</v>
      </c>
      <c r="B12" s="518" t="s">
        <v>128</v>
      </c>
      <c r="C12" s="512"/>
      <c r="D12" s="513"/>
      <c r="E12" s="498"/>
      <c r="F12" s="499"/>
      <c r="G12" s="493" t="s">
        <v>212</v>
      </c>
      <c r="H12" s="494" t="n">
        <v>1</v>
      </c>
      <c r="I12" s="512"/>
      <c r="J12" s="513"/>
      <c r="K12" s="479" t="s">
        <v>208</v>
      </c>
      <c r="L12" s="507" t="n">
        <v>2</v>
      </c>
      <c r="M12" s="479" t="s">
        <v>204</v>
      </c>
      <c r="N12" s="507" t="n">
        <v>5</v>
      </c>
      <c r="O12" s="498"/>
      <c r="P12" s="515"/>
      <c r="Q12" s="508" t="s">
        <v>205</v>
      </c>
      <c r="R12" s="509" t="n">
        <v>4</v>
      </c>
      <c r="S12" s="479" t="s">
        <v>204</v>
      </c>
      <c r="T12" s="507" t="n">
        <v>5</v>
      </c>
      <c r="U12" s="483" t="n">
        <f aca="false">D12+F12+H12+J12+L12+R12+T12+N12+P12</f>
        <v>17</v>
      </c>
      <c r="V12" s="511" t="s">
        <v>217</v>
      </c>
    </row>
    <row r="13" customFormat="false" ht="15" hidden="false" customHeight="false" outlineLevel="0" collapsed="false">
      <c r="A13" s="475" t="s">
        <v>27</v>
      </c>
      <c r="B13" s="476" t="s">
        <v>162</v>
      </c>
      <c r="C13" s="512"/>
      <c r="D13" s="513"/>
      <c r="E13" s="512"/>
      <c r="F13" s="516"/>
      <c r="G13" s="498"/>
      <c r="H13" s="515"/>
      <c r="I13" s="488" t="s">
        <v>207</v>
      </c>
      <c r="J13" s="489" t="n">
        <v>10</v>
      </c>
      <c r="K13" s="502" t="s">
        <v>210</v>
      </c>
      <c r="L13" s="505" t="n">
        <v>6</v>
      </c>
      <c r="M13" s="498"/>
      <c r="N13" s="515"/>
      <c r="O13" s="498"/>
      <c r="P13" s="515"/>
      <c r="Q13" s="498"/>
      <c r="R13" s="499"/>
      <c r="S13" s="498"/>
      <c r="T13" s="515"/>
      <c r="U13" s="483" t="n">
        <f aca="false">D13+F13+H13+J13+L13+R13+T13+N13+P13</f>
        <v>16</v>
      </c>
      <c r="V13" s="511" t="s">
        <v>218</v>
      </c>
    </row>
    <row r="14" customFormat="false" ht="15" hidden="false" customHeight="false" outlineLevel="0" collapsed="false">
      <c r="A14" s="475" t="s">
        <v>17</v>
      </c>
      <c r="B14" s="476" t="s">
        <v>18</v>
      </c>
      <c r="C14" s="503"/>
      <c r="D14" s="517"/>
      <c r="E14" s="502" t="s">
        <v>209</v>
      </c>
      <c r="F14" s="494" t="n">
        <v>8</v>
      </c>
      <c r="G14" s="503"/>
      <c r="H14" s="504"/>
      <c r="I14" s="519"/>
      <c r="J14" s="520"/>
      <c r="K14" s="500"/>
      <c r="L14" s="521"/>
      <c r="M14" s="481"/>
      <c r="N14" s="483"/>
      <c r="O14" s="506" t="s">
        <v>209</v>
      </c>
      <c r="P14" s="507" t="n">
        <v>8</v>
      </c>
      <c r="Q14" s="481"/>
      <c r="R14" s="483"/>
      <c r="S14" s="481"/>
      <c r="T14" s="483"/>
      <c r="U14" s="483" t="n">
        <f aca="false">D14+F14+H14+J14+L14+R14+T14+N14+P14</f>
        <v>16</v>
      </c>
      <c r="V14" s="511" t="s">
        <v>218</v>
      </c>
    </row>
    <row r="15" customFormat="false" ht="15" hidden="false" customHeight="false" outlineLevel="0" collapsed="false">
      <c r="A15" s="510" t="s">
        <v>14</v>
      </c>
      <c r="B15" s="476" t="s">
        <v>79</v>
      </c>
      <c r="C15" s="508" t="s">
        <v>205</v>
      </c>
      <c r="D15" s="522" t="n">
        <v>4</v>
      </c>
      <c r="E15" s="523"/>
      <c r="F15" s="524"/>
      <c r="G15" s="486" t="s">
        <v>206</v>
      </c>
      <c r="H15" s="487" t="n">
        <v>3</v>
      </c>
      <c r="I15" s="503"/>
      <c r="J15" s="504"/>
      <c r="K15" s="493" t="s">
        <v>212</v>
      </c>
      <c r="L15" s="505" t="n">
        <v>1</v>
      </c>
      <c r="M15" s="481"/>
      <c r="N15" s="483"/>
      <c r="O15" s="479" t="s">
        <v>208</v>
      </c>
      <c r="P15" s="480" t="n">
        <v>2</v>
      </c>
      <c r="Q15" s="481"/>
      <c r="R15" s="483"/>
      <c r="S15" s="479" t="s">
        <v>208</v>
      </c>
      <c r="T15" s="507" t="n">
        <v>2</v>
      </c>
      <c r="U15" s="483" t="n">
        <f aca="false">D15+F15+H15+J15+L15+R15+T15+N15+P15</f>
        <v>12</v>
      </c>
      <c r="V15" s="511" t="s">
        <v>219</v>
      </c>
    </row>
    <row r="16" customFormat="false" ht="15" hidden="false" customHeight="false" outlineLevel="0" collapsed="false">
      <c r="A16" s="475" t="s">
        <v>6</v>
      </c>
      <c r="B16" s="476" t="s">
        <v>113</v>
      </c>
      <c r="C16" s="498"/>
      <c r="D16" s="515"/>
      <c r="E16" s="512"/>
      <c r="F16" s="516"/>
      <c r="G16" s="493"/>
      <c r="H16" s="513"/>
      <c r="I16" s="498"/>
      <c r="J16" s="499"/>
      <c r="K16" s="488" t="s">
        <v>207</v>
      </c>
      <c r="L16" s="489" t="n">
        <v>10</v>
      </c>
      <c r="M16" s="498"/>
      <c r="N16" s="515"/>
      <c r="O16" s="498"/>
      <c r="P16" s="499"/>
      <c r="Q16" s="498"/>
      <c r="R16" s="515"/>
      <c r="S16" s="498"/>
      <c r="T16" s="515"/>
      <c r="U16" s="483" t="n">
        <f aca="false">D16+F16+H16+J16+L16+R16+T16+N16+P16</f>
        <v>10</v>
      </c>
      <c r="V16" s="511" t="s">
        <v>220</v>
      </c>
    </row>
    <row r="17" customFormat="false" ht="15" hidden="false" customHeight="false" outlineLevel="0" collapsed="false">
      <c r="A17" s="525" t="s">
        <v>48</v>
      </c>
      <c r="B17" s="476" t="s">
        <v>149</v>
      </c>
      <c r="C17" s="512"/>
      <c r="D17" s="516"/>
      <c r="E17" s="512"/>
      <c r="F17" s="516"/>
      <c r="G17" s="512"/>
      <c r="H17" s="516"/>
      <c r="I17" s="506" t="s">
        <v>209</v>
      </c>
      <c r="J17" s="480" t="n">
        <v>8</v>
      </c>
      <c r="K17" s="512"/>
      <c r="L17" s="516"/>
      <c r="M17" s="479" t="s">
        <v>208</v>
      </c>
      <c r="N17" s="507" t="n">
        <v>2</v>
      </c>
      <c r="O17" s="512"/>
      <c r="P17" s="513"/>
      <c r="Q17" s="498"/>
      <c r="R17" s="515"/>
      <c r="S17" s="498"/>
      <c r="T17" s="515"/>
      <c r="U17" s="483" t="n">
        <f aca="false">D17+F17+H17+J17+L17+R17+T17+N17+P17</f>
        <v>10</v>
      </c>
      <c r="V17" s="511" t="s">
        <v>220</v>
      </c>
      <c r="X17" s="526"/>
    </row>
    <row r="18" customFormat="false" ht="15" hidden="false" customHeight="false" outlineLevel="0" collapsed="false">
      <c r="A18" s="475" t="s">
        <v>6</v>
      </c>
      <c r="B18" s="476" t="s">
        <v>116</v>
      </c>
      <c r="C18" s="503"/>
      <c r="D18" s="517"/>
      <c r="E18" s="512"/>
      <c r="F18" s="513"/>
      <c r="G18" s="503"/>
      <c r="H18" s="517"/>
      <c r="I18" s="481"/>
      <c r="J18" s="482"/>
      <c r="K18" s="503"/>
      <c r="L18" s="504"/>
      <c r="M18" s="481"/>
      <c r="N18" s="483"/>
      <c r="O18" s="481"/>
      <c r="P18" s="483"/>
      <c r="Q18" s="493" t="s">
        <v>208</v>
      </c>
      <c r="R18" s="494" t="n">
        <v>2</v>
      </c>
      <c r="S18" s="506" t="s">
        <v>209</v>
      </c>
      <c r="T18" s="507" t="n">
        <v>8</v>
      </c>
      <c r="U18" s="483" t="n">
        <f aca="false">D18+F18+H18+J18+L18+R18+T18+N18+P18</f>
        <v>10</v>
      </c>
      <c r="V18" s="511" t="s">
        <v>220</v>
      </c>
    </row>
    <row r="19" customFormat="false" ht="15" hidden="false" customHeight="false" outlineLevel="0" collapsed="false">
      <c r="A19" s="510" t="s">
        <v>14</v>
      </c>
      <c r="B19" s="527" t="s">
        <v>109</v>
      </c>
      <c r="C19" s="502" t="s">
        <v>209</v>
      </c>
      <c r="D19" s="494" t="n">
        <v>8</v>
      </c>
      <c r="E19" s="503"/>
      <c r="F19" s="517"/>
      <c r="G19" s="523"/>
      <c r="H19" s="524"/>
      <c r="I19" s="503"/>
      <c r="J19" s="504"/>
      <c r="K19" s="503"/>
      <c r="L19" s="504"/>
      <c r="M19" s="481"/>
      <c r="N19" s="483"/>
      <c r="O19" s="481"/>
      <c r="P19" s="483"/>
      <c r="Q19" s="481"/>
      <c r="R19" s="483"/>
      <c r="S19" s="481"/>
      <c r="T19" s="483"/>
      <c r="U19" s="483" t="n">
        <f aca="false">D19+F19+H19+J19+L19+R19+T19+N19+P19</f>
        <v>8</v>
      </c>
      <c r="V19" s="511" t="s">
        <v>221</v>
      </c>
    </row>
    <row r="20" customFormat="false" ht="15" hidden="false" customHeight="false" outlineLevel="0" collapsed="false">
      <c r="A20" s="525" t="s">
        <v>48</v>
      </c>
      <c r="B20" s="518" t="s">
        <v>61</v>
      </c>
      <c r="C20" s="493" t="s">
        <v>204</v>
      </c>
      <c r="D20" s="505" t="n">
        <v>5</v>
      </c>
      <c r="E20" s="512"/>
      <c r="F20" s="516"/>
      <c r="G20" s="519"/>
      <c r="H20" s="528"/>
      <c r="I20" s="493" t="s">
        <v>212</v>
      </c>
      <c r="J20" s="505" t="n">
        <v>1</v>
      </c>
      <c r="K20" s="503"/>
      <c r="L20" s="504"/>
      <c r="M20" s="503"/>
      <c r="N20" s="504"/>
      <c r="O20" s="481"/>
      <c r="P20" s="483"/>
      <c r="Q20" s="481"/>
      <c r="R20" s="483"/>
      <c r="S20" s="481"/>
      <c r="T20" s="483"/>
      <c r="U20" s="483" t="n">
        <f aca="false">D20+F20+H20+J20+L20+R20+T20+N20+P20</f>
        <v>6</v>
      </c>
      <c r="V20" s="511" t="s">
        <v>222</v>
      </c>
    </row>
    <row r="21" customFormat="false" ht="15" hidden="false" customHeight="false" outlineLevel="0" collapsed="false">
      <c r="A21" s="475" t="s">
        <v>6</v>
      </c>
      <c r="B21" s="476" t="s">
        <v>29</v>
      </c>
      <c r="C21" s="503"/>
      <c r="D21" s="504"/>
      <c r="E21" s="503"/>
      <c r="F21" s="517"/>
      <c r="G21" s="493"/>
      <c r="H21" s="517"/>
      <c r="I21" s="500"/>
      <c r="J21" s="521"/>
      <c r="K21" s="503"/>
      <c r="L21" s="504"/>
      <c r="M21" s="502" t="s">
        <v>210</v>
      </c>
      <c r="N21" s="507" t="n">
        <v>6</v>
      </c>
      <c r="O21" s="481"/>
      <c r="P21" s="483"/>
      <c r="Q21" s="481"/>
      <c r="R21" s="483"/>
      <c r="S21" s="481"/>
      <c r="T21" s="483"/>
      <c r="U21" s="483" t="n">
        <f aca="false">D21+F21+H21+J21+L21+R21+T21+N21+P21</f>
        <v>6</v>
      </c>
      <c r="V21" s="511" t="s">
        <v>222</v>
      </c>
    </row>
    <row r="22" customFormat="false" ht="15" hidden="false" customHeight="false" outlineLevel="0" collapsed="false">
      <c r="A22" s="525" t="s">
        <v>33</v>
      </c>
      <c r="B22" s="476" t="s">
        <v>90</v>
      </c>
      <c r="C22" s="503"/>
      <c r="D22" s="504"/>
      <c r="E22" s="503"/>
      <c r="F22" s="517"/>
      <c r="G22" s="493"/>
      <c r="H22" s="517"/>
      <c r="I22" s="500"/>
      <c r="J22" s="521"/>
      <c r="K22" s="503"/>
      <c r="L22" s="504"/>
      <c r="M22" s="479"/>
      <c r="N22" s="529"/>
      <c r="O22" s="508"/>
      <c r="P22" s="509"/>
      <c r="Q22" s="506" t="s">
        <v>210</v>
      </c>
      <c r="R22" s="507" t="n">
        <v>6</v>
      </c>
      <c r="S22" s="481"/>
      <c r="T22" s="483"/>
      <c r="U22" s="483" t="n">
        <f aca="false">D22+F22+H22+J22+L22+R22+T22+N22+P22</f>
        <v>6</v>
      </c>
      <c r="V22" s="511" t="s">
        <v>222</v>
      </c>
    </row>
    <row r="23" customFormat="false" ht="15" hidden="false" customHeight="false" outlineLevel="0" collapsed="false">
      <c r="A23" s="475" t="s">
        <v>6</v>
      </c>
      <c r="B23" s="476" t="s">
        <v>53</v>
      </c>
      <c r="C23" s="503"/>
      <c r="D23" s="504"/>
      <c r="E23" s="481"/>
      <c r="F23" s="483"/>
      <c r="G23" s="493"/>
      <c r="H23" s="517"/>
      <c r="I23" s="523"/>
      <c r="J23" s="530"/>
      <c r="K23" s="503"/>
      <c r="L23" s="504"/>
      <c r="M23" s="481"/>
      <c r="N23" s="483"/>
      <c r="O23" s="481"/>
      <c r="P23" s="483"/>
      <c r="Q23" s="481"/>
      <c r="R23" s="483"/>
      <c r="S23" s="506" t="s">
        <v>210</v>
      </c>
      <c r="T23" s="507" t="n">
        <v>6</v>
      </c>
      <c r="U23" s="483" t="n">
        <f aca="false">D23+F23+H23+J23+L23+R23+T23+N23+P23</f>
        <v>6</v>
      </c>
      <c r="V23" s="511" t="s">
        <v>222</v>
      </c>
    </row>
    <row r="24" customFormat="false" ht="15" hidden="false" customHeight="false" outlineLevel="0" collapsed="false">
      <c r="A24" s="531" t="s">
        <v>9</v>
      </c>
      <c r="B24" s="476" t="s">
        <v>223</v>
      </c>
      <c r="C24" s="493" t="s">
        <v>212</v>
      </c>
      <c r="D24" s="505" t="n">
        <v>1</v>
      </c>
      <c r="E24" s="508" t="s">
        <v>205</v>
      </c>
      <c r="F24" s="509" t="n">
        <v>4</v>
      </c>
      <c r="G24" s="500"/>
      <c r="H24" s="501"/>
      <c r="I24" s="519"/>
      <c r="J24" s="520"/>
      <c r="K24" s="512"/>
      <c r="L24" s="513"/>
      <c r="M24" s="481"/>
      <c r="N24" s="482"/>
      <c r="O24" s="481"/>
      <c r="P24" s="483"/>
      <c r="Q24" s="481"/>
      <c r="R24" s="483"/>
      <c r="S24" s="481"/>
      <c r="T24" s="483"/>
      <c r="U24" s="483" t="n">
        <f aca="false">D24+F24+H24+J24+L24+R24+T24+N24+P24</f>
        <v>5</v>
      </c>
      <c r="V24" s="511" t="s">
        <v>224</v>
      </c>
    </row>
    <row r="25" customFormat="false" ht="15" hidden="false" customHeight="false" outlineLevel="0" collapsed="false">
      <c r="A25" s="531" t="s">
        <v>9</v>
      </c>
      <c r="B25" s="476" t="s">
        <v>42</v>
      </c>
      <c r="C25" s="503"/>
      <c r="D25" s="504"/>
      <c r="E25" s="481"/>
      <c r="F25" s="483"/>
      <c r="G25" s="493" t="s">
        <v>204</v>
      </c>
      <c r="H25" s="494" t="n">
        <v>5</v>
      </c>
      <c r="I25" s="500"/>
      <c r="J25" s="521"/>
      <c r="K25" s="503"/>
      <c r="L25" s="504"/>
      <c r="M25" s="481"/>
      <c r="N25" s="482"/>
      <c r="O25" s="481"/>
      <c r="P25" s="483"/>
      <c r="Q25" s="481"/>
      <c r="R25" s="483"/>
      <c r="S25" s="481"/>
      <c r="T25" s="483"/>
      <c r="U25" s="483" t="n">
        <f aca="false">D25+F25+H25+J25+L25+R25+T25+N25+P25</f>
        <v>5</v>
      </c>
      <c r="V25" s="511" t="s">
        <v>224</v>
      </c>
    </row>
    <row r="26" customFormat="false" ht="15" hidden="false" customHeight="false" outlineLevel="0" collapsed="false">
      <c r="A26" s="525" t="s">
        <v>48</v>
      </c>
      <c r="B26" s="518" t="s">
        <v>49</v>
      </c>
      <c r="C26" s="496" t="s">
        <v>206</v>
      </c>
      <c r="D26" s="497" t="n">
        <v>3</v>
      </c>
      <c r="E26" s="498"/>
      <c r="F26" s="515"/>
      <c r="G26" s="503"/>
      <c r="H26" s="483"/>
      <c r="I26" s="479" t="s">
        <v>208</v>
      </c>
      <c r="J26" s="507" t="n">
        <v>2</v>
      </c>
      <c r="K26" s="481"/>
      <c r="L26" s="483"/>
      <c r="M26" s="481"/>
      <c r="N26" s="482"/>
      <c r="O26" s="481"/>
      <c r="P26" s="483"/>
      <c r="Q26" s="481"/>
      <c r="R26" s="483"/>
      <c r="S26" s="481"/>
      <c r="T26" s="483"/>
      <c r="U26" s="483" t="n">
        <f aca="false">D26+F26+H26+J26+L26+R26+T26+N26+P26</f>
        <v>5</v>
      </c>
      <c r="V26" s="511" t="s">
        <v>224</v>
      </c>
    </row>
    <row r="27" customFormat="false" ht="15" hidden="false" customHeight="false" outlineLevel="0" collapsed="false">
      <c r="A27" s="475" t="s">
        <v>6</v>
      </c>
      <c r="B27" s="476" t="s">
        <v>225</v>
      </c>
      <c r="C27" s="503"/>
      <c r="D27" s="504"/>
      <c r="E27" s="481"/>
      <c r="F27" s="483"/>
      <c r="G27" s="493"/>
      <c r="H27" s="483"/>
      <c r="I27" s="523"/>
      <c r="J27" s="530"/>
      <c r="K27" s="503"/>
      <c r="L27" s="517"/>
      <c r="M27" s="508" t="s">
        <v>205</v>
      </c>
      <c r="N27" s="509" t="n">
        <v>4</v>
      </c>
      <c r="O27" s="481"/>
      <c r="P27" s="483"/>
      <c r="Q27" s="481"/>
      <c r="R27" s="483"/>
      <c r="S27" s="481"/>
      <c r="T27" s="483"/>
      <c r="U27" s="483" t="n">
        <f aca="false">D27+F27+H27+J27+L27+R27+T27+N27+P27</f>
        <v>4</v>
      </c>
      <c r="V27" s="511" t="s">
        <v>226</v>
      </c>
    </row>
    <row r="28" customFormat="false" ht="15" hidden="false" customHeight="false" outlineLevel="0" collapsed="false">
      <c r="A28" s="510" t="s">
        <v>14</v>
      </c>
      <c r="B28" s="518" t="s">
        <v>141</v>
      </c>
      <c r="C28" s="503"/>
      <c r="D28" s="504"/>
      <c r="E28" s="481"/>
      <c r="F28" s="483"/>
      <c r="G28" s="493"/>
      <c r="H28" s="483"/>
      <c r="I28" s="523"/>
      <c r="J28" s="530"/>
      <c r="K28" s="503"/>
      <c r="L28" s="517"/>
      <c r="M28" s="479"/>
      <c r="N28" s="529"/>
      <c r="O28" s="484" t="s">
        <v>205</v>
      </c>
      <c r="P28" s="532" t="n">
        <v>4</v>
      </c>
      <c r="Q28" s="503"/>
      <c r="R28" s="504"/>
      <c r="S28" s="503"/>
      <c r="T28" s="517"/>
      <c r="U28" s="483" t="n">
        <f aca="false">D28+F28+H28+J28+L28+R28+T28+N28+P28</f>
        <v>4</v>
      </c>
      <c r="V28" s="511" t="s">
        <v>226</v>
      </c>
    </row>
    <row r="29" customFormat="false" ht="15" hidden="false" customHeight="false" outlineLevel="0" collapsed="false">
      <c r="A29" s="475" t="s">
        <v>45</v>
      </c>
      <c r="B29" s="476" t="s">
        <v>163</v>
      </c>
      <c r="C29" s="503"/>
      <c r="D29" s="504"/>
      <c r="E29" s="481"/>
      <c r="F29" s="483"/>
      <c r="G29" s="493"/>
      <c r="H29" s="483"/>
      <c r="I29" s="523"/>
      <c r="J29" s="530"/>
      <c r="K29" s="503"/>
      <c r="L29" s="517"/>
      <c r="M29" s="479"/>
      <c r="N29" s="529"/>
      <c r="O29" s="484"/>
      <c r="P29" s="532"/>
      <c r="Q29" s="503"/>
      <c r="R29" s="504"/>
      <c r="S29" s="479" t="s">
        <v>212</v>
      </c>
      <c r="T29" s="507" t="n">
        <v>1</v>
      </c>
      <c r="U29" s="483" t="n">
        <f aca="false">D29+F29+H29+J29+L29+R29+T29+N29+P29</f>
        <v>1</v>
      </c>
      <c r="V29" s="511" t="s">
        <v>227</v>
      </c>
    </row>
    <row r="30" customFormat="false" ht="15" hidden="false" customHeight="false" outlineLevel="0" collapsed="false">
      <c r="A30" s="475" t="s">
        <v>6</v>
      </c>
      <c r="B30" s="518" t="s">
        <v>81</v>
      </c>
      <c r="C30" s="503"/>
      <c r="D30" s="504"/>
      <c r="E30" s="481"/>
      <c r="F30" s="483"/>
      <c r="G30" s="493"/>
      <c r="H30" s="483"/>
      <c r="I30" s="523"/>
      <c r="J30" s="530"/>
      <c r="K30" s="503"/>
      <c r="L30" s="517"/>
      <c r="M30" s="479" t="s">
        <v>212</v>
      </c>
      <c r="N30" s="507" t="n">
        <v>1</v>
      </c>
      <c r="O30" s="503"/>
      <c r="P30" s="517"/>
      <c r="Q30" s="481"/>
      <c r="R30" s="483"/>
      <c r="S30" s="481"/>
      <c r="T30" s="483"/>
      <c r="U30" s="483" t="n">
        <f aca="false">D30+F30+H30+J30+L30+R30+T30+N30+P30</f>
        <v>1</v>
      </c>
      <c r="V30" s="511" t="s">
        <v>227</v>
      </c>
    </row>
    <row r="31" customFormat="false" ht="15" hidden="false" customHeight="false" outlineLevel="0" collapsed="false">
      <c r="A31" s="475" t="s">
        <v>45</v>
      </c>
      <c r="B31" s="476" t="s">
        <v>94</v>
      </c>
      <c r="C31" s="498"/>
      <c r="D31" s="515"/>
      <c r="E31" s="500"/>
      <c r="F31" s="501"/>
      <c r="G31" s="493"/>
      <c r="H31" s="483"/>
      <c r="I31" s="523"/>
      <c r="J31" s="530"/>
      <c r="K31" s="503"/>
      <c r="L31" s="517"/>
      <c r="M31" s="479"/>
      <c r="N31" s="529"/>
      <c r="O31" s="493" t="s">
        <v>212</v>
      </c>
      <c r="P31" s="505" t="n">
        <v>1</v>
      </c>
      <c r="Q31" s="481"/>
      <c r="R31" s="483"/>
      <c r="S31" s="481"/>
      <c r="T31" s="483"/>
      <c r="U31" s="483" t="n">
        <f aca="false">D31+F31+H31+J31+L31+R31+T31+N31+P31</f>
        <v>1</v>
      </c>
      <c r="V31" s="511" t="s">
        <v>227</v>
      </c>
    </row>
    <row r="34" customFormat="false" ht="15" hidden="false" customHeight="false" outlineLevel="0" collapsed="false">
      <c r="B34" s="518" t="s">
        <v>114</v>
      </c>
      <c r="C34" s="479"/>
      <c r="D34" s="515"/>
      <c r="E34" s="479"/>
      <c r="F34" s="515"/>
      <c r="G34" s="479"/>
      <c r="H34" s="515"/>
      <c r="I34" s="479"/>
      <c r="J34" s="515"/>
      <c r="K34" s="486" t="s">
        <v>206</v>
      </c>
      <c r="L34" s="487" t="n">
        <v>3</v>
      </c>
      <c r="M34" s="490" t="s">
        <v>207</v>
      </c>
      <c r="N34" s="491" t="n">
        <v>10</v>
      </c>
      <c r="O34" s="498"/>
      <c r="P34" s="515"/>
      <c r="Q34" s="479" t="s">
        <v>204</v>
      </c>
      <c r="R34" s="507" t="n">
        <v>5</v>
      </c>
      <c r="S34" s="498"/>
      <c r="T34" s="515"/>
      <c r="U34" s="483" t="n">
        <f aca="false">D34+F34+H34+J34+L34+R34+T34+N34+P34</f>
        <v>18</v>
      </c>
      <c r="V34" s="492" t="s">
        <v>161</v>
      </c>
    </row>
    <row r="35" customFormat="false" ht="15" hidden="false" customHeight="false" outlineLevel="0" collapsed="false">
      <c r="B35" s="518" t="s">
        <v>128</v>
      </c>
      <c r="C35" s="512"/>
      <c r="D35" s="516"/>
      <c r="E35" s="512"/>
      <c r="F35" s="513"/>
      <c r="G35" s="493" t="s">
        <v>212</v>
      </c>
      <c r="H35" s="494" t="n">
        <v>1</v>
      </c>
      <c r="I35" s="498"/>
      <c r="J35" s="499"/>
      <c r="K35" s="493" t="s">
        <v>208</v>
      </c>
      <c r="L35" s="505" t="n">
        <v>2</v>
      </c>
      <c r="M35" s="479" t="s">
        <v>204</v>
      </c>
      <c r="N35" s="507" t="n">
        <v>5</v>
      </c>
      <c r="O35" s="498"/>
      <c r="P35" s="515"/>
      <c r="Q35" s="508" t="s">
        <v>205</v>
      </c>
      <c r="R35" s="509" t="n">
        <v>4</v>
      </c>
      <c r="S35" s="479" t="s">
        <v>204</v>
      </c>
      <c r="T35" s="507" t="n">
        <v>5</v>
      </c>
      <c r="U35" s="483" t="n">
        <f aca="false">D35+F35+H35+J35+L35+R35+T35+N35+P35</f>
        <v>17</v>
      </c>
      <c r="V35" s="533" t="n">
        <v>2</v>
      </c>
    </row>
    <row r="36" customFormat="false" ht="15" hidden="false" customHeight="false" outlineLevel="0" collapsed="false">
      <c r="B36" s="518" t="s">
        <v>61</v>
      </c>
      <c r="C36" s="493" t="s">
        <v>204</v>
      </c>
      <c r="D36" s="494" t="n">
        <v>5</v>
      </c>
      <c r="E36" s="512"/>
      <c r="F36" s="516"/>
      <c r="G36" s="477"/>
      <c r="H36" s="534"/>
      <c r="I36" s="493" t="s">
        <v>212</v>
      </c>
      <c r="J36" s="505" t="n">
        <v>1</v>
      </c>
      <c r="K36" s="503"/>
      <c r="L36" s="504"/>
      <c r="M36" s="481"/>
      <c r="N36" s="483"/>
      <c r="O36" s="481"/>
      <c r="P36" s="483"/>
      <c r="Q36" s="481"/>
      <c r="R36" s="483"/>
      <c r="S36" s="481"/>
      <c r="T36" s="483"/>
      <c r="U36" s="483" t="n">
        <f aca="false">D36+F36+H36+J36+L36+R36+T36+N36+P36</f>
        <v>6</v>
      </c>
      <c r="V36" s="533" t="n">
        <v>3</v>
      </c>
    </row>
    <row r="37" customFormat="false" ht="15" hidden="false" customHeight="false" outlineLevel="0" collapsed="false">
      <c r="B37" s="518" t="s">
        <v>49</v>
      </c>
      <c r="C37" s="496" t="s">
        <v>206</v>
      </c>
      <c r="D37" s="497" t="n">
        <v>3</v>
      </c>
      <c r="E37" s="498"/>
      <c r="F37" s="515"/>
      <c r="G37" s="503"/>
      <c r="H37" s="517"/>
      <c r="I37" s="479" t="s">
        <v>208</v>
      </c>
      <c r="J37" s="507" t="n">
        <v>2</v>
      </c>
      <c r="K37" s="503"/>
      <c r="L37" s="504"/>
      <c r="M37" s="481"/>
      <c r="N37" s="483"/>
      <c r="O37" s="481"/>
      <c r="P37" s="483"/>
      <c r="Q37" s="481"/>
      <c r="R37" s="483"/>
      <c r="S37" s="481"/>
      <c r="T37" s="483"/>
      <c r="U37" s="483" t="n">
        <f aca="false">D37+F37+H37+J37+L37+R37+T37+N37+P37</f>
        <v>5</v>
      </c>
      <c r="V37" s="533" t="n">
        <v>4</v>
      </c>
    </row>
    <row r="38" customFormat="false" ht="15" hidden="false" customHeight="false" outlineLevel="0" collapsed="false">
      <c r="B38" s="518" t="s">
        <v>141</v>
      </c>
      <c r="C38" s="503"/>
      <c r="D38" s="504"/>
      <c r="E38" s="481"/>
      <c r="F38" s="483"/>
      <c r="G38" s="493"/>
      <c r="H38" s="483"/>
      <c r="I38" s="523"/>
      <c r="J38" s="530"/>
      <c r="K38" s="503"/>
      <c r="L38" s="517"/>
      <c r="M38" s="479"/>
      <c r="N38" s="529"/>
      <c r="O38" s="508" t="s">
        <v>205</v>
      </c>
      <c r="P38" s="509" t="n">
        <v>4</v>
      </c>
      <c r="Q38" s="481"/>
      <c r="R38" s="483"/>
      <c r="S38" s="481"/>
      <c r="T38" s="483"/>
      <c r="U38" s="483" t="n">
        <f aca="false">D38+F38+H38+J38+L38+R38+T38+N38+P38</f>
        <v>4</v>
      </c>
      <c r="V38" s="533" t="n">
        <v>5</v>
      </c>
    </row>
    <row r="39" customFormat="false" ht="15" hidden="false" customHeight="false" outlineLevel="0" collapsed="false">
      <c r="B39" s="518" t="s">
        <v>81</v>
      </c>
      <c r="C39" s="503"/>
      <c r="D39" s="504"/>
      <c r="E39" s="481"/>
      <c r="F39" s="483"/>
      <c r="G39" s="493"/>
      <c r="H39" s="483"/>
      <c r="I39" s="523"/>
      <c r="J39" s="530"/>
      <c r="K39" s="503"/>
      <c r="L39" s="517"/>
      <c r="M39" s="479" t="s">
        <v>212</v>
      </c>
      <c r="N39" s="507" t="n">
        <v>1</v>
      </c>
      <c r="O39" s="503"/>
      <c r="P39" s="517"/>
      <c r="Q39" s="481"/>
      <c r="R39" s="483"/>
      <c r="S39" s="481"/>
      <c r="T39" s="483"/>
      <c r="U39" s="483" t="n">
        <f aca="false">D39+F39+H39+J39+L39+R39+T39+N39+P39</f>
        <v>1</v>
      </c>
      <c r="V39" s="533" t="n">
        <v>6</v>
      </c>
    </row>
    <row r="41" customFormat="false" ht="12.75" hidden="false" customHeight="false" outlineLevel="0" collapsed="false">
      <c r="A41" s="3"/>
      <c r="C41" s="3"/>
      <c r="D41" s="3"/>
      <c r="E41" s="3"/>
      <c r="F41" s="3"/>
      <c r="G41" s="3"/>
      <c r="H41" s="3"/>
      <c r="I41" s="3"/>
      <c r="J41" s="3"/>
      <c r="K41" s="3"/>
      <c r="L41" s="3"/>
      <c r="M41" s="3"/>
      <c r="N41" s="3"/>
      <c r="O41" s="3"/>
      <c r="P41" s="3"/>
      <c r="Q41" s="3"/>
      <c r="R41" s="3"/>
      <c r="S41" s="3"/>
      <c r="T41" s="3"/>
      <c r="U41" s="3"/>
      <c r="V41" s="3"/>
    </row>
    <row r="42" customFormat="false" ht="12.75" hidden="false" customHeight="false" outlineLevel="0" collapsed="false">
      <c r="A42" s="3"/>
      <c r="C42" s="3"/>
      <c r="D42" s="3"/>
      <c r="E42" s="3"/>
      <c r="F42" s="3"/>
      <c r="G42" s="3"/>
      <c r="H42" s="3"/>
      <c r="I42" s="3"/>
      <c r="J42" s="3"/>
      <c r="K42" s="3"/>
      <c r="L42" s="3"/>
      <c r="M42" s="3"/>
      <c r="N42" s="3"/>
      <c r="O42" s="3"/>
      <c r="P42" s="3"/>
      <c r="Q42" s="3"/>
      <c r="R42" s="3"/>
      <c r="S42" s="3"/>
      <c r="T42" s="3"/>
      <c r="U42" s="3"/>
      <c r="V42" s="3"/>
      <c r="W42" s="3" t="s">
        <v>228</v>
      </c>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N15" activeCellId="0" sqref="AN15"/>
    </sheetView>
  </sheetViews>
  <sheetFormatPr defaultColWidth="9.13671875" defaultRowHeight="12.75" zeroHeight="false" outlineLevelRow="0" outlineLevelCol="0"/>
  <cols>
    <col collapsed="false" customWidth="true" hidden="false" outlineLevel="0" max="1" min="1" style="35" width="2.7"/>
    <col collapsed="false" customWidth="true" hidden="false" outlineLevel="0" max="2" min="2" style="535" width="15.99"/>
    <col collapsed="false" customWidth="true" hidden="false" outlineLevel="0" max="3" min="3" style="35" width="21.42"/>
    <col collapsed="false" customWidth="true" hidden="false" outlineLevel="0" max="4" min="4" style="36" width="2.7"/>
    <col collapsed="false" customWidth="true" hidden="false" outlineLevel="0" max="5" min="5" style="37" width="2.7"/>
    <col collapsed="false" customWidth="true" hidden="false" outlineLevel="0" max="6" min="6" style="38" width="2.7"/>
    <col collapsed="false" customWidth="true" hidden="false" outlineLevel="0" max="7" min="7" style="36" width="2.7"/>
    <col collapsed="false" customWidth="true" hidden="false" outlineLevel="0" max="8" min="8" style="35" width="2.7"/>
    <col collapsed="false" customWidth="true" hidden="false" outlineLevel="0" max="9" min="9" style="38" width="2.7"/>
    <col collapsed="false" customWidth="true" hidden="false" outlineLevel="0" max="10" min="10" style="36" width="2.7"/>
    <col collapsed="false" customWidth="true" hidden="false" outlineLevel="0" max="11" min="11" style="35" width="2.7"/>
    <col collapsed="false" customWidth="true" hidden="false" outlineLevel="0" max="12" min="12" style="38" width="2.7"/>
    <col collapsed="false" customWidth="true" hidden="false" outlineLevel="0" max="13" min="13" style="36" width="2.7"/>
    <col collapsed="false" customWidth="true" hidden="false" outlineLevel="0" max="14" min="14" style="35" width="2.7"/>
    <col collapsed="false" customWidth="true" hidden="false" outlineLevel="0" max="15" min="15" style="38" width="2.7"/>
    <col collapsed="false" customWidth="true" hidden="false" outlineLevel="0" max="16" min="16" style="36" width="2.7"/>
    <col collapsed="false" customWidth="true" hidden="false" outlineLevel="0" max="17" min="17" style="35" width="2.7"/>
    <col collapsed="false" customWidth="true" hidden="false" outlineLevel="0" max="18" min="18" style="38" width="2.7"/>
    <col collapsed="false" customWidth="true" hidden="false" outlineLevel="0" max="19" min="19" style="36" width="2.7"/>
    <col collapsed="false" customWidth="true" hidden="false" outlineLevel="0" max="20" min="20" style="35" width="2.7"/>
    <col collapsed="false" customWidth="true" hidden="false" outlineLevel="0" max="21" min="21" style="38" width="2.7"/>
    <col collapsed="false" customWidth="true" hidden="false" outlineLevel="0" max="22" min="22" style="36" width="2.7"/>
    <col collapsed="false" customWidth="true" hidden="false" outlineLevel="0" max="23" min="23" style="35" width="2.7"/>
    <col collapsed="false" customWidth="true" hidden="false" outlineLevel="0" max="24" min="24" style="38" width="2.7"/>
    <col collapsed="false" customWidth="true" hidden="false" outlineLevel="0" max="25" min="25" style="36" width="2.7"/>
    <col collapsed="false" customWidth="true" hidden="false" outlineLevel="0" max="26" min="26" style="35" width="2.7"/>
    <col collapsed="false" customWidth="true" hidden="false" outlineLevel="0" max="30" min="27" style="38" width="2.7"/>
    <col collapsed="false" customWidth="true" hidden="false" outlineLevel="0" max="31" min="31" style="35" width="6.41"/>
    <col collapsed="false" customWidth="true" hidden="false" outlineLevel="0" max="32" min="32" style="35" width="3.99"/>
    <col collapsed="false" customWidth="true" hidden="false" outlineLevel="0" max="33" min="33" style="35" width="1.56"/>
    <col collapsed="false" customWidth="true" hidden="false" outlineLevel="0" max="34" min="34" style="35" width="3.99"/>
    <col collapsed="false" customWidth="true" hidden="false" outlineLevel="0" max="35" min="35" style="35" width="6.41"/>
    <col collapsed="false" customWidth="true" hidden="false" outlineLevel="0" max="36" min="36" style="35" width="0.56"/>
    <col collapsed="false" customWidth="false" hidden="false" outlineLevel="0" max="257" min="37" style="35" width="9.14"/>
  </cols>
  <sheetData>
    <row r="1" customFormat="false" ht="12.75" hidden="true" customHeight="true" outlineLevel="0" collapsed="false"/>
    <row r="2" customFormat="false" ht="33.75" hidden="false" customHeight="true" outlineLevel="0" collapsed="false">
      <c r="C2" s="536" t="s">
        <v>229</v>
      </c>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36"/>
      <c r="AI2" s="536"/>
      <c r="AJ2" s="536"/>
      <c r="AK2" s="536"/>
      <c r="AL2" s="536"/>
      <c r="AM2" s="536"/>
    </row>
    <row r="3" customFormat="false" ht="12.75" hidden="false" customHeight="true" outlineLevel="0" collapsed="false">
      <c r="C3" s="536"/>
      <c r="D3" s="536"/>
      <c r="E3" s="536"/>
      <c r="F3" s="536"/>
      <c r="G3" s="536"/>
      <c r="H3" s="536"/>
      <c r="I3" s="536"/>
      <c r="J3" s="536"/>
      <c r="K3" s="536"/>
      <c r="L3" s="536"/>
      <c r="M3" s="536"/>
      <c r="N3" s="536"/>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row>
    <row r="4" customFormat="false" ht="5.25" hidden="false" customHeight="true" outlineLevel="0" collapsed="false"/>
    <row r="5" customFormat="false" ht="12.75" hidden="false" customHeight="true" outlineLevel="0" collapsed="false">
      <c r="A5" s="537" t="s">
        <v>151</v>
      </c>
      <c r="B5" s="537"/>
      <c r="C5" s="537" t="s">
        <v>152</v>
      </c>
      <c r="D5" s="538"/>
      <c r="E5" s="538" t="n">
        <v>1</v>
      </c>
      <c r="F5" s="538"/>
      <c r="G5" s="538"/>
      <c r="H5" s="538" t="n">
        <v>2</v>
      </c>
      <c r="I5" s="538"/>
      <c r="J5" s="538"/>
      <c r="K5" s="538" t="n">
        <v>3</v>
      </c>
      <c r="L5" s="538"/>
      <c r="M5" s="538"/>
      <c r="N5" s="538" t="n">
        <v>4</v>
      </c>
      <c r="O5" s="538"/>
      <c r="P5" s="538"/>
      <c r="Q5" s="538" t="n">
        <v>5</v>
      </c>
      <c r="R5" s="538"/>
      <c r="S5" s="538"/>
      <c r="T5" s="538" t="n">
        <v>6</v>
      </c>
      <c r="U5" s="538"/>
      <c r="V5" s="538"/>
      <c r="W5" s="538" t="n">
        <v>7</v>
      </c>
      <c r="X5" s="538"/>
      <c r="Y5" s="538"/>
      <c r="Z5" s="538" t="n">
        <v>8</v>
      </c>
      <c r="AA5" s="538"/>
      <c r="AB5" s="538"/>
      <c r="AC5" s="538" t="n">
        <v>9</v>
      </c>
      <c r="AD5" s="538"/>
      <c r="AE5" s="537" t="s">
        <v>153</v>
      </c>
      <c r="AF5" s="537" t="s">
        <v>154</v>
      </c>
      <c r="AG5" s="537"/>
      <c r="AH5" s="537"/>
      <c r="AI5" s="537" t="s">
        <v>155</v>
      </c>
    </row>
    <row r="6" customFormat="false" ht="12.75" hidden="false" customHeight="true" outlineLevel="0" collapsed="false">
      <c r="A6" s="539" t="n">
        <v>1</v>
      </c>
      <c r="B6" s="540" t="s">
        <v>14</v>
      </c>
      <c r="C6" s="541" t="s">
        <v>79</v>
      </c>
      <c r="D6" s="309"/>
      <c r="E6" s="434"/>
      <c r="F6" s="435"/>
      <c r="G6" s="542"/>
      <c r="H6" s="543" t="n">
        <v>0</v>
      </c>
      <c r="I6" s="544"/>
      <c r="J6" s="545"/>
      <c r="K6" s="546" t="n">
        <v>2</v>
      </c>
      <c r="L6" s="547"/>
      <c r="M6" s="542"/>
      <c r="N6" s="543" t="n">
        <v>0</v>
      </c>
      <c r="O6" s="544"/>
      <c r="P6" s="542"/>
      <c r="Q6" s="543" t="n">
        <v>0</v>
      </c>
      <c r="R6" s="544"/>
      <c r="S6" s="545"/>
      <c r="T6" s="546" t="n">
        <v>2</v>
      </c>
      <c r="U6" s="547"/>
      <c r="V6" s="548"/>
      <c r="W6" s="549" t="n">
        <v>1</v>
      </c>
      <c r="X6" s="550"/>
      <c r="Y6" s="542"/>
      <c r="Z6" s="543" t="n">
        <v>0</v>
      </c>
      <c r="AA6" s="544"/>
      <c r="AB6" s="542"/>
      <c r="AC6" s="543" t="n">
        <v>0</v>
      </c>
      <c r="AD6" s="544"/>
      <c r="AE6" s="551" t="n">
        <f aca="false">SUM(E6+H6+K6+N6+Q6+T6+W6+Z6+AC6)</f>
        <v>5</v>
      </c>
      <c r="AF6" s="552" t="n">
        <f aca="false">SUM(D7+G7+J7+M7+P7+S7+V7+Y7+AB7)</f>
        <v>14</v>
      </c>
      <c r="AG6" s="553" t="s">
        <v>156</v>
      </c>
      <c r="AH6" s="552" t="n">
        <f aca="false">SUM(F7+I7+L7+O7+R7+U7+X7+AA7+AD7)</f>
        <v>24</v>
      </c>
      <c r="AI6" s="554" t="s">
        <v>230</v>
      </c>
    </row>
    <row r="7" customFormat="false" ht="12.75" hidden="false" customHeight="true" outlineLevel="0" collapsed="false">
      <c r="A7" s="539"/>
      <c r="B7" s="540"/>
      <c r="C7" s="541"/>
      <c r="D7" s="315"/>
      <c r="E7" s="289"/>
      <c r="F7" s="316"/>
      <c r="G7" s="555" t="n">
        <v>1</v>
      </c>
      <c r="H7" s="556"/>
      <c r="I7" s="557" t="n">
        <v>4</v>
      </c>
      <c r="J7" s="558" t="n">
        <v>4</v>
      </c>
      <c r="K7" s="559"/>
      <c r="L7" s="560" t="n">
        <v>0</v>
      </c>
      <c r="M7" s="555" t="n">
        <v>1</v>
      </c>
      <c r="N7" s="556"/>
      <c r="O7" s="557" t="n">
        <v>4</v>
      </c>
      <c r="P7" s="555" t="n">
        <v>0</v>
      </c>
      <c r="Q7" s="556"/>
      <c r="R7" s="557" t="n">
        <v>4</v>
      </c>
      <c r="S7" s="558" t="n">
        <v>4</v>
      </c>
      <c r="T7" s="559"/>
      <c r="U7" s="560" t="n">
        <v>1</v>
      </c>
      <c r="V7" s="561" t="n">
        <v>3</v>
      </c>
      <c r="W7" s="562"/>
      <c r="X7" s="563" t="n">
        <v>3</v>
      </c>
      <c r="Y7" s="555" t="n">
        <v>0</v>
      </c>
      <c r="Z7" s="556"/>
      <c r="AA7" s="557" t="n">
        <v>4</v>
      </c>
      <c r="AB7" s="555" t="n">
        <v>1</v>
      </c>
      <c r="AC7" s="556"/>
      <c r="AD7" s="557" t="n">
        <v>4</v>
      </c>
      <c r="AE7" s="551"/>
      <c r="AF7" s="552"/>
      <c r="AG7" s="553"/>
      <c r="AH7" s="552"/>
      <c r="AI7" s="554"/>
    </row>
    <row r="8" customFormat="false" ht="12.75" hidden="false" customHeight="true" outlineLevel="0" collapsed="false">
      <c r="A8" s="539" t="n">
        <v>2</v>
      </c>
      <c r="B8" s="540" t="s">
        <v>14</v>
      </c>
      <c r="C8" s="541" t="s">
        <v>231</v>
      </c>
      <c r="D8" s="100"/>
      <c r="E8" s="564" t="n">
        <v>2</v>
      </c>
      <c r="F8" s="565"/>
      <c r="G8" s="295"/>
      <c r="H8" s="296"/>
      <c r="I8" s="297"/>
      <c r="J8" s="545"/>
      <c r="K8" s="546" t="n">
        <v>2</v>
      </c>
      <c r="L8" s="547"/>
      <c r="M8" s="449"/>
      <c r="N8" s="566" t="n">
        <v>1</v>
      </c>
      <c r="O8" s="567"/>
      <c r="P8" s="568"/>
      <c r="Q8" s="564" t="n">
        <v>0</v>
      </c>
      <c r="R8" s="569"/>
      <c r="S8" s="545"/>
      <c r="T8" s="546" t="n">
        <v>2</v>
      </c>
      <c r="U8" s="547"/>
      <c r="V8" s="568"/>
      <c r="W8" s="564" t="n">
        <v>0</v>
      </c>
      <c r="X8" s="569"/>
      <c r="Y8" s="100"/>
      <c r="Z8" s="564" t="n">
        <v>0</v>
      </c>
      <c r="AA8" s="565"/>
      <c r="AB8" s="100"/>
      <c r="AC8" s="564" t="n">
        <v>0</v>
      </c>
      <c r="AD8" s="565"/>
      <c r="AE8" s="551" t="n">
        <f aca="false">SUM(E8+H8+K8+N8+Q8+T8+W8+Z8+AC8)</f>
        <v>7</v>
      </c>
      <c r="AF8" s="552" t="n">
        <f aca="false">SUM(D9+G9+J9+M9+P9+S9+V9+Y9+AB9)</f>
        <v>21</v>
      </c>
      <c r="AG8" s="553" t="s">
        <v>156</v>
      </c>
      <c r="AH8" s="552" t="n">
        <f aca="false">SUM(F9+I9+L9+O9+R9+U9+X9+AA9+AD9)</f>
        <v>22</v>
      </c>
      <c r="AI8" s="554" t="s">
        <v>232</v>
      </c>
    </row>
    <row r="9" customFormat="false" ht="12.75" hidden="false" customHeight="true" outlineLevel="0" collapsed="false">
      <c r="A9" s="539"/>
      <c r="B9" s="540"/>
      <c r="C9" s="541"/>
      <c r="D9" s="570" t="n">
        <v>4</v>
      </c>
      <c r="E9" s="556"/>
      <c r="F9" s="557" t="n">
        <v>1</v>
      </c>
      <c r="G9" s="295"/>
      <c r="H9" s="296"/>
      <c r="I9" s="297"/>
      <c r="J9" s="558" t="n">
        <v>4</v>
      </c>
      <c r="K9" s="559"/>
      <c r="L9" s="560" t="n">
        <v>1</v>
      </c>
      <c r="M9" s="571" t="n">
        <v>3</v>
      </c>
      <c r="N9" s="562"/>
      <c r="O9" s="563" t="n">
        <v>3</v>
      </c>
      <c r="P9" s="572" t="n">
        <v>1</v>
      </c>
      <c r="Q9" s="556"/>
      <c r="R9" s="573" t="n">
        <v>4</v>
      </c>
      <c r="S9" s="558" t="n">
        <v>4</v>
      </c>
      <c r="T9" s="559"/>
      <c r="U9" s="560" t="n">
        <v>1</v>
      </c>
      <c r="V9" s="572" t="n">
        <v>1</v>
      </c>
      <c r="W9" s="556"/>
      <c r="X9" s="573" t="n">
        <v>4</v>
      </c>
      <c r="Y9" s="570" t="n">
        <v>2</v>
      </c>
      <c r="Z9" s="556"/>
      <c r="AA9" s="557" t="n">
        <v>4</v>
      </c>
      <c r="AB9" s="570" t="n">
        <v>2</v>
      </c>
      <c r="AC9" s="556"/>
      <c r="AD9" s="557" t="n">
        <v>4</v>
      </c>
      <c r="AE9" s="551"/>
      <c r="AF9" s="552"/>
      <c r="AG9" s="553"/>
      <c r="AH9" s="552"/>
      <c r="AI9" s="554"/>
    </row>
    <row r="10" customFormat="false" ht="12.75" hidden="false" customHeight="true" outlineLevel="0" collapsed="false">
      <c r="A10" s="539" t="n">
        <v>3</v>
      </c>
      <c r="B10" s="540" t="s">
        <v>14</v>
      </c>
      <c r="C10" s="541" t="s">
        <v>87</v>
      </c>
      <c r="D10" s="542"/>
      <c r="E10" s="543" t="n">
        <v>0</v>
      </c>
      <c r="F10" s="544"/>
      <c r="G10" s="542"/>
      <c r="H10" s="543" t="n">
        <v>0</v>
      </c>
      <c r="I10" s="544"/>
      <c r="J10" s="309"/>
      <c r="K10" s="280"/>
      <c r="L10" s="310"/>
      <c r="M10" s="542"/>
      <c r="N10" s="543" t="n">
        <v>0</v>
      </c>
      <c r="O10" s="544"/>
      <c r="P10" s="542"/>
      <c r="Q10" s="543" t="n">
        <v>0</v>
      </c>
      <c r="R10" s="544"/>
      <c r="S10" s="542"/>
      <c r="T10" s="543" t="n">
        <v>0</v>
      </c>
      <c r="U10" s="544"/>
      <c r="V10" s="542"/>
      <c r="W10" s="543" t="n">
        <v>0</v>
      </c>
      <c r="X10" s="544"/>
      <c r="Y10" s="542"/>
      <c r="Z10" s="543" t="n">
        <v>0</v>
      </c>
      <c r="AA10" s="544"/>
      <c r="AB10" s="542"/>
      <c r="AC10" s="543" t="n">
        <v>0</v>
      </c>
      <c r="AD10" s="544"/>
      <c r="AE10" s="551" t="n">
        <f aca="false">SUM(E10+H10+K10+N10+Q10+T10+W10+Z10+AC10)</f>
        <v>0</v>
      </c>
      <c r="AF10" s="552" t="n">
        <f aca="false">SUM(D11+G11+J11+M11+P11+S11+V11+Y11+AB11)</f>
        <v>5</v>
      </c>
      <c r="AG10" s="553" t="s">
        <v>156</v>
      </c>
      <c r="AH10" s="552" t="n">
        <f aca="false">SUM(F11+I11+L11+O11+R11+U11+X11+AA11+AD11)</f>
        <v>32</v>
      </c>
      <c r="AI10" s="554" t="s">
        <v>233</v>
      </c>
    </row>
    <row r="11" customFormat="false" ht="12.75" hidden="false" customHeight="true" outlineLevel="0" collapsed="false">
      <c r="A11" s="539"/>
      <c r="B11" s="540"/>
      <c r="C11" s="541"/>
      <c r="D11" s="555" t="n">
        <v>0</v>
      </c>
      <c r="E11" s="556"/>
      <c r="F11" s="557" t="n">
        <v>4</v>
      </c>
      <c r="G11" s="555" t="n">
        <v>1</v>
      </c>
      <c r="H11" s="556"/>
      <c r="I11" s="557" t="n">
        <v>4</v>
      </c>
      <c r="J11" s="315"/>
      <c r="K11" s="289"/>
      <c r="L11" s="316"/>
      <c r="M11" s="555" t="n">
        <v>0</v>
      </c>
      <c r="N11" s="556"/>
      <c r="O11" s="557" t="n">
        <v>4</v>
      </c>
      <c r="P11" s="555" t="n">
        <v>1</v>
      </c>
      <c r="Q11" s="556"/>
      <c r="R11" s="557" t="n">
        <v>4</v>
      </c>
      <c r="S11" s="555" t="n">
        <v>2</v>
      </c>
      <c r="T11" s="556"/>
      <c r="U11" s="557" t="n">
        <v>4</v>
      </c>
      <c r="V11" s="555" t="n">
        <v>0</v>
      </c>
      <c r="W11" s="556"/>
      <c r="X11" s="557" t="n">
        <v>4</v>
      </c>
      <c r="Y11" s="555" t="n">
        <v>0</v>
      </c>
      <c r="Z11" s="556"/>
      <c r="AA11" s="557" t="n">
        <v>4</v>
      </c>
      <c r="AB11" s="555" t="n">
        <v>1</v>
      </c>
      <c r="AC11" s="556"/>
      <c r="AD11" s="557" t="n">
        <v>4</v>
      </c>
      <c r="AE11" s="551"/>
      <c r="AF11" s="552"/>
      <c r="AG11" s="553"/>
      <c r="AH11" s="552"/>
      <c r="AI11" s="554"/>
    </row>
    <row r="12" customFormat="false" ht="12.75" hidden="false" customHeight="true" outlineLevel="0" collapsed="false">
      <c r="A12" s="539" t="n">
        <v>4</v>
      </c>
      <c r="B12" s="574" t="s">
        <v>6</v>
      </c>
      <c r="C12" s="541" t="s">
        <v>53</v>
      </c>
      <c r="D12" s="545"/>
      <c r="E12" s="546" t="n">
        <v>2</v>
      </c>
      <c r="F12" s="547"/>
      <c r="G12" s="548"/>
      <c r="H12" s="549" t="n">
        <v>1</v>
      </c>
      <c r="I12" s="550"/>
      <c r="J12" s="575"/>
      <c r="K12" s="576" t="n">
        <v>2</v>
      </c>
      <c r="L12" s="577"/>
      <c r="M12" s="295"/>
      <c r="N12" s="296"/>
      <c r="O12" s="297"/>
      <c r="P12" s="548"/>
      <c r="Q12" s="549" t="n">
        <v>1</v>
      </c>
      <c r="R12" s="550"/>
      <c r="S12" s="548"/>
      <c r="T12" s="549" t="n">
        <v>1</v>
      </c>
      <c r="U12" s="550"/>
      <c r="V12" s="545"/>
      <c r="W12" s="546" t="n">
        <v>2</v>
      </c>
      <c r="X12" s="547"/>
      <c r="Y12" s="542"/>
      <c r="Z12" s="543" t="n">
        <v>0</v>
      </c>
      <c r="AA12" s="544"/>
      <c r="AB12" s="545"/>
      <c r="AC12" s="546" t="n">
        <v>2</v>
      </c>
      <c r="AD12" s="547"/>
      <c r="AE12" s="551" t="n">
        <f aca="false">SUM(E12+H12+K12+N12+Q12+T12+W12+Z12+AC12)</f>
        <v>11</v>
      </c>
      <c r="AF12" s="552" t="n">
        <f aca="false">SUM(D13+G13+J13+M13+P13+S13+V13+Y13+AB13)</f>
        <v>26</v>
      </c>
      <c r="AG12" s="553" t="s">
        <v>156</v>
      </c>
      <c r="AH12" s="552" t="n">
        <f aca="false">SUM(F13+I13+L13+O13+R13+U13+X13+AA13+AD13)</f>
        <v>16</v>
      </c>
      <c r="AI12" s="578" t="s">
        <v>234</v>
      </c>
      <c r="AK12" s="579" t="s">
        <v>235</v>
      </c>
    </row>
    <row r="13" customFormat="false" ht="12.75" hidden="false" customHeight="true" outlineLevel="0" collapsed="false">
      <c r="A13" s="539"/>
      <c r="B13" s="574"/>
      <c r="C13" s="541"/>
      <c r="D13" s="558" t="n">
        <v>4</v>
      </c>
      <c r="E13" s="559"/>
      <c r="F13" s="560" t="n">
        <v>1</v>
      </c>
      <c r="G13" s="561" t="n">
        <v>3</v>
      </c>
      <c r="H13" s="562"/>
      <c r="I13" s="563" t="n">
        <v>3</v>
      </c>
      <c r="J13" s="580" t="n">
        <v>4</v>
      </c>
      <c r="K13" s="559"/>
      <c r="L13" s="581" t="n">
        <v>0</v>
      </c>
      <c r="M13" s="295"/>
      <c r="N13" s="296"/>
      <c r="O13" s="297"/>
      <c r="P13" s="561" t="n">
        <v>3</v>
      </c>
      <c r="Q13" s="562"/>
      <c r="R13" s="563" t="n">
        <v>3</v>
      </c>
      <c r="S13" s="561" t="n">
        <v>3</v>
      </c>
      <c r="T13" s="562"/>
      <c r="U13" s="563" t="n">
        <v>3</v>
      </c>
      <c r="V13" s="558" t="n">
        <v>4</v>
      </c>
      <c r="W13" s="559"/>
      <c r="X13" s="560" t="n">
        <v>1</v>
      </c>
      <c r="Y13" s="555" t="n">
        <v>1</v>
      </c>
      <c r="Z13" s="556"/>
      <c r="AA13" s="557" t="n">
        <v>4</v>
      </c>
      <c r="AB13" s="558" t="n">
        <v>4</v>
      </c>
      <c r="AC13" s="559"/>
      <c r="AD13" s="560" t="n">
        <v>1</v>
      </c>
      <c r="AE13" s="551"/>
      <c r="AF13" s="552"/>
      <c r="AG13" s="553"/>
      <c r="AH13" s="552"/>
      <c r="AI13" s="578"/>
      <c r="AK13" s="579"/>
    </row>
    <row r="14" customFormat="false" ht="12.75" hidden="false" customHeight="true" outlineLevel="0" collapsed="false">
      <c r="A14" s="539" t="n">
        <v>5</v>
      </c>
      <c r="B14" s="574" t="s">
        <v>6</v>
      </c>
      <c r="C14" s="582" t="s">
        <v>128</v>
      </c>
      <c r="D14" s="545"/>
      <c r="E14" s="546" t="n">
        <v>2</v>
      </c>
      <c r="F14" s="547"/>
      <c r="G14" s="575"/>
      <c r="H14" s="576" t="n">
        <v>2</v>
      </c>
      <c r="I14" s="577"/>
      <c r="J14" s="575"/>
      <c r="K14" s="576" t="n">
        <v>2</v>
      </c>
      <c r="L14" s="583"/>
      <c r="M14" s="548"/>
      <c r="N14" s="549" t="n">
        <v>1</v>
      </c>
      <c r="O14" s="550"/>
      <c r="P14" s="309"/>
      <c r="Q14" s="281"/>
      <c r="R14" s="310"/>
      <c r="S14" s="545"/>
      <c r="T14" s="546" t="n">
        <v>2</v>
      </c>
      <c r="U14" s="547"/>
      <c r="V14" s="545"/>
      <c r="W14" s="546" t="n">
        <v>2</v>
      </c>
      <c r="X14" s="547"/>
      <c r="Y14" s="100"/>
      <c r="Z14" s="564" t="n">
        <v>0</v>
      </c>
      <c r="AA14" s="565"/>
      <c r="AB14" s="542"/>
      <c r="AC14" s="543" t="n">
        <v>0</v>
      </c>
      <c r="AD14" s="544"/>
      <c r="AE14" s="551" t="n">
        <f aca="false">SUM(E14+H14+K14+N14+Q14+T14+W14+Z14+AC14)</f>
        <v>11</v>
      </c>
      <c r="AF14" s="552" t="n">
        <f aca="false">SUM(D15+G15+J15+M15+P15+S15+V15+Y15+AB15)</f>
        <v>24</v>
      </c>
      <c r="AG14" s="553" t="s">
        <v>156</v>
      </c>
      <c r="AH14" s="552" t="n">
        <f aca="false">SUM(F15+I15+L15+O15+R15+U15+X15+AA15+AD15)</f>
        <v>15</v>
      </c>
      <c r="AI14" s="554" t="s">
        <v>236</v>
      </c>
      <c r="AK14" s="579" t="s">
        <v>237</v>
      </c>
    </row>
    <row r="15" customFormat="false" ht="12.75" hidden="false" customHeight="true" outlineLevel="0" collapsed="false">
      <c r="A15" s="539"/>
      <c r="B15" s="574"/>
      <c r="C15" s="582"/>
      <c r="D15" s="558" t="n">
        <v>4</v>
      </c>
      <c r="E15" s="559"/>
      <c r="F15" s="560" t="n">
        <v>0</v>
      </c>
      <c r="G15" s="580" t="n">
        <v>4</v>
      </c>
      <c r="H15" s="559"/>
      <c r="I15" s="581" t="n">
        <v>1</v>
      </c>
      <c r="J15" s="580" t="n">
        <v>4</v>
      </c>
      <c r="K15" s="559"/>
      <c r="L15" s="560" t="n">
        <v>1</v>
      </c>
      <c r="M15" s="561" t="n">
        <v>3</v>
      </c>
      <c r="N15" s="562"/>
      <c r="O15" s="563" t="n">
        <v>3</v>
      </c>
      <c r="P15" s="315"/>
      <c r="Q15" s="290"/>
      <c r="R15" s="316"/>
      <c r="S15" s="558" t="n">
        <v>4</v>
      </c>
      <c r="T15" s="559"/>
      <c r="U15" s="560" t="n">
        <v>0</v>
      </c>
      <c r="V15" s="558" t="n">
        <v>4</v>
      </c>
      <c r="W15" s="559"/>
      <c r="X15" s="560" t="n">
        <v>2</v>
      </c>
      <c r="Y15" s="570" t="n">
        <v>0</v>
      </c>
      <c r="Z15" s="556"/>
      <c r="AA15" s="557" t="n">
        <v>4</v>
      </c>
      <c r="AB15" s="555" t="n">
        <v>1</v>
      </c>
      <c r="AC15" s="556"/>
      <c r="AD15" s="557" t="n">
        <v>4</v>
      </c>
      <c r="AE15" s="551"/>
      <c r="AF15" s="552"/>
      <c r="AG15" s="553"/>
      <c r="AH15" s="552"/>
      <c r="AI15" s="554"/>
      <c r="AK15" s="579"/>
    </row>
    <row r="16" customFormat="false" ht="12.75" hidden="false" customHeight="true" outlineLevel="0" collapsed="false">
      <c r="A16" s="539" t="n">
        <v>6</v>
      </c>
      <c r="B16" s="574" t="s">
        <v>45</v>
      </c>
      <c r="C16" s="541" t="s">
        <v>163</v>
      </c>
      <c r="D16" s="100"/>
      <c r="E16" s="564" t="n">
        <v>0</v>
      </c>
      <c r="F16" s="565"/>
      <c r="G16" s="100"/>
      <c r="H16" s="564" t="n">
        <v>0</v>
      </c>
      <c r="I16" s="565"/>
      <c r="J16" s="575"/>
      <c r="K16" s="576" t="n">
        <v>2</v>
      </c>
      <c r="L16" s="583"/>
      <c r="M16" s="449"/>
      <c r="N16" s="566" t="n">
        <v>1</v>
      </c>
      <c r="O16" s="567"/>
      <c r="P16" s="100"/>
      <c r="Q16" s="564" t="n">
        <v>0</v>
      </c>
      <c r="R16" s="565"/>
      <c r="S16" s="295"/>
      <c r="T16" s="297"/>
      <c r="U16" s="297"/>
      <c r="V16" s="100"/>
      <c r="W16" s="564" t="n">
        <v>0</v>
      </c>
      <c r="X16" s="565"/>
      <c r="Y16" s="542"/>
      <c r="Z16" s="543" t="n">
        <v>0</v>
      </c>
      <c r="AA16" s="544"/>
      <c r="AB16" s="542"/>
      <c r="AC16" s="543" t="n">
        <v>0</v>
      </c>
      <c r="AD16" s="544"/>
      <c r="AE16" s="551" t="n">
        <f aca="false">SUM(E16+H16+K16+N16+Q16+T16+W16+Z16+AC16)</f>
        <v>3</v>
      </c>
      <c r="AF16" s="552" t="n">
        <f aca="false">SUM(D17+G17+J17+M17+P17+S17+V17+Y17+AB17)</f>
        <v>14</v>
      </c>
      <c r="AG16" s="553" t="s">
        <v>156</v>
      </c>
      <c r="AH16" s="552" t="n">
        <f aca="false">SUM(F17+I17+L17+O17+R17+U17+X17+AA17+AD17)</f>
        <v>29</v>
      </c>
      <c r="AI16" s="554" t="s">
        <v>238</v>
      </c>
    </row>
    <row r="17" customFormat="false" ht="12.75" hidden="false" customHeight="true" outlineLevel="0" collapsed="false">
      <c r="A17" s="539"/>
      <c r="B17" s="574"/>
      <c r="C17" s="541"/>
      <c r="D17" s="570" t="n">
        <v>1</v>
      </c>
      <c r="E17" s="556"/>
      <c r="F17" s="557" t="n">
        <v>4</v>
      </c>
      <c r="G17" s="570" t="n">
        <v>1</v>
      </c>
      <c r="H17" s="556"/>
      <c r="I17" s="557" t="n">
        <v>4</v>
      </c>
      <c r="J17" s="580" t="n">
        <v>4</v>
      </c>
      <c r="K17" s="559"/>
      <c r="L17" s="560" t="n">
        <v>2</v>
      </c>
      <c r="M17" s="571" t="n">
        <v>3</v>
      </c>
      <c r="N17" s="562"/>
      <c r="O17" s="563" t="n">
        <v>3</v>
      </c>
      <c r="P17" s="570" t="n">
        <v>0</v>
      </c>
      <c r="Q17" s="556"/>
      <c r="R17" s="557" t="n">
        <v>4</v>
      </c>
      <c r="S17" s="295"/>
      <c r="T17" s="297"/>
      <c r="U17" s="297"/>
      <c r="V17" s="570" t="n">
        <v>2</v>
      </c>
      <c r="W17" s="556"/>
      <c r="X17" s="557" t="n">
        <v>4</v>
      </c>
      <c r="Y17" s="555" t="n">
        <v>1</v>
      </c>
      <c r="Z17" s="556"/>
      <c r="AA17" s="557" t="n">
        <v>4</v>
      </c>
      <c r="AB17" s="555" t="n">
        <v>2</v>
      </c>
      <c r="AC17" s="556"/>
      <c r="AD17" s="557" t="n">
        <v>4</v>
      </c>
      <c r="AE17" s="551"/>
      <c r="AF17" s="552"/>
      <c r="AG17" s="553"/>
      <c r="AH17" s="552"/>
      <c r="AI17" s="554"/>
    </row>
    <row r="18" customFormat="false" ht="12.75" hidden="false" customHeight="true" outlineLevel="0" collapsed="false">
      <c r="A18" s="539" t="n">
        <v>7</v>
      </c>
      <c r="B18" s="574" t="s">
        <v>45</v>
      </c>
      <c r="C18" s="541" t="s">
        <v>46</v>
      </c>
      <c r="D18" s="548"/>
      <c r="E18" s="549" t="n">
        <v>1</v>
      </c>
      <c r="F18" s="550"/>
      <c r="G18" s="545"/>
      <c r="H18" s="546" t="n">
        <v>2</v>
      </c>
      <c r="I18" s="547"/>
      <c r="J18" s="545"/>
      <c r="K18" s="546" t="n">
        <v>2</v>
      </c>
      <c r="L18" s="547"/>
      <c r="M18" s="542"/>
      <c r="N18" s="543" t="n">
        <v>0</v>
      </c>
      <c r="O18" s="544"/>
      <c r="P18" s="542"/>
      <c r="Q18" s="543" t="n">
        <v>0</v>
      </c>
      <c r="R18" s="544"/>
      <c r="S18" s="575"/>
      <c r="T18" s="576" t="n">
        <v>2</v>
      </c>
      <c r="U18" s="583"/>
      <c r="V18" s="309"/>
      <c r="W18" s="280"/>
      <c r="X18" s="310"/>
      <c r="Y18" s="545"/>
      <c r="Z18" s="546" t="n">
        <v>2</v>
      </c>
      <c r="AA18" s="547"/>
      <c r="AB18" s="542"/>
      <c r="AC18" s="543" t="n">
        <v>0</v>
      </c>
      <c r="AD18" s="544"/>
      <c r="AE18" s="551" t="n">
        <f aca="false">SUM(E18+H18+K18+N18+Q18+T18+W18+Z18+AC18)</f>
        <v>9</v>
      </c>
      <c r="AF18" s="552" t="n">
        <f aca="false">SUM(D19+G19+J19+M19+P19+S19+V19+Y19+AB19)</f>
        <v>23</v>
      </c>
      <c r="AG18" s="553" t="s">
        <v>156</v>
      </c>
      <c r="AH18" s="552" t="n">
        <f aca="false">SUM(F19+I19+L19+O19+R19+U19+X19+AA19+AD19)</f>
        <v>20</v>
      </c>
      <c r="AI18" s="554" t="s">
        <v>239</v>
      </c>
    </row>
    <row r="19" customFormat="false" ht="12.75" hidden="false" customHeight="true" outlineLevel="0" collapsed="false">
      <c r="A19" s="539"/>
      <c r="B19" s="574"/>
      <c r="C19" s="541"/>
      <c r="D19" s="561" t="n">
        <v>3</v>
      </c>
      <c r="E19" s="562"/>
      <c r="F19" s="563" t="n">
        <v>3</v>
      </c>
      <c r="G19" s="558" t="n">
        <v>4</v>
      </c>
      <c r="H19" s="559"/>
      <c r="I19" s="560" t="n">
        <v>1</v>
      </c>
      <c r="J19" s="558" t="n">
        <v>4</v>
      </c>
      <c r="K19" s="559"/>
      <c r="L19" s="560" t="n">
        <v>0</v>
      </c>
      <c r="M19" s="555" t="n">
        <v>1</v>
      </c>
      <c r="N19" s="556"/>
      <c r="O19" s="557" t="n">
        <v>4</v>
      </c>
      <c r="P19" s="555" t="n">
        <v>2</v>
      </c>
      <c r="Q19" s="556"/>
      <c r="R19" s="557" t="n">
        <v>4</v>
      </c>
      <c r="S19" s="580" t="n">
        <v>4</v>
      </c>
      <c r="T19" s="559"/>
      <c r="U19" s="560" t="n">
        <v>2</v>
      </c>
      <c r="V19" s="315"/>
      <c r="W19" s="289"/>
      <c r="X19" s="316"/>
      <c r="Y19" s="558" t="n">
        <v>4</v>
      </c>
      <c r="Z19" s="559"/>
      <c r="AA19" s="560" t="n">
        <v>2</v>
      </c>
      <c r="AB19" s="555" t="n">
        <v>1</v>
      </c>
      <c r="AC19" s="556"/>
      <c r="AD19" s="557" t="n">
        <v>4</v>
      </c>
      <c r="AE19" s="551"/>
      <c r="AF19" s="552"/>
      <c r="AG19" s="553"/>
      <c r="AH19" s="552"/>
      <c r="AI19" s="554"/>
    </row>
    <row r="20" customFormat="false" ht="12.75" hidden="false" customHeight="true" outlineLevel="0" collapsed="false">
      <c r="A20" s="539" t="n">
        <v>8</v>
      </c>
      <c r="B20" s="574" t="s">
        <v>27</v>
      </c>
      <c r="C20" s="541" t="s">
        <v>28</v>
      </c>
      <c r="D20" s="575"/>
      <c r="E20" s="576" t="n">
        <v>2</v>
      </c>
      <c r="F20" s="583"/>
      <c r="G20" s="545"/>
      <c r="H20" s="546" t="n">
        <v>2</v>
      </c>
      <c r="I20" s="547"/>
      <c r="J20" s="575"/>
      <c r="K20" s="576" t="n">
        <v>2</v>
      </c>
      <c r="L20" s="583"/>
      <c r="M20" s="575"/>
      <c r="N20" s="576" t="n">
        <v>2</v>
      </c>
      <c r="O20" s="583"/>
      <c r="P20" s="575"/>
      <c r="Q20" s="576" t="n">
        <v>2</v>
      </c>
      <c r="R20" s="577"/>
      <c r="S20" s="575"/>
      <c r="T20" s="576" t="n">
        <v>2</v>
      </c>
      <c r="U20" s="583"/>
      <c r="V20" s="100"/>
      <c r="W20" s="564" t="n">
        <v>0</v>
      </c>
      <c r="X20" s="565"/>
      <c r="Y20" s="279"/>
      <c r="Z20" s="280"/>
      <c r="AA20" s="281"/>
      <c r="AB20" s="545"/>
      <c r="AC20" s="546" t="n">
        <v>2</v>
      </c>
      <c r="AD20" s="547"/>
      <c r="AE20" s="551" t="n">
        <f aca="false">SUM(E20+H20+K20+N20+Q20+T20+W20+Z20+AC20)</f>
        <v>14</v>
      </c>
      <c r="AF20" s="552" t="n">
        <f aca="false">SUM(D21+G21+J21+M21+P21+S21+V21+Y21+AB21)</f>
        <v>30</v>
      </c>
      <c r="AG20" s="553" t="s">
        <v>156</v>
      </c>
      <c r="AH20" s="552" t="n">
        <f aca="false">SUM(F21+I21+L21+O21+R21+U21+X21+AA21+AD21)</f>
        <v>8</v>
      </c>
      <c r="AI20" s="578" t="s">
        <v>240</v>
      </c>
    </row>
    <row r="21" customFormat="false" ht="12.75" hidden="false" customHeight="true" outlineLevel="0" collapsed="false">
      <c r="A21" s="539"/>
      <c r="B21" s="574"/>
      <c r="C21" s="541"/>
      <c r="D21" s="580" t="n">
        <v>4</v>
      </c>
      <c r="E21" s="559"/>
      <c r="F21" s="560" t="n">
        <v>0</v>
      </c>
      <c r="G21" s="558" t="n">
        <v>4</v>
      </c>
      <c r="H21" s="559"/>
      <c r="I21" s="560" t="n">
        <v>2</v>
      </c>
      <c r="J21" s="580" t="n">
        <v>4</v>
      </c>
      <c r="K21" s="559"/>
      <c r="L21" s="560" t="n">
        <v>0</v>
      </c>
      <c r="M21" s="580" t="n">
        <v>4</v>
      </c>
      <c r="N21" s="559"/>
      <c r="O21" s="560" t="n">
        <v>1</v>
      </c>
      <c r="P21" s="580" t="n">
        <v>4</v>
      </c>
      <c r="Q21" s="559"/>
      <c r="R21" s="581" t="n">
        <v>0</v>
      </c>
      <c r="S21" s="580" t="n">
        <v>4</v>
      </c>
      <c r="T21" s="559"/>
      <c r="U21" s="560" t="n">
        <v>1</v>
      </c>
      <c r="V21" s="570" t="n">
        <v>2</v>
      </c>
      <c r="W21" s="556"/>
      <c r="X21" s="557" t="n">
        <v>4</v>
      </c>
      <c r="Y21" s="288"/>
      <c r="Z21" s="289"/>
      <c r="AA21" s="290"/>
      <c r="AB21" s="558" t="n">
        <v>4</v>
      </c>
      <c r="AC21" s="559"/>
      <c r="AD21" s="560" t="n">
        <v>0</v>
      </c>
      <c r="AE21" s="551"/>
      <c r="AF21" s="552"/>
      <c r="AG21" s="553"/>
      <c r="AH21" s="552"/>
      <c r="AI21" s="578"/>
    </row>
    <row r="22" customFormat="false" ht="12.75" hidden="false" customHeight="true" outlineLevel="0" collapsed="false">
      <c r="A22" s="539" t="n">
        <v>9</v>
      </c>
      <c r="B22" s="574" t="s">
        <v>6</v>
      </c>
      <c r="C22" s="584" t="s">
        <v>116</v>
      </c>
      <c r="D22" s="545"/>
      <c r="E22" s="546" t="n">
        <v>2</v>
      </c>
      <c r="F22" s="547"/>
      <c r="G22" s="575"/>
      <c r="H22" s="576" t="n">
        <v>2</v>
      </c>
      <c r="I22" s="583"/>
      <c r="J22" s="575"/>
      <c r="K22" s="576" t="n">
        <v>2</v>
      </c>
      <c r="L22" s="583"/>
      <c r="M22" s="542"/>
      <c r="N22" s="543" t="n">
        <v>0</v>
      </c>
      <c r="O22" s="544"/>
      <c r="P22" s="575"/>
      <c r="Q22" s="576" t="n">
        <v>2</v>
      </c>
      <c r="R22" s="577"/>
      <c r="S22" s="575"/>
      <c r="T22" s="576" t="n">
        <v>2</v>
      </c>
      <c r="U22" s="583"/>
      <c r="V22" s="575"/>
      <c r="W22" s="576" t="n">
        <v>2</v>
      </c>
      <c r="X22" s="583"/>
      <c r="Y22" s="100"/>
      <c r="Z22" s="564" t="n">
        <v>0</v>
      </c>
      <c r="AA22" s="565"/>
      <c r="AB22" s="461"/>
      <c r="AC22" s="462"/>
      <c r="AD22" s="462"/>
      <c r="AE22" s="551" t="n">
        <f aca="false">SUM(E22+H22+K22+N22+Q22+T22+W22+Z22+AC22)</f>
        <v>12</v>
      </c>
      <c r="AF22" s="552" t="n">
        <f aca="false">SUM(D23+G23+J23+M23+P23+S23+V23+Y23+AB23)</f>
        <v>25</v>
      </c>
      <c r="AG22" s="553" t="s">
        <v>156</v>
      </c>
      <c r="AH22" s="552" t="n">
        <f aca="false">SUM(F23+I23+L23+O23+R23+U23+X23+AA23+AD23)</f>
        <v>16</v>
      </c>
      <c r="AI22" s="578" t="s">
        <v>241</v>
      </c>
      <c r="AK22" s="127"/>
      <c r="AL22" s="127"/>
    </row>
    <row r="23" customFormat="false" ht="12.75" hidden="false" customHeight="true" outlineLevel="0" collapsed="false">
      <c r="A23" s="539"/>
      <c r="B23" s="574"/>
      <c r="C23" s="584"/>
      <c r="D23" s="558" t="n">
        <v>4</v>
      </c>
      <c r="E23" s="559"/>
      <c r="F23" s="560" t="n">
        <v>1</v>
      </c>
      <c r="G23" s="580" t="n">
        <v>4</v>
      </c>
      <c r="H23" s="559"/>
      <c r="I23" s="560" t="n">
        <v>2</v>
      </c>
      <c r="J23" s="580" t="n">
        <v>4</v>
      </c>
      <c r="K23" s="559"/>
      <c r="L23" s="560" t="n">
        <v>1</v>
      </c>
      <c r="M23" s="555" t="n">
        <v>1</v>
      </c>
      <c r="N23" s="556"/>
      <c r="O23" s="557" t="n">
        <v>4</v>
      </c>
      <c r="P23" s="580" t="n">
        <v>4</v>
      </c>
      <c r="Q23" s="559"/>
      <c r="R23" s="581" t="n">
        <v>1</v>
      </c>
      <c r="S23" s="580" t="n">
        <v>4</v>
      </c>
      <c r="T23" s="559"/>
      <c r="U23" s="560" t="n">
        <v>2</v>
      </c>
      <c r="V23" s="580" t="n">
        <v>4</v>
      </c>
      <c r="W23" s="559"/>
      <c r="X23" s="560" t="n">
        <v>1</v>
      </c>
      <c r="Y23" s="570" t="n">
        <v>0</v>
      </c>
      <c r="Z23" s="556"/>
      <c r="AA23" s="557" t="n">
        <v>4</v>
      </c>
      <c r="AB23" s="461"/>
      <c r="AC23" s="462"/>
      <c r="AD23" s="462"/>
      <c r="AE23" s="551"/>
      <c r="AF23" s="552"/>
      <c r="AG23" s="553"/>
      <c r="AH23" s="552"/>
      <c r="AI23" s="578"/>
    </row>
    <row r="24" customFormat="false" ht="12.75" hidden="false" customHeight="true" outlineLevel="0" collapsed="false">
      <c r="E24" s="35"/>
      <c r="AF24" s="585" t="n">
        <v>182</v>
      </c>
      <c r="AG24" s="586"/>
      <c r="AH24" s="585" t="n">
        <v>182</v>
      </c>
    </row>
    <row r="25" customFormat="false" ht="12.75" hidden="false" customHeight="true" outlineLevel="0" collapsed="false">
      <c r="A25" s="160"/>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row r="26" customFormat="false" ht="12.75" hidden="false" customHeight="false" outlineLevel="0" collapsed="false">
      <c r="A26" s="163"/>
      <c r="B26" s="160"/>
      <c r="C26" s="160"/>
      <c r="D26" s="160"/>
      <c r="E26" s="160"/>
      <c r="F26" s="160"/>
      <c r="G26" s="160"/>
      <c r="H26" s="161"/>
      <c r="I26" s="164"/>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row>
    <row r="27" customFormat="false" ht="12.75" hidden="false" customHeight="false" outlineLevel="0" collapsed="false">
      <c r="A27" s="163"/>
      <c r="B27" s="160"/>
      <c r="C27" s="160"/>
      <c r="D27" s="160"/>
      <c r="E27" s="160"/>
      <c r="F27" s="160"/>
      <c r="G27" s="160"/>
      <c r="H27" s="161"/>
      <c r="I27" s="160"/>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row>
    <row r="29" customFormat="false" ht="12.75" hidden="false" customHeight="false" outlineLevel="0" collapsed="false">
      <c r="A29" s="163"/>
      <c r="B29" s="160"/>
      <c r="C29" s="160"/>
      <c r="D29" s="160"/>
      <c r="E29" s="160"/>
      <c r="F29" s="160"/>
      <c r="G29" s="160"/>
      <c r="H29" s="161"/>
      <c r="I29" s="164"/>
      <c r="J29" s="165"/>
      <c r="K29" s="161"/>
      <c r="L29" s="164"/>
      <c r="M29" s="165"/>
      <c r="N29" s="161"/>
      <c r="O29" s="164"/>
      <c r="P29" s="165"/>
      <c r="Q29" s="161"/>
      <c r="R29" s="164"/>
      <c r="S29" s="165"/>
      <c r="T29" s="161"/>
      <c r="U29" s="164"/>
      <c r="V29" s="165"/>
      <c r="W29" s="161"/>
      <c r="X29" s="164"/>
      <c r="Y29" s="165"/>
      <c r="Z29" s="165"/>
      <c r="AA29" s="164"/>
      <c r="AB29" s="164"/>
      <c r="AC29" s="164"/>
      <c r="AD29" s="164"/>
      <c r="AE29" s="164"/>
      <c r="AF29" s="164"/>
      <c r="AG29" s="164"/>
      <c r="AH29" s="164"/>
      <c r="AI29" s="164"/>
      <c r="AJ29" s="164"/>
    </row>
    <row r="30" customFormat="false" ht="12.75" hidden="false" customHeight="false" outlineLevel="0" collapsed="false">
      <c r="A30" s="167"/>
      <c r="B30" s="167"/>
      <c r="C30" s="167" t="s">
        <v>166</v>
      </c>
      <c r="D30" s="168"/>
      <c r="E30" s="168"/>
      <c r="F30" s="168"/>
      <c r="G30" s="168"/>
      <c r="H30" s="168"/>
      <c r="I30" s="168"/>
      <c r="J30" s="168"/>
      <c r="K30" s="168"/>
      <c r="L30" s="168"/>
      <c r="M30" s="165"/>
      <c r="N30" s="161"/>
      <c r="O30" s="164"/>
      <c r="P30" s="165"/>
      <c r="Q30" s="161"/>
      <c r="R30" s="164"/>
      <c r="S30" s="165"/>
      <c r="T30" s="161"/>
      <c r="U30" s="164"/>
      <c r="V30" s="161"/>
      <c r="W30" s="161"/>
      <c r="X30" s="164"/>
      <c r="Y30" s="165"/>
      <c r="Z30" s="161"/>
      <c r="AA30" s="164"/>
      <c r="AB30" s="164"/>
      <c r="AC30" s="164"/>
      <c r="AD30" s="164"/>
      <c r="AE30" s="164"/>
      <c r="AF30" s="164"/>
      <c r="AG30" s="164"/>
      <c r="AH30" s="164"/>
      <c r="AI30" s="164"/>
      <c r="AJ30" s="164"/>
    </row>
  </sheetData>
  <mergeCells count="76">
    <mergeCell ref="C2:AF3"/>
    <mergeCell ref="AF5:AH5"/>
    <mergeCell ref="A6:A7"/>
    <mergeCell ref="B6:B7"/>
    <mergeCell ref="C6:C7"/>
    <mergeCell ref="AE6:AE7"/>
    <mergeCell ref="AF6:AF7"/>
    <mergeCell ref="AG6:AG7"/>
    <mergeCell ref="AH6:AH7"/>
    <mergeCell ref="AI6:AI7"/>
    <mergeCell ref="A8:A9"/>
    <mergeCell ref="B8:B9"/>
    <mergeCell ref="C8:C9"/>
    <mergeCell ref="AE8:AE9"/>
    <mergeCell ref="AF8:AF9"/>
    <mergeCell ref="AG8:AG9"/>
    <mergeCell ref="AH8:AH9"/>
    <mergeCell ref="AI8:AI9"/>
    <mergeCell ref="A10:A11"/>
    <mergeCell ref="B10:B11"/>
    <mergeCell ref="C10:C11"/>
    <mergeCell ref="AE10:AE11"/>
    <mergeCell ref="AF10:AF11"/>
    <mergeCell ref="AG10:AG11"/>
    <mergeCell ref="AH10:AH11"/>
    <mergeCell ref="AI10:AI11"/>
    <mergeCell ref="A12:A13"/>
    <mergeCell ref="B12:B13"/>
    <mergeCell ref="C12:C13"/>
    <mergeCell ref="AE12:AE13"/>
    <mergeCell ref="AF12:AF13"/>
    <mergeCell ref="AG12:AG13"/>
    <mergeCell ref="AH12:AH13"/>
    <mergeCell ref="AI12:AI13"/>
    <mergeCell ref="AK12:AK13"/>
    <mergeCell ref="A14:A15"/>
    <mergeCell ref="B14:B15"/>
    <mergeCell ref="C14:C15"/>
    <mergeCell ref="AE14:AE15"/>
    <mergeCell ref="AF14:AF15"/>
    <mergeCell ref="AG14:AG15"/>
    <mergeCell ref="AH14:AH15"/>
    <mergeCell ref="AI14:AI15"/>
    <mergeCell ref="AK14:AK15"/>
    <mergeCell ref="A16:A17"/>
    <mergeCell ref="B16:B17"/>
    <mergeCell ref="C16:C17"/>
    <mergeCell ref="AE16:AE17"/>
    <mergeCell ref="AF16:AF17"/>
    <mergeCell ref="AG16:AG17"/>
    <mergeCell ref="AH16:AH17"/>
    <mergeCell ref="AI16:AI17"/>
    <mergeCell ref="A18:A19"/>
    <mergeCell ref="B18:B19"/>
    <mergeCell ref="C18:C19"/>
    <mergeCell ref="AE18:AE19"/>
    <mergeCell ref="AF18:AF19"/>
    <mergeCell ref="AG18:AG19"/>
    <mergeCell ref="AH18:AH19"/>
    <mergeCell ref="AI18:AI19"/>
    <mergeCell ref="A20:A21"/>
    <mergeCell ref="B20:B21"/>
    <mergeCell ref="C20:C21"/>
    <mergeCell ref="AE20:AE21"/>
    <mergeCell ref="AF20:AF21"/>
    <mergeCell ref="AG20:AG21"/>
    <mergeCell ref="AH20:AH21"/>
    <mergeCell ref="AI20:AI21"/>
    <mergeCell ref="A22:A23"/>
    <mergeCell ref="B22:B23"/>
    <mergeCell ref="C22:C23"/>
    <mergeCell ref="AE22:AE23"/>
    <mergeCell ref="AF22:AF23"/>
    <mergeCell ref="AG22:AG23"/>
    <mergeCell ref="AH22:AH23"/>
    <mergeCell ref="AI22:AI23"/>
  </mergeCells>
  <conditionalFormatting sqref="Z30">
    <cfRule type="expression" priority="2" aboveAverage="0" equalAverage="0" bottom="0" percent="0" rank="0" text="" dxfId="452">
      <formula>G30=0</formula>
    </cfRule>
    <cfRule type="expression" priority="3" aboveAverage="0" equalAverage="0" bottom="0" percent="0" rank="0" text="" dxfId="453">
      <formula>Z30=99</formula>
    </cfRule>
  </conditionalFormatting>
  <conditionalFormatting sqref="G26:G29">
    <cfRule type="expression" priority="4" aboveAverage="0" equalAverage="0" bottom="0" percent="0" rank="0" text="" dxfId="454">
      <formula>A26=0</formula>
    </cfRule>
  </conditionalFormatting>
  <conditionalFormatting sqref="H26:H29">
    <cfRule type="expression" priority="5" aboveAverage="0" equalAverage="0" bottom="0" percent="0" rank="0" text="" dxfId="455">
      <formula>A26=0</formula>
    </cfRule>
  </conditionalFormatting>
  <conditionalFormatting sqref="J26:J29">
    <cfRule type="expression" priority="6" aboveAverage="0" equalAverage="0" bottom="0" percent="0" rank="0" text="" dxfId="456">
      <formula>A26=0</formula>
    </cfRule>
  </conditionalFormatting>
  <conditionalFormatting sqref="R26:R30">
    <cfRule type="expression" priority="7" aboveAverage="0" equalAverage="0" bottom="0" percent="0" rank="0" text="" dxfId="457">
      <formula>A26=0</formula>
    </cfRule>
    <cfRule type="expression" priority="8" aboveAverage="0" equalAverage="0" bottom="0" percent="0" rank="0" text="" dxfId="458">
      <formula>R26=99</formula>
    </cfRule>
  </conditionalFormatting>
  <conditionalFormatting sqref="O26:O30 AA26:AA30">
    <cfRule type="expression" priority="9" aboveAverage="0" equalAverage="0" bottom="0" percent="0" rank="0" text="" dxfId="459">
      <formula>A26=0</formula>
    </cfRule>
  </conditionalFormatting>
  <conditionalFormatting sqref="P26:P30">
    <cfRule type="expression" priority="10" aboveAverage="0" equalAverage="0" bottom="0" percent="0" rank="0" text="" dxfId="460">
      <formula>A26=0</formula>
    </cfRule>
  </conditionalFormatting>
  <conditionalFormatting sqref="S26:S30">
    <cfRule type="expression" priority="11" aboveAverage="0" equalAverage="0" bottom="0" percent="0" rank="0" text="" dxfId="461">
      <formula>A26=0</formula>
    </cfRule>
  </conditionalFormatting>
  <conditionalFormatting sqref="W26:W30">
    <cfRule type="expression" priority="12" aboveAverage="0" equalAverage="0" bottom="0" percent="0" rank="0" text="" dxfId="462">
      <formula>A26=0</formula>
    </cfRule>
  </conditionalFormatting>
  <conditionalFormatting sqref="Y26:Y30">
    <cfRule type="expression" priority="13" aboveAverage="0" equalAverage="0" bottom="0" percent="0" rank="0" text="" dxfId="463">
      <formula>A26=0</formula>
    </cfRule>
  </conditionalFormatting>
  <conditionalFormatting sqref="D26:D29">
    <cfRule type="expression" priority="14" aboveAverage="0" equalAverage="0" bottom="0" percent="0" rank="0" text="" dxfId="464">
      <formula>L26=1</formula>
    </cfRule>
    <cfRule type="expression" priority="15" aboveAverage="0" equalAverage="0" bottom="0" percent="0" rank="0" text="" dxfId="465">
      <formula>L26=2</formula>
    </cfRule>
    <cfRule type="expression" priority="16" aboveAverage="0" equalAverage="0" bottom="0" percent="0" rank="0" text="" dxfId="466">
      <formula>L26=3</formula>
    </cfRule>
  </conditionalFormatting>
  <conditionalFormatting sqref="T26:T30">
    <cfRule type="expression" priority="17" aboveAverage="0" equalAverage="0" bottom="0" percent="0" rank="0" text="" dxfId="467">
      <formula>A26=0</formula>
    </cfRule>
    <cfRule type="expression" priority="18" aboveAverage="0" equalAverage="0" bottom="0" percent="0" rank="0" text="" dxfId="468">
      <formula>T26=99</formula>
    </cfRule>
  </conditionalFormatting>
  <conditionalFormatting sqref="V26:V29">
    <cfRule type="expression" priority="19" aboveAverage="0" equalAverage="0" bottom="0" percent="0" rank="0" text="" dxfId="469">
      <formula>A26=0</formula>
    </cfRule>
    <cfRule type="expression" priority="20" aboveAverage="0" equalAverage="0" bottom="0" percent="0" rank="0" text="" dxfId="470">
      <formula>V26=99</formula>
    </cfRule>
  </conditionalFormatting>
  <conditionalFormatting sqref="X26:X30">
    <cfRule type="expression" priority="21" aboveAverage="0" equalAverage="0" bottom="0" percent="0" rank="0" text="" dxfId="471">
      <formula>A26=0</formula>
    </cfRule>
    <cfRule type="expression" priority="22" aboveAverage="0" equalAverage="0" bottom="0" percent="0" rank="0" text="" dxfId="472">
      <formula>X26=99</formula>
    </cfRule>
  </conditionalFormatting>
  <conditionalFormatting sqref="Z26:Z29">
    <cfRule type="expression" priority="23" aboveAverage="0" equalAverage="0" bottom="0" percent="0" rank="0" text="" dxfId="473">
      <formula>A26=0</formula>
    </cfRule>
    <cfRule type="expression" priority="24" aboveAverage="0" equalAverage="0" bottom="0" percent="0" rank="0" text="" dxfId="474">
      <formula>Z26=99</formula>
    </cfRule>
  </conditionalFormatting>
  <conditionalFormatting sqref="M26:M30">
    <cfRule type="expression" priority="25" aboveAverage="0" equalAverage="0" bottom="0" percent="0" rank="0" text="" dxfId="475">
      <formula>A26=0</formula>
    </cfRule>
  </conditionalFormatting>
  <conditionalFormatting sqref="L26:L29">
    <cfRule type="cellIs" priority="26" operator="equal" aboveAverage="0" equalAverage="0" bottom="0" percent="0" rank="0" text="" dxfId="476">
      <formula>1</formula>
    </cfRule>
    <cfRule type="cellIs" priority="27" operator="equal" aboveAverage="0" equalAverage="0" bottom="0" percent="0" rank="0" text="" dxfId="477">
      <formula>2</formula>
    </cfRule>
    <cfRule type="cellIs" priority="28" operator="equal" aboveAverage="0" equalAverage="0" bottom="0" percent="0" rank="0" text="" dxfId="478">
      <formula>3</formula>
    </cfRule>
  </conditionalFormatting>
  <conditionalFormatting sqref="G26:G28">
    <cfRule type="expression" priority="29" aboveAverage="0" equalAverage="0" bottom="0" percent="0" rank="0" text="" dxfId="479">
      <formula>A26=0</formula>
    </cfRule>
  </conditionalFormatting>
  <conditionalFormatting sqref="H26:H29">
    <cfRule type="expression" priority="30" aboveAverage="0" equalAverage="0" bottom="0" percent="0" rank="0" text="" dxfId="480">
      <formula>A26=0</formula>
    </cfRule>
  </conditionalFormatting>
  <conditionalFormatting sqref="J26:J28">
    <cfRule type="expression" priority="31" aboveAverage="0" equalAverage="0" bottom="0" percent="0" rank="0" text="" dxfId="481">
      <formula>A26=0</formula>
    </cfRule>
  </conditionalFormatting>
  <conditionalFormatting sqref="R26:R28">
    <cfRule type="expression" priority="32" aboveAverage="0" equalAverage="0" bottom="0" percent="0" rank="0" text="" dxfId="482">
      <formula>A26=0</formula>
    </cfRule>
    <cfRule type="expression" priority="33" aboveAverage="0" equalAverage="0" bottom="0" percent="0" rank="0" text="" dxfId="483">
      <formula>R26=99</formula>
    </cfRule>
  </conditionalFormatting>
  <conditionalFormatting sqref="O26:O28">
    <cfRule type="expression" priority="34" aboveAverage="0" equalAverage="0" bottom="0" percent="0" rank="0" text="" dxfId="484">
      <formula>A26=0</formula>
    </cfRule>
  </conditionalFormatting>
  <conditionalFormatting sqref="P26:P28">
    <cfRule type="expression" priority="35" aboveAverage="0" equalAverage="0" bottom="0" percent="0" rank="0" text="" dxfId="485">
      <formula>A26=0</formula>
    </cfRule>
  </conditionalFormatting>
  <conditionalFormatting sqref="Q26:Q30">
    <cfRule type="expression" priority="36" aboveAverage="0" equalAverage="0" bottom="0" percent="0" rank="0" text="" dxfId="486">
      <formula>A26=0</formula>
    </cfRule>
  </conditionalFormatting>
  <conditionalFormatting sqref="S26:S28">
    <cfRule type="expression" priority="37" aboveAverage="0" equalAverage="0" bottom="0" percent="0" rank="0" text="" dxfId="487">
      <formula>A26=0</formula>
    </cfRule>
  </conditionalFormatting>
  <conditionalFormatting sqref="U26:U30">
    <cfRule type="expression" priority="38" aboveAverage="0" equalAverage="0" bottom="0" percent="0" rank="0" text="" dxfId="488">
      <formula>A26=0</formula>
    </cfRule>
  </conditionalFormatting>
  <conditionalFormatting sqref="W26:W28">
    <cfRule type="expression" priority="39" aboveAverage="0" equalAverage="0" bottom="0" percent="0" rank="0" text="" dxfId="489">
      <formula>A26=0</formula>
    </cfRule>
  </conditionalFormatting>
  <conditionalFormatting sqref="Y26:Y28">
    <cfRule type="expression" priority="40" aboveAverage="0" equalAverage="0" bottom="0" percent="0" rank="0" text="" dxfId="490">
      <formula>A26=0</formula>
    </cfRule>
  </conditionalFormatting>
  <conditionalFormatting sqref="D26:D28">
    <cfRule type="expression" priority="41" aboveAverage="0" equalAverage="0" bottom="0" percent="0" rank="0" text="" dxfId="491">
      <formula>L26=1</formula>
    </cfRule>
    <cfRule type="expression" priority="42" aboveAverage="0" equalAverage="0" bottom="0" percent="0" rank="0" text="" dxfId="492">
      <formula>L26=2</formula>
    </cfRule>
    <cfRule type="expression" priority="43" aboveAverage="0" equalAverage="0" bottom="0" percent="0" rank="0" text="" dxfId="493">
      <formula>L26=3</formula>
    </cfRule>
  </conditionalFormatting>
  <conditionalFormatting sqref="T26:T28">
    <cfRule type="expression" priority="44" aboveAverage="0" equalAverage="0" bottom="0" percent="0" rank="0" text="" dxfId="494">
      <formula>A26=0</formula>
    </cfRule>
    <cfRule type="expression" priority="45" aboveAverage="0" equalAverage="0" bottom="0" percent="0" rank="0" text="" dxfId="495">
      <formula>T26=99</formula>
    </cfRule>
  </conditionalFormatting>
  <conditionalFormatting sqref="V26:V28">
    <cfRule type="expression" priority="46" aboveAverage="0" equalAverage="0" bottom="0" percent="0" rank="0" text="" dxfId="496">
      <formula>A26=0</formula>
    </cfRule>
    <cfRule type="expression" priority="47" aboveAverage="0" equalAverage="0" bottom="0" percent="0" rank="0" text="" dxfId="497">
      <formula>V26=99</formula>
    </cfRule>
  </conditionalFormatting>
  <conditionalFormatting sqref="X26:X28">
    <cfRule type="expression" priority="48" aboveAverage="0" equalAverage="0" bottom="0" percent="0" rank="0" text="" dxfId="498">
      <formula>A26=0</formula>
    </cfRule>
    <cfRule type="expression" priority="49" aboveAverage="0" equalAverage="0" bottom="0" percent="0" rank="0" text="" dxfId="499">
      <formula>X26=99</formula>
    </cfRule>
  </conditionalFormatting>
  <conditionalFormatting sqref="Z26:Z28">
    <cfRule type="expression" priority="50" aboveAverage="0" equalAverage="0" bottom="0" percent="0" rank="0" text="" dxfId="500">
      <formula>A26=0</formula>
    </cfRule>
    <cfRule type="expression" priority="51" aboveAverage="0" equalAverage="0" bottom="0" percent="0" rank="0" text="" dxfId="501">
      <formula>Z26=99</formula>
    </cfRule>
  </conditionalFormatting>
  <conditionalFormatting sqref="M26:M28">
    <cfRule type="expression" priority="52" aboveAverage="0" equalAverage="0" bottom="0" percent="0" rank="0" text="" dxfId="502">
      <formula>A26=0</formula>
    </cfRule>
  </conditionalFormatting>
  <conditionalFormatting sqref="G26:G29">
    <cfRule type="expression" priority="53" aboveAverage="0" equalAverage="0" bottom="0" percent="0" rank="0" text="" dxfId="503">
      <formula>A26=0</formula>
    </cfRule>
  </conditionalFormatting>
  <conditionalFormatting sqref="H26:H29">
    <cfRule type="expression" priority="54" aboveAverage="0" equalAverage="0" bottom="0" percent="0" rank="0" text="" dxfId="504">
      <formula>A26=0</formula>
    </cfRule>
  </conditionalFormatting>
  <conditionalFormatting sqref="J26:J29">
    <cfRule type="expression" priority="55" aboveAverage="0" equalAverage="0" bottom="0" percent="0" rank="0" text="" dxfId="505">
      <formula>A26=0</formula>
    </cfRule>
  </conditionalFormatting>
  <conditionalFormatting sqref="R26:R30">
    <cfRule type="expression" priority="56" aboveAverage="0" equalAverage="0" bottom="0" percent="0" rank="0" text="" dxfId="506">
      <formula>A26=0</formula>
    </cfRule>
    <cfRule type="expression" priority="57" aboveAverage="0" equalAverage="0" bottom="0" percent="0" rank="0" text="" dxfId="507">
      <formula>R26=99</formula>
    </cfRule>
  </conditionalFormatting>
  <conditionalFormatting sqref="O26:O30">
    <cfRule type="expression" priority="58" aboveAverage="0" equalAverage="0" bottom="0" percent="0" rank="0" text="" dxfId="508">
      <formula>A26=0</formula>
    </cfRule>
  </conditionalFormatting>
  <conditionalFormatting sqref="P26:P30">
    <cfRule type="expression" priority="59" aboveAverage="0" equalAverage="0" bottom="0" percent="0" rank="0" text="" dxfId="509">
      <formula>A26=0</formula>
    </cfRule>
  </conditionalFormatting>
  <conditionalFormatting sqref="Q26:Q30">
    <cfRule type="expression" priority="60" aboveAverage="0" equalAverage="0" bottom="0" percent="0" rank="0" text="" dxfId="510">
      <formula>A26=0</formula>
    </cfRule>
  </conditionalFormatting>
  <conditionalFormatting sqref="S26:S30">
    <cfRule type="expression" priority="61" aboveAverage="0" equalAverage="0" bottom="0" percent="0" rank="0" text="" dxfId="511">
      <formula>A26=0</formula>
    </cfRule>
  </conditionalFormatting>
  <conditionalFormatting sqref="U26:U30">
    <cfRule type="expression" priority="62" aboveAverage="0" equalAverage="0" bottom="0" percent="0" rank="0" text="" dxfId="512">
      <formula>A26=0</formula>
    </cfRule>
  </conditionalFormatting>
  <conditionalFormatting sqref="W26:W30">
    <cfRule type="expression" priority="63" aboveAverage="0" equalAverage="0" bottom="0" percent="0" rank="0" text="" dxfId="513">
      <formula>A26=0</formula>
    </cfRule>
  </conditionalFormatting>
  <conditionalFormatting sqref="Y26:Y30">
    <cfRule type="expression" priority="64" aboveAverage="0" equalAverage="0" bottom="0" percent="0" rank="0" text="" dxfId="514">
      <formula>A26=0</formula>
    </cfRule>
  </conditionalFormatting>
  <conditionalFormatting sqref="D26:D29">
    <cfRule type="expression" priority="65" aboveAverage="0" equalAverage="0" bottom="0" percent="0" rank="0" text="" dxfId="515">
      <formula>L26=1</formula>
    </cfRule>
    <cfRule type="expression" priority="66" aboveAverage="0" equalAverage="0" bottom="0" percent="0" rank="0" text="" dxfId="516">
      <formula>L26=2</formula>
    </cfRule>
    <cfRule type="expression" priority="67" aboveAverage="0" equalAverage="0" bottom="0" percent="0" rank="0" text="" dxfId="517">
      <formula>L26=3</formula>
    </cfRule>
  </conditionalFormatting>
  <conditionalFormatting sqref="T26:T30">
    <cfRule type="expression" priority="68" aboveAverage="0" equalAverage="0" bottom="0" percent="0" rank="0" text="" dxfId="518">
      <formula>A26=0</formula>
    </cfRule>
    <cfRule type="expression" priority="69" aboveAverage="0" equalAverage="0" bottom="0" percent="0" rank="0" text="" dxfId="519">
      <formula>T26=99</formula>
    </cfRule>
  </conditionalFormatting>
  <conditionalFormatting sqref="V26:V29">
    <cfRule type="expression" priority="70" aboveAverage="0" equalAverage="0" bottom="0" percent="0" rank="0" text="" dxfId="520">
      <formula>A26=0</formula>
    </cfRule>
    <cfRule type="expression" priority="71" aboveAverage="0" equalAverage="0" bottom="0" percent="0" rank="0" text="" dxfId="521">
      <formula>V26=99</formula>
    </cfRule>
  </conditionalFormatting>
  <conditionalFormatting sqref="X26:X30">
    <cfRule type="expression" priority="72" aboveAverage="0" equalAverage="0" bottom="0" percent="0" rank="0" text="" dxfId="522">
      <formula>A26=0</formula>
    </cfRule>
    <cfRule type="expression" priority="73" aboveAverage="0" equalAverage="0" bottom="0" percent="0" rank="0" text="" dxfId="523">
      <formula>X26=99</formula>
    </cfRule>
  </conditionalFormatting>
  <conditionalFormatting sqref="Z26:Z29">
    <cfRule type="expression" priority="74" aboveAverage="0" equalAverage="0" bottom="0" percent="0" rank="0" text="" dxfId="524">
      <formula>A26=0</formula>
    </cfRule>
    <cfRule type="expression" priority="75" aboveAverage="0" equalAverage="0" bottom="0" percent="0" rank="0" text="" dxfId="525">
      <formula>Z26=99</formula>
    </cfRule>
  </conditionalFormatting>
  <conditionalFormatting sqref="M26:M30">
    <cfRule type="expression" priority="76" aboveAverage="0" equalAverage="0" bottom="0" percent="0" rank="0" text="" dxfId="526">
      <formula>A26=0</formula>
    </cfRule>
  </conditionalFormatting>
  <conditionalFormatting sqref="V26:V29">
    <cfRule type="expression" priority="77" aboveAverage="0" equalAverage="0" bottom="0" percent="0" rank="0" text="" dxfId="527">
      <formula>FG26=0</formula>
    </cfRule>
  </conditionalFormatting>
  <conditionalFormatting sqref="Z26:Z29">
    <cfRule type="expression" priority="78" aboveAverage="0" equalAverage="0" bottom="0" percent="0" rank="0" text="" dxfId="528">
      <formula>FK26=0</formula>
    </cfRule>
  </conditionalFormatting>
  <conditionalFormatting sqref="F27">
    <cfRule type="expression" priority="79" aboveAverage="0" equalAverage="0" bottom="0" percent="0" rank="0" text="" dxfId="529">
      <formula>A27=0</formula>
    </cfRule>
  </conditionalFormatting>
  <conditionalFormatting sqref="I27">
    <cfRule type="expression" priority="80" aboveAverage="0" equalAverage="0" bottom="0" percent="0" rank="0" text="" dxfId="530">
      <formula>E27=0</formula>
    </cfRule>
  </conditionalFormatting>
  <conditionalFormatting sqref="E27">
    <cfRule type="expression" priority="81" aboveAverage="0" equalAverage="0" bottom="0" percent="0" rank="0" text="" dxfId="531">
      <formula>FL27=0</formula>
    </cfRule>
  </conditionalFormatting>
  <conditionalFormatting sqref="AB26:AJ26 AJ30 AB30:AF30 AB27:AE29">
    <cfRule type="expression" priority="82" aboveAverage="0" equalAverage="0" bottom="0" percent="0" rank="0" text="" dxfId="532">
      <formula>Q26=0</formula>
    </cfRule>
  </conditionalFormatting>
  <conditionalFormatting sqref="AG30:AI30">
    <cfRule type="expression" priority="83" aboveAverage="0" equalAverage="0" bottom="0" percent="0" rank="0" text="" dxfId="533">
      <formula>V30=0</formula>
    </cfRule>
  </conditionalFormatting>
  <conditionalFormatting sqref="AF27:AJ29">
    <cfRule type="expression" priority="84" aboveAverage="0" equalAverage="0" bottom="0" percent="0" rank="0" text="" dxfId="534">
      <formula>U27=0</formula>
    </cfRule>
  </conditionalFormatting>
  <conditionalFormatting sqref="V30">
    <cfRule type="expression" priority="85" aboveAverage="0" equalAverage="0" bottom="0" percent="0" rank="0" text="" dxfId="535">
      <formula>C30=0</formula>
    </cfRule>
    <cfRule type="expression" priority="86" aboveAverage="0" equalAverage="0" bottom="0" percent="0" rank="0" text="" dxfId="536">
      <formula>V30=99</formula>
    </cfRule>
  </conditionalFormatting>
  <conditionalFormatting sqref="V30">
    <cfRule type="expression" priority="87" aboveAverage="0" equalAverage="0" bottom="0" percent="0" rank="0" text="" dxfId="537">
      <formula>C30=0</formula>
    </cfRule>
    <cfRule type="expression" priority="88" aboveAverage="0" equalAverage="0" bottom="0" percent="0" rank="0" text="" dxfId="538">
      <formula>V30=99</formula>
    </cfRule>
  </conditionalFormatting>
  <conditionalFormatting sqref="Z30">
    <cfRule type="expression" priority="89" aboveAverage="0" equalAverage="0" bottom="0" percent="0" rank="0" text="" dxfId="539">
      <formula>G30=0</formula>
    </cfRule>
    <cfRule type="expression" priority="90" aboveAverage="0" equalAverage="0" bottom="0" percent="0" rank="0" text="" dxfId="540">
      <formula>Z30=99</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587" width="2.7"/>
    <col collapsed="false" customWidth="true" hidden="true" outlineLevel="0" max="39" min="39" style="587" width="5.85"/>
    <col collapsed="false" customWidth="true" hidden="false" outlineLevel="0" max="40" min="40" style="587"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536" t="s">
        <v>242</v>
      </c>
      <c r="B1" s="536"/>
      <c r="C1" s="536"/>
      <c r="D1" s="536"/>
      <c r="E1" s="536"/>
      <c r="F1" s="536"/>
      <c r="G1" s="536"/>
      <c r="H1" s="536"/>
      <c r="I1" s="536"/>
      <c r="J1" s="536"/>
      <c r="K1" s="536"/>
      <c r="L1" s="536"/>
      <c r="M1" s="536"/>
      <c r="N1" s="536"/>
      <c r="O1" s="536"/>
      <c r="P1" s="536"/>
      <c r="Q1" s="536"/>
      <c r="R1" s="536"/>
      <c r="S1" s="536"/>
      <c r="T1" s="536"/>
      <c r="U1" s="536"/>
      <c r="V1" s="536"/>
      <c r="W1" s="536"/>
      <c r="X1" s="536"/>
      <c r="Y1" s="536"/>
      <c r="Z1" s="536"/>
      <c r="AA1" s="536"/>
      <c r="AB1" s="536"/>
      <c r="AC1" s="536"/>
      <c r="AD1" s="536"/>
      <c r="AE1" s="536"/>
      <c r="AF1" s="536"/>
      <c r="AG1" s="536"/>
      <c r="AI1" s="275"/>
      <c r="AJ1" s="275"/>
      <c r="AK1" s="275"/>
      <c r="AL1" s="588"/>
      <c r="AM1" s="588"/>
      <c r="AN1" s="588"/>
      <c r="AO1" s="589" t="s">
        <v>243</v>
      </c>
      <c r="AP1" s="589"/>
      <c r="AQ1" s="590" t="n">
        <f aca="false">SUM(MAX(L5:L24)*2)</f>
        <v>18</v>
      </c>
      <c r="AR1" s="589" t="s">
        <v>244</v>
      </c>
      <c r="AS1" s="589"/>
      <c r="AT1" s="589"/>
      <c r="AU1" s="591" t="n">
        <f aca="false">SUM(AQ1/100*65)</f>
        <v>11.7</v>
      </c>
      <c r="AV1" s="592" t="s">
        <v>245</v>
      </c>
      <c r="AW1" s="592"/>
      <c r="AX1" s="593" t="n">
        <f aca="false">MAX(L5:L24)</f>
        <v>9</v>
      </c>
      <c r="AY1" s="594"/>
      <c r="AZ1" s="275"/>
      <c r="BA1" s="275"/>
      <c r="BB1" s="275"/>
      <c r="BC1" s="594"/>
      <c r="BD1" s="594"/>
      <c r="BE1" s="594"/>
      <c r="BF1" s="594"/>
      <c r="BG1" s="594"/>
      <c r="BH1" s="594"/>
      <c r="BI1" s="594"/>
      <c r="BJ1" s="594"/>
      <c r="BK1" s="594"/>
      <c r="BL1" s="594"/>
      <c r="BM1" s="594"/>
      <c r="BN1" s="594"/>
      <c r="BO1" s="594"/>
      <c r="BP1" s="595"/>
    </row>
    <row r="2" customFormat="false" ht="25.5" hidden="false" customHeight="false" outlineLevel="0" collapsed="false">
      <c r="A2" s="536"/>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96"/>
      <c r="AI2" s="596"/>
      <c r="AJ2" s="596"/>
      <c r="AK2" s="596"/>
      <c r="AL2" s="597"/>
      <c r="AM2" s="597"/>
      <c r="AN2" s="597"/>
      <c r="AO2" s="594"/>
      <c r="AP2" s="594"/>
      <c r="AQ2" s="594"/>
      <c r="AR2" s="594"/>
      <c r="AS2" s="594"/>
      <c r="AT2" s="594"/>
      <c r="AU2" s="594"/>
      <c r="AV2" s="594"/>
      <c r="AW2" s="594"/>
      <c r="AX2" s="594"/>
      <c r="AY2" s="594"/>
      <c r="AZ2" s="275"/>
      <c r="BA2" s="275"/>
      <c r="BB2" s="275"/>
      <c r="BC2" s="594"/>
      <c r="BD2" s="594"/>
      <c r="BE2" s="594"/>
      <c r="BF2" s="594"/>
      <c r="BG2" s="594"/>
      <c r="BH2" s="594"/>
      <c r="BI2" s="594"/>
      <c r="BJ2" s="594"/>
      <c r="BK2" s="594"/>
      <c r="BL2" s="594"/>
      <c r="BM2" s="594"/>
      <c r="BN2" s="594"/>
      <c r="BO2" s="594"/>
      <c r="BP2" s="595"/>
    </row>
    <row r="3" customFormat="false" ht="15.75" hidden="false" customHeight="false" outlineLevel="0" collapsed="false">
      <c r="A3" s="598" t="n">
        <v>44891</v>
      </c>
      <c r="B3" s="598"/>
      <c r="C3" s="599"/>
      <c r="D3" s="600" t="s">
        <v>246</v>
      </c>
      <c r="E3" s="600"/>
      <c r="F3" s="600"/>
      <c r="G3" s="600"/>
      <c r="H3" s="601" t="n">
        <f aca="false">IF(A27&lt;12,0)+IF(A27=12,0.82)+IF(A27=13,0.83)+IF(A27=14,0.84)+IF(A27=15,0.85)+IF(A27=16,0.86)+IF(A27=17,0.87)+IF(A27=18,0.88)+IF(A27=19,0.89)+IF(A27=20,0.9)+IF(A27=21,0.91)+IF(A27=22,0.92)+IF(A27=23,0.93)+IF(A27=24,0.94)+IF(A27=25,0.95)+IF(A27=26,0.96)+IF(A27=27,0.97)+IF(A27=28,0.98)+IF(A27=29,0.99)+IF(A27=30,1)</f>
        <v>0.86</v>
      </c>
      <c r="I3" s="599"/>
      <c r="J3" s="599"/>
      <c r="K3" s="599"/>
      <c r="L3" s="599"/>
      <c r="M3" s="600" t="s">
        <v>247</v>
      </c>
      <c r="N3" s="600"/>
      <c r="O3" s="600"/>
      <c r="P3" s="600"/>
      <c r="Q3" s="602"/>
      <c r="R3" s="602"/>
      <c r="S3" s="602"/>
      <c r="T3" s="602"/>
      <c r="U3" s="602"/>
      <c r="V3" s="602"/>
      <c r="W3" s="602"/>
      <c r="X3" s="602"/>
      <c r="Y3" s="602"/>
      <c r="Z3" s="602"/>
      <c r="AA3" s="602"/>
      <c r="AB3" s="602"/>
      <c r="AC3" s="602"/>
      <c r="AD3" s="602"/>
      <c r="AE3" s="602"/>
      <c r="AF3" s="602"/>
      <c r="AG3" s="602"/>
      <c r="AH3" s="602"/>
      <c r="AI3" s="602"/>
      <c r="AJ3" s="602"/>
      <c r="AK3" s="602"/>
      <c r="AL3" s="603"/>
      <c r="AM3" s="603"/>
      <c r="AN3" s="603"/>
      <c r="AO3" s="604" t="s">
        <v>248</v>
      </c>
      <c r="AP3" s="604"/>
      <c r="AQ3" s="604"/>
      <c r="AR3" s="604"/>
      <c r="AS3" s="604"/>
      <c r="AT3" s="604"/>
      <c r="AU3" s="604"/>
      <c r="AV3" s="604"/>
      <c r="AW3" s="604"/>
      <c r="AX3" s="604"/>
      <c r="AY3" s="604"/>
      <c r="AZ3" s="275"/>
      <c r="BA3" s="604" t="s">
        <v>249</v>
      </c>
      <c r="BB3" s="604"/>
      <c r="BC3" s="604"/>
      <c r="BD3" s="604"/>
      <c r="BE3" s="604"/>
      <c r="BF3" s="604"/>
      <c r="BG3" s="604"/>
      <c r="BH3" s="604"/>
      <c r="BI3" s="604"/>
      <c r="BJ3" s="604"/>
      <c r="BK3" s="604"/>
      <c r="BL3" s="604"/>
      <c r="BM3" s="604"/>
      <c r="BN3" s="604"/>
      <c r="BO3" s="604"/>
      <c r="BP3" s="595"/>
    </row>
    <row r="4" customFormat="false" ht="24" hidden="false" customHeight="false" outlineLevel="0" collapsed="false">
      <c r="A4" s="605" t="s">
        <v>250</v>
      </c>
      <c r="B4" s="606" t="s">
        <v>251</v>
      </c>
      <c r="C4" s="607" t="s">
        <v>252</v>
      </c>
      <c r="D4" s="608" t="s">
        <v>253</v>
      </c>
      <c r="E4" s="609" t="s">
        <v>254</v>
      </c>
      <c r="F4" s="610" t="s">
        <v>255</v>
      </c>
      <c r="G4" s="610" t="s">
        <v>256</v>
      </c>
      <c r="H4" s="610" t="s">
        <v>257</v>
      </c>
      <c r="I4" s="610" t="s">
        <v>258</v>
      </c>
      <c r="J4" s="610" t="s">
        <v>239</v>
      </c>
      <c r="K4" s="610" t="s">
        <v>259</v>
      </c>
      <c r="L4" s="610" t="s">
        <v>260</v>
      </c>
      <c r="M4" s="610" t="s">
        <v>261</v>
      </c>
      <c r="N4" s="610" t="s">
        <v>262</v>
      </c>
      <c r="O4" s="611" t="s">
        <v>263</v>
      </c>
      <c r="P4" s="612" t="n">
        <v>1</v>
      </c>
      <c r="Q4" s="612"/>
      <c r="R4" s="613" t="n">
        <v>2</v>
      </c>
      <c r="S4" s="613"/>
      <c r="T4" s="612" t="n">
        <v>3</v>
      </c>
      <c r="U4" s="612"/>
      <c r="V4" s="612" t="n">
        <v>4</v>
      </c>
      <c r="W4" s="612"/>
      <c r="X4" s="612" t="n">
        <v>5</v>
      </c>
      <c r="Y4" s="612"/>
      <c r="Z4" s="612" t="n">
        <v>6</v>
      </c>
      <c r="AA4" s="612"/>
      <c r="AB4" s="612" t="n">
        <v>7</v>
      </c>
      <c r="AC4" s="612"/>
      <c r="AD4" s="612" t="n">
        <v>8</v>
      </c>
      <c r="AE4" s="612"/>
      <c r="AF4" s="612" t="n">
        <v>9</v>
      </c>
      <c r="AG4" s="612"/>
      <c r="AH4" s="612" t="n">
        <v>10</v>
      </c>
      <c r="AI4" s="612"/>
      <c r="AJ4" s="612" t="n">
        <v>11</v>
      </c>
      <c r="AK4" s="612"/>
      <c r="AL4" s="614"/>
      <c r="AM4" s="614"/>
      <c r="AN4" s="614"/>
      <c r="AO4" s="615" t="n">
        <v>1</v>
      </c>
      <c r="AP4" s="615" t="n">
        <v>2</v>
      </c>
      <c r="AQ4" s="615" t="n">
        <v>3</v>
      </c>
      <c r="AR4" s="615" t="n">
        <v>4</v>
      </c>
      <c r="AS4" s="615" t="n">
        <v>5</v>
      </c>
      <c r="AT4" s="615" t="n">
        <v>6</v>
      </c>
      <c r="AU4" s="615" t="n">
        <v>7</v>
      </c>
      <c r="AV4" s="615" t="n">
        <v>8</v>
      </c>
      <c r="AW4" s="615" t="n">
        <v>9</v>
      </c>
      <c r="AX4" s="615" t="n">
        <v>10</v>
      </c>
      <c r="AY4" s="615" t="n">
        <v>11</v>
      </c>
      <c r="AZ4" s="616"/>
      <c r="BA4" s="615" t="n">
        <v>1</v>
      </c>
      <c r="BB4" s="615" t="n">
        <v>2</v>
      </c>
      <c r="BC4" s="615" t="n">
        <v>3</v>
      </c>
      <c r="BD4" s="615" t="n">
        <v>4</v>
      </c>
      <c r="BE4" s="615" t="n">
        <v>5</v>
      </c>
      <c r="BF4" s="615" t="n">
        <v>6</v>
      </c>
      <c r="BG4" s="615" t="n">
        <v>7</v>
      </c>
      <c r="BH4" s="615" t="n">
        <v>8</v>
      </c>
      <c r="BI4" s="615" t="n">
        <v>9</v>
      </c>
      <c r="BJ4" s="615" t="n">
        <v>10</v>
      </c>
      <c r="BK4" s="615" t="n">
        <v>11</v>
      </c>
      <c r="BL4" s="615" t="s">
        <v>264</v>
      </c>
      <c r="BM4" s="617" t="s">
        <v>265</v>
      </c>
      <c r="BN4" s="617" t="s">
        <v>266</v>
      </c>
      <c r="BO4" s="618" t="s">
        <v>267</v>
      </c>
      <c r="BP4" s="595"/>
    </row>
    <row r="5" customFormat="false" ht="15" hidden="false" customHeight="false" outlineLevel="0" collapsed="false">
      <c r="A5" s="619" t="n">
        <v>1</v>
      </c>
      <c r="B5" s="620" t="s">
        <v>79</v>
      </c>
      <c r="C5" s="621" t="s">
        <v>14</v>
      </c>
      <c r="D5" s="622"/>
      <c r="E5" s="623" t="n">
        <f aca="false">IF(G5=0,0,IF(G5+F5&lt;1000,1000,G5+F5))</f>
        <v>1000</v>
      </c>
      <c r="F5" s="624"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625" t="n">
        <v>1000</v>
      </c>
      <c r="H5" s="626" t="n">
        <f aca="false">IF(J5=0,0,(IF(IF($A$27&gt;=30,(SUM(31-J5)*$H$3),(SUM(30-J5)*$H$3))&lt;0,0,IF($A$27&gt;=30,(SUM(31-J5)*$H$3),(SUM(30-J5)*$H$3)))))</f>
        <v>13.76</v>
      </c>
      <c r="I5" s="627" t="n">
        <f aca="false">IF(M5=0,0,G5-M5)</f>
        <v>0</v>
      </c>
      <c r="J5" s="628" t="n">
        <v>14</v>
      </c>
      <c r="K5" s="629" t="n">
        <v>6</v>
      </c>
      <c r="L5" s="630" t="n">
        <v>9</v>
      </c>
      <c r="M5" s="631" t="n">
        <f aca="false">IF(L5=0,0,SUM(AO5:AY5)/L5)</f>
        <v>1000</v>
      </c>
      <c r="N5" s="627" t="n">
        <f aca="false">BL5</f>
        <v>67</v>
      </c>
      <c r="O5" s="632" t="n">
        <f aca="false">BO5</f>
        <v>66</v>
      </c>
      <c r="P5" s="633" t="n">
        <v>9</v>
      </c>
      <c r="Q5" s="634" t="n">
        <v>0</v>
      </c>
      <c r="R5" s="635" t="n">
        <v>11</v>
      </c>
      <c r="S5" s="634" t="n">
        <v>1</v>
      </c>
      <c r="T5" s="636" t="n">
        <v>15</v>
      </c>
      <c r="U5" s="637" t="n">
        <v>0</v>
      </c>
      <c r="V5" s="638" t="n">
        <v>6</v>
      </c>
      <c r="W5" s="637" t="n">
        <v>0</v>
      </c>
      <c r="X5" s="636" t="n">
        <v>12</v>
      </c>
      <c r="Y5" s="637" t="n">
        <v>2</v>
      </c>
      <c r="Z5" s="636" t="n">
        <v>5</v>
      </c>
      <c r="AA5" s="637" t="n">
        <v>0</v>
      </c>
      <c r="AB5" s="636" t="n">
        <v>2</v>
      </c>
      <c r="AC5" s="634" t="n">
        <v>1</v>
      </c>
      <c r="AD5" s="636" t="n">
        <v>16</v>
      </c>
      <c r="AE5" s="637" t="n">
        <v>2</v>
      </c>
      <c r="AF5" s="638" t="n">
        <v>3</v>
      </c>
      <c r="AG5" s="634" t="n">
        <v>0</v>
      </c>
      <c r="AH5" s="638" t="n">
        <v>99</v>
      </c>
      <c r="AI5" s="637" t="n">
        <v>0</v>
      </c>
      <c r="AJ5" s="636" t="n">
        <v>99</v>
      </c>
      <c r="AK5" s="637" t="n">
        <v>0</v>
      </c>
      <c r="AL5" s="639"/>
      <c r="AM5" s="640" t="n">
        <f aca="false">SUM(Q5+S5+U5+W5+Y5+AA5+AC5+AE5+AG5+AI5+AK5)</f>
        <v>6</v>
      </c>
      <c r="AN5" s="639"/>
      <c r="AO5" s="641" t="n">
        <f aca="false">IF(B5=0,0,IF(B5="BRIVS",0,(LOOKUP(P5,$A$5:$A$25,$G$5:$G$25))))</f>
        <v>1000</v>
      </c>
      <c r="AP5" s="642" t="n">
        <f aca="false">IF(B5=0,0,IF(B5="BRIVS",0,(LOOKUP(R5,$A$5:$A$25,$G$5:$G$25))))</f>
        <v>1000</v>
      </c>
      <c r="AQ5" s="643" t="n">
        <f aca="false">IF(B5=0,0,IF(B5="BRIVS",0,(LOOKUP(T5,$A$5:$A$25,$G$5:$G$25))))</f>
        <v>1000</v>
      </c>
      <c r="AR5" s="642" t="n">
        <f aca="false">IF(B5=0,0,IF(B5="BRIVS",0,(LOOKUP(V5,$A$5:$A$25,$G$5:$G$25))))</f>
        <v>1000</v>
      </c>
      <c r="AS5" s="643" t="n">
        <f aca="false">IF(B5=0,0,IF(B5="BRIVS",0,(LOOKUP(X5,$A$5:$A$25,$G$5:$G$25))))</f>
        <v>1000</v>
      </c>
      <c r="AT5" s="643" t="n">
        <f aca="false">IF(B5=0,0,IF(B5="BRIVS",0,(LOOKUP(Z5,$A$5:$A$25,$G$5:$G$25))))</f>
        <v>1000</v>
      </c>
      <c r="AU5" s="643" t="n">
        <f aca="false">IF(B5=0,0,IF(B5="BRIVS",0,(LOOKUP(AB5,$A$5:$A$25,$G$5:$G$25))))</f>
        <v>1000</v>
      </c>
      <c r="AV5" s="643" t="n">
        <f aca="false">IF(B5=0,0,IF(B5="BRIVS",0,(LOOKUP(AD5,$A$5:$A$25,$G$5:$G$25))))</f>
        <v>1000</v>
      </c>
      <c r="AW5" s="642" t="n">
        <f aca="false">IF(B5=0,0,IF(B5="BRIVS",0,(LOOKUP(AF5,$A$5:$A$25,$G$5:$G$25))))</f>
        <v>1000</v>
      </c>
      <c r="AX5" s="643" t="n">
        <f aca="false">IF(B5=0,0,IF(B5="BRIVS",0,(LOOKUP(AH5,$A$5:$A$25,$G$5:$G$25))))</f>
        <v>0</v>
      </c>
      <c r="AY5" s="644" t="n">
        <f aca="false">IF(B5=0,0,IF(B5="BRIVS",0,(LOOKUP(AJ5,$A$5:$A$25,$G$5:$G$25))))</f>
        <v>0</v>
      </c>
      <c r="AZ5" s="275"/>
      <c r="BA5" s="645" t="n">
        <f aca="false">IF(P5=99,0,(LOOKUP($P5,$A$5:$A$26,$K$5:$K$26)))</f>
        <v>10</v>
      </c>
      <c r="BB5" s="646" t="n">
        <f aca="false">IF(R5=99,0,(LOOKUP($R5,$A$5:$A$26,$K$5:$K$26)))</f>
        <v>7</v>
      </c>
      <c r="BC5" s="646" t="n">
        <f aca="false">IF(T5=99,0,(LOOKUP($T5,$A$5:$A$26,$K$5:$K$26)))</f>
        <v>9</v>
      </c>
      <c r="BD5" s="647" t="n">
        <f aca="false">IF(V5=99,0,(LOOKUP($V5,$A$5:$A$26,$K$5:$K$26)))</f>
        <v>11</v>
      </c>
      <c r="BE5" s="646" t="n">
        <f aca="false">IF(X5=99,0,(LOOKUP($X5,$A$5:$A$26,$K$5:$K$26)))</f>
        <v>1</v>
      </c>
      <c r="BF5" s="646" t="n">
        <f aca="false">IF(Z5=99,0,(LOOKUP($Z5,$A$5:$A$26,$K$5:$K$26)))</f>
        <v>5</v>
      </c>
      <c r="BG5" s="646" t="n">
        <f aca="false">IF(AB5=99,0,(LOOKUP($AB5,$A$5:$A$26,$K$5:$K$26)))</f>
        <v>6</v>
      </c>
      <c r="BH5" s="646" t="n">
        <f aca="false">IF(AD5=99,0,(LOOKUP($AD5,$A$5:$A$26,$K$5:$K$26)))</f>
        <v>8</v>
      </c>
      <c r="BI5" s="646" t="n">
        <f aca="false">IF(AF5=99,0,(LOOKUP($AF5,$A$5:$A$26,$K$5:$K$26)))</f>
        <v>10</v>
      </c>
      <c r="BJ5" s="646" t="n">
        <f aca="false">IF(AH5=99,0,(LOOKUP($AH5,$A$5:$A$26,$K$5:$K$26)))</f>
        <v>0</v>
      </c>
      <c r="BK5" s="646" t="n">
        <f aca="false">IF(AJ5=99,0,(LOOKUP($AJ5,$A$5:$A$26,$K$5:$K$26)))</f>
        <v>0</v>
      </c>
      <c r="BL5" s="648" t="n">
        <f aca="false">SUM(BA5,BB5,BC5,BD5,BE5,BG5,BF5,BH5,BI5,BJ5,BK5)</f>
        <v>67</v>
      </c>
      <c r="BM5" s="642" t="n">
        <f aca="false">IF($AX$1&gt;7,(IF($AX$1=8,MIN(BA5:BH5),IF($AX$1=9,MIN(BA5:BI5),IF($AX$1=10,MIN(BA5:BJ5),IF($AX$1=11,MIN(BA5:BK5)))))),(IF($AX$1=4,MIN(BA5:BD5),IF($AX$1=5,MIN(BA5:BE5),IF($AX$1=6,MIN(BA5:BF5),IF($AX$1=7,MIN(BA5:BG5)))))))</f>
        <v>1</v>
      </c>
      <c r="BN5" s="642" t="n">
        <f aca="false">IF($AX$1&gt;7,(IF($AX$1=8,MAX(BA5:BH5),IF($AX$1=9,MAX(BA5:BI5),IF($AX$1=10,MAX(BA5:BJ5),IF($AX$1=11,MAX(BA5:BK5)))))),(IF($AX$1=4,MAX(BA5:BD5),IF($AX$1=5,MAX(BA5:BE5),IF($AX$1=6,MAX(BA5:BF5),IF($AX$1=7,MAX(BA5:BG5)))))))</f>
        <v>11</v>
      </c>
      <c r="BO5" s="649" t="n">
        <f aca="false">SUM($BL5-$BM5)</f>
        <v>66</v>
      </c>
      <c r="BP5" s="595"/>
    </row>
    <row r="6" customFormat="false" ht="15" hidden="false" customHeight="false" outlineLevel="0" collapsed="false">
      <c r="A6" s="650" t="n">
        <v>2</v>
      </c>
      <c r="B6" s="651" t="s">
        <v>15</v>
      </c>
      <c r="C6" s="621" t="s">
        <v>14</v>
      </c>
      <c r="D6" s="652"/>
      <c r="E6" s="653" t="n">
        <f aca="false">IF(G6=0,0,IF(G6+F6&lt;1000,1000,G6+F6))</f>
        <v>1000</v>
      </c>
      <c r="F6" s="654"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655" t="n">
        <v>1000</v>
      </c>
      <c r="H6" s="656" t="n">
        <f aca="false">IF(J6=0,0,(IF(IF($A$27&gt;=30,(SUM(31-J6)*$H$3),(SUM(30-J6)*$H$3))&lt;0,0,IF($A$27&gt;=30,(SUM(31-J6)*$H$3),(SUM(30-J6)*$H$3)))))</f>
        <v>14.62</v>
      </c>
      <c r="I6" s="657" t="n">
        <f aca="false">IF(M6=0,0,G6-M6)</f>
        <v>0</v>
      </c>
      <c r="J6" s="658" t="n">
        <v>13</v>
      </c>
      <c r="K6" s="659" t="n">
        <v>6</v>
      </c>
      <c r="L6" s="660" t="n">
        <v>9</v>
      </c>
      <c r="M6" s="661" t="n">
        <f aca="false">IF(L6=0,0,SUM(AO6:AY6)/L6)</f>
        <v>1000</v>
      </c>
      <c r="N6" s="657" t="n">
        <f aca="false">BL6</f>
        <v>72</v>
      </c>
      <c r="O6" s="662" t="n">
        <f aca="false">BO6</f>
        <v>71</v>
      </c>
      <c r="P6" s="663" t="n">
        <v>10</v>
      </c>
      <c r="Q6" s="664" t="n">
        <v>0</v>
      </c>
      <c r="R6" s="663" t="n">
        <v>12</v>
      </c>
      <c r="S6" s="665" t="n">
        <v>2</v>
      </c>
      <c r="T6" s="666" t="n">
        <v>7</v>
      </c>
      <c r="U6" s="664" t="n">
        <v>0</v>
      </c>
      <c r="V6" s="663" t="n">
        <v>16</v>
      </c>
      <c r="W6" s="664" t="n">
        <v>0</v>
      </c>
      <c r="X6" s="666" t="n">
        <v>5</v>
      </c>
      <c r="Y6" s="664" t="n">
        <v>1</v>
      </c>
      <c r="Z6" s="666" t="n">
        <v>11</v>
      </c>
      <c r="AA6" s="664" t="n">
        <v>1</v>
      </c>
      <c r="AB6" s="666" t="n">
        <v>1</v>
      </c>
      <c r="AC6" s="665" t="n">
        <v>1</v>
      </c>
      <c r="AD6" s="663" t="n">
        <v>3</v>
      </c>
      <c r="AE6" s="664" t="n">
        <v>1</v>
      </c>
      <c r="AF6" s="667" t="n">
        <v>15</v>
      </c>
      <c r="AG6" s="665" t="n">
        <v>0</v>
      </c>
      <c r="AH6" s="663" t="n">
        <v>99</v>
      </c>
      <c r="AI6" s="664" t="n">
        <v>0</v>
      </c>
      <c r="AJ6" s="663" t="n">
        <v>99</v>
      </c>
      <c r="AK6" s="664" t="n">
        <v>0</v>
      </c>
      <c r="AL6" s="639"/>
      <c r="AM6" s="640" t="n">
        <f aca="false">SUM(Q6+S6+U6+W6+Y6+AA6+AC6+AE6+AG6+AI6+AK6)</f>
        <v>6</v>
      </c>
      <c r="AN6" s="639"/>
      <c r="AO6" s="668" t="n">
        <f aca="false">IF(B6=0,0,IF(B6="BRIVS",0,(LOOKUP(P6,$A$5:$A$25,$G$5:$G$25))))</f>
        <v>1000</v>
      </c>
      <c r="AP6" s="669" t="n">
        <f aca="false">IF(B6=0,0,IF(B6="BRIVS",0,(LOOKUP(R6,$A$5:$A$25,$G$5:$G$25))))</f>
        <v>1000</v>
      </c>
      <c r="AQ6" s="670" t="n">
        <f aca="false">IF(B6=0,0,IF(B6="BRIVS",0,(LOOKUP(T6,$A$5:$A$25,$G$5:$G$25))))</f>
        <v>1000</v>
      </c>
      <c r="AR6" s="669" t="n">
        <f aca="false">IF(B6=0,0,IF(B6="BRIVS",0,(LOOKUP(V6,$A$5:$A$25,$G$5:$G$25))))</f>
        <v>1000</v>
      </c>
      <c r="AS6" s="670" t="n">
        <f aca="false">IF(B6=0,0,IF(B6="BRIVS",0,(LOOKUP(X6,$A$5:$A$25,$G$5:$G$25))))</f>
        <v>1000</v>
      </c>
      <c r="AT6" s="670" t="n">
        <f aca="false">IF(B6=0,0,IF(B6="BRIVS",0,(LOOKUP(Z6,$A$5:$A$25,$G$5:$G$25))))</f>
        <v>1000</v>
      </c>
      <c r="AU6" s="670" t="n">
        <f aca="false">IF(B6=0,0,IF(B6="BRIVS",0,(LOOKUP(AB6,$A$5:$A$25,$G$5:$G$25))))</f>
        <v>1000</v>
      </c>
      <c r="AV6" s="670" t="n">
        <f aca="false">IF(B6=0,0,IF(B6="BRIVS",0,(LOOKUP(AD6,$A$5:$A$25,$G$5:$G$25))))</f>
        <v>1000</v>
      </c>
      <c r="AW6" s="669" t="n">
        <f aca="false">IF(B6=0,0,IF(B6="BRIVS",0,(LOOKUP(AF6,$A$5:$A$25,$G$5:$G$25))))</f>
        <v>1000</v>
      </c>
      <c r="AX6" s="670" t="n">
        <f aca="false">IF(B6=0,0,IF(B6="BRIVS",0,(LOOKUP(AH6,$A$5:$A$25,$G$5:$G$25))))</f>
        <v>0</v>
      </c>
      <c r="AY6" s="671" t="n">
        <f aca="false">IF(B6=0,0,IF(B6="BRIVS",0,(LOOKUP(AJ6,$A$5:$A$25,$G$5:$G$25))))</f>
        <v>0</v>
      </c>
      <c r="AZ6" s="275"/>
      <c r="BA6" s="672" t="n">
        <f aca="false">IF(P6=99,0,(LOOKUP($P6,$A$5:$A$26,$K$5:$K$26)))</f>
        <v>14</v>
      </c>
      <c r="BB6" s="673" t="n">
        <f aca="false">IF(R6=99,0,(LOOKUP($R6,$A$5:$A$26,$K$5:$K$26)))</f>
        <v>1</v>
      </c>
      <c r="BC6" s="673" t="n">
        <f aca="false">IF(T6=99,0,(LOOKUP($T6,$A$5:$A$26,$K$5:$K$26)))</f>
        <v>12</v>
      </c>
      <c r="BD6" s="674" t="n">
        <f aca="false">IF(V6=99,0,(LOOKUP($V6,$A$5:$A$26,$K$5:$K$26)))</f>
        <v>8</v>
      </c>
      <c r="BE6" s="673" t="n">
        <f aca="false">IF(X6=99,0,(LOOKUP($X6,$A$5:$A$26,$K$5:$K$26)))</f>
        <v>5</v>
      </c>
      <c r="BF6" s="673" t="n">
        <f aca="false">IF(Z6=99,0,(LOOKUP($Z6,$A$5:$A$26,$K$5:$K$26)))</f>
        <v>7</v>
      </c>
      <c r="BG6" s="673" t="n">
        <f aca="false">IF(AB6=99,0,(LOOKUP($AB6,$A$5:$A$26,$K$5:$K$26)))</f>
        <v>6</v>
      </c>
      <c r="BH6" s="673" t="n">
        <f aca="false">IF(AD6=99,0,(LOOKUP($AD6,$A$5:$A$26,$K$5:$K$26)))</f>
        <v>10</v>
      </c>
      <c r="BI6" s="673" t="n">
        <f aca="false">IF(AF6=99,0,(LOOKUP($AF6,$A$5:$A$26,$K$5:$K$26)))</f>
        <v>9</v>
      </c>
      <c r="BJ6" s="673" t="n">
        <f aca="false">IF(AH6=99,0,(LOOKUP($AH6,$A$5:$A$26,$K$5:$K$26)))</f>
        <v>0</v>
      </c>
      <c r="BK6" s="673" t="n">
        <f aca="false">IF(AJ6=99,0,(LOOKUP($AJ6,$A$5:$A$26,$K$5:$K$26)))</f>
        <v>0</v>
      </c>
      <c r="BL6" s="675" t="n">
        <f aca="false">SUM(BA6,BB6,BC6,BD6,BE6,BG6,BF6,BH6,BI6,BJ6,BK6)</f>
        <v>72</v>
      </c>
      <c r="BM6" s="669" t="n">
        <f aca="false">IF($AX$1&gt;7,(IF($AX$1=8,MIN(BA6:BH6),IF($AX$1=9,MIN(BA6:BI6),IF($AX$1=10,MIN(BA6:BJ6),IF($AX$1=11,MIN(BA6:BK6)))))),(IF($AX$1=4,MIN(BA6:BD6),IF($AX$1=5,MIN(BA6:BE6),IF($AX$1=6,MIN(BA6:BF6),IF($AX$1=7,MIN(BA6:BG6)))))))</f>
        <v>1</v>
      </c>
      <c r="BN6" s="669" t="n">
        <f aca="false">IF($AX$1&gt;7,(IF($AX$1=8,MAX(BA6:BH6),IF($AX$1=9,MAX(BA6:BI6),IF($AX$1=10,MAX(BA6:BJ6),IF($AX$1=11,MAX(BA6:BK6)))))),(IF($AX$1=4,MAX(BA6:BD6),IF($AX$1=5,MAX(BA6:BE6),IF($AX$1=6,MAX(BA6:BF6),IF($AX$1=7,MAX(BA6:BG6)))))))</f>
        <v>14</v>
      </c>
      <c r="BO6" s="676" t="n">
        <f aca="false">SUM($BL6-$BM6)</f>
        <v>71</v>
      </c>
      <c r="BP6" s="595"/>
    </row>
    <row r="7" customFormat="false" ht="15" hidden="false" customHeight="false" outlineLevel="0" collapsed="false">
      <c r="A7" s="650" t="n">
        <v>3</v>
      </c>
      <c r="B7" s="651" t="s">
        <v>36</v>
      </c>
      <c r="C7" s="621" t="s">
        <v>14</v>
      </c>
      <c r="D7" s="652"/>
      <c r="E7" s="677" t="n">
        <f aca="false">IF(G7=0,0,IF(G7+F7&lt;1000,1000,G7+F7))</f>
        <v>1000</v>
      </c>
      <c r="F7" s="654"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655" t="n">
        <v>1000</v>
      </c>
      <c r="H7" s="656" t="n">
        <f aca="false">IF(J7=0,0,(IF(IF($A$27&gt;=30,(SUM(31-J7)*$H$3),(SUM(30-J7)*$H$3))&lt;0,0,IF($A$27&gt;=30,(SUM(31-J7)*$H$3),(SUM(30-J7)*$H$3)))))</f>
        <v>18.92</v>
      </c>
      <c r="I7" s="657" t="n">
        <f aca="false">IF(M7=0,0,G7-M7)</f>
        <v>0</v>
      </c>
      <c r="J7" s="658" t="n">
        <v>8</v>
      </c>
      <c r="K7" s="659" t="n">
        <v>10</v>
      </c>
      <c r="L7" s="660" t="n">
        <v>9</v>
      </c>
      <c r="M7" s="661" t="n">
        <f aca="false">IF(L7=0,0,SUM(AO7:AY7)/L7)</f>
        <v>1000</v>
      </c>
      <c r="N7" s="657" t="n">
        <f aca="false">BL7</f>
        <v>68</v>
      </c>
      <c r="O7" s="662" t="n">
        <f aca="false">BO7</f>
        <v>67</v>
      </c>
      <c r="P7" s="663" t="n">
        <v>11</v>
      </c>
      <c r="Q7" s="664" t="n">
        <v>2</v>
      </c>
      <c r="R7" s="663" t="n">
        <v>9</v>
      </c>
      <c r="S7" s="665" t="n">
        <v>0</v>
      </c>
      <c r="T7" s="666" t="n">
        <v>8</v>
      </c>
      <c r="U7" s="664" t="n">
        <v>1</v>
      </c>
      <c r="V7" s="663" t="n">
        <v>4</v>
      </c>
      <c r="W7" s="664" t="n">
        <v>0</v>
      </c>
      <c r="X7" s="666" t="n">
        <v>6</v>
      </c>
      <c r="Y7" s="664" t="n">
        <v>0</v>
      </c>
      <c r="Z7" s="666" t="n">
        <v>12</v>
      </c>
      <c r="AA7" s="664" t="n">
        <v>2</v>
      </c>
      <c r="AB7" s="666" t="n">
        <v>5</v>
      </c>
      <c r="AC7" s="665" t="n">
        <v>2</v>
      </c>
      <c r="AD7" s="663" t="n">
        <v>2</v>
      </c>
      <c r="AE7" s="664" t="n">
        <v>1</v>
      </c>
      <c r="AF7" s="667" t="n">
        <v>1</v>
      </c>
      <c r="AG7" s="665" t="n">
        <v>2</v>
      </c>
      <c r="AH7" s="663" t="n">
        <v>99</v>
      </c>
      <c r="AI7" s="664" t="n">
        <v>0</v>
      </c>
      <c r="AJ7" s="663" t="n">
        <v>99</v>
      </c>
      <c r="AK7" s="664" t="n">
        <v>0</v>
      </c>
      <c r="AL7" s="639"/>
      <c r="AM7" s="640" t="n">
        <f aca="false">SUM(Q7+S7+U7+W7+Y7+AA7+AC7+AE7+AG7+AI7+AK7)</f>
        <v>10</v>
      </c>
      <c r="AN7" s="639"/>
      <c r="AO7" s="668" t="n">
        <f aca="false">IF(B7=0,0,IF(B7="BRIVS",0,(LOOKUP(P7,$A$5:$A$25,$G$5:$G$25))))</f>
        <v>1000</v>
      </c>
      <c r="AP7" s="669" t="n">
        <f aca="false">IF(B7=0,0,IF(B7="BRIVS",0,(LOOKUP(R7,$A$5:$A$25,$G$5:$G$25))))</f>
        <v>1000</v>
      </c>
      <c r="AQ7" s="670" t="n">
        <f aca="false">IF(B7=0,0,IF(B7="BRIVS",0,(LOOKUP(T7,$A$5:$A$25,$G$5:$G$25))))</f>
        <v>1000</v>
      </c>
      <c r="AR7" s="669" t="n">
        <f aca="false">IF(B7=0,0,IF(B7="BRIVS",0,(LOOKUP(V7,$A$5:$A$25,$G$5:$G$25))))</f>
        <v>1000</v>
      </c>
      <c r="AS7" s="670" t="n">
        <f aca="false">IF(B7=0,0,IF(B7="BRIVS",0,(LOOKUP(X7,$A$5:$A$25,$G$5:$G$25))))</f>
        <v>1000</v>
      </c>
      <c r="AT7" s="670" t="n">
        <f aca="false">IF(B7=0,0,IF(B7="BRIVS",0,(LOOKUP(Z7,$A$5:$A$25,$G$5:$G$25))))</f>
        <v>1000</v>
      </c>
      <c r="AU7" s="670" t="n">
        <f aca="false">IF(B7=0,0,IF(B7="BRIVS",0,(LOOKUP(AB7,$A$5:$A$25,$G$5:$G$25))))</f>
        <v>1000</v>
      </c>
      <c r="AV7" s="670" t="n">
        <f aca="false">IF(B7=0,0,IF(B7="BRIVS",0,(LOOKUP(AD7,$A$5:$A$25,$G$5:$G$25))))</f>
        <v>1000</v>
      </c>
      <c r="AW7" s="669" t="n">
        <f aca="false">IF(B7=0,0,IF(B7="BRIVS",0,(LOOKUP(AF7,$A$5:$A$25,$G$5:$G$25))))</f>
        <v>1000</v>
      </c>
      <c r="AX7" s="670" t="n">
        <f aca="false">IF(B7=0,0,IF(B7="BRIVS",0,(LOOKUP(AH7,$A$5:$A$25,$G$5:$G$25))))</f>
        <v>0</v>
      </c>
      <c r="AY7" s="671" t="n">
        <f aca="false">IF(B7=0,0,IF(B7="BRIVS",0,(LOOKUP(AJ7,$A$5:$A$25,$G$5:$G$25))))</f>
        <v>0</v>
      </c>
      <c r="AZ7" s="275"/>
      <c r="BA7" s="672" t="n">
        <f aca="false">IF(P7=99,0,(LOOKUP($P7,$A$5:$A$26,$K$5:$K$26)))</f>
        <v>7</v>
      </c>
      <c r="BB7" s="673" t="n">
        <f aca="false">IF(R7=99,0,(LOOKUP($R7,$A$5:$A$26,$K$5:$K$26)))</f>
        <v>10</v>
      </c>
      <c r="BC7" s="673" t="n">
        <f aca="false">IF(T7=99,0,(LOOKUP($T7,$A$5:$A$26,$K$5:$K$26)))</f>
        <v>10</v>
      </c>
      <c r="BD7" s="674" t="n">
        <f aca="false">IF(V7=99,0,(LOOKUP($V7,$A$5:$A$26,$K$5:$K$26)))</f>
        <v>12</v>
      </c>
      <c r="BE7" s="673" t="n">
        <f aca="false">IF(X7=99,0,(LOOKUP($X7,$A$5:$A$26,$K$5:$K$26)))</f>
        <v>11</v>
      </c>
      <c r="BF7" s="673" t="n">
        <f aca="false">IF(Z7=99,0,(LOOKUP($Z7,$A$5:$A$26,$K$5:$K$26)))</f>
        <v>1</v>
      </c>
      <c r="BG7" s="673" t="n">
        <f aca="false">IF(AB7=99,0,(LOOKUP($AB7,$A$5:$A$26,$K$5:$K$26)))</f>
        <v>5</v>
      </c>
      <c r="BH7" s="673" t="n">
        <f aca="false">IF(AD7=99,0,(LOOKUP($AD7,$A$5:$A$26,$K$5:$K$26)))</f>
        <v>6</v>
      </c>
      <c r="BI7" s="673" t="n">
        <f aca="false">IF(AF7=99,0,(LOOKUP($AF7,$A$5:$A$26,$K$5:$K$26)))</f>
        <v>6</v>
      </c>
      <c r="BJ7" s="673" t="n">
        <f aca="false">IF(AH7=99,0,(LOOKUP($AH7,$A$5:$A$26,$K$5:$K$26)))</f>
        <v>0</v>
      </c>
      <c r="BK7" s="673" t="n">
        <f aca="false">IF(AJ7=99,0,(LOOKUP($AJ7,$A$5:$A$26,$K$5:$K$26)))</f>
        <v>0</v>
      </c>
      <c r="BL7" s="675" t="n">
        <f aca="false">SUM(BA7,BB7,BC7,BD7,BE7,BG7,BF7,BH7,BI7,BJ7,BK7)</f>
        <v>68</v>
      </c>
      <c r="BM7" s="669" t="n">
        <f aca="false">IF($AX$1&gt;7,(IF($AX$1=8,MIN(BA7:BH7),IF($AX$1=9,MIN(BA7:BI7),IF($AX$1=10,MIN(BA7:BJ7),IF($AX$1=11,MIN(BA7:BK7)))))),(IF($AX$1=4,MIN(BA7:BD7),IF($AX$1=5,MIN(BA7:BE7),IF($AX$1=6,MIN(BA7:BF7),IF($AX$1=7,MIN(BA7:BG7)))))))</f>
        <v>1</v>
      </c>
      <c r="BN7" s="669" t="n">
        <f aca="false">IF($AX$1&gt;7,(IF($AX$1=8,MAX(BA7:BH7),IF($AX$1=9,MAX(BA7:BI7),IF($AX$1=10,MAX(BA7:BJ7),IF($AX$1=11,MAX(BA7:BK7)))))),(IF($AX$1=4,MAX(BA7:BD7),IF($AX$1=5,MAX(BA7:BE7),IF($AX$1=6,MAX(BA7:BF7),IF($AX$1=7,MAX(BA7:BG7)))))))</f>
        <v>12</v>
      </c>
      <c r="BO7" s="676" t="n">
        <f aca="false">SUM($BL7-$BM7)</f>
        <v>67</v>
      </c>
      <c r="BP7" s="595"/>
    </row>
    <row r="8" customFormat="false" ht="15" hidden="false" customHeight="false" outlineLevel="0" collapsed="false">
      <c r="A8" s="650" t="n">
        <v>4</v>
      </c>
      <c r="B8" s="651" t="s">
        <v>114</v>
      </c>
      <c r="C8" s="678" t="s">
        <v>6</v>
      </c>
      <c r="D8" s="652"/>
      <c r="E8" s="677" t="n">
        <f aca="false">IF(G8=0,0,IF(G8+F8&lt;1000,1000,G8+F8))</f>
        <v>1010</v>
      </c>
      <c r="F8" s="654"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10</v>
      </c>
      <c r="G8" s="655" t="n">
        <v>1000</v>
      </c>
      <c r="H8" s="656" t="n">
        <f aca="false">IF(J8=0,0,(IF(IF($A$27&gt;=30,(SUM(31-J8)*$H$3),(SUM(30-J8)*$H$3))&lt;0,0,IF($A$27&gt;=30,(SUM(31-J8)*$H$3),(SUM(30-J8)*$H$3)))))</f>
        <v>22.36</v>
      </c>
      <c r="I8" s="657" t="n">
        <f aca="false">IF(M8=0,0,G8-M8)</f>
        <v>0</v>
      </c>
      <c r="J8" s="658" t="n">
        <v>4</v>
      </c>
      <c r="K8" s="659" t="n">
        <v>12</v>
      </c>
      <c r="L8" s="660" t="n">
        <v>9</v>
      </c>
      <c r="M8" s="661" t="n">
        <f aca="false">IF(L8=0,0,SUM(AO8:AY8)/L8)</f>
        <v>1000</v>
      </c>
      <c r="N8" s="657" t="n">
        <f aca="false">BL8</f>
        <v>81</v>
      </c>
      <c r="O8" s="662" t="n">
        <f aca="false">BO8</f>
        <v>80</v>
      </c>
      <c r="P8" s="663" t="n">
        <v>12</v>
      </c>
      <c r="Q8" s="664" t="n">
        <v>2</v>
      </c>
      <c r="R8" s="663" t="n">
        <v>10</v>
      </c>
      <c r="S8" s="665" t="n">
        <v>2</v>
      </c>
      <c r="T8" s="666" t="n">
        <v>13</v>
      </c>
      <c r="U8" s="664" t="n">
        <v>0</v>
      </c>
      <c r="V8" s="663" t="n">
        <v>3</v>
      </c>
      <c r="W8" s="664" t="n">
        <v>2</v>
      </c>
      <c r="X8" s="666" t="n">
        <v>14</v>
      </c>
      <c r="Y8" s="664" t="n">
        <v>0</v>
      </c>
      <c r="Z8" s="666" t="n">
        <v>6</v>
      </c>
      <c r="AA8" s="664" t="n">
        <v>0</v>
      </c>
      <c r="AB8" s="666" t="n">
        <v>11</v>
      </c>
      <c r="AC8" s="665" t="n">
        <v>2</v>
      </c>
      <c r="AD8" s="679" t="n">
        <v>5</v>
      </c>
      <c r="AE8" s="664" t="n">
        <v>2</v>
      </c>
      <c r="AF8" s="667" t="n">
        <v>9</v>
      </c>
      <c r="AG8" s="665" t="n">
        <v>2</v>
      </c>
      <c r="AH8" s="663" t="n">
        <v>99</v>
      </c>
      <c r="AI8" s="664" t="n">
        <v>0</v>
      </c>
      <c r="AJ8" s="663" t="n">
        <v>99</v>
      </c>
      <c r="AK8" s="664" t="n">
        <v>0</v>
      </c>
      <c r="AL8" s="639"/>
      <c r="AM8" s="640" t="n">
        <f aca="false">SUM(Q8+S8+U8+W8+Y8+AA8+AC8+AE8+AG8+AI8+AK8)</f>
        <v>12</v>
      </c>
      <c r="AN8" s="639"/>
      <c r="AO8" s="668" t="n">
        <f aca="false">IF(B8=0,0,IF(B8="BRIVS",0,(LOOKUP(P8,$A$5:$A$25,$G$5:$G$25))))</f>
        <v>1000</v>
      </c>
      <c r="AP8" s="669" t="n">
        <f aca="false">IF(B8=0,0,IF(B8="BRIVS",0,(LOOKUP(R8,$A$5:$A$25,$G$5:$G$25))))</f>
        <v>1000</v>
      </c>
      <c r="AQ8" s="670" t="n">
        <f aca="false">IF(B8=0,0,IF(B8="BRIVS",0,(LOOKUP(T8,$A$5:$A$25,$G$5:$G$25))))</f>
        <v>1000</v>
      </c>
      <c r="AR8" s="669" t="n">
        <f aca="false">IF(B8=0,0,IF(B8="BRIVS",0,(LOOKUP(V8,$A$5:$A$25,$G$5:$G$25))))</f>
        <v>1000</v>
      </c>
      <c r="AS8" s="670" t="n">
        <f aca="false">IF(B8=0,0,IF(B8="BRIVS",0,(LOOKUP(X8,$A$5:$A$25,$G$5:$G$25))))</f>
        <v>1000</v>
      </c>
      <c r="AT8" s="670" t="n">
        <f aca="false">IF(B8=0,0,IF(B8="BRIVS",0,(LOOKUP(Z8,$A$5:$A$25,$G$5:$G$25))))</f>
        <v>1000</v>
      </c>
      <c r="AU8" s="670" t="n">
        <f aca="false">IF(B8=0,0,IF(B8="BRIVS",0,(LOOKUP(AB8,$A$5:$A$25,$G$5:$G$25))))</f>
        <v>1000</v>
      </c>
      <c r="AV8" s="670" t="n">
        <f aca="false">IF(B8=0,0,IF(B8="BRIVS",0,(LOOKUP(AD8,$A$5:$A$25,$G$5:$G$25))))</f>
        <v>1000</v>
      </c>
      <c r="AW8" s="669" t="n">
        <f aca="false">IF(B8=0,0,IF(B8="BRIVS",0,(LOOKUP(AF8,$A$5:$A$25,$G$5:$G$25))))</f>
        <v>1000</v>
      </c>
      <c r="AX8" s="670" t="n">
        <f aca="false">IF(B8=0,0,IF(B8="BRIVS",0,(LOOKUP(AH8,$A$5:$A$25,$G$5:$G$25))))</f>
        <v>0</v>
      </c>
      <c r="AY8" s="671" t="n">
        <f aca="false">IF(B8=0,0,IF(B8="BRIVS",0,(LOOKUP(AJ8,$A$5:$A$25,$G$5:$G$25))))</f>
        <v>0</v>
      </c>
      <c r="AZ8" s="275"/>
      <c r="BA8" s="672" t="n">
        <f aca="false">IF(P8=99,0,(LOOKUP($P8,$A$5:$A$26,$K$5:$K$26)))</f>
        <v>1</v>
      </c>
      <c r="BB8" s="673" t="n">
        <f aca="false">IF(R8=99,0,(LOOKUP($R8,$A$5:$A$26,$K$5:$K$26)))</f>
        <v>14</v>
      </c>
      <c r="BC8" s="673" t="n">
        <f aca="false">IF(T8=99,0,(LOOKUP($T8,$A$5:$A$26,$K$5:$K$26)))</f>
        <v>9</v>
      </c>
      <c r="BD8" s="674" t="n">
        <f aca="false">IF(V8=99,0,(LOOKUP($V8,$A$5:$A$26,$K$5:$K$26)))</f>
        <v>10</v>
      </c>
      <c r="BE8" s="673" t="n">
        <f aca="false">IF(X8=99,0,(LOOKUP($X8,$A$5:$A$26,$K$5:$K$26)))</f>
        <v>14</v>
      </c>
      <c r="BF8" s="673" t="n">
        <f aca="false">IF(Z8=99,0,(LOOKUP($Z8,$A$5:$A$26,$K$5:$K$26)))</f>
        <v>11</v>
      </c>
      <c r="BG8" s="673" t="n">
        <f aca="false">IF(AB8=99,0,(LOOKUP($AB8,$A$5:$A$26,$K$5:$K$26)))</f>
        <v>7</v>
      </c>
      <c r="BH8" s="673" t="n">
        <f aca="false">IF(AD8=99,0,(LOOKUP($AD8,$A$5:$A$26,$K$5:$K$26)))</f>
        <v>5</v>
      </c>
      <c r="BI8" s="673" t="n">
        <f aca="false">IF(AF8=99,0,(LOOKUP($AF8,$A$5:$A$26,$K$5:$K$26)))</f>
        <v>10</v>
      </c>
      <c r="BJ8" s="673" t="n">
        <f aca="false">IF(AH8=99,0,(LOOKUP($AH8,$A$5:$A$26,$K$5:$K$26)))</f>
        <v>0</v>
      </c>
      <c r="BK8" s="673" t="n">
        <f aca="false">IF(AJ8=99,0,(LOOKUP($AJ8,$A$5:$A$26,$K$5:$K$26)))</f>
        <v>0</v>
      </c>
      <c r="BL8" s="675" t="n">
        <f aca="false">SUM(BA8,BB8,BC8,BD8,BE8,BG8,BF8,BH8,BI8,BJ8,BK8)</f>
        <v>81</v>
      </c>
      <c r="BM8" s="669" t="n">
        <f aca="false">IF($AX$1&gt;7,(IF($AX$1=8,MIN(BA8:BH8),IF($AX$1=9,MIN(BA8:BI8),IF($AX$1=10,MIN(BA8:BJ8),IF($AX$1=11,MIN(BA8:BK8)))))),(IF($AX$1=4,MIN(BA8:BD8),IF($AX$1=5,MIN(BA8:BE8),IF($AX$1=6,MIN(BA8:BF8),IF($AX$1=7,MIN(BA8:BG8)))))))</f>
        <v>1</v>
      </c>
      <c r="BN8" s="669" t="n">
        <f aca="false">IF($AX$1&gt;7,(IF($AX$1=8,MAX(BA8:BH8),IF($AX$1=9,MAX(BA8:BI8),IF($AX$1=10,MAX(BA8:BJ8),IF($AX$1=11,MAX(BA8:BK8)))))),(IF($AX$1=4,MAX(BA8:BD8),IF($AX$1=5,MAX(BA8:BE8),IF($AX$1=6,MAX(BA8:BF8),IF($AX$1=7,MAX(BA8:BG8)))))))</f>
        <v>14</v>
      </c>
      <c r="BO8" s="676" t="n">
        <f aca="false">SUM($BL8-$BM8)</f>
        <v>80</v>
      </c>
      <c r="BP8" s="595"/>
    </row>
    <row r="9" customFormat="false" ht="15" hidden="false" customHeight="false" outlineLevel="0" collapsed="false">
      <c r="A9" s="650" t="n">
        <v>5</v>
      </c>
      <c r="B9" s="651" t="s">
        <v>53</v>
      </c>
      <c r="C9" s="678" t="s">
        <v>6</v>
      </c>
      <c r="D9" s="652"/>
      <c r="E9" s="677" t="n">
        <f aca="false">IF(G9=0,0,IF(G9+F9&lt;1000,1000,G9+F9))</f>
        <v>1000</v>
      </c>
      <c r="F9" s="654"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655" t="n">
        <v>1000</v>
      </c>
      <c r="H9" s="656" t="n">
        <f aca="false">IF(J9=0,0,(IF(IF($A$27&gt;=30,(SUM(31-J9)*$H$3),(SUM(30-J9)*$H$3))&lt;0,0,IF($A$27&gt;=30,(SUM(31-J9)*$H$3),(SUM(30-J9)*$H$3)))))</f>
        <v>12.9</v>
      </c>
      <c r="I9" s="657" t="n">
        <f aca="false">IF(M9=0,0,G9-M9)</f>
        <v>0</v>
      </c>
      <c r="J9" s="658" t="n">
        <v>15</v>
      </c>
      <c r="K9" s="659" t="n">
        <v>5</v>
      </c>
      <c r="L9" s="660" t="n">
        <v>9</v>
      </c>
      <c r="M9" s="661" t="n">
        <f aca="false">IF(L9=0,0,SUM(AO9:AY9)/L9)</f>
        <v>1000</v>
      </c>
      <c r="N9" s="657" t="n">
        <f aca="false">BL9</f>
        <v>68</v>
      </c>
      <c r="O9" s="662" t="n">
        <f aca="false">BO9</f>
        <v>67</v>
      </c>
      <c r="P9" s="663" t="n">
        <v>13</v>
      </c>
      <c r="Q9" s="664" t="n">
        <v>0</v>
      </c>
      <c r="R9" s="663" t="n">
        <v>15</v>
      </c>
      <c r="S9" s="665" t="n">
        <v>0</v>
      </c>
      <c r="T9" s="666" t="n">
        <v>11</v>
      </c>
      <c r="U9" s="664" t="n">
        <v>0</v>
      </c>
      <c r="V9" s="663" t="n">
        <v>12</v>
      </c>
      <c r="W9" s="664" t="n">
        <v>2</v>
      </c>
      <c r="X9" s="666" t="n">
        <v>2</v>
      </c>
      <c r="Y9" s="664" t="n">
        <v>1</v>
      </c>
      <c r="Z9" s="666" t="n">
        <v>1</v>
      </c>
      <c r="AA9" s="664" t="n">
        <v>2</v>
      </c>
      <c r="AB9" s="666" t="n">
        <v>3</v>
      </c>
      <c r="AC9" s="665" t="n">
        <v>0</v>
      </c>
      <c r="AD9" s="663" t="n">
        <v>4</v>
      </c>
      <c r="AE9" s="664" t="n">
        <v>0</v>
      </c>
      <c r="AF9" s="667" t="n">
        <v>16</v>
      </c>
      <c r="AG9" s="665" t="n">
        <v>0</v>
      </c>
      <c r="AH9" s="663" t="n">
        <v>99</v>
      </c>
      <c r="AI9" s="664" t="n">
        <v>0</v>
      </c>
      <c r="AJ9" s="663" t="n">
        <v>99</v>
      </c>
      <c r="AK9" s="664" t="n">
        <v>0</v>
      </c>
      <c r="AL9" s="639"/>
      <c r="AM9" s="640" t="n">
        <f aca="false">SUM(Q9+S9+U9+W9+Y9+AA9+AC9+AE9+AG9+AI9+AK9)</f>
        <v>5</v>
      </c>
      <c r="AN9" s="639"/>
      <c r="AO9" s="668" t="n">
        <f aca="false">IF(B9=0,0,IF(B9="BRIVS",0,(LOOKUP(P9,$A$5:$A$25,$G$5:$G$25))))</f>
        <v>1000</v>
      </c>
      <c r="AP9" s="669" t="n">
        <f aca="false">IF(B9=0,0,IF(B9="BRIVS",0,(LOOKUP(R9,$A$5:$A$25,$G$5:$G$25))))</f>
        <v>1000</v>
      </c>
      <c r="AQ9" s="670" t="n">
        <f aca="false">IF(B9=0,0,IF(B9="BRIVS",0,(LOOKUP(T9,$A$5:$A$25,$G$5:$G$25))))</f>
        <v>1000</v>
      </c>
      <c r="AR9" s="669" t="n">
        <f aca="false">IF(B9=0,0,IF(B9="BRIVS",0,(LOOKUP(V9,$A$5:$A$25,$G$5:$G$25))))</f>
        <v>1000</v>
      </c>
      <c r="AS9" s="670" t="n">
        <f aca="false">IF(B9=0,0,IF(B9="BRIVS",0,(LOOKUP(X9,$A$5:$A$25,$G$5:$G$25))))</f>
        <v>1000</v>
      </c>
      <c r="AT9" s="670" t="n">
        <f aca="false">IF(B9=0,0,IF(B9="BRIVS",0,(LOOKUP(Z9,$A$5:$A$25,$G$5:$G$25))))</f>
        <v>1000</v>
      </c>
      <c r="AU9" s="670" t="n">
        <f aca="false">IF(B9=0,0,IF(B9="BRIVS",0,(LOOKUP(AB9,$A$5:$A$25,$G$5:$G$25))))</f>
        <v>1000</v>
      </c>
      <c r="AV9" s="670" t="n">
        <f aca="false">IF(B9=0,0,IF(B9="BRIVS",0,(LOOKUP(AD9,$A$5:$A$25,$G$5:$G$25))))</f>
        <v>1000</v>
      </c>
      <c r="AW9" s="669" t="n">
        <f aca="false">IF(B9=0,0,IF(B9="BRIVS",0,(LOOKUP(AF9,$A$5:$A$25,$G$5:$G$25))))</f>
        <v>1000</v>
      </c>
      <c r="AX9" s="670" t="n">
        <f aca="false">IF(B9=0,0,IF(B9="BRIVS",0,(LOOKUP(AH9,$A$5:$A$25,$G$5:$G$25))))</f>
        <v>0</v>
      </c>
      <c r="AY9" s="671" t="n">
        <f aca="false">IF(B9=0,0,IF(B9="BRIVS",0,(LOOKUP(AJ9,$A$5:$A$25,$G$5:$G$25))))</f>
        <v>0</v>
      </c>
      <c r="AZ9" s="275"/>
      <c r="BA9" s="672" t="n">
        <f aca="false">IF(P9=99,0,(LOOKUP($P9,$A$5:$A$26,$K$5:$K$26)))</f>
        <v>9</v>
      </c>
      <c r="BB9" s="673" t="n">
        <f aca="false">IF(R9=99,0,(LOOKUP($R9,$A$5:$A$26,$K$5:$K$26)))</f>
        <v>9</v>
      </c>
      <c r="BC9" s="673" t="n">
        <f aca="false">IF(T9=99,0,(LOOKUP($T9,$A$5:$A$26,$K$5:$K$26)))</f>
        <v>7</v>
      </c>
      <c r="BD9" s="674" t="n">
        <f aca="false">IF(V9=99,0,(LOOKUP($V9,$A$5:$A$26,$K$5:$K$26)))</f>
        <v>1</v>
      </c>
      <c r="BE9" s="673" t="n">
        <f aca="false">IF(X9=99,0,(LOOKUP($X9,$A$5:$A$26,$K$5:$K$26)))</f>
        <v>6</v>
      </c>
      <c r="BF9" s="673" t="n">
        <f aca="false">IF(Z9=99,0,(LOOKUP($Z9,$A$5:$A$26,$K$5:$K$26)))</f>
        <v>6</v>
      </c>
      <c r="BG9" s="673" t="n">
        <f aca="false">IF(AB9=99,0,(LOOKUP($AB9,$A$5:$A$26,$K$5:$K$26)))</f>
        <v>10</v>
      </c>
      <c r="BH9" s="673" t="n">
        <f aca="false">IF(AD9=99,0,(LOOKUP($AD9,$A$5:$A$26,$K$5:$K$26)))</f>
        <v>12</v>
      </c>
      <c r="BI9" s="673" t="n">
        <f aca="false">IF(AF9=99,0,(LOOKUP($AF9,$A$5:$A$26,$K$5:$K$26)))</f>
        <v>8</v>
      </c>
      <c r="BJ9" s="673" t="n">
        <f aca="false">IF(AH9=99,0,(LOOKUP($AH9,$A$5:$A$26,$K$5:$K$26)))</f>
        <v>0</v>
      </c>
      <c r="BK9" s="673" t="n">
        <f aca="false">IF(AJ9=99,0,(LOOKUP($AJ9,$A$5:$A$26,$K$5:$K$26)))</f>
        <v>0</v>
      </c>
      <c r="BL9" s="675" t="n">
        <f aca="false">SUM(BA9,BB9,BC9,BD9,BE9,BG9,BF9,BH9,BI9,BJ9,BK9)</f>
        <v>68</v>
      </c>
      <c r="BM9" s="669" t="n">
        <f aca="false">IF($AX$1&gt;7,(IF($AX$1=8,MIN(BA9:BH9),IF($AX$1=9,MIN(BA9:BI9),IF($AX$1=10,MIN(BA9:BJ9),IF($AX$1=11,MIN(BA9:BK9)))))),(IF($AX$1=4,MIN(BA9:BD9),IF($AX$1=5,MIN(BA9:BE9),IF($AX$1=6,MIN(BA9:BF9),IF($AX$1=7,MIN(BA9:BG9)))))))</f>
        <v>1</v>
      </c>
      <c r="BN9" s="669" t="n">
        <f aca="false">IF($AX$1&gt;7,(IF($AX$1=8,MAX(BA9:BH9),IF($AX$1=9,MAX(BA9:BI9),IF($AX$1=10,MAX(BA9:BJ9),IF($AX$1=11,MAX(BA9:BK9)))))),(IF($AX$1=4,MAX(BA9:BD9),IF($AX$1=5,MAX(BA9:BE9),IF($AX$1=6,MAX(BA9:BF9),IF($AX$1=7,MAX(BA9:BG9)))))))</f>
        <v>12</v>
      </c>
      <c r="BO9" s="676" t="n">
        <f aca="false">SUM($BL9-$BM9)</f>
        <v>67</v>
      </c>
      <c r="BP9" s="595"/>
    </row>
    <row r="10" customFormat="false" ht="15" hidden="false" customHeight="false" outlineLevel="0" collapsed="false">
      <c r="A10" s="650" t="n">
        <v>6</v>
      </c>
      <c r="B10" s="651" t="s">
        <v>128</v>
      </c>
      <c r="C10" s="678" t="s">
        <v>6</v>
      </c>
      <c r="D10" s="652"/>
      <c r="E10" s="677" t="n">
        <f aca="false">IF(G10=0,0,IF(G10+F10&lt;1000,1000,G10+F10))</f>
        <v>1000</v>
      </c>
      <c r="F10" s="654"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655" t="n">
        <v>1000</v>
      </c>
      <c r="H10" s="656" t="n">
        <f aca="false">IF(J10=0,0,(IF(IF($A$27&gt;=30,(SUM(31-J10)*$H$3),(SUM(30-J10)*$H$3))&lt;0,0,IF($A$27&gt;=30,(SUM(31-J10)*$H$3),(SUM(30-J10)*$H$3)))))</f>
        <v>21.5</v>
      </c>
      <c r="I10" s="657" t="n">
        <f aca="false">IF(M10=0,0,G10-M10)</f>
        <v>0</v>
      </c>
      <c r="J10" s="658" t="n">
        <v>5</v>
      </c>
      <c r="K10" s="659" t="n">
        <v>11</v>
      </c>
      <c r="L10" s="660" t="n">
        <v>9</v>
      </c>
      <c r="M10" s="661" t="n">
        <f aca="false">IF(L10=0,0,SUM(AO10:AY10)/L10)</f>
        <v>1000</v>
      </c>
      <c r="N10" s="657" t="n">
        <f aca="false">BL10</f>
        <v>95</v>
      </c>
      <c r="O10" s="662" t="n">
        <f aca="false">BO10</f>
        <v>89</v>
      </c>
      <c r="P10" s="663" t="n">
        <v>14</v>
      </c>
      <c r="Q10" s="664" t="n">
        <v>0</v>
      </c>
      <c r="R10" s="663" t="n">
        <v>16</v>
      </c>
      <c r="S10" s="665" t="n">
        <v>2</v>
      </c>
      <c r="T10" s="666" t="n">
        <v>10</v>
      </c>
      <c r="U10" s="664" t="n">
        <v>0</v>
      </c>
      <c r="V10" s="663" t="n">
        <v>1</v>
      </c>
      <c r="W10" s="664" t="n">
        <v>2</v>
      </c>
      <c r="X10" s="666" t="n">
        <v>3</v>
      </c>
      <c r="Y10" s="664" t="n">
        <v>2</v>
      </c>
      <c r="Z10" s="666" t="n">
        <v>4</v>
      </c>
      <c r="AA10" s="664" t="n">
        <v>2</v>
      </c>
      <c r="AB10" s="666" t="n">
        <v>9</v>
      </c>
      <c r="AC10" s="665" t="n">
        <v>1</v>
      </c>
      <c r="AD10" s="679" t="n">
        <v>7</v>
      </c>
      <c r="AE10" s="664" t="n">
        <v>0</v>
      </c>
      <c r="AF10" s="667" t="n">
        <v>13</v>
      </c>
      <c r="AG10" s="665" t="n">
        <v>2</v>
      </c>
      <c r="AH10" s="663" t="n">
        <v>99</v>
      </c>
      <c r="AI10" s="664" t="n">
        <v>0</v>
      </c>
      <c r="AJ10" s="663" t="n">
        <v>99</v>
      </c>
      <c r="AK10" s="664" t="n">
        <v>0</v>
      </c>
      <c r="AL10" s="639"/>
      <c r="AM10" s="640" t="n">
        <f aca="false">SUM(Q10+S10+U10+W10+Y10+AA10+AC10+AE10+AG10+AI10+AK10)</f>
        <v>11</v>
      </c>
      <c r="AN10" s="639"/>
      <c r="AO10" s="668" t="n">
        <f aca="false">IF(B10=0,0,IF(B10="BRIVS",0,(LOOKUP(P10,$A$5:$A$25,$G$5:$G$25))))</f>
        <v>1000</v>
      </c>
      <c r="AP10" s="669" t="n">
        <f aca="false">IF(B10=0,0,IF(B10="BRIVS",0,(LOOKUP(R10,$A$5:$A$25,$G$5:$G$25))))</f>
        <v>1000</v>
      </c>
      <c r="AQ10" s="670" t="n">
        <f aca="false">IF(B10=0,0,IF(B10="BRIVS",0,(LOOKUP(T10,$A$5:$A$25,$G$5:$G$25))))</f>
        <v>1000</v>
      </c>
      <c r="AR10" s="669" t="n">
        <f aca="false">IF(B10=0,0,IF(B10="BRIVS",0,(LOOKUP(V10,$A$5:$A$25,$G$5:$G$25))))</f>
        <v>1000</v>
      </c>
      <c r="AS10" s="670" t="n">
        <f aca="false">IF(B10=0,0,IF(B10="BRIVS",0,(LOOKUP(X10,$A$5:$A$25,$G$5:$G$25))))</f>
        <v>1000</v>
      </c>
      <c r="AT10" s="670" t="n">
        <f aca="false">IF(B10=0,0,IF(B10="BRIVS",0,(LOOKUP(Z10,$A$5:$A$25,$G$5:$G$25))))</f>
        <v>1000</v>
      </c>
      <c r="AU10" s="670" t="n">
        <f aca="false">IF(B10=0,0,IF(B10="BRIVS",0,(LOOKUP(AB10,$A$5:$A$25,$G$5:$G$25))))</f>
        <v>1000</v>
      </c>
      <c r="AV10" s="670" t="n">
        <f aca="false">IF(B10=0,0,IF(B10="BRIVS",0,(LOOKUP(AD10,$A$5:$A$25,$G$5:$G$25))))</f>
        <v>1000</v>
      </c>
      <c r="AW10" s="669" t="n">
        <f aca="false">IF(B10=0,0,IF(B10="BRIVS",0,(LOOKUP(AF10,$A$5:$A$25,$G$5:$G$25))))</f>
        <v>1000</v>
      </c>
      <c r="AX10" s="670" t="n">
        <f aca="false">IF(B10=0,0,IF(B10="BRIVS",0,(LOOKUP(AH10,$A$5:$A$25,$G$5:$G$25))))</f>
        <v>0</v>
      </c>
      <c r="AY10" s="671" t="n">
        <f aca="false">IF(B10=0,0,IF(B10="BRIVS",0,(LOOKUP(AJ10,$A$5:$A$25,$G$5:$G$25))))</f>
        <v>0</v>
      </c>
      <c r="AZ10" s="275"/>
      <c r="BA10" s="672" t="n">
        <f aca="false">IF(P10=99,0,(LOOKUP($P10,$A$5:$A$26,$K$5:$K$26)))</f>
        <v>14</v>
      </c>
      <c r="BB10" s="673" t="n">
        <f aca="false">IF(R10=99,0,(LOOKUP($R10,$A$5:$A$26,$K$5:$K$26)))</f>
        <v>8</v>
      </c>
      <c r="BC10" s="673" t="n">
        <f aca="false">IF(T10=99,0,(LOOKUP($T10,$A$5:$A$26,$K$5:$K$26)))</f>
        <v>14</v>
      </c>
      <c r="BD10" s="674" t="n">
        <f aca="false">IF(V10=99,0,(LOOKUP($V10,$A$5:$A$26,$K$5:$K$26)))</f>
        <v>6</v>
      </c>
      <c r="BE10" s="673" t="n">
        <f aca="false">IF(X10=99,0,(LOOKUP($X10,$A$5:$A$26,$K$5:$K$26)))</f>
        <v>10</v>
      </c>
      <c r="BF10" s="673" t="n">
        <f aca="false">IF(Z10=99,0,(LOOKUP($Z10,$A$5:$A$26,$K$5:$K$26)))</f>
        <v>12</v>
      </c>
      <c r="BG10" s="673" t="n">
        <f aca="false">IF(AB10=99,0,(LOOKUP($AB10,$A$5:$A$26,$K$5:$K$26)))</f>
        <v>10</v>
      </c>
      <c r="BH10" s="673" t="n">
        <f aca="false">IF(AD10=99,0,(LOOKUP($AD10,$A$5:$A$26,$K$5:$K$26)))</f>
        <v>12</v>
      </c>
      <c r="BI10" s="673" t="n">
        <f aca="false">IF(AF10=99,0,(LOOKUP($AF10,$A$5:$A$26,$K$5:$K$26)))</f>
        <v>9</v>
      </c>
      <c r="BJ10" s="673" t="n">
        <f aca="false">IF(AH10=99,0,(LOOKUP($AH10,$A$5:$A$26,$K$5:$K$26)))</f>
        <v>0</v>
      </c>
      <c r="BK10" s="673" t="n">
        <f aca="false">IF(AJ10=99,0,(LOOKUP($AJ10,$A$5:$A$26,$K$5:$K$26)))</f>
        <v>0</v>
      </c>
      <c r="BL10" s="675" t="n">
        <f aca="false">SUM(BA10,BB10,BC10,BD10,BE10,BG10,BF10,BH10,BI10,BJ10,BK10)</f>
        <v>95</v>
      </c>
      <c r="BM10" s="669" t="n">
        <f aca="false">IF($AX$1&gt;7,(IF($AX$1=8,MIN(BA10:BH10),IF($AX$1=9,MIN(BA10:BI10),IF($AX$1=10,MIN(BA10:BJ10),IF($AX$1=11,MIN(BA10:BK10)))))),(IF($AX$1=4,MIN(BA10:BD10),IF($AX$1=5,MIN(BA10:BE10),IF($AX$1=6,MIN(BA10:BF10),IF($AX$1=7,MIN(BA10:BG10)))))))</f>
        <v>6</v>
      </c>
      <c r="BN10" s="669" t="n">
        <f aca="false">IF($AX$1&gt;7,(IF($AX$1=8,MAX(BA10:BH10),IF($AX$1=9,MAX(BA10:BI10),IF($AX$1=10,MAX(BA10:BJ10),IF($AX$1=11,MAX(BA10:BK10)))))),(IF($AX$1=4,MAX(BA10:BD10),IF($AX$1=5,MAX(BA10:BE10),IF($AX$1=6,MAX(BA10:BF10),IF($AX$1=7,MAX(BA10:BG10)))))))</f>
        <v>14</v>
      </c>
      <c r="BO10" s="676" t="n">
        <f aca="false">SUM($BL10-$BM10)</f>
        <v>89</v>
      </c>
      <c r="BP10" s="595"/>
    </row>
    <row r="11" customFormat="false" ht="15" hidden="false" customHeight="false" outlineLevel="0" collapsed="false">
      <c r="A11" s="650" t="n">
        <v>7</v>
      </c>
      <c r="B11" s="651" t="s">
        <v>90</v>
      </c>
      <c r="C11" s="17" t="s">
        <v>33</v>
      </c>
      <c r="D11" s="652"/>
      <c r="E11" s="677" t="n">
        <f aca="false">IF(G11=0,0,IF(G11+F11&lt;1000,1000,G11+F11))</f>
        <v>1010</v>
      </c>
      <c r="F11" s="654"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10</v>
      </c>
      <c r="G11" s="655" t="n">
        <v>1000</v>
      </c>
      <c r="H11" s="656" t="n">
        <f aca="false">IF(J11=0,0,(IF(IF($A$27&gt;=30,(SUM(31-J11)*$H$3),(SUM(30-J11)*$H$3))&lt;0,0,IF($A$27&gt;=30,(SUM(31-J11)*$H$3),(SUM(30-J11)*$H$3)))))</f>
        <v>23.22</v>
      </c>
      <c r="I11" s="657" t="n">
        <f aca="false">IF(M11=0,0,G11-M11)</f>
        <v>0</v>
      </c>
      <c r="J11" s="680" t="n">
        <v>3</v>
      </c>
      <c r="K11" s="659" t="n">
        <v>12</v>
      </c>
      <c r="L11" s="660" t="n">
        <v>9</v>
      </c>
      <c r="M11" s="661" t="n">
        <f aca="false">IF(L11=0,0,SUM(AO11:AY11)/L11)</f>
        <v>1000</v>
      </c>
      <c r="N11" s="657" t="n">
        <f aca="false">BL11</f>
        <v>91</v>
      </c>
      <c r="O11" s="662" t="n">
        <f aca="false">BO11</f>
        <v>85</v>
      </c>
      <c r="P11" s="663" t="n">
        <v>15</v>
      </c>
      <c r="Q11" s="664" t="n">
        <v>2</v>
      </c>
      <c r="R11" s="663" t="n">
        <v>13</v>
      </c>
      <c r="S11" s="665" t="n">
        <v>0</v>
      </c>
      <c r="T11" s="666" t="n">
        <v>2</v>
      </c>
      <c r="U11" s="664" t="n">
        <v>2</v>
      </c>
      <c r="V11" s="663" t="n">
        <v>9</v>
      </c>
      <c r="W11" s="664" t="n">
        <v>1</v>
      </c>
      <c r="X11" s="666" t="n">
        <v>16</v>
      </c>
      <c r="Y11" s="664" t="n">
        <v>2</v>
      </c>
      <c r="Z11" s="666" t="n">
        <v>8</v>
      </c>
      <c r="AA11" s="664" t="n">
        <v>1</v>
      </c>
      <c r="AB11" s="666" t="n">
        <v>14</v>
      </c>
      <c r="AC11" s="665" t="n">
        <v>2</v>
      </c>
      <c r="AD11" s="667" t="n">
        <v>6</v>
      </c>
      <c r="AE11" s="664" t="n">
        <v>2</v>
      </c>
      <c r="AF11" s="667" t="n">
        <v>10</v>
      </c>
      <c r="AG11" s="665" t="n">
        <v>0</v>
      </c>
      <c r="AH11" s="663" t="n">
        <v>99</v>
      </c>
      <c r="AI11" s="664" t="n">
        <v>0</v>
      </c>
      <c r="AJ11" s="663" t="n">
        <v>99</v>
      </c>
      <c r="AK11" s="664" t="n">
        <v>0</v>
      </c>
      <c r="AL11" s="639"/>
      <c r="AM11" s="640" t="n">
        <f aca="false">SUM(Q11+S11+U11+W11+Y11+AA11+AC11+AE11+AG11+AI11+AK11)</f>
        <v>12</v>
      </c>
      <c r="AN11" s="639"/>
      <c r="AO11" s="668" t="n">
        <f aca="false">IF(B11=0,0,IF(B11="BRIVS",0,(LOOKUP(P11,$A$5:$A$25,$G$5:$G$25))))</f>
        <v>1000</v>
      </c>
      <c r="AP11" s="669" t="n">
        <f aca="false">IF(B11=0,0,IF(B11="BRIVS",0,(LOOKUP(R11,$A$5:$A$25,$G$5:$G$25))))</f>
        <v>1000</v>
      </c>
      <c r="AQ11" s="670" t="n">
        <f aca="false">IF(B11=0,0,IF(B11="BRIVS",0,(LOOKUP(T11,$A$5:$A$25,$G$5:$G$25))))</f>
        <v>1000</v>
      </c>
      <c r="AR11" s="669" t="n">
        <f aca="false">IF(B11=0,0,IF(B11="BRIVS",0,(LOOKUP(V11,$A$5:$A$25,$G$5:$G$25))))</f>
        <v>1000</v>
      </c>
      <c r="AS11" s="670" t="n">
        <f aca="false">IF(B11=0,0,IF(B11="BRIVS",0,(LOOKUP(X11,$A$5:$A$25,$G$5:$G$25))))</f>
        <v>1000</v>
      </c>
      <c r="AT11" s="670" t="n">
        <f aca="false">IF(B11=0,0,IF(B11="BRIVS",0,(LOOKUP(Z11,$A$5:$A$25,$G$5:$G$25))))</f>
        <v>1000</v>
      </c>
      <c r="AU11" s="670" t="n">
        <f aca="false">IF(B11=0,0,IF(B11="BRIVS",0,(LOOKUP(AB11,$A$5:$A$25,$G$5:$G$25))))</f>
        <v>1000</v>
      </c>
      <c r="AV11" s="670" t="n">
        <f aca="false">IF(B11=0,0,IF(B11="BRIVS",0,(LOOKUP(AD11,$A$5:$A$25,$G$5:$G$25))))</f>
        <v>1000</v>
      </c>
      <c r="AW11" s="669" t="n">
        <f aca="false">IF(B11=0,0,IF(B11="BRIVS",0,(LOOKUP(AF11,$A$5:$A$25,$G$5:$G$25))))</f>
        <v>1000</v>
      </c>
      <c r="AX11" s="670" t="n">
        <f aca="false">IF(B11=0,0,IF(B11="BRIVS",0,(LOOKUP(AH11,$A$5:$A$25,$G$5:$G$25))))</f>
        <v>0</v>
      </c>
      <c r="AY11" s="671" t="n">
        <f aca="false">IF(B11=0,0,IF(B11="BRIVS",0,(LOOKUP(AJ11,$A$5:$A$25,$G$5:$G$25))))</f>
        <v>0</v>
      </c>
      <c r="AZ11" s="275"/>
      <c r="BA11" s="672" t="n">
        <f aca="false">IF(P11=99,0,(LOOKUP($P11,$A$5:$A$26,$K$5:$K$26)))</f>
        <v>9</v>
      </c>
      <c r="BB11" s="673" t="n">
        <f aca="false">IF(R11=99,0,(LOOKUP($R11,$A$5:$A$26,$K$5:$K$26)))</f>
        <v>9</v>
      </c>
      <c r="BC11" s="673" t="n">
        <f aca="false">IF(T11=99,0,(LOOKUP($T11,$A$5:$A$26,$K$5:$K$26)))</f>
        <v>6</v>
      </c>
      <c r="BD11" s="674" t="n">
        <f aca="false">IF(V11=99,0,(LOOKUP($V11,$A$5:$A$26,$K$5:$K$26)))</f>
        <v>10</v>
      </c>
      <c r="BE11" s="673" t="n">
        <f aca="false">IF(X11=99,0,(LOOKUP($X11,$A$5:$A$26,$K$5:$K$26)))</f>
        <v>8</v>
      </c>
      <c r="BF11" s="673" t="n">
        <f aca="false">IF(Z11=99,0,(LOOKUP($Z11,$A$5:$A$26,$K$5:$K$26)))</f>
        <v>10</v>
      </c>
      <c r="BG11" s="673" t="n">
        <f aca="false">IF(AB11=99,0,(LOOKUP($AB11,$A$5:$A$26,$K$5:$K$26)))</f>
        <v>14</v>
      </c>
      <c r="BH11" s="673" t="n">
        <f aca="false">IF(AD11=99,0,(LOOKUP($AD11,$A$5:$A$26,$K$5:$K$26)))</f>
        <v>11</v>
      </c>
      <c r="BI11" s="673" t="n">
        <f aca="false">IF(AF11=99,0,(LOOKUP($AF11,$A$5:$A$26,$K$5:$K$26)))</f>
        <v>14</v>
      </c>
      <c r="BJ11" s="673" t="n">
        <f aca="false">IF(AH11=99,0,(LOOKUP($AH11,$A$5:$A$26,$K$5:$K$26)))</f>
        <v>0</v>
      </c>
      <c r="BK11" s="673" t="n">
        <f aca="false">IF(AJ11=99,0,(LOOKUP($AJ11,$A$5:$A$26,$K$5:$K$26)))</f>
        <v>0</v>
      </c>
      <c r="BL11" s="675" t="n">
        <f aca="false">SUM(BA11,BB11,BC11,BD11,BE11,BG11,BF11,BH11,BI11,BJ11,BK11)</f>
        <v>91</v>
      </c>
      <c r="BM11" s="669" t="n">
        <f aca="false">IF($AX$1&gt;7,(IF($AX$1=8,MIN(BA11:BH11),IF($AX$1=9,MIN(BA11:BI11),IF($AX$1=10,MIN(BA11:BJ11),IF($AX$1=11,MIN(BA11:BK11)))))),(IF($AX$1=4,MIN(BA11:BD11),IF($AX$1=5,MIN(BA11:BE11),IF($AX$1=6,MIN(BA11:BF11),IF($AX$1=7,MIN(BA11:BG11)))))))</f>
        <v>6</v>
      </c>
      <c r="BN11" s="669" t="n">
        <f aca="false">IF($AX$1&gt;7,(IF($AX$1=8,MAX(BA11:BH11),IF($AX$1=9,MAX(BA11:BI11),IF($AX$1=10,MAX(BA11:BJ11),IF($AX$1=11,MAX(BA11:BK11)))))),(IF($AX$1=4,MAX(BA11:BD11),IF($AX$1=5,MAX(BA11:BE11),IF($AX$1=6,MAX(BA11:BF11),IF($AX$1=7,MAX(BA11:BG11)))))))</f>
        <v>14</v>
      </c>
      <c r="BO11" s="676" t="n">
        <f aca="false">SUM($BL11-$BM11)</f>
        <v>85</v>
      </c>
      <c r="BP11" s="595"/>
    </row>
    <row r="12" customFormat="false" ht="15" hidden="false" customHeight="false" outlineLevel="0" collapsed="false">
      <c r="A12" s="650" t="n">
        <v>8</v>
      </c>
      <c r="B12" s="651" t="s">
        <v>116</v>
      </c>
      <c r="C12" s="678" t="s">
        <v>6</v>
      </c>
      <c r="D12" s="681"/>
      <c r="E12" s="677" t="n">
        <f aca="false">IF(G12=0,0,IF(G12+F12&lt;1000,1000,G12+F12))</f>
        <v>1000</v>
      </c>
      <c r="F12" s="654"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655" t="n">
        <v>1000</v>
      </c>
      <c r="H12" s="656" t="n">
        <f aca="false">IF(J12=0,0,(IF(IF($A$27&gt;=30,(SUM(31-J12)*$H$3),(SUM(30-J12)*$H$3))&lt;0,0,IF($A$27&gt;=30,(SUM(31-J12)*$H$3),(SUM(30-J12)*$H$3)))))</f>
        <v>19.78</v>
      </c>
      <c r="I12" s="657" t="n">
        <f aca="false">IF(M12=0,0,G12-M12)</f>
        <v>0</v>
      </c>
      <c r="J12" s="658" t="n">
        <v>7</v>
      </c>
      <c r="K12" s="659" t="n">
        <v>10</v>
      </c>
      <c r="L12" s="660" t="n">
        <v>9</v>
      </c>
      <c r="M12" s="661" t="n">
        <f aca="false">IF(L12=0,0,SUM(AO12:AY12)/L12)</f>
        <v>1000</v>
      </c>
      <c r="N12" s="657" t="n">
        <f aca="false">BL12</f>
        <v>84</v>
      </c>
      <c r="O12" s="662" t="n">
        <f aca="false">BO12</f>
        <v>83</v>
      </c>
      <c r="P12" s="663" t="n">
        <v>16</v>
      </c>
      <c r="Q12" s="664" t="n">
        <v>2</v>
      </c>
      <c r="R12" s="663" t="n">
        <v>14</v>
      </c>
      <c r="S12" s="665" t="n">
        <v>0</v>
      </c>
      <c r="T12" s="666" t="n">
        <v>3</v>
      </c>
      <c r="U12" s="664" t="n">
        <v>1</v>
      </c>
      <c r="V12" s="663" t="n">
        <v>11</v>
      </c>
      <c r="W12" s="664" t="n">
        <v>1</v>
      </c>
      <c r="X12" s="666" t="n">
        <v>15</v>
      </c>
      <c r="Y12" s="664" t="n">
        <v>2</v>
      </c>
      <c r="Z12" s="666" t="n">
        <v>7</v>
      </c>
      <c r="AA12" s="664" t="n">
        <v>1</v>
      </c>
      <c r="AB12" s="666" t="n">
        <v>10</v>
      </c>
      <c r="AC12" s="665" t="n">
        <v>0</v>
      </c>
      <c r="AD12" s="667" t="n">
        <v>13</v>
      </c>
      <c r="AE12" s="664" t="n">
        <v>1</v>
      </c>
      <c r="AF12" s="667" t="n">
        <v>12</v>
      </c>
      <c r="AG12" s="665" t="n">
        <v>2</v>
      </c>
      <c r="AH12" s="663" t="n">
        <v>99</v>
      </c>
      <c r="AI12" s="664" t="n">
        <v>0</v>
      </c>
      <c r="AJ12" s="663" t="n">
        <v>99</v>
      </c>
      <c r="AK12" s="664" t="n">
        <v>0</v>
      </c>
      <c r="AL12" s="639"/>
      <c r="AM12" s="640" t="n">
        <f aca="false">SUM(Q12+S12+U12+W12+Y12+AA12+AC12+AE12+AG12+AI12+AK12)</f>
        <v>10</v>
      </c>
      <c r="AN12" s="639"/>
      <c r="AO12" s="668" t="n">
        <f aca="false">IF(B12=0,0,IF(B12="BRIVS",0,(LOOKUP(P12,$A$5:$A$25,$G$5:$G$25))))</f>
        <v>1000</v>
      </c>
      <c r="AP12" s="669" t="n">
        <f aca="false">IF(B12=0,0,IF(B12="BRIVS",0,(LOOKUP(R12,$A$5:$A$25,$G$5:$G$25))))</f>
        <v>1000</v>
      </c>
      <c r="AQ12" s="670" t="n">
        <f aca="false">IF(B12=0,0,IF(B12="BRIVS",0,(LOOKUP(T12,$A$5:$A$25,$G$5:$G$25))))</f>
        <v>1000</v>
      </c>
      <c r="AR12" s="669" t="n">
        <f aca="false">IF(B12=0,0,IF(B12="BRIVS",0,(LOOKUP(V12,$A$5:$A$25,$G$5:$G$25))))</f>
        <v>1000</v>
      </c>
      <c r="AS12" s="670" t="n">
        <f aca="false">IF(B12=0,0,IF(B12="BRIVS",0,(LOOKUP(X12,$A$5:$A$25,$G$5:$G$25))))</f>
        <v>1000</v>
      </c>
      <c r="AT12" s="670" t="n">
        <f aca="false">IF(B12=0,0,IF(B12="BRIVS",0,(LOOKUP(Z12,$A$5:$A$25,$G$5:$G$25))))</f>
        <v>1000</v>
      </c>
      <c r="AU12" s="670" t="n">
        <f aca="false">IF(B12=0,0,IF(B12="BRIVS",0,(LOOKUP(AB12,$A$5:$A$25,$G$5:$G$25))))</f>
        <v>1000</v>
      </c>
      <c r="AV12" s="670" t="n">
        <f aca="false">IF(B12=0,0,IF(B12="BRIVS",0,(LOOKUP(AD12,$A$5:$A$25,$G$5:$G$25))))</f>
        <v>1000</v>
      </c>
      <c r="AW12" s="669" t="n">
        <f aca="false">IF(B12=0,0,IF(B12="BRIVS",0,(LOOKUP(AF12,$A$5:$A$25,$G$5:$G$25))))</f>
        <v>1000</v>
      </c>
      <c r="AX12" s="670" t="n">
        <f aca="false">IF(B12=0,0,IF(B12="BRIVS",0,(LOOKUP(AH12,$A$5:$A$25,$G$5:$G$25))))</f>
        <v>0</v>
      </c>
      <c r="AY12" s="671" t="n">
        <f aca="false">IF(B12=0,0,IF(B12="BRIVS",0,(LOOKUP(AJ12,$A$5:$A$25,$G$5:$G$25))))</f>
        <v>0</v>
      </c>
      <c r="AZ12" s="275"/>
      <c r="BA12" s="672" t="n">
        <f aca="false">IF(P12=99,0,(LOOKUP($P12,$A$5:$A$26,$K$5:$K$26)))</f>
        <v>8</v>
      </c>
      <c r="BB12" s="673" t="n">
        <f aca="false">IF(R12=99,0,(LOOKUP($R12,$A$5:$A$26,$K$5:$K$26)))</f>
        <v>14</v>
      </c>
      <c r="BC12" s="673" t="n">
        <f aca="false">IF(T12=99,0,(LOOKUP($T12,$A$5:$A$26,$K$5:$K$26)))</f>
        <v>10</v>
      </c>
      <c r="BD12" s="674" t="n">
        <f aca="false">IF(V12=99,0,(LOOKUP($V12,$A$5:$A$26,$K$5:$K$26)))</f>
        <v>7</v>
      </c>
      <c r="BE12" s="673" t="n">
        <f aca="false">IF(X12=99,0,(LOOKUP($X12,$A$5:$A$26,$K$5:$K$26)))</f>
        <v>9</v>
      </c>
      <c r="BF12" s="673" t="n">
        <f aca="false">IF(Z12=99,0,(LOOKUP($Z12,$A$5:$A$26,$K$5:$K$26)))</f>
        <v>12</v>
      </c>
      <c r="BG12" s="673" t="n">
        <f aca="false">IF(AB12=99,0,(LOOKUP($AB12,$A$5:$A$26,$K$5:$K$26)))</f>
        <v>14</v>
      </c>
      <c r="BH12" s="673" t="n">
        <f aca="false">IF(AD12=99,0,(LOOKUP($AD12,$A$5:$A$26,$K$5:$K$26)))</f>
        <v>9</v>
      </c>
      <c r="BI12" s="673" t="n">
        <f aca="false">IF(AF12=99,0,(LOOKUP($AF12,$A$5:$A$26,$K$5:$K$26)))</f>
        <v>1</v>
      </c>
      <c r="BJ12" s="673" t="n">
        <f aca="false">IF(AH12=99,0,(LOOKUP($AH12,$A$5:$A$26,$K$5:$K$26)))</f>
        <v>0</v>
      </c>
      <c r="BK12" s="673" t="n">
        <f aca="false">IF(AJ12=99,0,(LOOKUP($AJ12,$A$5:$A$26,$K$5:$K$26)))</f>
        <v>0</v>
      </c>
      <c r="BL12" s="675" t="n">
        <f aca="false">SUM(BA12,BB12,BC12,BD12,BE12,BG12,BF12,BH12,BI12,BJ12,BK12)</f>
        <v>84</v>
      </c>
      <c r="BM12" s="669" t="n">
        <f aca="false">IF($AX$1&gt;7,(IF($AX$1=8,MIN(BA12:BH12),IF($AX$1=9,MIN(BA12:BI12),IF($AX$1=10,MIN(BA12:BJ12),IF($AX$1=11,MIN(BA12:BK12)))))),(IF($AX$1=4,MIN(BA12:BD12),IF($AX$1=5,MIN(BA12:BE12),IF($AX$1=6,MIN(BA12:BF12),IF($AX$1=7,MIN(BA12:BG12)))))))</f>
        <v>1</v>
      </c>
      <c r="BN12" s="669" t="n">
        <f aca="false">IF($AX$1&gt;7,(IF($AX$1=8,MAX(BA12:BH12),IF($AX$1=9,MAX(BA12:BI12),IF($AX$1=10,MAX(BA12:BJ12),IF($AX$1=11,MAX(BA12:BK12)))))),(IF($AX$1=4,MAX(BA12:BD12),IF($AX$1=5,MAX(BA12:BE12),IF($AX$1=6,MAX(BA12:BF12),IF($AX$1=7,MAX(BA12:BG12)))))))</f>
        <v>14</v>
      </c>
      <c r="BO12" s="676" t="n">
        <f aca="false">SUM($BL12-$BM12)</f>
        <v>83</v>
      </c>
      <c r="BP12" s="595"/>
    </row>
    <row r="13" customFormat="false" ht="15" hidden="false" customHeight="false" outlineLevel="0" collapsed="false">
      <c r="A13" s="650" t="n">
        <v>9</v>
      </c>
      <c r="B13" s="651" t="s">
        <v>129</v>
      </c>
      <c r="C13" s="678" t="s">
        <v>27</v>
      </c>
      <c r="D13" s="681"/>
      <c r="E13" s="677" t="n">
        <f aca="false">IF(G13=0,0,IF(G13+F13&lt;1000,1000,G13+F13))</f>
        <v>1000</v>
      </c>
      <c r="F13" s="654"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655" t="n">
        <v>1000</v>
      </c>
      <c r="H13" s="656" t="n">
        <f aca="false">IF(J13=0,0,(IF(IF($A$27&gt;=30,(SUM(31-J13)*$H$3),(SUM(30-J13)*$H$3))&lt;0,0,IF($A$27&gt;=30,(SUM(31-J13)*$H$3),(SUM(30-J13)*$H$3)))))</f>
        <v>20.64</v>
      </c>
      <c r="I13" s="657" t="n">
        <f aca="false">IF(M13=0,0,G13-M13)</f>
        <v>0</v>
      </c>
      <c r="J13" s="658" t="n">
        <v>6</v>
      </c>
      <c r="K13" s="659" t="n">
        <v>10</v>
      </c>
      <c r="L13" s="660" t="n">
        <v>9</v>
      </c>
      <c r="M13" s="661" t="n">
        <f aca="false">IF(L13=0,0,SUM(AO13:AY13)/L13)</f>
        <v>1000</v>
      </c>
      <c r="N13" s="657" t="n">
        <f aca="false">BL13</f>
        <v>95</v>
      </c>
      <c r="O13" s="662" t="n">
        <f aca="false">BO13</f>
        <v>89</v>
      </c>
      <c r="P13" s="663" t="n">
        <v>1</v>
      </c>
      <c r="Q13" s="664" t="n">
        <v>2</v>
      </c>
      <c r="R13" s="663" t="n">
        <v>3</v>
      </c>
      <c r="S13" s="665" t="n">
        <v>2</v>
      </c>
      <c r="T13" s="666" t="n">
        <v>14</v>
      </c>
      <c r="U13" s="664" t="n">
        <v>0</v>
      </c>
      <c r="V13" s="663" t="n">
        <v>7</v>
      </c>
      <c r="W13" s="664" t="n">
        <v>1</v>
      </c>
      <c r="X13" s="666" t="n">
        <v>11</v>
      </c>
      <c r="Y13" s="664" t="n">
        <v>2</v>
      </c>
      <c r="Z13" s="666" t="n">
        <v>13</v>
      </c>
      <c r="AA13" s="664" t="n">
        <v>2</v>
      </c>
      <c r="AB13" s="666" t="n">
        <v>6</v>
      </c>
      <c r="AC13" s="665" t="n">
        <v>1</v>
      </c>
      <c r="AD13" s="667" t="n">
        <v>10</v>
      </c>
      <c r="AE13" s="664" t="n">
        <v>0</v>
      </c>
      <c r="AF13" s="667" t="n">
        <v>4</v>
      </c>
      <c r="AG13" s="665" t="n">
        <v>0</v>
      </c>
      <c r="AH13" s="663" t="n">
        <v>99</v>
      </c>
      <c r="AI13" s="664" t="n">
        <v>0</v>
      </c>
      <c r="AJ13" s="663" t="n">
        <v>99</v>
      </c>
      <c r="AK13" s="664" t="n">
        <v>0</v>
      </c>
      <c r="AL13" s="639"/>
      <c r="AM13" s="640" t="n">
        <f aca="false">SUM(Q13+S13+U13+W13+Y13+AA13+AC13+AE13+AG13+AI13+AK13)</f>
        <v>10</v>
      </c>
      <c r="AN13" s="639"/>
      <c r="AO13" s="668" t="n">
        <f aca="false">IF(B13=0,0,IF(B13="BRIVS",0,(LOOKUP(P13,$A$5:$A$25,$G$5:$G$25))))</f>
        <v>1000</v>
      </c>
      <c r="AP13" s="669" t="n">
        <f aca="false">IF(B13=0,0,IF(B13="BRIVS",0,(LOOKUP(R13,$A$5:$A$25,$G$5:$G$25))))</f>
        <v>1000</v>
      </c>
      <c r="AQ13" s="670" t="n">
        <f aca="false">IF(B13=0,0,IF(B13="BRIVS",0,(LOOKUP(T13,$A$5:$A$25,$G$5:$G$25))))</f>
        <v>1000</v>
      </c>
      <c r="AR13" s="669" t="n">
        <f aca="false">IF(B13=0,0,IF(B13="BRIVS",0,(LOOKUP(V13,$A$5:$A$25,$G$5:$G$25))))</f>
        <v>1000</v>
      </c>
      <c r="AS13" s="670" t="n">
        <f aca="false">IF(B13=0,0,IF(B13="BRIVS",0,(LOOKUP(X13,$A$5:$A$25,$G$5:$G$25))))</f>
        <v>1000</v>
      </c>
      <c r="AT13" s="670" t="n">
        <f aca="false">IF(B13=0,0,IF(B13="BRIVS",0,(LOOKUP(Z13,$A$5:$A$25,$G$5:$G$25))))</f>
        <v>1000</v>
      </c>
      <c r="AU13" s="670" t="n">
        <f aca="false">IF(B13=0,0,IF(B13="BRIVS",0,(LOOKUP(AB13,$A$5:$A$25,$G$5:$G$25))))</f>
        <v>1000</v>
      </c>
      <c r="AV13" s="670" t="n">
        <f aca="false">IF(B13=0,0,IF(B13="BRIVS",0,(LOOKUP(AD13,$A$5:$A$25,$G$5:$G$25))))</f>
        <v>1000</v>
      </c>
      <c r="AW13" s="669" t="n">
        <f aca="false">IF(B13=0,0,IF(B13="BRIVS",0,(LOOKUP(AF13,$A$5:$A$25,$G$5:$G$25))))</f>
        <v>1000</v>
      </c>
      <c r="AX13" s="670" t="n">
        <f aca="false">IF(B13=0,0,IF(B13="BRIVS",0,(LOOKUP(AH13,$A$5:$A$25,$G$5:$G$25))))</f>
        <v>0</v>
      </c>
      <c r="AY13" s="671" t="n">
        <f aca="false">IF(B13=0,0,IF(B13="BRIVS",0,(LOOKUP(AJ13,$A$5:$A$25,$G$5:$G$25))))</f>
        <v>0</v>
      </c>
      <c r="AZ13" s="275"/>
      <c r="BA13" s="672" t="n">
        <f aca="false">IF(P13=99,0,(LOOKUP($P13,$A$5:$A$26,$K$5:$K$26)))</f>
        <v>6</v>
      </c>
      <c r="BB13" s="673" t="n">
        <f aca="false">IF(R13=99,0,(LOOKUP($R13,$A$5:$A$26,$K$5:$K$26)))</f>
        <v>10</v>
      </c>
      <c r="BC13" s="673" t="n">
        <f aca="false">IF(T13=99,0,(LOOKUP($T13,$A$5:$A$26,$K$5:$K$26)))</f>
        <v>14</v>
      </c>
      <c r="BD13" s="674" t="n">
        <f aca="false">IF(V13=99,0,(LOOKUP($V13,$A$5:$A$26,$K$5:$K$26)))</f>
        <v>12</v>
      </c>
      <c r="BE13" s="673" t="n">
        <f aca="false">IF(X13=99,0,(LOOKUP($X13,$A$5:$A$26,$K$5:$K$26)))</f>
        <v>7</v>
      </c>
      <c r="BF13" s="673" t="n">
        <f aca="false">IF(Z13=99,0,(LOOKUP($Z13,$A$5:$A$26,$K$5:$K$26)))</f>
        <v>9</v>
      </c>
      <c r="BG13" s="673" t="n">
        <f aca="false">IF(AB13=99,0,(LOOKUP($AB13,$A$5:$A$26,$K$5:$K$26)))</f>
        <v>11</v>
      </c>
      <c r="BH13" s="673" t="n">
        <f aca="false">IF(AD13=99,0,(LOOKUP($AD13,$A$5:$A$26,$K$5:$K$26)))</f>
        <v>14</v>
      </c>
      <c r="BI13" s="673" t="n">
        <f aca="false">IF(AF13=99,0,(LOOKUP($AF13,$A$5:$A$26,$K$5:$K$26)))</f>
        <v>12</v>
      </c>
      <c r="BJ13" s="673" t="n">
        <f aca="false">IF(AH13=99,0,(LOOKUP($AH13,$A$5:$A$26,$K$5:$K$26)))</f>
        <v>0</v>
      </c>
      <c r="BK13" s="673" t="n">
        <f aca="false">IF(AJ13=99,0,(LOOKUP($AJ13,$A$5:$A$26,$K$5:$K$26)))</f>
        <v>0</v>
      </c>
      <c r="BL13" s="675" t="n">
        <f aca="false">SUM(BA13,BB13,BC13,BD13,BE13,BG13,BF13,BH13,BI13,BJ13,BK13)</f>
        <v>95</v>
      </c>
      <c r="BM13" s="669" t="n">
        <f aca="false">IF($AX$1&gt;7,(IF($AX$1=8,MIN(BA13:BH13),IF($AX$1=9,MIN(BA13:BI13),IF($AX$1=10,MIN(BA13:BJ13),IF($AX$1=11,MIN(BA13:BK13)))))),(IF($AX$1=4,MIN(BA13:BD13),IF($AX$1=5,MIN(BA13:BE13),IF($AX$1=6,MIN(BA13:BF13),IF($AX$1=7,MIN(BA13:BG13)))))))</f>
        <v>6</v>
      </c>
      <c r="BN13" s="669" t="n">
        <f aca="false">IF($AX$1&gt;7,(IF($AX$1=8,MAX(BA13:BH13),IF($AX$1=9,MAX(BA13:BI13),IF($AX$1=10,MAX(BA13:BJ13),IF($AX$1=11,MAX(BA13:BK13)))))),(IF($AX$1=4,MAX(BA13:BD13),IF($AX$1=5,MAX(BA13:BE13),IF($AX$1=6,MAX(BA13:BF13),IF($AX$1=7,MAX(BA13:BG13)))))))</f>
        <v>14</v>
      </c>
      <c r="BO13" s="676" t="n">
        <f aca="false">SUM($BL13-$BM13)</f>
        <v>89</v>
      </c>
      <c r="BP13" s="595"/>
    </row>
    <row r="14" customFormat="false" ht="15" hidden="false" customHeight="false" outlineLevel="0" collapsed="false">
      <c r="A14" s="650" t="n">
        <v>10</v>
      </c>
      <c r="B14" s="651" t="s">
        <v>46</v>
      </c>
      <c r="C14" s="682" t="s">
        <v>45</v>
      </c>
      <c r="D14" s="681"/>
      <c r="E14" s="677" t="n">
        <f aca="false">IF(G14=0,0,IF(G14+F14&lt;1000,1000,G14+F14))</f>
        <v>1030</v>
      </c>
      <c r="F14" s="654"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30</v>
      </c>
      <c r="G14" s="655" t="n">
        <v>1000</v>
      </c>
      <c r="H14" s="656" t="n">
        <f aca="false">IF(J14=0,0,(IF(IF($A$27&gt;=30,(SUM(31-J14)*$H$3),(SUM(30-J14)*$H$3))&lt;0,0,IF($A$27&gt;=30,(SUM(31-J14)*$H$3),(SUM(30-J14)*$H$3)))))</f>
        <v>24.08</v>
      </c>
      <c r="I14" s="657" t="n">
        <f aca="false">IF(M14=0,0,G14-M14)</f>
        <v>0</v>
      </c>
      <c r="J14" s="680" t="n">
        <v>2</v>
      </c>
      <c r="K14" s="659" t="n">
        <v>14</v>
      </c>
      <c r="L14" s="660" t="n">
        <v>9</v>
      </c>
      <c r="M14" s="661" t="n">
        <f aca="false">IF(L14=0,0,SUM(AO14:AY14)/L14)</f>
        <v>1000</v>
      </c>
      <c r="N14" s="657" t="n">
        <f aca="false">BL14</f>
        <v>93</v>
      </c>
      <c r="O14" s="662" t="n">
        <f aca="false">BO14</f>
        <v>87</v>
      </c>
      <c r="P14" s="663" t="n">
        <v>2</v>
      </c>
      <c r="Q14" s="664" t="n">
        <v>2</v>
      </c>
      <c r="R14" s="663" t="n">
        <v>4</v>
      </c>
      <c r="S14" s="665" t="n">
        <v>0</v>
      </c>
      <c r="T14" s="666" t="n">
        <v>6</v>
      </c>
      <c r="U14" s="664" t="n">
        <v>2</v>
      </c>
      <c r="V14" s="663" t="n">
        <v>15</v>
      </c>
      <c r="W14" s="664" t="n">
        <v>2</v>
      </c>
      <c r="X14" s="666" t="n">
        <v>13</v>
      </c>
      <c r="Y14" s="664" t="n">
        <v>2</v>
      </c>
      <c r="Z14" s="666" t="n">
        <v>14</v>
      </c>
      <c r="AA14" s="664" t="n">
        <v>0</v>
      </c>
      <c r="AB14" s="666" t="n">
        <v>8</v>
      </c>
      <c r="AC14" s="665" t="n">
        <v>2</v>
      </c>
      <c r="AD14" s="663" t="n">
        <v>9</v>
      </c>
      <c r="AE14" s="664" t="n">
        <v>2</v>
      </c>
      <c r="AF14" s="667" t="n">
        <v>7</v>
      </c>
      <c r="AG14" s="665" t="n">
        <v>2</v>
      </c>
      <c r="AH14" s="663" t="n">
        <v>99</v>
      </c>
      <c r="AI14" s="664" t="n">
        <v>0</v>
      </c>
      <c r="AJ14" s="663" t="n">
        <v>99</v>
      </c>
      <c r="AK14" s="664" t="n">
        <v>0</v>
      </c>
      <c r="AL14" s="639"/>
      <c r="AM14" s="640" t="n">
        <f aca="false">SUM(Q14+S14+U14+W14+Y14+AA14+AC14+AE14+AG14+AI14+AK14)</f>
        <v>14</v>
      </c>
      <c r="AN14" s="639"/>
      <c r="AO14" s="668" t="n">
        <f aca="false">IF(B14=0,0,IF(B14="BRIVS",0,(LOOKUP(P14,$A$5:$A$25,$G$5:$G$25))))</f>
        <v>1000</v>
      </c>
      <c r="AP14" s="669" t="n">
        <f aca="false">IF(B14=0,0,IF(B14="BRIVS",0,(LOOKUP(R14,$A$5:$A$25,$G$5:$G$25))))</f>
        <v>1000</v>
      </c>
      <c r="AQ14" s="670" t="n">
        <f aca="false">IF(B14=0,0,IF(B14="BRIVS",0,(LOOKUP(T14,$A$5:$A$25,$G$5:$G$25))))</f>
        <v>1000</v>
      </c>
      <c r="AR14" s="669" t="n">
        <f aca="false">IF(B14=0,0,IF(B14="BRIVS",0,(LOOKUP(V14,$A$5:$A$25,$G$5:$G$25))))</f>
        <v>1000</v>
      </c>
      <c r="AS14" s="670" t="n">
        <f aca="false">IF(B14=0,0,IF(B14="BRIVS",0,(LOOKUP(X14,$A$5:$A$25,$G$5:$G$25))))</f>
        <v>1000</v>
      </c>
      <c r="AT14" s="670" t="n">
        <f aca="false">IF(B14=0,0,IF(B14="BRIVS",0,(LOOKUP(Z14,$A$5:$A$25,$G$5:$G$25))))</f>
        <v>1000</v>
      </c>
      <c r="AU14" s="670" t="n">
        <f aca="false">IF(B14=0,0,IF(B14="BRIVS",0,(LOOKUP(AB14,$A$5:$A$25,$G$5:$G$25))))</f>
        <v>1000</v>
      </c>
      <c r="AV14" s="670" t="n">
        <f aca="false">IF(B14=0,0,IF(B14="BRIVS",0,(LOOKUP(AD14,$A$5:$A$25,$G$5:$G$25))))</f>
        <v>1000</v>
      </c>
      <c r="AW14" s="669" t="n">
        <f aca="false">IF(B14=0,0,IF(B14="BRIVS",0,(LOOKUP(AF14,$A$5:$A$25,$G$5:$G$25))))</f>
        <v>1000</v>
      </c>
      <c r="AX14" s="670" t="n">
        <f aca="false">IF(B14=0,0,IF(B14="BRIVS",0,(LOOKUP(AH14,$A$5:$A$25,$G$5:$G$25))))</f>
        <v>0</v>
      </c>
      <c r="AY14" s="671" t="n">
        <f aca="false">IF(B14=0,0,IF(B14="BRIVS",0,(LOOKUP(AJ14,$A$5:$A$25,$G$5:$G$25))))</f>
        <v>0</v>
      </c>
      <c r="AZ14" s="275"/>
      <c r="BA14" s="672" t="n">
        <f aca="false">IF(P14=99,0,(LOOKUP($P14,$A$5:$A$26,$K$5:$K$26)))</f>
        <v>6</v>
      </c>
      <c r="BB14" s="673" t="n">
        <f aca="false">IF(R14=99,0,(LOOKUP($R14,$A$5:$A$26,$K$5:$K$26)))</f>
        <v>12</v>
      </c>
      <c r="BC14" s="673" t="n">
        <f aca="false">IF(T14=99,0,(LOOKUP($T14,$A$5:$A$26,$K$5:$K$26)))</f>
        <v>11</v>
      </c>
      <c r="BD14" s="674" t="n">
        <f aca="false">IF(V14=99,0,(LOOKUP($V14,$A$5:$A$26,$K$5:$K$26)))</f>
        <v>9</v>
      </c>
      <c r="BE14" s="673" t="n">
        <f aca="false">IF(X14=99,0,(LOOKUP($X14,$A$5:$A$26,$K$5:$K$26)))</f>
        <v>9</v>
      </c>
      <c r="BF14" s="673" t="n">
        <f aca="false">IF(Z14=99,0,(LOOKUP($Z14,$A$5:$A$26,$K$5:$K$26)))</f>
        <v>14</v>
      </c>
      <c r="BG14" s="673" t="n">
        <f aca="false">IF(AB14=99,0,(LOOKUP($AB14,$A$5:$A$26,$K$5:$K$26)))</f>
        <v>10</v>
      </c>
      <c r="BH14" s="673" t="n">
        <f aca="false">IF(AD14=99,0,(LOOKUP($AD14,$A$5:$A$26,$K$5:$K$26)))</f>
        <v>10</v>
      </c>
      <c r="BI14" s="673" t="n">
        <f aca="false">IF(AF14=99,0,(LOOKUP($AF14,$A$5:$A$26,$K$5:$K$26)))</f>
        <v>12</v>
      </c>
      <c r="BJ14" s="673" t="n">
        <f aca="false">IF(AH14=99,0,(LOOKUP($AH14,$A$5:$A$26,$K$5:$K$26)))</f>
        <v>0</v>
      </c>
      <c r="BK14" s="673" t="n">
        <f aca="false">IF(AJ14=99,0,(LOOKUP($AJ14,$A$5:$A$26,$K$5:$K$26)))</f>
        <v>0</v>
      </c>
      <c r="BL14" s="675" t="n">
        <f aca="false">SUM(BA14,BB14,BC14,BD14,BE14,BG14,BF14,BH14,BI14,BJ14,BK14)</f>
        <v>93</v>
      </c>
      <c r="BM14" s="669" t="n">
        <f aca="false">IF($AX$1&gt;7,(IF($AX$1=8,MIN(BA14:BH14),IF($AX$1=9,MIN(BA14:BI14),IF($AX$1=10,MIN(BA14:BJ14),IF($AX$1=11,MIN(BA14:BK14)))))),(IF($AX$1=4,MIN(BA14:BD14),IF($AX$1=5,MIN(BA14:BE14),IF($AX$1=6,MIN(BA14:BF14),IF($AX$1=7,MIN(BA14:BG14)))))))</f>
        <v>6</v>
      </c>
      <c r="BN14" s="669" t="n">
        <f aca="false">IF($AX$1&gt;7,(IF($AX$1=8,MAX(BA14:BH14),IF($AX$1=9,MAX(BA14:BI14),IF($AX$1=10,MAX(BA14:BJ14),IF($AX$1=11,MAX(BA14:BK14)))))),(IF($AX$1=4,MAX(BA14:BD14),IF($AX$1=5,MAX(BA14:BE14),IF($AX$1=6,MAX(BA14:BF14),IF($AX$1=7,MAX(BA14:BG14)))))))</f>
        <v>14</v>
      </c>
      <c r="BO14" s="676" t="n">
        <f aca="false">SUM($BL14-$BM14)</f>
        <v>87</v>
      </c>
      <c r="BP14" s="595"/>
    </row>
    <row r="15" customFormat="false" ht="15" hidden="false" customHeight="false" outlineLevel="0" collapsed="false">
      <c r="A15" s="650" t="n">
        <v>11</v>
      </c>
      <c r="B15" s="651" t="s">
        <v>94</v>
      </c>
      <c r="C15" s="682" t="s">
        <v>45</v>
      </c>
      <c r="D15" s="681"/>
      <c r="E15" s="677" t="n">
        <f aca="false">IF(G15=0,0,IF(G15+F15&lt;1000,1000,G15+F15))</f>
        <v>1000</v>
      </c>
      <c r="F15" s="654"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655" t="n">
        <v>1000</v>
      </c>
      <c r="H15" s="656" t="n">
        <f aca="false">IF(J15=0,0,(IF(IF($A$27&gt;=30,(SUM(31-J15)*$H$3),(SUM(30-J15)*$H$3))&lt;0,0,IF($A$27&gt;=30,(SUM(31-J15)*$H$3),(SUM(30-J15)*$H$3)))))</f>
        <v>15.48</v>
      </c>
      <c r="I15" s="657" t="n">
        <f aca="false">IF(M15=0,0,G15-M15)</f>
        <v>0</v>
      </c>
      <c r="J15" s="658" t="n">
        <v>12</v>
      </c>
      <c r="K15" s="659" t="n">
        <v>7</v>
      </c>
      <c r="L15" s="660" t="n">
        <v>9</v>
      </c>
      <c r="M15" s="661" t="n">
        <f aca="false">IF(L15=0,0,SUM(AO15:AY15)/L15)</f>
        <v>1000</v>
      </c>
      <c r="N15" s="657" t="n">
        <f aca="false">BL15</f>
        <v>74</v>
      </c>
      <c r="O15" s="662" t="n">
        <f aca="false">BO15</f>
        <v>73</v>
      </c>
      <c r="P15" s="663" t="n">
        <v>3</v>
      </c>
      <c r="Q15" s="664" t="n">
        <v>0</v>
      </c>
      <c r="R15" s="663" t="n">
        <v>1</v>
      </c>
      <c r="S15" s="665" t="n">
        <v>1</v>
      </c>
      <c r="T15" s="666" t="n">
        <v>5</v>
      </c>
      <c r="U15" s="664" t="n">
        <v>2</v>
      </c>
      <c r="V15" s="663" t="n">
        <v>8</v>
      </c>
      <c r="W15" s="664" t="n">
        <v>1</v>
      </c>
      <c r="X15" s="666" t="n">
        <v>9</v>
      </c>
      <c r="Y15" s="664" t="n">
        <v>0</v>
      </c>
      <c r="Z15" s="666" t="n">
        <v>2</v>
      </c>
      <c r="AA15" s="664" t="n">
        <v>1</v>
      </c>
      <c r="AB15" s="666" t="n">
        <v>4</v>
      </c>
      <c r="AC15" s="665" t="n">
        <v>0</v>
      </c>
      <c r="AD15" s="679" t="n">
        <v>12</v>
      </c>
      <c r="AE15" s="664" t="n">
        <v>1</v>
      </c>
      <c r="AF15" s="667" t="n">
        <v>14</v>
      </c>
      <c r="AG15" s="665" t="n">
        <v>1</v>
      </c>
      <c r="AH15" s="663" t="n">
        <v>99</v>
      </c>
      <c r="AI15" s="664" t="n">
        <v>0</v>
      </c>
      <c r="AJ15" s="663" t="n">
        <v>99</v>
      </c>
      <c r="AK15" s="664" t="n">
        <v>0</v>
      </c>
      <c r="AL15" s="639"/>
      <c r="AM15" s="640" t="n">
        <f aca="false">SUM(Q15+S15+U15+W15+Y15+AA15+AC15+AE15+AG15+AI15+AK15)</f>
        <v>7</v>
      </c>
      <c r="AN15" s="639"/>
      <c r="AO15" s="668" t="n">
        <f aca="false">IF(B15=0,0,IF(B15="BRIVS",0,(LOOKUP(P15,$A$5:$A$25,$G$5:$G$25))))</f>
        <v>1000</v>
      </c>
      <c r="AP15" s="669" t="n">
        <f aca="false">IF(B15=0,0,IF(B15="BRIVS",0,(LOOKUP(R15,$A$5:$A$25,$G$5:$G$25))))</f>
        <v>1000</v>
      </c>
      <c r="AQ15" s="670" t="n">
        <f aca="false">IF(B15=0,0,IF(B15="BRIVS",0,(LOOKUP(T15,$A$5:$A$25,$G$5:$G$25))))</f>
        <v>1000</v>
      </c>
      <c r="AR15" s="669" t="n">
        <f aca="false">IF(B15=0,0,IF(B15="BRIVS",0,(LOOKUP(V15,$A$5:$A$25,$G$5:$G$25))))</f>
        <v>1000</v>
      </c>
      <c r="AS15" s="670" t="n">
        <f aca="false">IF(B15=0,0,IF(B15="BRIVS",0,(LOOKUP(X15,$A$5:$A$25,$G$5:$G$25))))</f>
        <v>1000</v>
      </c>
      <c r="AT15" s="670" t="n">
        <f aca="false">IF(B15=0,0,IF(B15="BRIVS",0,(LOOKUP(Z15,$A$5:$A$25,$G$5:$G$25))))</f>
        <v>1000</v>
      </c>
      <c r="AU15" s="670" t="n">
        <f aca="false">IF(B15=0,0,IF(B15="BRIVS",0,(LOOKUP(AB15,$A$5:$A$25,$G$5:$G$25))))</f>
        <v>1000</v>
      </c>
      <c r="AV15" s="670" t="n">
        <f aca="false">IF(B15=0,0,IF(B15="BRIVS",0,(LOOKUP(AD15,$A$5:$A$25,$G$5:$G$25))))</f>
        <v>1000</v>
      </c>
      <c r="AW15" s="669" t="n">
        <f aca="false">IF(B15=0,0,IF(B15="BRIVS",0,(LOOKUP(AF15,$A$5:$A$25,$G$5:$G$25))))</f>
        <v>1000</v>
      </c>
      <c r="AX15" s="670" t="n">
        <f aca="false">IF(B15=0,0,IF(B15="BRIVS",0,(LOOKUP(AH15,$A$5:$A$25,$G$5:$G$25))))</f>
        <v>0</v>
      </c>
      <c r="AY15" s="671" t="n">
        <f aca="false">IF(B15=0,0,IF(B15="BRIVS",0,(LOOKUP(AJ15,$A$5:$A$25,$G$5:$G$25))))</f>
        <v>0</v>
      </c>
      <c r="AZ15" s="275"/>
      <c r="BA15" s="672" t="n">
        <f aca="false">IF(P15=99,0,(LOOKUP($P15,$A$5:$A$26,$K$5:$K$26)))</f>
        <v>10</v>
      </c>
      <c r="BB15" s="673" t="n">
        <f aca="false">IF(R15=99,0,(LOOKUP($R15,$A$5:$A$26,$K$5:$K$26)))</f>
        <v>6</v>
      </c>
      <c r="BC15" s="673" t="n">
        <f aca="false">IF(T15=99,0,(LOOKUP($T15,$A$5:$A$26,$K$5:$K$26)))</f>
        <v>5</v>
      </c>
      <c r="BD15" s="674" t="n">
        <f aca="false">IF(V15=99,0,(LOOKUP($V15,$A$5:$A$26,$K$5:$K$26)))</f>
        <v>10</v>
      </c>
      <c r="BE15" s="673" t="n">
        <f aca="false">IF(X15=99,0,(LOOKUP($X15,$A$5:$A$26,$K$5:$K$26)))</f>
        <v>10</v>
      </c>
      <c r="BF15" s="673" t="n">
        <f aca="false">IF(Z15=99,0,(LOOKUP($Z15,$A$5:$A$26,$K$5:$K$26)))</f>
        <v>6</v>
      </c>
      <c r="BG15" s="673" t="n">
        <f aca="false">IF(AB15=99,0,(LOOKUP($AB15,$A$5:$A$26,$K$5:$K$26)))</f>
        <v>12</v>
      </c>
      <c r="BH15" s="673" t="n">
        <f aca="false">IF(AD15=99,0,(LOOKUP($AD15,$A$5:$A$26,$K$5:$K$26)))</f>
        <v>1</v>
      </c>
      <c r="BI15" s="673" t="n">
        <f aca="false">IF(AF15=99,0,(LOOKUP($AF15,$A$5:$A$26,$K$5:$K$26)))</f>
        <v>14</v>
      </c>
      <c r="BJ15" s="673" t="n">
        <f aca="false">IF(AH15=99,0,(LOOKUP($AH15,$A$5:$A$26,$K$5:$K$26)))</f>
        <v>0</v>
      </c>
      <c r="BK15" s="673" t="n">
        <f aca="false">IF(AJ15=99,0,(LOOKUP($AJ15,$A$5:$A$26,$K$5:$K$26)))</f>
        <v>0</v>
      </c>
      <c r="BL15" s="675" t="n">
        <f aca="false">SUM(BA15,BB15,BC15,BD15,BE15,BG15,BF15,BH15,BI15,BJ15,BK15)</f>
        <v>74</v>
      </c>
      <c r="BM15" s="669" t="n">
        <f aca="false">IF($AX$1&gt;7,(IF($AX$1=8,MIN(BA15:BH15),IF($AX$1=9,MIN(BA15:BI15),IF($AX$1=10,MIN(BA15:BJ15),IF($AX$1=11,MIN(BA15:BK15)))))),(IF($AX$1=4,MIN(BA15:BD15),IF($AX$1=5,MIN(BA15:BE15),IF($AX$1=6,MIN(BA15:BF15),IF($AX$1=7,MIN(BA15:BG15)))))))</f>
        <v>1</v>
      </c>
      <c r="BN15" s="669" t="n">
        <f aca="false">IF($AX$1&gt;7,(IF($AX$1=8,MAX(BA15:BH15),IF($AX$1=9,MAX(BA15:BI15),IF($AX$1=10,MAX(BA15:BJ15),IF($AX$1=11,MAX(BA15:BK15)))))),(IF($AX$1=4,MAX(BA15:BD15),IF($AX$1=5,MAX(BA15:BE15),IF($AX$1=6,MAX(BA15:BF15),IF($AX$1=7,MAX(BA15:BG15)))))))</f>
        <v>14</v>
      </c>
      <c r="BO15" s="676" t="n">
        <f aca="false">SUM($BL15-$BM15)</f>
        <v>73</v>
      </c>
      <c r="BP15" s="595"/>
    </row>
    <row r="16" customFormat="false" ht="15" hidden="false" customHeight="false" outlineLevel="0" collapsed="false">
      <c r="A16" s="650" t="n">
        <v>12</v>
      </c>
      <c r="B16" s="651" t="s">
        <v>163</v>
      </c>
      <c r="C16" s="682" t="s">
        <v>45</v>
      </c>
      <c r="D16" s="681"/>
      <c r="E16" s="677" t="n">
        <f aca="false">IF(G16=0,0,IF(G16+F16&lt;1000,1000,G16+F16))</f>
        <v>1000</v>
      </c>
      <c r="F16" s="654"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655" t="n">
        <v>1000</v>
      </c>
      <c r="H16" s="656" t="n">
        <f aca="false">IF(J16=0,0,(IF(IF($A$27&gt;=30,(SUM(31-J16)*$H$3),(SUM(30-J16)*$H$3))&lt;0,0,IF($A$27&gt;=30,(SUM(31-J16)*$H$3),(SUM(30-J16)*$H$3)))))</f>
        <v>12.04</v>
      </c>
      <c r="I16" s="657" t="n">
        <f aca="false">IF(M16=0,0,G16-M16)</f>
        <v>0</v>
      </c>
      <c r="J16" s="658" t="n">
        <v>16</v>
      </c>
      <c r="K16" s="659" t="n">
        <v>1</v>
      </c>
      <c r="L16" s="660" t="n">
        <v>9</v>
      </c>
      <c r="M16" s="661" t="n">
        <f aca="false">IF(L16=0,0,SUM(AO16:AY16)/L16)</f>
        <v>1000</v>
      </c>
      <c r="N16" s="657" t="n">
        <f aca="false">BL16</f>
        <v>73</v>
      </c>
      <c r="O16" s="662" t="n">
        <f aca="false">BO16</f>
        <v>68</v>
      </c>
      <c r="P16" s="663" t="n">
        <v>4</v>
      </c>
      <c r="Q16" s="664" t="n">
        <v>0</v>
      </c>
      <c r="R16" s="663" t="n">
        <v>2</v>
      </c>
      <c r="S16" s="665" t="n">
        <v>0</v>
      </c>
      <c r="T16" s="666" t="n">
        <v>16</v>
      </c>
      <c r="U16" s="664" t="n">
        <v>0</v>
      </c>
      <c r="V16" s="663" t="n">
        <v>5</v>
      </c>
      <c r="W16" s="664" t="n">
        <v>0</v>
      </c>
      <c r="X16" s="666" t="n">
        <v>1</v>
      </c>
      <c r="Y16" s="664" t="n">
        <v>0</v>
      </c>
      <c r="Z16" s="666" t="n">
        <v>3</v>
      </c>
      <c r="AA16" s="664" t="n">
        <v>0</v>
      </c>
      <c r="AB16" s="666" t="n">
        <v>15</v>
      </c>
      <c r="AC16" s="665" t="n">
        <v>0</v>
      </c>
      <c r="AD16" s="663" t="n">
        <v>11</v>
      </c>
      <c r="AE16" s="664" t="n">
        <v>1</v>
      </c>
      <c r="AF16" s="667" t="n">
        <v>8</v>
      </c>
      <c r="AG16" s="665" t="n">
        <v>0</v>
      </c>
      <c r="AH16" s="663" t="n">
        <v>99</v>
      </c>
      <c r="AI16" s="664" t="n">
        <v>0</v>
      </c>
      <c r="AJ16" s="663" t="n">
        <v>99</v>
      </c>
      <c r="AK16" s="664" t="n">
        <v>0</v>
      </c>
      <c r="AL16" s="639"/>
      <c r="AM16" s="640" t="n">
        <f aca="false">SUM(Q16+S16+U16+W16+Y16+AA16+AC16+AE16+AG16+AI16+AK16)</f>
        <v>1</v>
      </c>
      <c r="AN16" s="639"/>
      <c r="AO16" s="668" t="n">
        <f aca="false">IF(B16=0,0,IF(B16="BRIVS",0,(LOOKUP(P16,$A$5:$A$25,$G$5:$G$25))))</f>
        <v>1000</v>
      </c>
      <c r="AP16" s="669" t="n">
        <f aca="false">IF(B16=0,0,IF(B16="BRIVS",0,(LOOKUP(R16,$A$5:$A$25,$G$5:$G$25))))</f>
        <v>1000</v>
      </c>
      <c r="AQ16" s="670" t="n">
        <f aca="false">IF(B16=0,0,IF(B16="BRIVS",0,(LOOKUP(T16,$A$5:$A$25,$G$5:$G$25))))</f>
        <v>1000</v>
      </c>
      <c r="AR16" s="669" t="n">
        <f aca="false">IF(B16=0,0,IF(B16="BRIVS",0,(LOOKUP(V16,$A$5:$A$25,$G$5:$G$25))))</f>
        <v>1000</v>
      </c>
      <c r="AS16" s="670" t="n">
        <f aca="false">IF(B16=0,0,IF(B16="BRIVS",0,(LOOKUP(X16,$A$5:$A$25,$G$5:$G$25))))</f>
        <v>1000</v>
      </c>
      <c r="AT16" s="670" t="n">
        <f aca="false">IF(B16=0,0,IF(B16="BRIVS",0,(LOOKUP(Z16,$A$5:$A$25,$G$5:$G$25))))</f>
        <v>1000</v>
      </c>
      <c r="AU16" s="670" t="n">
        <f aca="false">IF(B16=0,0,IF(B16="BRIVS",0,(LOOKUP(AB16,$A$5:$A$25,$G$5:$G$25))))</f>
        <v>1000</v>
      </c>
      <c r="AV16" s="670" t="n">
        <f aca="false">IF(B16=0,0,IF(B16="BRIVS",0,(LOOKUP(AD16,$A$5:$A$25,$G$5:$G$25))))</f>
        <v>1000</v>
      </c>
      <c r="AW16" s="669" t="n">
        <f aca="false">IF(B16=0,0,IF(B16="BRIVS",0,(LOOKUP(AF16,$A$5:$A$25,$G$5:$G$25))))</f>
        <v>1000</v>
      </c>
      <c r="AX16" s="670" t="n">
        <f aca="false">IF(B16=0,0,IF(B16="BRIVS",0,(LOOKUP(AH16,$A$5:$A$25,$G$5:$G$25))))</f>
        <v>0</v>
      </c>
      <c r="AY16" s="671" t="n">
        <f aca="false">IF(B16=0,0,IF(B16="BRIVS",0,(LOOKUP(AJ16,$A$5:$A$25,$G$5:$G$25))))</f>
        <v>0</v>
      </c>
      <c r="AZ16" s="275"/>
      <c r="BA16" s="672" t="n">
        <f aca="false">IF(P16=99,0,(LOOKUP($P16,$A$5:$A$26,$K$5:$K$26)))</f>
        <v>12</v>
      </c>
      <c r="BB16" s="673" t="n">
        <f aca="false">IF(R16=99,0,(LOOKUP($R16,$A$5:$A$26,$K$5:$K$26)))</f>
        <v>6</v>
      </c>
      <c r="BC16" s="673" t="n">
        <f aca="false">IF(T16=99,0,(LOOKUP($T16,$A$5:$A$26,$K$5:$K$26)))</f>
        <v>8</v>
      </c>
      <c r="BD16" s="674" t="n">
        <f aca="false">IF(V16=99,0,(LOOKUP($V16,$A$5:$A$26,$K$5:$K$26)))</f>
        <v>5</v>
      </c>
      <c r="BE16" s="673" t="n">
        <f aca="false">IF(X16=99,0,(LOOKUP($X16,$A$5:$A$26,$K$5:$K$26)))</f>
        <v>6</v>
      </c>
      <c r="BF16" s="673" t="n">
        <f aca="false">IF(Z16=99,0,(LOOKUP($Z16,$A$5:$A$26,$K$5:$K$26)))</f>
        <v>10</v>
      </c>
      <c r="BG16" s="673" t="n">
        <f aca="false">IF(AB16=99,0,(LOOKUP($AB16,$A$5:$A$26,$K$5:$K$26)))</f>
        <v>9</v>
      </c>
      <c r="BH16" s="673" t="n">
        <f aca="false">IF(AD16=99,0,(LOOKUP($AD16,$A$5:$A$26,$K$5:$K$26)))</f>
        <v>7</v>
      </c>
      <c r="BI16" s="673" t="n">
        <f aca="false">IF(AF16=99,0,(LOOKUP($AF16,$A$5:$A$26,$K$5:$K$26)))</f>
        <v>10</v>
      </c>
      <c r="BJ16" s="673" t="n">
        <f aca="false">IF(AH16=99,0,(LOOKUP($AH16,$A$5:$A$26,$K$5:$K$26)))</f>
        <v>0</v>
      </c>
      <c r="BK16" s="673" t="n">
        <f aca="false">IF(AJ16=99,0,(LOOKUP($AJ16,$A$5:$A$26,$K$5:$K$26)))</f>
        <v>0</v>
      </c>
      <c r="BL16" s="675" t="n">
        <f aca="false">SUM(BA16,BB16,BC16,BD16,BE16,BG16,BF16,BH16,BI16,BJ16,BK16)</f>
        <v>73</v>
      </c>
      <c r="BM16" s="669" t="n">
        <f aca="false">IF($AX$1&gt;7,(IF($AX$1=8,MIN(BA16:BH16),IF($AX$1=9,MIN(BA16:BI16),IF($AX$1=10,MIN(BA16:BJ16),IF($AX$1=11,MIN(BA16:BK16)))))),(IF($AX$1=4,MIN(BA16:BD16),IF($AX$1=5,MIN(BA16:BE16),IF($AX$1=6,MIN(BA16:BF16),IF($AX$1=7,MIN(BA16:BG16)))))))</f>
        <v>5</v>
      </c>
      <c r="BN16" s="669" t="n">
        <f aca="false">IF($AX$1&gt;7,(IF($AX$1=8,MAX(BA16:BH16),IF($AX$1=9,MAX(BA16:BI16),IF($AX$1=10,MAX(BA16:BJ16),IF($AX$1=11,MAX(BA16:BK16)))))),(IF($AX$1=4,MAX(BA16:BD16),IF($AX$1=5,MAX(BA16:BE16),IF($AX$1=6,MAX(BA16:BF16),IF($AX$1=7,MAX(BA16:BG16)))))))</f>
        <v>12</v>
      </c>
      <c r="BO16" s="676" t="n">
        <f aca="false">SUM($BL16-$BM16)</f>
        <v>68</v>
      </c>
      <c r="BP16" s="595"/>
    </row>
    <row r="17" customFormat="false" ht="15" hidden="false" customHeight="false" outlineLevel="0" collapsed="false">
      <c r="A17" s="650" t="n">
        <v>13</v>
      </c>
      <c r="B17" s="651" t="s">
        <v>268</v>
      </c>
      <c r="C17" s="678" t="s">
        <v>6</v>
      </c>
      <c r="D17" s="652"/>
      <c r="E17" s="677" t="n">
        <f aca="false">IF(G17=0,0,IF(G17+F17&lt;1000,1000,G17+F17))</f>
        <v>1000</v>
      </c>
      <c r="F17" s="654"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655" t="n">
        <v>1000</v>
      </c>
      <c r="H17" s="656" t="n">
        <f aca="false">IF(J17=0,0,(IF(IF($A$27&gt;=30,(SUM(31-J17)*$H$3),(SUM(30-J17)*$H$3))&lt;0,0,IF($A$27&gt;=30,(SUM(31-J17)*$H$3),(SUM(30-J17)*$H$3)))))</f>
        <v>18.06</v>
      </c>
      <c r="I17" s="657" t="n">
        <f aca="false">IF(M17=0,0,G17-M17)</f>
        <v>0</v>
      </c>
      <c r="J17" s="658" t="n">
        <v>9</v>
      </c>
      <c r="K17" s="659" t="n">
        <v>9</v>
      </c>
      <c r="L17" s="660" t="n">
        <v>9</v>
      </c>
      <c r="M17" s="661" t="n">
        <f aca="false">IF(L17=0,0,SUM(AO17:AY17)/L17)</f>
        <v>1000</v>
      </c>
      <c r="N17" s="657" t="n">
        <f aca="false">BL17</f>
        <v>96</v>
      </c>
      <c r="O17" s="662" t="n">
        <f aca="false">BO17</f>
        <v>91</v>
      </c>
      <c r="P17" s="663" t="n">
        <v>5</v>
      </c>
      <c r="Q17" s="664" t="n">
        <v>2</v>
      </c>
      <c r="R17" s="663" t="n">
        <v>7</v>
      </c>
      <c r="S17" s="665" t="n">
        <v>2</v>
      </c>
      <c r="T17" s="666" t="n">
        <v>4</v>
      </c>
      <c r="U17" s="664" t="n">
        <v>2</v>
      </c>
      <c r="V17" s="663" t="n">
        <v>14</v>
      </c>
      <c r="W17" s="664" t="n">
        <v>1</v>
      </c>
      <c r="X17" s="666" t="n">
        <v>10</v>
      </c>
      <c r="Y17" s="664" t="n">
        <v>0</v>
      </c>
      <c r="Z17" s="666" t="n">
        <v>9</v>
      </c>
      <c r="AA17" s="664" t="n">
        <v>0</v>
      </c>
      <c r="AB17" s="666" t="n">
        <v>16</v>
      </c>
      <c r="AC17" s="665" t="n">
        <v>1</v>
      </c>
      <c r="AD17" s="663" t="n">
        <v>8</v>
      </c>
      <c r="AE17" s="664" t="n">
        <v>1</v>
      </c>
      <c r="AF17" s="667" t="n">
        <v>6</v>
      </c>
      <c r="AG17" s="665" t="n">
        <v>0</v>
      </c>
      <c r="AH17" s="663" t="n">
        <v>99</v>
      </c>
      <c r="AI17" s="664" t="n">
        <v>0</v>
      </c>
      <c r="AJ17" s="663" t="n">
        <v>99</v>
      </c>
      <c r="AK17" s="664" t="n">
        <v>0</v>
      </c>
      <c r="AL17" s="639"/>
      <c r="AM17" s="640" t="n">
        <f aca="false">SUM(Q17+S17+U17+W17+Y17+AA17+AC17+AE17+AG17+AI17+AK17)</f>
        <v>9</v>
      </c>
      <c r="AN17" s="639"/>
      <c r="AO17" s="668" t="n">
        <f aca="false">IF(B17=0,0,IF(B17="BRIVS",0,(LOOKUP(P17,$A$5:$A$25,$G$5:$G$25))))</f>
        <v>1000</v>
      </c>
      <c r="AP17" s="669" t="n">
        <f aca="false">IF(B17=0,0,IF(B17="BRIVS",0,(LOOKUP(R17,$A$5:$A$25,$G$5:$G$25))))</f>
        <v>1000</v>
      </c>
      <c r="AQ17" s="670" t="n">
        <f aca="false">IF(B17=0,0,IF(B17="BRIVS",0,(LOOKUP(T17,$A$5:$A$25,$G$5:$G$25))))</f>
        <v>1000</v>
      </c>
      <c r="AR17" s="669" t="n">
        <f aca="false">IF(B17=0,0,IF(B17="BRIVS",0,(LOOKUP(V17,$A$5:$A$25,$G$5:$G$25))))</f>
        <v>1000</v>
      </c>
      <c r="AS17" s="670" t="n">
        <f aca="false">IF(B17=0,0,IF(B17="BRIVS",0,(LOOKUP(X17,$A$5:$A$25,$G$5:$G$25))))</f>
        <v>1000</v>
      </c>
      <c r="AT17" s="670" t="n">
        <f aca="false">IF(B17=0,0,IF(B17="BRIVS",0,(LOOKUP(Z17,$A$5:$A$25,$G$5:$G$25))))</f>
        <v>1000</v>
      </c>
      <c r="AU17" s="670" t="n">
        <f aca="false">IF(B17=0,0,IF(B17="BRIVS",0,(LOOKUP(AB17,$A$5:$A$25,$G$5:$G$25))))</f>
        <v>1000</v>
      </c>
      <c r="AV17" s="670" t="n">
        <f aca="false">IF(B17=0,0,IF(B17="BRIVS",0,(LOOKUP(AD17,$A$5:$A$25,$G$5:$G$25))))</f>
        <v>1000</v>
      </c>
      <c r="AW17" s="669" t="n">
        <f aca="false">IF(B17=0,0,IF(B17="BRIVS",0,(LOOKUP(AF17,$A$5:$A$25,$G$5:$G$25))))</f>
        <v>1000</v>
      </c>
      <c r="AX17" s="670" t="n">
        <f aca="false">IF(B17=0,0,IF(B17="BRIVS",0,(LOOKUP(AH17,$A$5:$A$25,$G$5:$G$25))))</f>
        <v>0</v>
      </c>
      <c r="AY17" s="671" t="n">
        <f aca="false">IF(B17=0,0,IF(B17="BRIVS",0,(LOOKUP(AJ17,$A$5:$A$25,$G$5:$G$25))))</f>
        <v>0</v>
      </c>
      <c r="AZ17" s="275"/>
      <c r="BA17" s="672" t="n">
        <f aca="false">IF(P17=99,0,(LOOKUP($P17,$A$5:$A$26,$K$5:$K$26)))</f>
        <v>5</v>
      </c>
      <c r="BB17" s="673" t="n">
        <f aca="false">IF(R17=99,0,(LOOKUP($R17,$A$5:$A$26,$K$5:$K$26)))</f>
        <v>12</v>
      </c>
      <c r="BC17" s="673" t="n">
        <f aca="false">IF(T17=99,0,(LOOKUP($T17,$A$5:$A$26,$K$5:$K$26)))</f>
        <v>12</v>
      </c>
      <c r="BD17" s="674" t="n">
        <f aca="false">IF(V17=99,0,(LOOKUP($V17,$A$5:$A$26,$K$5:$K$26)))</f>
        <v>14</v>
      </c>
      <c r="BE17" s="673" t="n">
        <f aca="false">IF(X17=99,0,(LOOKUP($X17,$A$5:$A$26,$K$5:$K$26)))</f>
        <v>14</v>
      </c>
      <c r="BF17" s="673" t="n">
        <f aca="false">IF(Z17=99,0,(LOOKUP($Z17,$A$5:$A$26,$K$5:$K$26)))</f>
        <v>10</v>
      </c>
      <c r="BG17" s="673" t="n">
        <f aca="false">IF(AB17=99,0,(LOOKUP($AB17,$A$5:$A$26,$K$5:$K$26)))</f>
        <v>8</v>
      </c>
      <c r="BH17" s="673" t="n">
        <f aca="false">IF(AD17=99,0,(LOOKUP($AD17,$A$5:$A$26,$K$5:$K$26)))</f>
        <v>10</v>
      </c>
      <c r="BI17" s="673" t="n">
        <f aca="false">IF(AF17=99,0,(LOOKUP($AF17,$A$5:$A$26,$K$5:$K$26)))</f>
        <v>11</v>
      </c>
      <c r="BJ17" s="673" t="n">
        <f aca="false">IF(AH17=99,0,(LOOKUP($AH17,$A$5:$A$26,$K$5:$K$26)))</f>
        <v>0</v>
      </c>
      <c r="BK17" s="673" t="n">
        <f aca="false">IF(AJ17=99,0,(LOOKUP($AJ17,$A$5:$A$26,$K$5:$K$26)))</f>
        <v>0</v>
      </c>
      <c r="BL17" s="675" t="n">
        <f aca="false">SUM(BA17,BB17,BC17,BD17,BE17,BG17,BF17,BH17,BI17,BJ17,BK17)</f>
        <v>96</v>
      </c>
      <c r="BM17" s="669" t="n">
        <f aca="false">IF($AX$1&gt;7,(IF($AX$1=8,MIN(BA17:BH17),IF($AX$1=9,MIN(BA17:BI17),IF($AX$1=10,MIN(BA17:BJ17),IF($AX$1=11,MIN(BA17:BK17)))))),(IF($AX$1=4,MIN(BA17:BD17),IF($AX$1=5,MIN(BA17:BE17),IF($AX$1=6,MIN(BA17:BF17),IF($AX$1=7,MIN(BA17:BG17)))))))</f>
        <v>5</v>
      </c>
      <c r="BN17" s="669" t="n">
        <f aca="false">IF($AX$1&gt;7,(IF($AX$1=8,MAX(BA17:BH17),IF($AX$1=9,MAX(BA17:BI17),IF($AX$1=10,MAX(BA17:BJ17),IF($AX$1=11,MAX(BA17:BK17)))))),(IF($AX$1=4,MAX(BA17:BD17),IF($AX$1=5,MAX(BA17:BE17),IF($AX$1=6,MAX(BA17:BF17),IF($AX$1=7,MAX(BA17:BG17)))))))</f>
        <v>14</v>
      </c>
      <c r="BO17" s="676" t="n">
        <f aca="false">SUM($BL17-$BM17)</f>
        <v>91</v>
      </c>
      <c r="BP17" s="595"/>
    </row>
    <row r="18" customFormat="false" ht="15" hidden="false" customHeight="false" outlineLevel="0" collapsed="false">
      <c r="A18" s="650" t="n">
        <v>14</v>
      </c>
      <c r="B18" s="651" t="s">
        <v>28</v>
      </c>
      <c r="C18" s="678" t="s">
        <v>27</v>
      </c>
      <c r="D18" s="652"/>
      <c r="E18" s="677" t="n">
        <f aca="false">IF(G18=0,0,IF(G18+F18&lt;1000,1000,G18+F18))</f>
        <v>1030</v>
      </c>
      <c r="F18" s="654"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655" t="n">
        <v>1000</v>
      </c>
      <c r="H18" s="656" t="n">
        <f aca="false">IF(J18=0,0,(IF(IF($A$27&gt;=30,(SUM(31-J18)*$H$3),(SUM(30-J18)*$H$3))&lt;0,0,IF($A$27&gt;=30,(SUM(31-J18)*$H$3),(SUM(30-J18)*$H$3)))))</f>
        <v>24.94</v>
      </c>
      <c r="I18" s="657" t="n">
        <f aca="false">IF(M18=0,0,G18-M18)</f>
        <v>0</v>
      </c>
      <c r="J18" s="680" t="n">
        <v>1</v>
      </c>
      <c r="K18" s="659" t="n">
        <v>14</v>
      </c>
      <c r="L18" s="660" t="n">
        <v>9</v>
      </c>
      <c r="M18" s="661" t="n">
        <f aca="false">IF(L18=0,0,SUM(AO18:AY18)/L18)</f>
        <v>1000</v>
      </c>
      <c r="N18" s="657" t="n">
        <f aca="false">BL18</f>
        <v>94</v>
      </c>
      <c r="O18" s="662" t="n">
        <f aca="false">BO18</f>
        <v>87</v>
      </c>
      <c r="P18" s="663" t="n">
        <v>6</v>
      </c>
      <c r="Q18" s="664" t="n">
        <v>2</v>
      </c>
      <c r="R18" s="663" t="n">
        <v>8</v>
      </c>
      <c r="S18" s="665" t="n">
        <v>2</v>
      </c>
      <c r="T18" s="666" t="n">
        <v>9</v>
      </c>
      <c r="U18" s="664" t="n">
        <v>2</v>
      </c>
      <c r="V18" s="663" t="n">
        <v>13</v>
      </c>
      <c r="W18" s="664" t="n">
        <v>1</v>
      </c>
      <c r="X18" s="666" t="n">
        <v>4</v>
      </c>
      <c r="Y18" s="664" t="n">
        <v>2</v>
      </c>
      <c r="Z18" s="666" t="n">
        <v>10</v>
      </c>
      <c r="AA18" s="664" t="n">
        <v>2</v>
      </c>
      <c r="AB18" s="666" t="n">
        <v>7</v>
      </c>
      <c r="AC18" s="665" t="n">
        <v>0</v>
      </c>
      <c r="AD18" s="663" t="n">
        <v>15</v>
      </c>
      <c r="AE18" s="664" t="n">
        <v>2</v>
      </c>
      <c r="AF18" s="667" t="n">
        <v>11</v>
      </c>
      <c r="AG18" s="665" t="n">
        <v>1</v>
      </c>
      <c r="AH18" s="663" t="n">
        <v>99</v>
      </c>
      <c r="AI18" s="664" t="n">
        <v>0</v>
      </c>
      <c r="AJ18" s="663" t="n">
        <v>99</v>
      </c>
      <c r="AK18" s="664" t="n">
        <v>0</v>
      </c>
      <c r="AL18" s="639"/>
      <c r="AM18" s="640" t="n">
        <f aca="false">SUM(Q18+S18+U18+W18+Y18+AA18+AC18+AE18+AG18+AI18+AK18)</f>
        <v>14</v>
      </c>
      <c r="AN18" s="639"/>
      <c r="AO18" s="668" t="n">
        <f aca="false">IF(B18=0,0,IF(B18="BRIVS",0,(LOOKUP(P18,$A$5:$A$25,$G$5:$G$25))))</f>
        <v>1000</v>
      </c>
      <c r="AP18" s="669" t="n">
        <f aca="false">IF(B18=0,0,IF(B18="BRIVS",0,(LOOKUP(R18,$A$5:$A$25,$G$5:$G$25))))</f>
        <v>1000</v>
      </c>
      <c r="AQ18" s="670" t="n">
        <f aca="false">IF(B18=0,0,IF(B18="BRIVS",0,(LOOKUP(T18,$A$5:$A$25,$G$5:$G$25))))</f>
        <v>1000</v>
      </c>
      <c r="AR18" s="669" t="n">
        <f aca="false">IF(B18=0,0,IF(B18="BRIVS",0,(LOOKUP(V18,$A$5:$A$25,$G$5:$G$25))))</f>
        <v>1000</v>
      </c>
      <c r="AS18" s="670" t="n">
        <f aca="false">IF(B18=0,0,IF(B18="BRIVS",0,(LOOKUP(X18,$A$5:$A$25,$G$5:$G$25))))</f>
        <v>1000</v>
      </c>
      <c r="AT18" s="670" t="n">
        <f aca="false">IF(B18=0,0,IF(B18="BRIVS",0,(LOOKUP(Z18,$A$5:$A$25,$G$5:$G$25))))</f>
        <v>1000</v>
      </c>
      <c r="AU18" s="670" t="n">
        <f aca="false">IF(B18=0,0,IF(B18="BRIVS",0,(LOOKUP(AB18,$A$5:$A$25,$G$5:$G$25))))</f>
        <v>1000</v>
      </c>
      <c r="AV18" s="670" t="n">
        <f aca="false">IF(B18=0,0,IF(B18="BRIVS",0,(LOOKUP(AD18,$A$5:$A$25,$G$5:$G$25))))</f>
        <v>1000</v>
      </c>
      <c r="AW18" s="669" t="n">
        <f aca="false">IF(B18=0,0,IF(B18="BRIVS",0,(LOOKUP(AF18,$A$5:$A$25,$G$5:$G$25))))</f>
        <v>1000</v>
      </c>
      <c r="AX18" s="670" t="n">
        <f aca="false">IF(B18=0,0,IF(B18="BRIVS",0,(LOOKUP(AH18,$A$5:$A$25,$G$5:$G$25))))</f>
        <v>0</v>
      </c>
      <c r="AY18" s="671" t="n">
        <f aca="false">IF(B18=0,0,IF(B18="BRIVS",0,(LOOKUP(AJ18,$A$5:$A$25,$G$5:$G$25))))</f>
        <v>0</v>
      </c>
      <c r="AZ18" s="275"/>
      <c r="BA18" s="672" t="n">
        <f aca="false">IF(P18=99,0,(LOOKUP($P18,$A$5:$A$26,$K$5:$K$26)))</f>
        <v>11</v>
      </c>
      <c r="BB18" s="673" t="n">
        <f aca="false">IF(R18=99,0,(LOOKUP($R18,$A$5:$A$26,$K$5:$K$26)))</f>
        <v>10</v>
      </c>
      <c r="BC18" s="673" t="n">
        <f aca="false">IF(T18=99,0,(LOOKUP($T18,$A$5:$A$26,$K$5:$K$26)))</f>
        <v>10</v>
      </c>
      <c r="BD18" s="674" t="n">
        <f aca="false">IF(V18=99,0,(LOOKUP($V18,$A$5:$A$26,$K$5:$K$26)))</f>
        <v>9</v>
      </c>
      <c r="BE18" s="673" t="n">
        <f aca="false">IF(X18=99,0,(LOOKUP($X18,$A$5:$A$26,$K$5:$K$26)))</f>
        <v>12</v>
      </c>
      <c r="BF18" s="673" t="n">
        <f aca="false">IF(Z18=99,0,(LOOKUP($Z18,$A$5:$A$26,$K$5:$K$26)))</f>
        <v>14</v>
      </c>
      <c r="BG18" s="673" t="n">
        <f aca="false">IF(AB18=99,0,(LOOKUP($AB18,$A$5:$A$26,$K$5:$K$26)))</f>
        <v>12</v>
      </c>
      <c r="BH18" s="673" t="n">
        <f aca="false">IF(AD18=99,0,(LOOKUP($AD18,$A$5:$A$26,$K$5:$K$26)))</f>
        <v>9</v>
      </c>
      <c r="BI18" s="673" t="n">
        <f aca="false">IF(AF18=99,0,(LOOKUP($AF18,$A$5:$A$26,$K$5:$K$26)))</f>
        <v>7</v>
      </c>
      <c r="BJ18" s="673" t="n">
        <f aca="false">IF(AH18=99,0,(LOOKUP($AH18,$A$5:$A$26,$K$5:$K$26)))</f>
        <v>0</v>
      </c>
      <c r="BK18" s="673" t="n">
        <f aca="false">IF(AJ18=99,0,(LOOKUP($AJ18,$A$5:$A$26,$K$5:$K$26)))</f>
        <v>0</v>
      </c>
      <c r="BL18" s="675" t="n">
        <f aca="false">SUM(BA18,BB18,BC18,BD18,BE18,BG18,BF18,BH18,BI18,BJ18,BK18)</f>
        <v>94</v>
      </c>
      <c r="BM18" s="669" t="n">
        <f aca="false">IF($AX$1&gt;7,(IF($AX$1=8,MIN(BA18:BH18),IF($AX$1=9,MIN(BA18:BI18),IF($AX$1=10,MIN(BA18:BJ18),IF($AX$1=11,MIN(BA18:BK18)))))),(IF($AX$1=4,MIN(BA18:BD18),IF($AX$1=5,MIN(BA18:BE18),IF($AX$1=6,MIN(BA18:BF18),IF($AX$1=7,MIN(BA18:BG18)))))))</f>
        <v>7</v>
      </c>
      <c r="BN18" s="669" t="n">
        <f aca="false">IF($AX$1&gt;7,(IF($AX$1=8,MAX(BA18:BH18),IF($AX$1=9,MAX(BA18:BI18),IF($AX$1=10,MAX(BA18:BJ18),IF($AX$1=11,MAX(BA18:BK18)))))),(IF($AX$1=4,MAX(BA18:BD18),IF($AX$1=5,MAX(BA18:BE18),IF($AX$1=6,MAX(BA18:BF18),IF($AX$1=7,MAX(BA18:BG18)))))))</f>
        <v>14</v>
      </c>
      <c r="BO18" s="676" t="n">
        <f aca="false">SUM($BL18-$BM18)</f>
        <v>87</v>
      </c>
      <c r="BP18" s="595"/>
    </row>
    <row r="19" customFormat="false" ht="15" hidden="false" customHeight="false" outlineLevel="0" collapsed="false">
      <c r="A19" s="650" t="n">
        <v>15</v>
      </c>
      <c r="B19" s="651" t="s">
        <v>20</v>
      </c>
      <c r="C19" s="678" t="s">
        <v>6</v>
      </c>
      <c r="D19" s="652"/>
      <c r="E19" s="677" t="n">
        <f aca="false">IF(G19=0,0,IF(G19+F19&lt;1000,1000,G19+F19))</f>
        <v>1000</v>
      </c>
      <c r="F19" s="654"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655" t="n">
        <v>1000</v>
      </c>
      <c r="H19" s="656" t="n">
        <f aca="false">IF(J19=0,0,(IF(IF($A$27&gt;=30,(SUM(31-J19)*$H$3),(SUM(30-J19)*$H$3))&lt;0,0,IF($A$27&gt;=30,(SUM(31-J19)*$H$3),(SUM(30-J19)*$H$3)))))</f>
        <v>17.2</v>
      </c>
      <c r="I19" s="657" t="n">
        <f aca="false">IF(M19=0,0,G19-M19)</f>
        <v>0</v>
      </c>
      <c r="J19" s="658" t="n">
        <v>10</v>
      </c>
      <c r="K19" s="659" t="n">
        <v>9</v>
      </c>
      <c r="L19" s="660" t="n">
        <v>9</v>
      </c>
      <c r="M19" s="661" t="n">
        <f aca="false">IF(L19=0,0,SUM(AO19:AY19)/L19)</f>
        <v>1000</v>
      </c>
      <c r="N19" s="657" t="n">
        <f aca="false">BL19</f>
        <v>76</v>
      </c>
      <c r="O19" s="662" t="n">
        <f aca="false">BO19</f>
        <v>75</v>
      </c>
      <c r="P19" s="663" t="n">
        <v>7</v>
      </c>
      <c r="Q19" s="664" t="n">
        <v>0</v>
      </c>
      <c r="R19" s="663" t="n">
        <v>5</v>
      </c>
      <c r="S19" s="665" t="n">
        <v>2</v>
      </c>
      <c r="T19" s="666" t="n">
        <v>1</v>
      </c>
      <c r="U19" s="664" t="n">
        <v>2</v>
      </c>
      <c r="V19" s="663" t="n">
        <v>10</v>
      </c>
      <c r="W19" s="664" t="n">
        <v>0</v>
      </c>
      <c r="X19" s="666" t="n">
        <v>8</v>
      </c>
      <c r="Y19" s="664" t="n">
        <v>0</v>
      </c>
      <c r="Z19" s="666" t="n">
        <v>16</v>
      </c>
      <c r="AA19" s="664" t="n">
        <v>1</v>
      </c>
      <c r="AB19" s="666" t="n">
        <v>12</v>
      </c>
      <c r="AC19" s="665" t="n">
        <v>2</v>
      </c>
      <c r="AD19" s="663" t="n">
        <v>14</v>
      </c>
      <c r="AE19" s="664" t="n">
        <v>0</v>
      </c>
      <c r="AF19" s="667" t="n">
        <v>2</v>
      </c>
      <c r="AG19" s="665" t="n">
        <v>2</v>
      </c>
      <c r="AH19" s="663" t="n">
        <v>99</v>
      </c>
      <c r="AI19" s="664" t="n">
        <v>0</v>
      </c>
      <c r="AJ19" s="663" t="n">
        <v>99</v>
      </c>
      <c r="AK19" s="664" t="n">
        <v>0</v>
      </c>
      <c r="AL19" s="639"/>
      <c r="AM19" s="640" t="n">
        <f aca="false">SUM(Q19+S19+U19+W19+Y19+AA19+AC19+AE19+AG19+AI19+AK19)</f>
        <v>9</v>
      </c>
      <c r="AN19" s="639"/>
      <c r="AO19" s="668" t="n">
        <f aca="false">IF(B19=0,0,IF(B19="BRIVS",0,(LOOKUP(P19,$A$5:$A$25,$G$5:$G$25))))</f>
        <v>1000</v>
      </c>
      <c r="AP19" s="669" t="n">
        <f aca="false">IF(B19=0,0,IF(B19="BRIVS",0,(LOOKUP(R19,$A$5:$A$25,$G$5:$G$25))))</f>
        <v>1000</v>
      </c>
      <c r="AQ19" s="670" t="n">
        <f aca="false">IF(B19=0,0,IF(B19="BRIVS",0,(LOOKUP(T19,$A$5:$A$25,$G$5:$G$25))))</f>
        <v>1000</v>
      </c>
      <c r="AR19" s="669" t="n">
        <f aca="false">IF(B19=0,0,IF(B19="BRIVS",0,(LOOKUP(V19,$A$5:$A$25,$G$5:$G$25))))</f>
        <v>1000</v>
      </c>
      <c r="AS19" s="670" t="n">
        <f aca="false">IF(B19=0,0,IF(B19="BRIVS",0,(LOOKUP(X19,$A$5:$A$25,$G$5:$G$25))))</f>
        <v>1000</v>
      </c>
      <c r="AT19" s="670" t="n">
        <f aca="false">IF(B19=0,0,IF(B19="BRIVS",0,(LOOKUP(Z19,$A$5:$A$25,$G$5:$G$25))))</f>
        <v>1000</v>
      </c>
      <c r="AU19" s="670" t="n">
        <f aca="false">IF(B19=0,0,IF(B19="BRIVS",0,(LOOKUP(AB19,$A$5:$A$25,$G$5:$G$25))))</f>
        <v>1000</v>
      </c>
      <c r="AV19" s="670" t="n">
        <f aca="false">IF(B19=0,0,IF(B19="BRIVS",0,(LOOKUP(AD19,$A$5:$A$25,$G$5:$G$25))))</f>
        <v>1000</v>
      </c>
      <c r="AW19" s="669" t="n">
        <f aca="false">IF(B19=0,0,IF(B19="BRIVS",0,(LOOKUP(AF19,$A$5:$A$25,$G$5:$G$25))))</f>
        <v>1000</v>
      </c>
      <c r="AX19" s="670" t="n">
        <f aca="false">IF(B19=0,0,IF(B19="BRIVS",0,(LOOKUP(AH19,$A$5:$A$25,$G$5:$G$25))))</f>
        <v>0</v>
      </c>
      <c r="AY19" s="671" t="n">
        <f aca="false">IF(B19=0,0,IF(B19="BRIVS",0,(LOOKUP(AJ19,$A$5:$A$25,$G$5:$G$25))))</f>
        <v>0</v>
      </c>
      <c r="AZ19" s="275"/>
      <c r="BA19" s="672" t="n">
        <f aca="false">IF(P19=99,0,(LOOKUP($P19,$A$5:$A$26,$K$5:$K$26)))</f>
        <v>12</v>
      </c>
      <c r="BB19" s="673" t="n">
        <f aca="false">IF(R19=99,0,(LOOKUP($R19,$A$5:$A$26,$K$5:$K$26)))</f>
        <v>5</v>
      </c>
      <c r="BC19" s="673" t="n">
        <f aca="false">IF(T19=99,0,(LOOKUP($T19,$A$5:$A$26,$K$5:$K$26)))</f>
        <v>6</v>
      </c>
      <c r="BD19" s="674" t="n">
        <f aca="false">IF(V19=99,0,(LOOKUP($V19,$A$5:$A$26,$K$5:$K$26)))</f>
        <v>14</v>
      </c>
      <c r="BE19" s="673" t="n">
        <f aca="false">IF(X19=99,0,(LOOKUP($X19,$A$5:$A$26,$K$5:$K$26)))</f>
        <v>10</v>
      </c>
      <c r="BF19" s="673" t="n">
        <f aca="false">IF(Z19=99,0,(LOOKUP($Z19,$A$5:$A$26,$K$5:$K$26)))</f>
        <v>8</v>
      </c>
      <c r="BG19" s="673" t="n">
        <f aca="false">IF(AB19=99,0,(LOOKUP($AB19,$A$5:$A$26,$K$5:$K$26)))</f>
        <v>1</v>
      </c>
      <c r="BH19" s="673" t="n">
        <f aca="false">IF(AD19=99,0,(LOOKUP($AD19,$A$5:$A$26,$K$5:$K$26)))</f>
        <v>14</v>
      </c>
      <c r="BI19" s="673" t="n">
        <f aca="false">IF(AF19=99,0,(LOOKUP($AF19,$A$5:$A$26,$K$5:$K$26)))</f>
        <v>6</v>
      </c>
      <c r="BJ19" s="673" t="n">
        <f aca="false">IF(AH19=99,0,(LOOKUP($AH19,$A$5:$A$26,$K$5:$K$26)))</f>
        <v>0</v>
      </c>
      <c r="BK19" s="673" t="n">
        <f aca="false">IF(AJ19=99,0,(LOOKUP($AJ19,$A$5:$A$26,$K$5:$K$26)))</f>
        <v>0</v>
      </c>
      <c r="BL19" s="675" t="n">
        <f aca="false">SUM(BA19,BB19,BC19,BD19,BE19,BG19,BF19,BH19,BI19,BJ19,BK19)</f>
        <v>76</v>
      </c>
      <c r="BM19" s="669" t="n">
        <f aca="false">IF($AX$1&gt;7,(IF($AX$1=8,MIN(BA19:BH19),IF($AX$1=9,MIN(BA19:BI19),IF($AX$1=10,MIN(BA19:BJ19),IF($AX$1=11,MIN(BA19:BK19)))))),(IF($AX$1=4,MIN(BA19:BD19),IF($AX$1=5,MIN(BA19:BE19),IF($AX$1=6,MIN(BA19:BF19),IF($AX$1=7,MIN(BA19:BG19)))))))</f>
        <v>1</v>
      </c>
      <c r="BN19" s="669" t="n">
        <f aca="false">IF($AX$1&gt;7,(IF($AX$1=8,MAX(BA19:BH19),IF($AX$1=9,MAX(BA19:BI19),IF($AX$1=10,MAX(BA19:BJ19),IF($AX$1=11,MAX(BA19:BK19)))))),(IF($AX$1=4,MAX(BA19:BD19),IF($AX$1=5,MAX(BA19:BE19),IF($AX$1=6,MAX(BA19:BF19),IF($AX$1=7,MAX(BA19:BG19)))))))</f>
        <v>14</v>
      </c>
      <c r="BO19" s="676" t="n">
        <f aca="false">SUM($BL19-$BM19)</f>
        <v>75</v>
      </c>
      <c r="BP19" s="595"/>
    </row>
    <row r="20" customFormat="false" ht="15" hidden="false" customHeight="false" outlineLevel="0" collapsed="false">
      <c r="A20" s="650" t="n">
        <v>16</v>
      </c>
      <c r="B20" s="651" t="s">
        <v>269</v>
      </c>
      <c r="C20" s="678" t="s">
        <v>6</v>
      </c>
      <c r="D20" s="652"/>
      <c r="E20" s="677" t="n">
        <f aca="false">IF(G20=0,0,IF(G20+F20&lt;1000,1000,G20+F20))</f>
        <v>1000</v>
      </c>
      <c r="F20" s="654"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655" t="n">
        <v>1000</v>
      </c>
      <c r="H20" s="656" t="n">
        <f aca="false">IF(J20=0,0,(IF(IF($A$27&gt;=30,(SUM(31-J20)*$H$3),(SUM(30-J20)*$H$3))&lt;0,0,IF($A$27&gt;=30,(SUM(31-J20)*$H$3),(SUM(30-J20)*$H$3)))))</f>
        <v>16.34</v>
      </c>
      <c r="I20" s="657" t="n">
        <f aca="false">IF(M20=0,0,G20-M20)</f>
        <v>0</v>
      </c>
      <c r="J20" s="658" t="n">
        <v>11</v>
      </c>
      <c r="K20" s="659" t="n">
        <v>8</v>
      </c>
      <c r="L20" s="660" t="n">
        <v>9</v>
      </c>
      <c r="M20" s="661" t="n">
        <f aca="false">IF(L20=0,0,SUM(AO20:AY20)/L20)</f>
        <v>1000</v>
      </c>
      <c r="N20" s="657" t="n">
        <f aca="false">BL20</f>
        <v>69</v>
      </c>
      <c r="O20" s="662" t="n">
        <f aca="false">BO20</f>
        <v>68</v>
      </c>
      <c r="P20" s="663" t="n">
        <v>8</v>
      </c>
      <c r="Q20" s="664" t="n">
        <v>0</v>
      </c>
      <c r="R20" s="663" t="n">
        <v>6</v>
      </c>
      <c r="S20" s="665" t="n">
        <v>0</v>
      </c>
      <c r="T20" s="666" t="n">
        <v>12</v>
      </c>
      <c r="U20" s="664" t="n">
        <v>2</v>
      </c>
      <c r="V20" s="663" t="n">
        <v>2</v>
      </c>
      <c r="W20" s="664" t="n">
        <v>2</v>
      </c>
      <c r="X20" s="666" t="n">
        <v>7</v>
      </c>
      <c r="Y20" s="664" t="n">
        <v>0</v>
      </c>
      <c r="Z20" s="666" t="n">
        <v>15</v>
      </c>
      <c r="AA20" s="664" t="n">
        <v>1</v>
      </c>
      <c r="AB20" s="666" t="n">
        <v>13</v>
      </c>
      <c r="AC20" s="665" t="n">
        <v>1</v>
      </c>
      <c r="AD20" s="679" t="n">
        <v>1</v>
      </c>
      <c r="AE20" s="664" t="n">
        <v>0</v>
      </c>
      <c r="AF20" s="667" t="n">
        <v>5</v>
      </c>
      <c r="AG20" s="665" t="n">
        <v>2</v>
      </c>
      <c r="AH20" s="663" t="n">
        <v>99</v>
      </c>
      <c r="AI20" s="664" t="n">
        <v>0</v>
      </c>
      <c r="AJ20" s="663" t="n">
        <v>99</v>
      </c>
      <c r="AK20" s="664" t="n">
        <v>0</v>
      </c>
      <c r="AL20" s="639"/>
      <c r="AM20" s="640" t="n">
        <f aca="false">SUM(Q20+S20+U20+W20+Y20+AA20+AC20+AE20+AG20+AI20+AK20)</f>
        <v>8</v>
      </c>
      <c r="AN20" s="639"/>
      <c r="AO20" s="668" t="n">
        <f aca="false">IF(B20=0,0,IF(B20="BRIVS",0,(LOOKUP(P20,$A$5:$A$25,$G$5:$G$25))))</f>
        <v>1000</v>
      </c>
      <c r="AP20" s="669" t="n">
        <f aca="false">IF(B20=0,0,IF(B20="BRIVS",0,(LOOKUP(R20,$A$5:$A$25,$G$5:$G$25))))</f>
        <v>1000</v>
      </c>
      <c r="AQ20" s="670" t="n">
        <f aca="false">IF(B20=0,0,IF(B20="BRIVS",0,(LOOKUP(T20,$A$5:$A$25,$G$5:$G$25))))</f>
        <v>1000</v>
      </c>
      <c r="AR20" s="669" t="n">
        <f aca="false">IF(B20=0,0,IF(B20="BRIVS",0,(LOOKUP(V20,$A$5:$A$25,$G$5:$G$25))))</f>
        <v>1000</v>
      </c>
      <c r="AS20" s="670" t="n">
        <f aca="false">IF(B20=0,0,IF(B20="BRIVS",0,(LOOKUP(X20,$A$5:$A$25,$G$5:$G$25))))</f>
        <v>1000</v>
      </c>
      <c r="AT20" s="670" t="n">
        <f aca="false">IF(B20=0,0,IF(B20="BRIVS",0,(LOOKUP(Z20,$A$5:$A$25,$G$5:$G$25))))</f>
        <v>1000</v>
      </c>
      <c r="AU20" s="670" t="n">
        <f aca="false">IF(B20=0,0,IF(B20="BRIVS",0,(LOOKUP(AB20,$A$5:$A$25,$G$5:$G$25))))</f>
        <v>1000</v>
      </c>
      <c r="AV20" s="670" t="n">
        <f aca="false">IF(B20=0,0,IF(B20="BRIVS",0,(LOOKUP(AD20,$A$5:$A$25,$G$5:$G$25))))</f>
        <v>1000</v>
      </c>
      <c r="AW20" s="669" t="n">
        <f aca="false">IF(B20=0,0,IF(B20="BRIVS",0,(LOOKUP(AF20,$A$5:$A$25,$G$5:$G$25))))</f>
        <v>1000</v>
      </c>
      <c r="AX20" s="670" t="n">
        <f aca="false">IF(B20=0,0,IF(B20="BRIVS",0,(LOOKUP(AH20,$A$5:$A$25,$G$5:$G$25))))</f>
        <v>0</v>
      </c>
      <c r="AY20" s="671" t="n">
        <f aca="false">IF(B20=0,0,IF(B20="BRIVS",0,(LOOKUP(AJ20,$A$5:$A$25,$G$5:$G$25))))</f>
        <v>0</v>
      </c>
      <c r="AZ20" s="275"/>
      <c r="BA20" s="672" t="n">
        <f aca="false">IF(P20=99,0,(LOOKUP($P20,$A$5:$A$26,$K$5:$K$26)))</f>
        <v>10</v>
      </c>
      <c r="BB20" s="673" t="n">
        <f aca="false">IF(R20=99,0,(LOOKUP($R20,$A$5:$A$26,$K$5:$K$26)))</f>
        <v>11</v>
      </c>
      <c r="BC20" s="673" t="n">
        <f aca="false">IF(T20=99,0,(LOOKUP($T20,$A$5:$A$26,$K$5:$K$26)))</f>
        <v>1</v>
      </c>
      <c r="BD20" s="674" t="n">
        <f aca="false">IF(V20=99,0,(LOOKUP($V20,$A$5:$A$26,$K$5:$K$26)))</f>
        <v>6</v>
      </c>
      <c r="BE20" s="673" t="n">
        <f aca="false">IF(X20=99,0,(LOOKUP($X20,$A$5:$A$26,$K$5:$K$26)))</f>
        <v>12</v>
      </c>
      <c r="BF20" s="673" t="n">
        <f aca="false">IF(Z20=99,0,(LOOKUP($Z20,$A$5:$A$26,$K$5:$K$26)))</f>
        <v>9</v>
      </c>
      <c r="BG20" s="673" t="n">
        <f aca="false">IF(AB20=99,0,(LOOKUP($AB20,$A$5:$A$26,$K$5:$K$26)))</f>
        <v>9</v>
      </c>
      <c r="BH20" s="673" t="n">
        <f aca="false">IF(AD20=99,0,(LOOKUP($AD20,$A$5:$A$26,$K$5:$K$26)))</f>
        <v>6</v>
      </c>
      <c r="BI20" s="673" t="n">
        <f aca="false">IF(AF20=99,0,(LOOKUP($AF20,$A$5:$A$26,$K$5:$K$26)))</f>
        <v>5</v>
      </c>
      <c r="BJ20" s="673" t="n">
        <f aca="false">IF(AH20=99,0,(LOOKUP($AH20,$A$5:$A$26,$K$5:$K$26)))</f>
        <v>0</v>
      </c>
      <c r="BK20" s="673" t="n">
        <f aca="false">IF(AJ20=99,0,(LOOKUP($AJ20,$A$5:$A$26,$K$5:$K$26)))</f>
        <v>0</v>
      </c>
      <c r="BL20" s="675" t="n">
        <f aca="false">SUM(BA20,BB20,BC20,BD20,BE20,BG20,BF20,BH20,BI20,BJ20,BK20)</f>
        <v>69</v>
      </c>
      <c r="BM20" s="669" t="n">
        <f aca="false">IF($AX$1&gt;7,(IF($AX$1=8,MIN(BA20:BH20),IF($AX$1=9,MIN(BA20:BI20),IF($AX$1=10,MIN(BA20:BJ20),IF($AX$1=11,MIN(BA20:BK20)))))),(IF($AX$1=4,MIN(BA20:BD20),IF($AX$1=5,MIN(BA20:BE20),IF($AX$1=6,MIN(BA20:BF20),IF($AX$1=7,MIN(BA20:BG20)))))))</f>
        <v>1</v>
      </c>
      <c r="BN20" s="669" t="n">
        <f aca="false">IF($AX$1&gt;7,(IF($AX$1=8,MAX(BA20:BH20),IF($AX$1=9,MAX(BA20:BI20),IF($AX$1=10,MAX(BA20:BJ20),IF($AX$1=11,MAX(BA20:BK20)))))),(IF($AX$1=4,MAX(BA20:BD20),IF($AX$1=5,MAX(BA20:BE20),IF($AX$1=6,MAX(BA20:BF20),IF($AX$1=7,MAX(BA20:BG20)))))))</f>
        <v>12</v>
      </c>
      <c r="BO20" s="676" t="n">
        <f aca="false">SUM($BL20-$BM20)</f>
        <v>68</v>
      </c>
      <c r="BP20" s="595"/>
    </row>
    <row r="21" customFormat="false" ht="15" hidden="false" customHeight="false" outlineLevel="0" collapsed="false">
      <c r="A21" s="650"/>
      <c r="B21" s="651"/>
      <c r="C21" s="683"/>
      <c r="D21" s="652"/>
      <c r="E21" s="677" t="n">
        <f aca="false">IF(G21=0,0,IF(G21+F21&lt;1000,1000,G21+F21))</f>
        <v>0</v>
      </c>
      <c r="F21" s="654"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655"/>
      <c r="H21" s="656" t="n">
        <f aca="false">IF(J21=0,0,(IF(IF($A$27&gt;=30,(SUM(31-J21)*$H$3),(SUM(30-J21)*$H$3))&lt;0,0,IF($A$27&gt;=30,(SUM(31-J21)*$H$3),(SUM(30-J21)*$H$3)))))</f>
        <v>0</v>
      </c>
      <c r="I21" s="657" t="n">
        <f aca="false">IF(M21=0,0,G21-M21)</f>
        <v>0</v>
      </c>
      <c r="J21" s="658"/>
      <c r="K21" s="684" t="n">
        <v>0</v>
      </c>
      <c r="L21" s="660"/>
      <c r="M21" s="661" t="n">
        <f aca="false">IF(L21=0,0,SUM(AO21:AY21)/L21)</f>
        <v>0</v>
      </c>
      <c r="N21" s="657" t="n">
        <f aca="false">BL21</f>
        <v>0</v>
      </c>
      <c r="O21" s="662" t="n">
        <f aca="false">BO21</f>
        <v>0</v>
      </c>
      <c r="P21" s="663" t="n">
        <v>99</v>
      </c>
      <c r="Q21" s="664" t="n">
        <v>0</v>
      </c>
      <c r="R21" s="663" t="n">
        <v>99</v>
      </c>
      <c r="S21" s="665" t="n">
        <v>0</v>
      </c>
      <c r="T21" s="666" t="n">
        <v>99</v>
      </c>
      <c r="U21" s="664" t="n">
        <v>0</v>
      </c>
      <c r="V21" s="663" t="n">
        <v>99</v>
      </c>
      <c r="W21" s="664" t="n">
        <v>0</v>
      </c>
      <c r="X21" s="666" t="n">
        <v>99</v>
      </c>
      <c r="Y21" s="664" t="n">
        <v>0</v>
      </c>
      <c r="Z21" s="666" t="n">
        <v>99</v>
      </c>
      <c r="AA21" s="664" t="n">
        <v>0</v>
      </c>
      <c r="AB21" s="666" t="n">
        <v>99</v>
      </c>
      <c r="AC21" s="665" t="n">
        <v>0</v>
      </c>
      <c r="AD21" s="663" t="n">
        <v>99</v>
      </c>
      <c r="AE21" s="664" t="n">
        <v>0</v>
      </c>
      <c r="AF21" s="667" t="n">
        <v>99</v>
      </c>
      <c r="AG21" s="665" t="n">
        <v>0</v>
      </c>
      <c r="AH21" s="663" t="n">
        <v>99</v>
      </c>
      <c r="AI21" s="664" t="n">
        <v>0</v>
      </c>
      <c r="AJ21" s="663" t="n">
        <v>99</v>
      </c>
      <c r="AK21" s="664" t="n">
        <v>0</v>
      </c>
      <c r="AL21" s="639"/>
      <c r="AM21" s="640" t="n">
        <f aca="false">SUM(Q21+S21+U21+W21+Y21+AA21+AC21+AE21+AG21+AI21+AK21)</f>
        <v>0</v>
      </c>
      <c r="AN21" s="639"/>
      <c r="AO21" s="668" t="n">
        <f aca="false">IF(B21=0,0,IF(B21="BRIVS",0,(LOOKUP(P21,$A$5:$A$25,$G$5:$G$25))))</f>
        <v>0</v>
      </c>
      <c r="AP21" s="669" t="n">
        <f aca="false">IF(B21=0,0,IF(B21="BRIVS",0,(LOOKUP(R21,$A$5:$A$25,$G$5:$G$25))))</f>
        <v>0</v>
      </c>
      <c r="AQ21" s="670" t="n">
        <f aca="false">IF(B21=0,0,IF(B21="BRIVS",0,(LOOKUP(T21,$A$5:$A$25,$G$5:$G$25))))</f>
        <v>0</v>
      </c>
      <c r="AR21" s="669" t="n">
        <f aca="false">IF(B21=0,0,IF(B21="BRIVS",0,(LOOKUP(V21,$A$5:$A$25,$G$5:$G$25))))</f>
        <v>0</v>
      </c>
      <c r="AS21" s="670" t="n">
        <f aca="false">IF(B21=0,0,IF(B21="BRIVS",0,(LOOKUP(X21,$A$5:$A$25,$G$5:$G$25))))</f>
        <v>0</v>
      </c>
      <c r="AT21" s="670" t="n">
        <f aca="false">IF(B21=0,0,IF(B21="BRIVS",0,(LOOKUP(Z21,$A$5:$A$25,$G$5:$G$25))))</f>
        <v>0</v>
      </c>
      <c r="AU21" s="670" t="n">
        <f aca="false">IF(B21=0,0,IF(B21="BRIVS",0,(LOOKUP(AB21,$A$5:$A$25,$G$5:$G$25))))</f>
        <v>0</v>
      </c>
      <c r="AV21" s="670" t="n">
        <f aca="false">IF(B21=0,0,IF(B21="BRIVS",0,(LOOKUP(AD21,$A$5:$A$25,$G$5:$G$25))))</f>
        <v>0</v>
      </c>
      <c r="AW21" s="669" t="n">
        <f aca="false">IF(B21=0,0,IF(B21="BRIVS",0,(LOOKUP(AF21,$A$5:$A$25,$G$5:$G$25))))</f>
        <v>0</v>
      </c>
      <c r="AX21" s="670" t="n">
        <f aca="false">IF(B21=0,0,IF(B21="BRIVS",0,(LOOKUP(AH21,$A$5:$A$25,$G$5:$G$25))))</f>
        <v>0</v>
      </c>
      <c r="AY21" s="671" t="n">
        <f aca="false">IF(B21=0,0,IF(B21="BRIVS",0,(LOOKUP(AJ21,$A$5:$A$25,$G$5:$G$25))))</f>
        <v>0</v>
      </c>
      <c r="AZ21" s="275"/>
      <c r="BA21" s="672" t="n">
        <f aca="false">IF(P21=99,0,(LOOKUP($P21,$A$5:$A$26,$K$5:$K$26)))</f>
        <v>0</v>
      </c>
      <c r="BB21" s="673" t="n">
        <f aca="false">IF(R21=99,0,(LOOKUP($R21,$A$5:$A$26,$K$5:$K$26)))</f>
        <v>0</v>
      </c>
      <c r="BC21" s="673" t="n">
        <f aca="false">IF(T21=99,0,(LOOKUP($T21,$A$5:$A$26,$K$5:$K$26)))</f>
        <v>0</v>
      </c>
      <c r="BD21" s="674" t="n">
        <f aca="false">IF(V21=99,0,(LOOKUP($V21,$A$5:$A$26,$K$5:$K$26)))</f>
        <v>0</v>
      </c>
      <c r="BE21" s="673" t="n">
        <f aca="false">IF(X21=99,0,(LOOKUP($X21,$A$5:$A$26,$K$5:$K$26)))</f>
        <v>0</v>
      </c>
      <c r="BF21" s="673" t="n">
        <f aca="false">IF(Z21=99,0,(LOOKUP($Z21,$A$5:$A$26,$K$5:$K$26)))</f>
        <v>0</v>
      </c>
      <c r="BG21" s="673" t="n">
        <f aca="false">IF(AB21=99,0,(LOOKUP($AB21,$A$5:$A$26,$K$5:$K$26)))</f>
        <v>0</v>
      </c>
      <c r="BH21" s="673" t="n">
        <f aca="false">IF(AD21=99,0,(LOOKUP($AD21,$A$5:$A$26,$K$5:$K$26)))</f>
        <v>0</v>
      </c>
      <c r="BI21" s="673" t="n">
        <f aca="false">IF(AF21=99,0,(LOOKUP($AF21,$A$5:$A$26,$K$5:$K$26)))</f>
        <v>0</v>
      </c>
      <c r="BJ21" s="673" t="n">
        <f aca="false">IF(AH21=99,0,(LOOKUP($AH21,$A$5:$A$26,$K$5:$K$26)))</f>
        <v>0</v>
      </c>
      <c r="BK21" s="673" t="n">
        <f aca="false">IF(AJ21=99,0,(LOOKUP($AJ21,$A$5:$A$26,$K$5:$K$26)))</f>
        <v>0</v>
      </c>
      <c r="BL21" s="675" t="n">
        <f aca="false">SUM(BA21,BB21,BC21,BD21,BE21,BG21,BF21,BH21,BI21,BJ21,BK21)</f>
        <v>0</v>
      </c>
      <c r="BM21" s="669" t="n">
        <f aca="false">IF($AX$1&gt;7,(IF($AX$1=8,MIN(BA21:BH21),IF($AX$1=9,MIN(BA21:BI21),IF($AX$1=10,MIN(BA21:BJ21),IF($AX$1=11,MIN(BA21:BK21)))))),(IF($AX$1=4,MIN(BA21:BD21),IF($AX$1=5,MIN(BA21:BE21),IF($AX$1=6,MIN(BA21:BF21),IF($AX$1=7,MIN(BA21:BG21)))))))</f>
        <v>0</v>
      </c>
      <c r="BN21" s="669" t="n">
        <f aca="false">IF($AX$1&gt;7,(IF($AX$1=8,MAX(BA21:BH21),IF($AX$1=9,MAX(BA21:BI21),IF($AX$1=10,MAX(BA21:BJ21),IF($AX$1=11,MAX(BA21:BK21)))))),(IF($AX$1=4,MAX(BA21:BD21),IF($AX$1=5,MAX(BA21:BE21),IF($AX$1=6,MAX(BA21:BF21),IF($AX$1=7,MAX(BA21:BG21)))))))</f>
        <v>0</v>
      </c>
      <c r="BO21" s="676" t="n">
        <f aca="false">SUM($BL21-$BM21)</f>
        <v>0</v>
      </c>
      <c r="BP21" s="595"/>
    </row>
    <row r="22" customFormat="false" ht="15" hidden="false" customHeight="false" outlineLevel="0" collapsed="false">
      <c r="A22" s="650"/>
      <c r="B22" s="651"/>
      <c r="C22" s="683"/>
      <c r="D22" s="652"/>
      <c r="E22" s="677" t="n">
        <f aca="false">IF(G22=0,0,IF(G22+F22&lt;1000,1000,G22+F22))</f>
        <v>0</v>
      </c>
      <c r="F22" s="654"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655"/>
      <c r="H22" s="656" t="n">
        <f aca="false">IF(J22=0,0,(IF(IF($A$27&gt;=30,(SUM(31-J22)*$H$3),(SUM(30-J22)*$H$3))&lt;0,0,IF($A$27&gt;=30,(SUM(31-J22)*$H$3),(SUM(30-J22)*$H$3)))))</f>
        <v>0</v>
      </c>
      <c r="I22" s="657" t="n">
        <f aca="false">IF(M22=0,0,G22-M22)</f>
        <v>0</v>
      </c>
      <c r="J22" s="658"/>
      <c r="K22" s="684" t="n">
        <v>0</v>
      </c>
      <c r="L22" s="660"/>
      <c r="M22" s="661" t="n">
        <f aca="false">IF(L22=0,0,SUM(AO22:AY22)/L22)</f>
        <v>0</v>
      </c>
      <c r="N22" s="657" t="n">
        <f aca="false">BL22</f>
        <v>0</v>
      </c>
      <c r="O22" s="662" t="n">
        <f aca="false">BO22</f>
        <v>0</v>
      </c>
      <c r="P22" s="663" t="n">
        <v>99</v>
      </c>
      <c r="Q22" s="664" t="n">
        <v>0</v>
      </c>
      <c r="R22" s="663" t="n">
        <v>99</v>
      </c>
      <c r="S22" s="665" t="n">
        <v>0</v>
      </c>
      <c r="T22" s="666" t="n">
        <v>99</v>
      </c>
      <c r="U22" s="664" t="n">
        <v>0</v>
      </c>
      <c r="V22" s="663" t="n">
        <v>99</v>
      </c>
      <c r="W22" s="664" t="n">
        <v>0</v>
      </c>
      <c r="X22" s="666" t="n">
        <v>99</v>
      </c>
      <c r="Y22" s="664" t="n">
        <v>0</v>
      </c>
      <c r="Z22" s="666" t="n">
        <v>99</v>
      </c>
      <c r="AA22" s="664" t="n">
        <v>0</v>
      </c>
      <c r="AB22" s="666" t="n">
        <v>99</v>
      </c>
      <c r="AC22" s="665" t="n">
        <v>0</v>
      </c>
      <c r="AD22" s="663" t="n">
        <v>99</v>
      </c>
      <c r="AE22" s="664" t="n">
        <v>0</v>
      </c>
      <c r="AF22" s="667" t="n">
        <v>99</v>
      </c>
      <c r="AG22" s="665" t="n">
        <v>0</v>
      </c>
      <c r="AH22" s="663" t="n">
        <v>99</v>
      </c>
      <c r="AI22" s="664" t="n">
        <v>0</v>
      </c>
      <c r="AJ22" s="663" t="n">
        <v>99</v>
      </c>
      <c r="AK22" s="664" t="n">
        <v>0</v>
      </c>
      <c r="AL22" s="639"/>
      <c r="AM22" s="640" t="n">
        <f aca="false">SUM(Q22+S22+U22+W22+Y22+AA22+AC22+AE22+AG22+AI22+AK22)</f>
        <v>0</v>
      </c>
      <c r="AN22" s="639"/>
      <c r="AO22" s="668" t="n">
        <f aca="false">IF(B22=0,0,IF(B22="BRIVS",0,(LOOKUP(P22,$A$5:$A$25,$G$5:$G$25))))</f>
        <v>0</v>
      </c>
      <c r="AP22" s="669" t="n">
        <f aca="false">IF(B22=0,0,IF(B22="BRIVS",0,(LOOKUP(R22,$A$5:$A$25,$G$5:$G$25))))</f>
        <v>0</v>
      </c>
      <c r="AQ22" s="670" t="n">
        <f aca="false">IF(B22=0,0,IF(B22="BRIVS",0,(LOOKUP(T22,$A$5:$A$25,$G$5:$G$25))))</f>
        <v>0</v>
      </c>
      <c r="AR22" s="669" t="n">
        <f aca="false">IF(B22=0,0,IF(B22="BRIVS",0,(LOOKUP(V22,$A$5:$A$25,$G$5:$G$25))))</f>
        <v>0</v>
      </c>
      <c r="AS22" s="670" t="n">
        <f aca="false">IF(B22=0,0,IF(B22="BRIVS",0,(LOOKUP(X22,$A$5:$A$25,$G$5:$G$25))))</f>
        <v>0</v>
      </c>
      <c r="AT22" s="670" t="n">
        <f aca="false">IF(B22=0,0,IF(B22="BRIVS",0,(LOOKUP(Z22,$A$5:$A$25,$G$5:$G$25))))</f>
        <v>0</v>
      </c>
      <c r="AU22" s="670" t="n">
        <f aca="false">IF(B22=0,0,IF(B22="BRIVS",0,(LOOKUP(AB22,$A$5:$A$25,$G$5:$G$25))))</f>
        <v>0</v>
      </c>
      <c r="AV22" s="670" t="n">
        <f aca="false">IF(B22=0,0,IF(B22="BRIVS",0,(LOOKUP(AD22,$A$5:$A$25,$G$5:$G$25))))</f>
        <v>0</v>
      </c>
      <c r="AW22" s="669" t="n">
        <f aca="false">IF(B22=0,0,IF(B22="BRIVS",0,(LOOKUP(AF22,$A$5:$A$25,$G$5:$G$25))))</f>
        <v>0</v>
      </c>
      <c r="AX22" s="670" t="n">
        <f aca="false">IF(B22=0,0,IF(B22="BRIVS",0,(LOOKUP(AH22,$A$5:$A$25,$G$5:$G$25))))</f>
        <v>0</v>
      </c>
      <c r="AY22" s="671" t="n">
        <f aca="false">IF(B22=0,0,IF(B22="BRIVS",0,(LOOKUP(AJ22,$A$5:$A$25,$G$5:$G$25))))</f>
        <v>0</v>
      </c>
      <c r="AZ22" s="275"/>
      <c r="BA22" s="672" t="n">
        <f aca="false">IF(P22=99,0,(LOOKUP($P22,$A$5:$A$26,$K$5:$K$26)))</f>
        <v>0</v>
      </c>
      <c r="BB22" s="673" t="n">
        <f aca="false">IF(R22=99,0,(LOOKUP($R22,$A$5:$A$26,$K$5:$K$26)))</f>
        <v>0</v>
      </c>
      <c r="BC22" s="673" t="n">
        <f aca="false">IF(T22=99,0,(LOOKUP($T22,$A$5:$A$26,$K$5:$K$26)))</f>
        <v>0</v>
      </c>
      <c r="BD22" s="674" t="n">
        <f aca="false">IF(V22=99,0,(LOOKUP($V22,$A$5:$A$26,$K$5:$K$26)))</f>
        <v>0</v>
      </c>
      <c r="BE22" s="673" t="n">
        <f aca="false">IF(X22=99,0,(LOOKUP($X22,$A$5:$A$26,$K$5:$K$26)))</f>
        <v>0</v>
      </c>
      <c r="BF22" s="673" t="n">
        <f aca="false">IF(Z22=99,0,(LOOKUP($Z22,$A$5:$A$26,$K$5:$K$26)))</f>
        <v>0</v>
      </c>
      <c r="BG22" s="673" t="n">
        <f aca="false">IF(AB22=99,0,(LOOKUP($AB22,$A$5:$A$26,$K$5:$K$26)))</f>
        <v>0</v>
      </c>
      <c r="BH22" s="673" t="n">
        <f aca="false">IF(AD22=99,0,(LOOKUP($AD22,$A$5:$A$26,$K$5:$K$26)))</f>
        <v>0</v>
      </c>
      <c r="BI22" s="673" t="n">
        <f aca="false">IF(AF22=99,0,(LOOKUP($AF22,$A$5:$A$26,$K$5:$K$26)))</f>
        <v>0</v>
      </c>
      <c r="BJ22" s="673" t="n">
        <f aca="false">IF(AH22=99,0,(LOOKUP($AH22,$A$5:$A$26,$K$5:$K$26)))</f>
        <v>0</v>
      </c>
      <c r="BK22" s="673" t="n">
        <f aca="false">IF(AJ22=99,0,(LOOKUP($AJ22,$A$5:$A$26,$K$5:$K$26)))</f>
        <v>0</v>
      </c>
      <c r="BL22" s="675" t="n">
        <f aca="false">SUM(BA22,BB22,BC22,BD22,BE22,BG22,BF22,BH22,BI22,BJ22,BK22)</f>
        <v>0</v>
      </c>
      <c r="BM22" s="669" t="n">
        <f aca="false">IF($AX$1&gt;7,(IF($AX$1=8,MIN(BA22:BH22),IF($AX$1=9,MIN(BA22:BI22),IF($AX$1=10,MIN(BA22:BJ22),IF($AX$1=11,MIN(BA22:BK22)))))),(IF($AX$1=4,MIN(BA22:BD22),IF($AX$1=5,MIN(BA22:BE22),IF($AX$1=6,MIN(BA22:BF22),IF($AX$1=7,MIN(BA22:BG22)))))))</f>
        <v>0</v>
      </c>
      <c r="BN22" s="669" t="n">
        <f aca="false">IF($AX$1&gt;7,(IF($AX$1=8,MAX(BA22:BH22),IF($AX$1=9,MAX(BA22:BI22),IF($AX$1=10,MAX(BA22:BJ22),IF($AX$1=11,MAX(BA22:BK22)))))),(IF($AX$1=4,MAX(BA22:BD22),IF($AX$1=5,MAX(BA22:BE22),IF($AX$1=6,MAX(BA22:BF22),IF($AX$1=7,MAX(BA22:BG22)))))))</f>
        <v>0</v>
      </c>
      <c r="BO22" s="676" t="n">
        <f aca="false">SUM($BL22-$BM22)</f>
        <v>0</v>
      </c>
      <c r="BP22" s="595"/>
    </row>
    <row r="23" customFormat="false" ht="15" hidden="false" customHeight="false" outlineLevel="0" collapsed="false">
      <c r="A23" s="650"/>
      <c r="B23" s="651"/>
      <c r="C23" s="683"/>
      <c r="D23" s="652"/>
      <c r="E23" s="677" t="n">
        <f aca="false">IF(G23=0,0,IF(G23+F23&lt;1000,1000,G23+F23))</f>
        <v>0</v>
      </c>
      <c r="F23" s="654" t="n">
        <f aca="false">IF(L23=0,0,IF(G23+(IF(I23&gt;-150,(IF(I23&gt;=150,IF(K23&gt;=$AU$1,0,SUM(IF(MAX(P23:AK23)=99,K23-2,K23)-L23*2*(15+50)%)*10),SUM(IF(MAX(P23:AK23)=99,K23-2,K23)-L23*2*(I23/10+50)%)*10)),(IF(I23&lt;-150,IF((IF(MAX(P23:AK23)=99,K23-2,K23)-L23*2*(I23/10+50)%)*10&lt;1,0,(IF(MAX(P23:AK23)=99,K23-2,K23)-L23*2*(I23/10+50)%)*10)))))&lt;1000,0,(IF(I23&gt;-150,(IF(I23&gt;150,IF(K23&gt;=$AU$1,0,SUM(IF(MAX(P23:AK23)=99,K23-2,K23)-L23*2*(15+50)%)*10),SUM(IF(MAX(P23:AK23)=99,K23-2,K23)-L23*2*(I23/10+50)%)*10)),(IF(I23&lt;-150,IF((IF(MAX(P23:AK23)=99,K23-2,K23)-L23*2*(I23/10+50)%)*10&lt;1,0,(IF(MAX(P23:AK23)=99,K23-2,K23)-L23*2*(I23/10+50)%)*10)))))))</f>
        <v>0</v>
      </c>
      <c r="G23" s="655"/>
      <c r="H23" s="656" t="n">
        <f aca="false">IF(J23=0,0,(IF(IF($A$27&gt;=30,(SUM(31-J23)*$H$3),(SUM(30-J23)*$H$3))&lt;0,0,IF($A$27&gt;=30,(SUM(31-J23)*$H$3),(SUM(30-J23)*$H$3)))))</f>
        <v>0</v>
      </c>
      <c r="I23" s="657" t="n">
        <f aca="false">IF(M23=0,0,G23-M23)</f>
        <v>0</v>
      </c>
      <c r="J23" s="658"/>
      <c r="K23" s="684" t="n">
        <v>0</v>
      </c>
      <c r="L23" s="660"/>
      <c r="M23" s="661" t="n">
        <f aca="false">IF(L23=0,0,SUM(AO23:AY23)/L23)</f>
        <v>0</v>
      </c>
      <c r="N23" s="657" t="n">
        <f aca="false">BL23</f>
        <v>0</v>
      </c>
      <c r="O23" s="662" t="n">
        <f aca="false">BO23</f>
        <v>0</v>
      </c>
      <c r="P23" s="663" t="n">
        <v>99</v>
      </c>
      <c r="Q23" s="664" t="n">
        <v>0</v>
      </c>
      <c r="R23" s="663" t="n">
        <v>99</v>
      </c>
      <c r="S23" s="665" t="n">
        <v>0</v>
      </c>
      <c r="T23" s="666" t="n">
        <v>99</v>
      </c>
      <c r="U23" s="664" t="n">
        <v>0</v>
      </c>
      <c r="V23" s="663" t="n">
        <v>99</v>
      </c>
      <c r="W23" s="664" t="n">
        <v>0</v>
      </c>
      <c r="X23" s="666" t="n">
        <v>99</v>
      </c>
      <c r="Y23" s="664" t="n">
        <v>0</v>
      </c>
      <c r="Z23" s="666" t="n">
        <v>99</v>
      </c>
      <c r="AA23" s="664" t="n">
        <v>0</v>
      </c>
      <c r="AB23" s="666" t="n">
        <v>99</v>
      </c>
      <c r="AC23" s="665" t="n">
        <v>0</v>
      </c>
      <c r="AD23" s="663" t="n">
        <v>99</v>
      </c>
      <c r="AE23" s="664" t="n">
        <v>0</v>
      </c>
      <c r="AF23" s="667" t="n">
        <v>99</v>
      </c>
      <c r="AG23" s="665" t="n">
        <v>0</v>
      </c>
      <c r="AH23" s="663" t="n">
        <v>99</v>
      </c>
      <c r="AI23" s="664" t="n">
        <v>0</v>
      </c>
      <c r="AJ23" s="663" t="n">
        <v>99</v>
      </c>
      <c r="AK23" s="664" t="n">
        <v>0</v>
      </c>
      <c r="AL23" s="639"/>
      <c r="AM23" s="640" t="n">
        <f aca="false">SUM(Q23+S23+U23+W23+Y23+AA23+AC23+AE23+AG23+AI23+AK23)</f>
        <v>0</v>
      </c>
      <c r="AN23" s="639"/>
      <c r="AO23" s="668" t="n">
        <f aca="false">IF(B23=0,0,IF(B23="BRIVS",0,(LOOKUP(P23,$A$5:$A$25,$G$5:$G$25))))</f>
        <v>0</v>
      </c>
      <c r="AP23" s="669" t="n">
        <f aca="false">IF(B23=0,0,IF(B23="BRIVS",0,(LOOKUP(R23,$A$5:$A$25,$G$5:$G$25))))</f>
        <v>0</v>
      </c>
      <c r="AQ23" s="670" t="n">
        <f aca="false">IF(B23=0,0,IF(B23="BRIVS",0,(LOOKUP(T23,$A$5:$A$25,$G$5:$G$25))))</f>
        <v>0</v>
      </c>
      <c r="AR23" s="669" t="n">
        <f aca="false">IF(B23=0,0,IF(B23="BRIVS",0,(LOOKUP(V23,$A$5:$A$25,$G$5:$G$25))))</f>
        <v>0</v>
      </c>
      <c r="AS23" s="670" t="n">
        <f aca="false">IF(B23=0,0,IF(B23="BRIVS",0,(LOOKUP(X23,$A$5:$A$25,$G$5:$G$25))))</f>
        <v>0</v>
      </c>
      <c r="AT23" s="670" t="n">
        <f aca="false">IF(B23=0,0,IF(B23="BRIVS",0,(LOOKUP(Z23,$A$5:$A$25,$G$5:$G$25))))</f>
        <v>0</v>
      </c>
      <c r="AU23" s="670" t="n">
        <f aca="false">IF(B23=0,0,IF(B23="BRIVS",0,(LOOKUP(AB23,$A$5:$A$25,$G$5:$G$25))))</f>
        <v>0</v>
      </c>
      <c r="AV23" s="670" t="n">
        <f aca="false">IF(B23=0,0,IF(B23="BRIVS",0,(LOOKUP(AD23,$A$5:$A$25,$G$5:$G$25))))</f>
        <v>0</v>
      </c>
      <c r="AW23" s="669" t="n">
        <f aca="false">IF(B23=0,0,IF(B23="BRIVS",0,(LOOKUP(AF23,$A$5:$A$25,$G$5:$G$25))))</f>
        <v>0</v>
      </c>
      <c r="AX23" s="670" t="n">
        <f aca="false">IF(B23=0,0,IF(B23="BRIVS",0,(LOOKUP(AH23,$A$5:$A$25,$G$5:$G$25))))</f>
        <v>0</v>
      </c>
      <c r="AY23" s="671" t="n">
        <f aca="false">IF(B23=0,0,IF(B23="BRIVS",0,(LOOKUP(AJ23,$A$5:$A$25,$G$5:$G$25))))</f>
        <v>0</v>
      </c>
      <c r="AZ23" s="275"/>
      <c r="BA23" s="672" t="n">
        <f aca="false">IF(P23=99,0,(LOOKUP($P23,$A$5:$A$26,$K$5:$K$26)))</f>
        <v>0</v>
      </c>
      <c r="BB23" s="673" t="n">
        <f aca="false">IF(R23=99,0,(LOOKUP($R23,$A$5:$A$26,$K$5:$K$26)))</f>
        <v>0</v>
      </c>
      <c r="BC23" s="673" t="n">
        <f aca="false">IF(T23=99,0,(LOOKUP($T23,$A$5:$A$26,$K$5:$K$26)))</f>
        <v>0</v>
      </c>
      <c r="BD23" s="674" t="n">
        <f aca="false">IF(V23=99,0,(LOOKUP($V23,$A$5:$A$26,$K$5:$K$26)))</f>
        <v>0</v>
      </c>
      <c r="BE23" s="673" t="n">
        <f aca="false">IF(X23=99,0,(LOOKUP($X23,$A$5:$A$26,$K$5:$K$26)))</f>
        <v>0</v>
      </c>
      <c r="BF23" s="673" t="n">
        <f aca="false">IF(Z23=99,0,(LOOKUP($Z23,$A$5:$A$26,$K$5:$K$26)))</f>
        <v>0</v>
      </c>
      <c r="BG23" s="673" t="n">
        <f aca="false">IF(AB23=99,0,(LOOKUP($AB23,$A$5:$A$26,$K$5:$K$26)))</f>
        <v>0</v>
      </c>
      <c r="BH23" s="673" t="n">
        <f aca="false">IF(AD23=99,0,(LOOKUP($AD23,$A$5:$A$26,$K$5:$K$26)))</f>
        <v>0</v>
      </c>
      <c r="BI23" s="673" t="n">
        <f aca="false">IF(AF23=99,0,(LOOKUP($AF23,$A$5:$A$26,$K$5:$K$26)))</f>
        <v>0</v>
      </c>
      <c r="BJ23" s="673" t="n">
        <f aca="false">IF(AH23=99,0,(LOOKUP($AH23,$A$5:$A$26,$K$5:$K$26)))</f>
        <v>0</v>
      </c>
      <c r="BK23" s="673" t="n">
        <f aca="false">IF(AJ23=99,0,(LOOKUP($AJ23,$A$5:$A$26,$K$5:$K$26)))</f>
        <v>0</v>
      </c>
      <c r="BL23" s="675" t="n">
        <f aca="false">SUM(BA23,BB23,BC23,BD23,BE23,BG23,BF23,BH23,BI23,BJ23,BK23)</f>
        <v>0</v>
      </c>
      <c r="BM23" s="669" t="n">
        <f aca="false">IF($AX$1&gt;7,(IF($AX$1=8,MIN(BA23:BH23),IF($AX$1=9,MIN(BA23:BI23),IF($AX$1=10,MIN(BA23:BJ23),IF($AX$1=11,MIN(BA23:BK23)))))),(IF($AX$1=4,MIN(BA23:BD23),IF($AX$1=5,MIN(BA23:BE23),IF($AX$1=6,MIN(BA23:BF23),IF($AX$1=7,MIN(BA23:BG23)))))))</f>
        <v>0</v>
      </c>
      <c r="BN23" s="669" t="n">
        <f aca="false">IF($AX$1&gt;7,(IF($AX$1=8,MAX(BA23:BH23),IF($AX$1=9,MAX(BA23:BI23),IF($AX$1=10,MAX(BA23:BJ23),IF($AX$1=11,MAX(BA23:BK23)))))),(IF($AX$1=4,MAX(BA23:BD23),IF($AX$1=5,MAX(BA23:BE23),IF($AX$1=6,MAX(BA23:BF23),IF($AX$1=7,MAX(BA23:BG23)))))))</f>
        <v>0</v>
      </c>
      <c r="BO23" s="676" t="n">
        <f aca="false">SUM($BL23-$BM23)</f>
        <v>0</v>
      </c>
      <c r="BP23" s="595"/>
    </row>
    <row r="24" customFormat="false" ht="15" hidden="false" customHeight="false" outlineLevel="0" collapsed="false">
      <c r="A24" s="685"/>
      <c r="B24" s="686"/>
      <c r="C24" s="687"/>
      <c r="D24" s="688"/>
      <c r="E24" s="689" t="n">
        <f aca="false">IF(G24=0,0,IF(G24+F24&lt;1000,1000,G24+F24))</f>
        <v>0</v>
      </c>
      <c r="F24" s="690" t="n">
        <f aca="false">IF(L24=0,0,IF(G24+(IF(I24&gt;-150,(IF(I24&gt;=150,IF(K24&gt;=$AU$1,0,SUM(IF(MAX(P24:AK24)=99,K24-2,K24)-L24*2*(15+50)%)*10),SUM(IF(MAX(P24:AK24)=99,K24-2,K24)-L24*2*(I24/10+50)%)*10)),(IF(I24&lt;-150,IF((IF(MAX(P24:AK24)=99,K24-2,K24)-L24*2*(I24/10+50)%)*10&lt;1,0,(IF(MAX(P24:AK24)=99,K24-2,K24)-L24*2*(I24/10+50)%)*10)))))&lt;1000,0,(IF(I24&gt;-150,(IF(I24&gt;150,IF(K24&gt;=$AU$1,0,SUM(IF(MAX(P24:AK24)=99,K24-2,K24)-L24*2*(15+50)%)*10),SUM(IF(MAX(P24:AK24)=99,K24-2,K24)-L24*2*(I24/10+50)%)*10)),(IF(I24&lt;-150,IF((IF(MAX(P24:AK24)=99,K24-2,K24)-L24*2*(I24/10+50)%)*10&lt;1,0,(IF(MAX(P24:AK24)=99,K24-2,K24)-L24*2*(I24/10+50)%)*10)))))))</f>
        <v>0</v>
      </c>
      <c r="G24" s="691"/>
      <c r="H24" s="692" t="n">
        <f aca="false">IF(J24=0,0,(IF(IF($A$27&gt;=30,(SUM(31-J24)*$H$3),(SUM(30-J24)*$H$3))&lt;0,0,IF($A$27&gt;=30,(SUM(31-J24)*$H$3),(SUM(30-J24)*$H$3)))))</f>
        <v>0</v>
      </c>
      <c r="I24" s="693" t="n">
        <f aca="false">IF(M24=0,0,G24-M24)</f>
        <v>0</v>
      </c>
      <c r="J24" s="694"/>
      <c r="K24" s="695" t="n">
        <v>0</v>
      </c>
      <c r="L24" s="696"/>
      <c r="M24" s="697" t="n">
        <f aca="false">IF(L24=0,0,SUM(AO24:AY24)/L24)</f>
        <v>0</v>
      </c>
      <c r="N24" s="693" t="n">
        <f aca="false">BL24</f>
        <v>0</v>
      </c>
      <c r="O24" s="698" t="n">
        <f aca="false">BO24</f>
        <v>0</v>
      </c>
      <c r="P24" s="699" t="n">
        <v>99</v>
      </c>
      <c r="Q24" s="700" t="n">
        <v>0</v>
      </c>
      <c r="R24" s="699" t="n">
        <v>99</v>
      </c>
      <c r="S24" s="701" t="n">
        <v>0</v>
      </c>
      <c r="T24" s="702" t="n">
        <v>99</v>
      </c>
      <c r="U24" s="700" t="n">
        <v>0</v>
      </c>
      <c r="V24" s="699" t="n">
        <v>99</v>
      </c>
      <c r="W24" s="700" t="n">
        <v>0</v>
      </c>
      <c r="X24" s="702" t="n">
        <v>99</v>
      </c>
      <c r="Y24" s="700" t="n">
        <v>0</v>
      </c>
      <c r="Z24" s="702" t="n">
        <v>99</v>
      </c>
      <c r="AA24" s="700" t="n">
        <v>0</v>
      </c>
      <c r="AB24" s="702" t="n">
        <v>99</v>
      </c>
      <c r="AC24" s="701" t="n">
        <v>0</v>
      </c>
      <c r="AD24" s="702" t="n">
        <v>99</v>
      </c>
      <c r="AE24" s="700" t="n">
        <v>0</v>
      </c>
      <c r="AF24" s="699" t="n">
        <v>99</v>
      </c>
      <c r="AG24" s="701" t="n">
        <v>0</v>
      </c>
      <c r="AH24" s="699" t="n">
        <v>99</v>
      </c>
      <c r="AI24" s="700" t="n">
        <v>0</v>
      </c>
      <c r="AJ24" s="699" t="n">
        <v>99</v>
      </c>
      <c r="AK24" s="700" t="n">
        <v>0</v>
      </c>
      <c r="AL24" s="639"/>
      <c r="AM24" s="640" t="n">
        <f aca="false">SUM(Q24+S24+U24+W24+Y24+AA24+AC24+AE24+AG24+AI24+AK24)</f>
        <v>0</v>
      </c>
      <c r="AN24" s="639"/>
      <c r="AO24" s="703" t="n">
        <f aca="false">IF(B24=0,0,IF(B24="BRIVS",0,(LOOKUP(P24,$A$5:$A$25,$G$5:$G$25))))</f>
        <v>0</v>
      </c>
      <c r="AP24" s="704" t="n">
        <f aca="false">IF(B24=0,0,IF(B24="BRIVS",0,(LOOKUP(R24,$A$5:$A$25,$G$5:$G$25))))</f>
        <v>0</v>
      </c>
      <c r="AQ24" s="705" t="n">
        <f aca="false">IF(B24=0,0,IF(B24="BRIVS",0,(LOOKUP(T24,$A$5:$A$25,$G$5:$G$25))))</f>
        <v>0</v>
      </c>
      <c r="AR24" s="704" t="n">
        <f aca="false">IF(B24=0,0,IF(B24="BRIVS",0,(LOOKUP(V24,$A$5:$A$25,$G$5:$G$25))))</f>
        <v>0</v>
      </c>
      <c r="AS24" s="705" t="n">
        <f aca="false">IF(B24=0,0,IF(B24="BRIVS",0,(LOOKUP(X24,$A$5:$A$25,$G$5:$G$25))))</f>
        <v>0</v>
      </c>
      <c r="AT24" s="705" t="n">
        <f aca="false">IF(B24=0,0,IF(B24="BRIVS",0,(LOOKUP(Z24,$A$5:$A$25,$G$5:$G$25))))</f>
        <v>0</v>
      </c>
      <c r="AU24" s="705" t="n">
        <f aca="false">IF(B24=0,0,IF(B24="BRIVS",0,(LOOKUP(AB24,$A$5:$A$25,$G$5:$G$25))))</f>
        <v>0</v>
      </c>
      <c r="AV24" s="705" t="n">
        <f aca="false">IF(B24=0,0,IF(B24="BRIVS",0,(LOOKUP(AD24,$A$5:$A$25,$G$5:$G$25))))</f>
        <v>0</v>
      </c>
      <c r="AW24" s="704" t="n">
        <f aca="false">IF(B24=0,0,IF(B24="BRIVS",0,(LOOKUP(AF24,$A$5:$A$25,$G$5:$G$25))))</f>
        <v>0</v>
      </c>
      <c r="AX24" s="705" t="n">
        <f aca="false">IF(B24=0,0,IF(B24="BRIVS",0,(LOOKUP(AH24,$A$5:$A$25,$G$5:$G$25))))</f>
        <v>0</v>
      </c>
      <c r="AY24" s="706" t="n">
        <f aca="false">IF(B24=0,0,IF(B24="BRIVS",0,(LOOKUP(AJ24,$A$5:$A$25,$G$5:$G$25))))</f>
        <v>0</v>
      </c>
      <c r="AZ24" s="275"/>
      <c r="BA24" s="707" t="n">
        <f aca="false">IF(P24=99,0,(LOOKUP($P24,$A$5:$A$26,$K$5:$K$26)))</f>
        <v>0</v>
      </c>
      <c r="BB24" s="708" t="n">
        <f aca="false">IF(R24=99,0,(LOOKUP($R24,$A$5:$A$26,$K$5:$K$26)))</f>
        <v>0</v>
      </c>
      <c r="BC24" s="708" t="n">
        <f aca="false">IF(T24=99,0,(LOOKUP($T24,$A$5:$A$26,$K$5:$K$26)))</f>
        <v>0</v>
      </c>
      <c r="BD24" s="709" t="n">
        <f aca="false">IF(V24=99,0,(LOOKUP($V24,$A$5:$A$26,$K$5:$K$26)))</f>
        <v>0</v>
      </c>
      <c r="BE24" s="708" t="n">
        <f aca="false">IF(X24=99,0,(LOOKUP($X24,$A$5:$A$26,$K$5:$K$26)))</f>
        <v>0</v>
      </c>
      <c r="BF24" s="708" t="n">
        <f aca="false">IF(Z24=99,0,(LOOKUP($Z24,$A$5:$A$26,$K$5:$K$26)))</f>
        <v>0</v>
      </c>
      <c r="BG24" s="708" t="n">
        <f aca="false">IF(AB24=99,0,(LOOKUP($AB24,$A$5:$A$26,$K$5:$K$26)))</f>
        <v>0</v>
      </c>
      <c r="BH24" s="708" t="n">
        <f aca="false">IF(AD24=99,0,(LOOKUP($AD24,$A$5:$A$26,$K$5:$K$26)))</f>
        <v>0</v>
      </c>
      <c r="BI24" s="708" t="n">
        <f aca="false">IF(AF24=99,0,(LOOKUP($AF24,$A$5:$A$26,$K$5:$K$26)))</f>
        <v>0</v>
      </c>
      <c r="BJ24" s="708" t="n">
        <f aca="false">IF(AH24=99,0,(LOOKUP($AH24,$A$5:$A$26,$K$5:$K$26)))</f>
        <v>0</v>
      </c>
      <c r="BK24" s="708" t="n">
        <f aca="false">IF(AJ24=99,0,(LOOKUP($AJ24,$A$5:$A$26,$K$5:$K$26)))</f>
        <v>0</v>
      </c>
      <c r="BL24" s="710" t="n">
        <f aca="false">SUM(BA24,BB24,BC24,BD24,BE24,BG24,BF24,BH24,BI24,BJ24,BK24)</f>
        <v>0</v>
      </c>
      <c r="BM24" s="704" t="n">
        <f aca="false">IF($AX$1&gt;7,(IF($AX$1=8,MIN(BA24:BH24),IF($AX$1=9,MIN(BA24:BI24),IF($AX$1=10,MIN(BA24:BJ24),IF($AX$1=11,MIN(BA24:BK24)))))),(IF($AX$1=4,MIN(BA24:BD24),IF($AX$1=5,MIN(BA24:BE24),IF($AX$1=6,MIN(BA24:BF24),IF($AX$1=7,MIN(BA24:BG24)))))))</f>
        <v>0</v>
      </c>
      <c r="BN24" s="704" t="n">
        <f aca="false">IF($AX$1&gt;7,(IF($AX$1=8,MAX(BA24:BH24),IF($AX$1=9,MAX(BA24:BI24),IF($AX$1=10,MAX(BA24:BJ24),IF($AX$1=11,MAX(BA24:BK24)))))),(IF($AX$1=4,MAX(BA24:BD24),IF($AX$1=5,MAX(BA24:BE24),IF($AX$1=6,MAX(BA24:BF24),IF($AX$1=7,MAX(BA24:BG24)))))))</f>
        <v>0</v>
      </c>
      <c r="BO24" s="711" t="n">
        <f aca="false">SUM($BL24-$BM24)</f>
        <v>0</v>
      </c>
      <c r="BP24" s="595"/>
    </row>
    <row r="25" customFormat="false" ht="14.25" hidden="true" customHeight="true" outlineLevel="0" collapsed="false">
      <c r="A25" s="712" t="n">
        <v>99</v>
      </c>
      <c r="B25" s="713"/>
      <c r="C25" s="714"/>
      <c r="D25" s="715"/>
      <c r="E25" s="716"/>
      <c r="F25" s="717"/>
      <c r="G25" s="718" t="n">
        <v>0</v>
      </c>
      <c r="H25" s="719"/>
      <c r="I25" s="720"/>
      <c r="J25" s="721"/>
      <c r="K25" s="722"/>
      <c r="L25" s="723"/>
      <c r="M25" s="724"/>
      <c r="N25" s="720"/>
      <c r="O25" s="720"/>
      <c r="P25" s="725"/>
      <c r="Q25" s="726"/>
      <c r="R25" s="725"/>
      <c r="S25" s="726"/>
      <c r="T25" s="725"/>
      <c r="U25" s="726"/>
      <c r="V25" s="725"/>
      <c r="W25" s="726"/>
      <c r="X25" s="725"/>
      <c r="Y25" s="726"/>
      <c r="Z25" s="725"/>
      <c r="AA25" s="726"/>
      <c r="AB25" s="725"/>
      <c r="AC25" s="726"/>
      <c r="AD25" s="725"/>
      <c r="AE25" s="726"/>
      <c r="AF25" s="725"/>
      <c r="AG25" s="726"/>
      <c r="AH25" s="725"/>
      <c r="AI25" s="726"/>
      <c r="AJ25" s="725"/>
      <c r="AK25" s="726"/>
      <c r="AL25" s="639"/>
      <c r="AM25" s="640"/>
      <c r="AN25" s="639"/>
      <c r="AO25" s="727"/>
      <c r="AP25" s="727"/>
      <c r="AQ25" s="727"/>
      <c r="AR25" s="727"/>
      <c r="AS25" s="727"/>
      <c r="AT25" s="727"/>
      <c r="AU25" s="727"/>
      <c r="AV25" s="727"/>
      <c r="AW25" s="727"/>
      <c r="AX25" s="727"/>
      <c r="AY25" s="727"/>
      <c r="AZ25" s="275"/>
      <c r="BA25" s="728"/>
      <c r="BB25" s="728"/>
      <c r="BC25" s="728"/>
      <c r="BD25" s="728"/>
      <c r="BE25" s="728"/>
      <c r="BF25" s="728"/>
      <c r="BG25" s="728"/>
      <c r="BH25" s="728"/>
      <c r="BI25" s="728"/>
      <c r="BJ25" s="728"/>
      <c r="BK25" s="728"/>
      <c r="BL25" s="729"/>
      <c r="BM25" s="730"/>
      <c r="BN25" s="730"/>
      <c r="BO25" s="729"/>
      <c r="BP25" s="595"/>
    </row>
    <row r="26" customFormat="false" ht="14.25" hidden="true" customHeight="true" outlineLevel="0" collapsed="false">
      <c r="A26" s="731" t="n">
        <f aca="false">IF(B5=0,0,COUNTA(A5:A24)+1)</f>
        <v>17</v>
      </c>
      <c r="B26" s="594"/>
      <c r="C26" s="732"/>
      <c r="D26" s="733"/>
      <c r="E26" s="734"/>
      <c r="F26" s="717"/>
      <c r="G26" s="735"/>
      <c r="H26" s="719"/>
      <c r="I26" s="735"/>
      <c r="J26" s="721"/>
      <c r="K26" s="722"/>
      <c r="L26" s="723"/>
      <c r="M26" s="724"/>
      <c r="N26" s="720"/>
      <c r="O26" s="720"/>
      <c r="P26" s="725"/>
      <c r="Q26" s="726"/>
      <c r="R26" s="725"/>
      <c r="S26" s="726"/>
      <c r="T26" s="736"/>
      <c r="U26" s="726"/>
      <c r="V26" s="736"/>
      <c r="W26" s="726"/>
      <c r="X26" s="736"/>
      <c r="Y26" s="726"/>
      <c r="Z26" s="736"/>
      <c r="AA26" s="726"/>
      <c r="AB26" s="736"/>
      <c r="AC26" s="726"/>
      <c r="AD26" s="725"/>
      <c r="AE26" s="726"/>
      <c r="AF26" s="736"/>
      <c r="AG26" s="726"/>
      <c r="AH26" s="736"/>
      <c r="AI26" s="726"/>
      <c r="AJ26" s="725"/>
      <c r="AK26" s="726"/>
      <c r="AL26" s="639"/>
      <c r="AM26" s="640"/>
      <c r="AN26" s="639"/>
      <c r="AO26" s="730"/>
      <c r="AP26" s="730"/>
      <c r="AQ26" s="730"/>
      <c r="AR26" s="730"/>
      <c r="AS26" s="730"/>
      <c r="AT26" s="730"/>
      <c r="AU26" s="730"/>
      <c r="AV26" s="730"/>
      <c r="AW26" s="730"/>
      <c r="AX26" s="730"/>
      <c r="AY26" s="730"/>
      <c r="AZ26" s="275"/>
      <c r="BA26" s="728"/>
      <c r="BB26" s="728"/>
      <c r="BC26" s="728"/>
      <c r="BD26" s="728"/>
      <c r="BE26" s="728"/>
      <c r="BF26" s="728"/>
      <c r="BG26" s="728"/>
      <c r="BH26" s="728"/>
      <c r="BI26" s="728"/>
      <c r="BJ26" s="728"/>
      <c r="BK26" s="728"/>
      <c r="BL26" s="729"/>
      <c r="BM26" s="730"/>
      <c r="BN26" s="730"/>
      <c r="BO26" s="729"/>
      <c r="BP26" s="595"/>
    </row>
    <row r="27" customFormat="false" ht="14.25" hidden="false" customHeight="true" outlineLevel="0" collapsed="false">
      <c r="A27" s="737" t="n">
        <f aca="false">IF(B5=0,0,COUNTA(A5:A24))</f>
        <v>16</v>
      </c>
      <c r="B27" s="738"/>
      <c r="C27" s="739"/>
      <c r="D27" s="739"/>
      <c r="E27" s="739"/>
      <c r="F27" s="717"/>
      <c r="G27" s="740"/>
      <c r="H27" s="741"/>
      <c r="I27" s="741"/>
      <c r="J27" s="741"/>
      <c r="K27" s="722"/>
      <c r="L27" s="741"/>
      <c r="M27" s="741"/>
      <c r="N27" s="739"/>
      <c r="O27" s="739"/>
      <c r="P27" s="739"/>
      <c r="Q27" s="739"/>
      <c r="R27" s="739"/>
      <c r="S27" s="739"/>
      <c r="T27" s="739"/>
      <c r="U27" s="739"/>
      <c r="V27" s="739"/>
      <c r="W27" s="739"/>
      <c r="X27" s="739"/>
      <c r="Y27" s="739"/>
      <c r="Z27" s="739"/>
      <c r="AA27" s="739"/>
      <c r="AB27" s="739"/>
      <c r="AC27" s="739"/>
      <c r="AD27" s="739"/>
      <c r="AE27" s="739"/>
      <c r="AF27" s="739"/>
      <c r="AG27" s="739"/>
      <c r="AH27" s="739"/>
      <c r="AI27" s="739"/>
      <c r="AJ27" s="739"/>
      <c r="AK27" s="739"/>
      <c r="AL27" s="742"/>
      <c r="AM27" s="742"/>
      <c r="AN27" s="742"/>
      <c r="AO27" s="730"/>
      <c r="AP27" s="743"/>
      <c r="AQ27" s="743"/>
      <c r="AR27" s="730"/>
      <c r="AS27" s="730"/>
      <c r="AT27" s="730"/>
      <c r="AU27" s="730"/>
      <c r="AV27" s="730"/>
      <c r="AW27" s="730"/>
      <c r="AX27" s="730"/>
      <c r="AY27" s="743"/>
      <c r="AZ27" s="275"/>
      <c r="BA27" s="275"/>
      <c r="BB27" s="275"/>
      <c r="BC27" s="594"/>
      <c r="BD27" s="594"/>
      <c r="BE27" s="743"/>
      <c r="BF27" s="728"/>
      <c r="BG27" s="743"/>
      <c r="BH27" s="743"/>
      <c r="BI27" s="743"/>
      <c r="BJ27" s="743"/>
      <c r="BK27" s="743"/>
      <c r="BL27" s="743"/>
      <c r="BM27" s="730"/>
      <c r="BN27" s="743"/>
      <c r="BO27" s="594"/>
      <c r="BP27" s="595"/>
    </row>
    <row r="28" customFormat="false" ht="12.75" hidden="false" customHeight="false" outlineLevel="0" collapsed="false">
      <c r="A28" s="744"/>
      <c r="B28" s="713"/>
      <c r="C28" s="739"/>
      <c r="D28" s="739"/>
      <c r="E28" s="739"/>
      <c r="F28" s="717"/>
      <c r="G28" s="740"/>
      <c r="H28" s="741"/>
      <c r="I28" s="741"/>
      <c r="J28" s="741"/>
      <c r="K28" s="722"/>
      <c r="L28" s="741"/>
      <c r="M28" s="741"/>
      <c r="N28" s="739"/>
      <c r="O28" s="739"/>
      <c r="P28" s="739"/>
      <c r="Q28" s="739"/>
      <c r="R28" s="739"/>
      <c r="S28" s="739"/>
      <c r="T28" s="739"/>
      <c r="U28" s="739"/>
      <c r="V28" s="739"/>
      <c r="W28" s="739"/>
      <c r="X28" s="739"/>
      <c r="Y28" s="739"/>
      <c r="Z28" s="739"/>
      <c r="AA28" s="739"/>
      <c r="AB28" s="739"/>
      <c r="AC28" s="739"/>
      <c r="AD28" s="739"/>
      <c r="AE28" s="739"/>
      <c r="AF28" s="739"/>
      <c r="AG28" s="739"/>
      <c r="AH28" s="739"/>
      <c r="AI28" s="739"/>
      <c r="AJ28" s="739"/>
      <c r="AK28" s="739"/>
      <c r="AL28" s="742"/>
      <c r="AM28" s="742"/>
      <c r="AN28" s="742"/>
      <c r="AO28" s="730"/>
      <c r="AP28" s="743"/>
      <c r="AQ28" s="743"/>
      <c r="AR28" s="730"/>
      <c r="AS28" s="730"/>
      <c r="AT28" s="730"/>
      <c r="AU28" s="730"/>
      <c r="AV28" s="730"/>
      <c r="AW28" s="730"/>
      <c r="AX28" s="730"/>
      <c r="AY28" s="743"/>
      <c r="AZ28" s="275"/>
      <c r="BA28" s="275"/>
      <c r="BB28" s="275"/>
      <c r="BC28" s="594"/>
      <c r="BD28" s="594"/>
      <c r="BE28" s="743"/>
      <c r="BF28" s="728"/>
      <c r="BG28" s="743"/>
      <c r="BH28" s="743"/>
      <c r="BI28" s="743"/>
      <c r="BJ28" s="743"/>
      <c r="BK28" s="743"/>
      <c r="BL28" s="743"/>
      <c r="BM28" s="730"/>
      <c r="BN28" s="743"/>
      <c r="BO28" s="594"/>
      <c r="BP28" s="595"/>
    </row>
    <row r="29" customFormat="false" ht="12.75" hidden="false" customHeight="false" outlineLevel="0" collapsed="false">
      <c r="A29" s="745"/>
      <c r="B29" s="746"/>
      <c r="C29" s="739"/>
      <c r="D29" s="739"/>
      <c r="E29" s="739"/>
      <c r="F29" s="275"/>
      <c r="G29" s="740"/>
      <c r="H29" s="741"/>
      <c r="I29" s="741"/>
      <c r="J29" s="741"/>
      <c r="K29" s="741"/>
      <c r="L29" s="741"/>
      <c r="M29" s="741"/>
      <c r="N29" s="739"/>
      <c r="O29" s="739"/>
      <c r="P29" s="739"/>
      <c r="Q29" s="739"/>
      <c r="R29" s="739"/>
      <c r="S29" s="739"/>
      <c r="T29" s="739"/>
      <c r="U29" s="739"/>
      <c r="V29" s="739"/>
      <c r="W29" s="739"/>
      <c r="X29" s="739"/>
      <c r="Y29" s="739"/>
      <c r="Z29" s="739"/>
      <c r="AA29" s="739"/>
      <c r="AB29" s="739"/>
      <c r="AC29" s="739"/>
      <c r="AD29" s="739"/>
      <c r="AE29" s="739"/>
      <c r="AF29" s="739"/>
      <c r="AG29" s="739"/>
      <c r="AH29" s="739"/>
      <c r="AI29" s="739"/>
      <c r="AJ29" s="739"/>
      <c r="AK29" s="739"/>
      <c r="AL29" s="742"/>
      <c r="AM29" s="742"/>
      <c r="AN29" s="742"/>
      <c r="AO29" s="594"/>
      <c r="AP29" s="594"/>
      <c r="AQ29" s="594"/>
      <c r="AR29" s="730"/>
      <c r="AS29" s="730"/>
      <c r="AT29" s="730"/>
      <c r="AU29" s="730"/>
      <c r="AV29" s="730"/>
      <c r="AW29" s="730"/>
      <c r="AX29" s="730"/>
      <c r="AY29" s="594"/>
      <c r="AZ29" s="275"/>
      <c r="BA29" s="275"/>
      <c r="BB29" s="275"/>
      <c r="BC29" s="594"/>
      <c r="BD29" s="594"/>
      <c r="BE29" s="743"/>
      <c r="BF29" s="743"/>
      <c r="BG29" s="743"/>
      <c r="BH29" s="743"/>
      <c r="BI29" s="743"/>
      <c r="BJ29" s="743"/>
      <c r="BK29" s="743"/>
      <c r="BL29" s="743"/>
      <c r="BM29" s="743"/>
      <c r="BN29" s="743"/>
      <c r="BO29" s="594"/>
      <c r="BP29" s="595"/>
    </row>
    <row r="30" customFormat="false" ht="15.75" hidden="false" customHeight="false" outlineLevel="0" collapsed="false">
      <c r="A30" s="747" t="s">
        <v>270</v>
      </c>
      <c r="B30" s="747"/>
      <c r="C30" s="602"/>
      <c r="D30" s="602"/>
      <c r="E30" s="602"/>
      <c r="F30" s="602"/>
      <c r="G30" s="602"/>
      <c r="H30" s="602"/>
      <c r="I30" s="602"/>
      <c r="J30" s="602"/>
      <c r="K30" s="602"/>
      <c r="L30" s="600" t="s">
        <v>271</v>
      </c>
      <c r="M30" s="600"/>
      <c r="N30" s="600"/>
      <c r="O30" s="600"/>
      <c r="P30" s="600"/>
      <c r="Q30" s="602"/>
      <c r="R30" s="602"/>
      <c r="S30" s="602"/>
      <c r="T30" s="602"/>
      <c r="U30" s="602"/>
      <c r="V30" s="602"/>
      <c r="W30" s="602"/>
      <c r="X30" s="602"/>
      <c r="Y30" s="602"/>
      <c r="Z30" s="602"/>
      <c r="AA30" s="602"/>
      <c r="AB30" s="602"/>
      <c r="AC30" s="602"/>
      <c r="AD30" s="602"/>
      <c r="AE30" s="748"/>
      <c r="AF30" s="748"/>
      <c r="AG30" s="748"/>
      <c r="AH30" s="748"/>
      <c r="AI30" s="748"/>
      <c r="AJ30" s="748"/>
      <c r="AK30" s="748"/>
      <c r="AL30" s="749"/>
      <c r="AM30" s="749"/>
      <c r="AN30" s="749"/>
      <c r="AO30" s="275"/>
      <c r="AP30" s="275"/>
      <c r="AQ30" s="275"/>
      <c r="AR30" s="750"/>
      <c r="AS30" s="750"/>
      <c r="AT30" s="750"/>
      <c r="AU30" s="750"/>
      <c r="AV30" s="750"/>
      <c r="AW30" s="750"/>
      <c r="AX30" s="750"/>
      <c r="AY30" s="275"/>
      <c r="AZ30" s="275"/>
      <c r="BA30" s="275"/>
      <c r="BB30" s="275"/>
      <c r="BC30" s="594"/>
      <c r="BD30" s="594"/>
      <c r="BE30" s="594"/>
      <c r="BF30" s="594"/>
      <c r="BG30" s="594"/>
      <c r="BH30" s="594"/>
      <c r="BI30" s="594"/>
      <c r="BJ30" s="594"/>
      <c r="BK30" s="594"/>
      <c r="BL30" s="594"/>
      <c r="BM30" s="594"/>
      <c r="BN30" s="594"/>
      <c r="BO30" s="594"/>
      <c r="BP30" s="595"/>
    </row>
    <row r="31" customFormat="false" ht="12.75" hidden="false" customHeight="false" outlineLevel="0" collapsed="false">
      <c r="A31" s="275"/>
      <c r="B31" s="275"/>
      <c r="C31" s="275"/>
      <c r="D31" s="275"/>
      <c r="E31" s="728"/>
      <c r="F31" s="728"/>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597"/>
      <c r="AM31" s="597"/>
      <c r="AN31" s="597"/>
      <c r="AO31" s="275"/>
      <c r="AP31" s="275"/>
      <c r="AQ31" s="275"/>
      <c r="AR31" s="275"/>
      <c r="AS31" s="275"/>
      <c r="AT31" s="275"/>
      <c r="AU31" s="275"/>
      <c r="AV31" s="275"/>
      <c r="AW31" s="275"/>
      <c r="AX31" s="275"/>
      <c r="AY31" s="275"/>
      <c r="AZ31" s="275"/>
      <c r="BA31" s="275"/>
      <c r="BB31" s="275"/>
      <c r="BC31" s="594"/>
      <c r="BD31" s="594"/>
      <c r="BE31" s="594"/>
      <c r="BF31" s="594"/>
      <c r="BG31" s="594"/>
      <c r="BH31" s="594"/>
      <c r="BI31" s="594"/>
      <c r="BJ31" s="594"/>
      <c r="BK31" s="594"/>
      <c r="BL31" s="594"/>
      <c r="BM31" s="594"/>
      <c r="BN31" s="594"/>
      <c r="BO31" s="594"/>
      <c r="BP31" s="595"/>
    </row>
    <row r="32" customFormat="false" ht="12.75" hidden="false" customHeight="false" outlineLevel="0" collapsed="false">
      <c r="A32" s="275"/>
      <c r="B32" s="275"/>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597"/>
      <c r="AM32" s="597"/>
      <c r="AN32" s="597"/>
      <c r="AO32" s="275"/>
      <c r="AP32" s="275"/>
      <c r="AQ32" s="275"/>
      <c r="AR32" s="275"/>
      <c r="AS32" s="275"/>
      <c r="AT32" s="275"/>
      <c r="AU32" s="275"/>
      <c r="AV32" s="275"/>
      <c r="AW32" s="275"/>
      <c r="AX32" s="275"/>
      <c r="AY32" s="275"/>
      <c r="AZ32" s="275"/>
      <c r="BA32" s="275"/>
      <c r="BB32" s="275"/>
      <c r="BC32" s="594"/>
      <c r="BD32" s="594"/>
      <c r="BE32" s="594"/>
      <c r="BF32" s="594"/>
      <c r="BG32" s="594"/>
      <c r="BH32" s="594"/>
      <c r="BI32" s="594"/>
      <c r="BJ32" s="594"/>
      <c r="BK32" s="594"/>
      <c r="BL32" s="594"/>
      <c r="BM32" s="594"/>
      <c r="BN32" s="594"/>
      <c r="BO32" s="594"/>
      <c r="BP32" s="595"/>
    </row>
    <row r="33" customFormat="false" ht="12.75" hidden="false" customHeight="false" outlineLevel="0" collapsed="false">
      <c r="A33" s="275"/>
      <c r="B33" s="275"/>
      <c r="C33" s="275"/>
      <c r="D33" s="275"/>
      <c r="E33" s="275"/>
      <c r="F33" s="275"/>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597"/>
      <c r="AM33" s="597"/>
      <c r="AN33" s="597"/>
      <c r="AO33" s="275"/>
      <c r="AP33" s="275"/>
      <c r="AQ33" s="275"/>
      <c r="AR33" s="275"/>
      <c r="AS33" s="275"/>
      <c r="AT33" s="275"/>
      <c r="AU33" s="275"/>
      <c r="AV33" s="275"/>
      <c r="AW33" s="275"/>
      <c r="AX33" s="275"/>
      <c r="AY33" s="275"/>
      <c r="AZ33" s="275"/>
      <c r="BA33" s="275"/>
      <c r="BB33" s="275"/>
      <c r="BC33" s="275"/>
      <c r="BD33" s="275"/>
      <c r="BE33" s="275"/>
      <c r="BF33" s="275"/>
      <c r="BG33" s="275"/>
      <c r="BH33" s="275"/>
      <c r="BI33" s="275"/>
      <c r="BJ33" s="275"/>
      <c r="BK33" s="275"/>
      <c r="BL33" s="275"/>
      <c r="BM33" s="275"/>
      <c r="BN33" s="275"/>
      <c r="BO33" s="275"/>
      <c r="BP33" s="751"/>
    </row>
    <row r="34" customFormat="false" ht="12.75" hidden="false" customHeight="false" outlineLevel="0" collapsed="false">
      <c r="A34" s="275"/>
      <c r="B34" s="275"/>
      <c r="C34" s="275"/>
      <c r="D34" s="275"/>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597"/>
      <c r="AM34" s="597"/>
      <c r="AN34" s="597"/>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275"/>
      <c r="BP34" s="751"/>
    </row>
    <row r="35" customFormat="false" ht="12.75" hidden="false" customHeight="false" outlineLevel="0" collapsed="false">
      <c r="A35" s="275"/>
      <c r="B35" s="275"/>
      <c r="C35" s="750"/>
      <c r="D35" s="275"/>
      <c r="E35" s="275"/>
      <c r="F35" s="275"/>
      <c r="G35" s="275"/>
      <c r="H35" s="275"/>
      <c r="I35" s="275"/>
      <c r="J35" s="275"/>
      <c r="K35" s="275"/>
      <c r="L35" s="275"/>
      <c r="M35" s="750"/>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597"/>
      <c r="AM35" s="597"/>
      <c r="AN35" s="597"/>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275"/>
      <c r="BP35" s="751"/>
    </row>
    <row r="36" customFormat="false" ht="12.75"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597"/>
      <c r="AM36" s="597"/>
      <c r="AN36" s="597"/>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751"/>
    </row>
    <row r="37" customFormat="false" ht="12.75"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597"/>
      <c r="AM37" s="597"/>
      <c r="AN37" s="597"/>
    </row>
    <row r="38" customFormat="false" ht="12.75"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597"/>
      <c r="AM38" s="597"/>
      <c r="AN38" s="597"/>
    </row>
    <row r="39" customFormat="false" ht="12.75"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597"/>
      <c r="AM39" s="597"/>
      <c r="AN39" s="597"/>
    </row>
    <row r="40" customFormat="false" ht="12.75" hidden="false" customHeight="fals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597"/>
      <c r="AM40" s="597"/>
      <c r="AN40" s="597"/>
    </row>
    <row r="41" customFormat="false" ht="12.75" hidden="false" customHeight="false" outlineLevel="0" collapsed="false">
      <c r="A41" s="275"/>
      <c r="B41" s="275"/>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597"/>
      <c r="AM41" s="597"/>
      <c r="AN41" s="597"/>
    </row>
    <row r="42" customFormat="false" ht="12.75" hidden="false" customHeight="false" outlineLevel="0" collapsed="false">
      <c r="A42" s="275"/>
      <c r="B42" s="275"/>
      <c r="C42" s="275"/>
      <c r="D42" s="275"/>
      <c r="E42" s="275"/>
      <c r="F42" s="275"/>
      <c r="G42" s="275"/>
      <c r="H42" s="275"/>
      <c r="I42" s="275"/>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597"/>
      <c r="AM42" s="597"/>
      <c r="AN42" s="597"/>
    </row>
    <row r="43" customFormat="false" ht="12.75" hidden="false" customHeight="false" outlineLevel="0" collapsed="false">
      <c r="A43" s="275"/>
      <c r="B43" s="275"/>
      <c r="C43" s="275"/>
      <c r="D43" s="275"/>
      <c r="E43" s="275"/>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5"/>
      <c r="AH43" s="275"/>
      <c r="AI43" s="275"/>
      <c r="AJ43" s="275"/>
      <c r="AK43" s="275"/>
      <c r="AL43" s="597"/>
      <c r="AM43" s="597"/>
      <c r="AN43" s="597"/>
    </row>
    <row r="44" customFormat="false" ht="12.75" hidden="false" customHeight="false" outlineLevel="0" collapsed="false">
      <c r="A44" s="275"/>
      <c r="B44" s="275"/>
      <c r="C44" s="275"/>
      <c r="D44" s="275"/>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I44" s="275"/>
      <c r="AJ44" s="275"/>
      <c r="AK44" s="275"/>
      <c r="AL44" s="597"/>
      <c r="AM44" s="597"/>
      <c r="AN44" s="597"/>
    </row>
    <row r="45" customFormat="false" ht="12.75" hidden="false" customHeight="false" outlineLevel="0" collapsed="false">
      <c r="A45" s="275"/>
      <c r="B45" s="275"/>
      <c r="C45" s="275"/>
      <c r="D45" s="275"/>
      <c r="E45" s="275"/>
      <c r="F45" s="275"/>
      <c r="G45" s="275"/>
      <c r="H45" s="275"/>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597"/>
      <c r="AM45" s="597"/>
      <c r="AN45" s="597"/>
    </row>
    <row r="46" customFormat="false" ht="12.75" hidden="false" customHeight="false" outlineLevel="0" collapsed="false">
      <c r="A46" s="275"/>
      <c r="B46" s="275"/>
      <c r="C46" s="275"/>
      <c r="D46" s="275"/>
      <c r="E46" s="275"/>
      <c r="F46" s="275"/>
      <c r="G46" s="275"/>
      <c r="H46" s="275"/>
      <c r="I46" s="275"/>
      <c r="J46" s="275"/>
      <c r="K46" s="275"/>
      <c r="L46" s="275"/>
      <c r="M46" s="275"/>
      <c r="N46" s="275"/>
      <c r="O46" s="275"/>
      <c r="P46" s="275"/>
      <c r="Q46" s="275"/>
      <c r="R46" s="275"/>
      <c r="S46" s="275"/>
      <c r="T46" s="275"/>
      <c r="U46" s="275"/>
      <c r="V46" s="275"/>
      <c r="W46" s="275"/>
      <c r="X46" s="275"/>
      <c r="Y46" s="275"/>
      <c r="Z46" s="275"/>
      <c r="AA46" s="275"/>
      <c r="AB46" s="275"/>
      <c r="AC46" s="275"/>
      <c r="AD46" s="275"/>
      <c r="AE46" s="275"/>
      <c r="AF46" s="275"/>
      <c r="AG46" s="275"/>
      <c r="AH46" s="275"/>
      <c r="AI46" s="275"/>
      <c r="AJ46" s="275"/>
      <c r="AK46" s="275"/>
      <c r="AL46" s="597"/>
      <c r="AM46" s="597"/>
      <c r="AN46" s="597"/>
    </row>
    <row r="47" customFormat="false" ht="12.75" hidden="false" customHeight="false" outlineLevel="0" collapsed="false">
      <c r="A47" s="275"/>
      <c r="B47" s="275"/>
      <c r="C47" s="275"/>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5"/>
      <c r="AG47" s="275"/>
      <c r="AH47" s="275"/>
      <c r="AI47" s="275"/>
      <c r="AJ47" s="275"/>
      <c r="AK47" s="275"/>
      <c r="AL47" s="597"/>
      <c r="AM47" s="597"/>
      <c r="AN47" s="597"/>
    </row>
  </sheetData>
  <mergeCells count="26">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 ref="A30:B30"/>
    <mergeCell ref="C30:K30"/>
    <mergeCell ref="L30:P30"/>
    <mergeCell ref="Q30:AD30"/>
    <mergeCell ref="E31:F31"/>
  </mergeCells>
  <conditionalFormatting sqref="C30:K30">
    <cfRule type="expression" priority="2" aboveAverage="0" equalAverage="0" bottom="0" percent="0" rank="0" text="" dxfId="541">
      <formula>$C$30=0</formula>
    </cfRule>
  </conditionalFormatting>
  <conditionalFormatting sqref="Q30:AD30">
    <cfRule type="expression" priority="3" aboveAverage="0" equalAverage="0" bottom="0" percent="0" rank="0" text="" dxfId="542">
      <formula>$Q$30=0</formula>
    </cfRule>
  </conditionalFormatting>
  <conditionalFormatting sqref="E5:E24">
    <cfRule type="expression" priority="4" aboveAverage="0" equalAverage="0" bottom="0" percent="0" rank="0" text="" dxfId="543">
      <formula>A5=0</formula>
    </cfRule>
  </conditionalFormatting>
  <conditionalFormatting sqref="F5:F26">
    <cfRule type="expression" priority="5" aboveAverage="0" equalAverage="0" bottom="0" percent="0" rank="0" text="" dxfId="544">
      <formula>A5=0</formula>
    </cfRule>
  </conditionalFormatting>
  <conditionalFormatting sqref="H5:H24">
    <cfRule type="expression" priority="6" aboveAverage="0" equalAverage="0" bottom="0" percent="0" rank="0" text="" dxfId="545">
      <formula>A5=0</formula>
    </cfRule>
  </conditionalFormatting>
  <conditionalFormatting sqref="P5:P24">
    <cfRule type="expression" priority="7" aboveAverage="0" equalAverage="0" bottom="0" percent="0" rank="0" text="" dxfId="546">
      <formula>A5=0</formula>
    </cfRule>
    <cfRule type="expression" priority="8" aboveAverage="0" equalAverage="0" bottom="0" percent="0" rank="0" text="" dxfId="547">
      <formula>P5=99</formula>
    </cfRule>
  </conditionalFormatting>
  <conditionalFormatting sqref="M5:M24">
    <cfRule type="expression" priority="9" aboveAverage="0" equalAverage="0" bottom="0" percent="0" rank="0" text="" dxfId="548">
      <formula>A5=0</formula>
    </cfRule>
  </conditionalFormatting>
  <conditionalFormatting sqref="N5:N24">
    <cfRule type="expression" priority="10" aboveAverage="0" equalAverage="0" bottom="0" percent="0" rank="0" text="" dxfId="549">
      <formula>A5=0</formula>
    </cfRule>
  </conditionalFormatting>
  <conditionalFormatting sqref="O5:O24">
    <cfRule type="expression" priority="11" aboveAverage="0" equalAverage="0" bottom="0" percent="0" rank="0" text="" dxfId="550">
      <formula>A5=0</formula>
    </cfRule>
  </conditionalFormatting>
  <conditionalFormatting sqref="Q5:Q24">
    <cfRule type="expression" priority="12" aboveAverage="0" equalAverage="0" bottom="0" percent="0" rank="0" text="" dxfId="551">
      <formula>A5=0</formula>
    </cfRule>
  </conditionalFormatting>
  <conditionalFormatting sqref="S5:S24">
    <cfRule type="expression" priority="13" aboveAverage="0" equalAverage="0" bottom="0" percent="0" rank="0" text="" dxfId="552">
      <formula>A5=0</formula>
    </cfRule>
  </conditionalFormatting>
  <conditionalFormatting sqref="U5:U24">
    <cfRule type="expression" priority="14" aboveAverage="0" equalAverage="0" bottom="0" percent="0" rank="0" text="" dxfId="553">
      <formula>A5=0</formula>
    </cfRule>
  </conditionalFormatting>
  <conditionalFormatting sqref="W5:W24">
    <cfRule type="expression" priority="15" aboveAverage="0" equalAverage="0" bottom="0" percent="0" rank="0" text="" dxfId="554">
      <formula>A5=0</formula>
    </cfRule>
  </conditionalFormatting>
  <conditionalFormatting sqref="Y5:Y24">
    <cfRule type="expression" priority="16" aboveAverage="0" equalAverage="0" bottom="0" percent="0" rank="0" text="" dxfId="555">
      <formula>A5=0</formula>
    </cfRule>
  </conditionalFormatting>
  <conditionalFormatting sqref="AA5:AA24">
    <cfRule type="expression" priority="17" aboveAverage="0" equalAverage="0" bottom="0" percent="0" rank="0" text="" dxfId="556">
      <formula>A5=0</formula>
    </cfRule>
  </conditionalFormatting>
  <conditionalFormatting sqref="B5:B24">
    <cfRule type="expression" priority="18" aboveAverage="0" equalAverage="0" bottom="0" percent="0" rank="0" text="" dxfId="557">
      <formula>J5=1</formula>
    </cfRule>
    <cfRule type="expression" priority="19" aboveAverage="0" equalAverage="0" bottom="0" percent="0" rank="0" text="" dxfId="558">
      <formula>J5=2</formula>
    </cfRule>
    <cfRule type="expression" priority="20" aboveAverage="0" equalAverage="0" bottom="0" percent="0" rank="0" text="" dxfId="559">
      <formula>J5=3</formula>
    </cfRule>
  </conditionalFormatting>
  <conditionalFormatting sqref="AC5:AC24">
    <cfRule type="expression" priority="21" aboveAverage="0" equalAverage="0" bottom="0" percent="0" rank="0" text="" dxfId="560">
      <formula>A5=0</formula>
    </cfRule>
  </conditionalFormatting>
  <conditionalFormatting sqref="AE5:AE24">
    <cfRule type="expression" priority="22" aboveAverage="0" equalAverage="0" bottom="0" percent="0" rank="0" text="" dxfId="561">
      <formula>A5=0</formula>
    </cfRule>
  </conditionalFormatting>
  <conditionalFormatting sqref="AG5:AG24">
    <cfRule type="expression" priority="23" aboveAverage="0" equalAverage="0" bottom="0" percent="0" rank="0" text="" dxfId="562">
      <formula>A5=0</formula>
    </cfRule>
  </conditionalFormatting>
  <conditionalFormatting sqref="AI5:AI24">
    <cfRule type="expression" priority="24" aboveAverage="0" equalAverage="0" bottom="0" percent="0" rank="0" text="" dxfId="563">
      <formula>A5=0</formula>
    </cfRule>
  </conditionalFormatting>
  <conditionalFormatting sqref="AK5:AK24">
    <cfRule type="expression" priority="25" aboveAverage="0" equalAverage="0" bottom="0" percent="0" rank="0" text="" dxfId="564">
      <formula>A5=0</formula>
    </cfRule>
  </conditionalFormatting>
  <conditionalFormatting sqref="I5:I24">
    <cfRule type="expression" priority="26" aboveAverage="0" equalAverage="0" bottom="0" percent="0" rank="0" text="" dxfId="565">
      <formula>A5=0</formula>
    </cfRule>
    <cfRule type="expression" priority="27" aboveAverage="0" equalAverage="0" bottom="0" percent="0" rank="0" text="" dxfId="566">
      <formula>I5&gt;150</formula>
    </cfRule>
    <cfRule type="expression" priority="28" aboveAverage="0" equalAverage="0" bottom="0" percent="0" rank="0" text="" dxfId="567">
      <formula>I5&lt;-150</formula>
    </cfRule>
  </conditionalFormatting>
  <conditionalFormatting sqref="R5:R24">
    <cfRule type="expression" priority="29" aboveAverage="0" equalAverage="0" bottom="0" percent="0" rank="0" text="" dxfId="568">
      <formula>A5=0</formula>
    </cfRule>
    <cfRule type="expression" priority="30" aboveAverage="0" equalAverage="0" bottom="0" percent="0" rank="0" text="" dxfId="569">
      <formula>R5=99</formula>
    </cfRule>
  </conditionalFormatting>
  <conditionalFormatting sqref="T5:T24">
    <cfRule type="expression" priority="31" aboveAverage="0" equalAverage="0" bottom="0" percent="0" rank="0" text="" dxfId="570">
      <formula>A5=0</formula>
    </cfRule>
    <cfRule type="expression" priority="32" aboveAverage="0" equalAverage="0" bottom="0" percent="0" rank="0" text="" dxfId="571">
      <formula>T5=99</formula>
    </cfRule>
  </conditionalFormatting>
  <conditionalFormatting sqref="V5:V24">
    <cfRule type="expression" priority="33" aboveAverage="0" equalAverage="0" bottom="0" percent="0" rank="0" text="" dxfId="572">
      <formula>A5=0</formula>
    </cfRule>
    <cfRule type="expression" priority="34" aboveAverage="0" equalAverage="0" bottom="0" percent="0" rank="0" text="" dxfId="573">
      <formula>V5=99</formula>
    </cfRule>
  </conditionalFormatting>
  <conditionalFormatting sqref="X5:X24">
    <cfRule type="expression" priority="35" aboveAverage="0" equalAverage="0" bottom="0" percent="0" rank="0" text="" dxfId="574">
      <formula>A5=0</formula>
    </cfRule>
    <cfRule type="expression" priority="36" aboveAverage="0" equalAverage="0" bottom="0" percent="0" rank="0" text="" dxfId="575">
      <formula>X5=99</formula>
    </cfRule>
  </conditionalFormatting>
  <conditionalFormatting sqref="Z5:Z24">
    <cfRule type="expression" priority="37" aboveAverage="0" equalAverage="0" bottom="0" percent="0" rank="0" text="" dxfId="576">
      <formula>A5=0</formula>
    </cfRule>
    <cfRule type="expression" priority="38" aboveAverage="0" equalAverage="0" bottom="0" percent="0" rank="0" text="" dxfId="577">
      <formula>Z5=99</formula>
    </cfRule>
  </conditionalFormatting>
  <conditionalFormatting sqref="AB5:AB24">
    <cfRule type="expression" priority="39" aboveAverage="0" equalAverage="0" bottom="0" percent="0" rank="0" text="" dxfId="578">
      <formula>A5=0</formula>
    </cfRule>
    <cfRule type="expression" priority="40" aboveAverage="0" equalAverage="0" bottom="0" percent="0" rank="0" text="" dxfId="579">
      <formula>AB5=99</formula>
    </cfRule>
  </conditionalFormatting>
  <conditionalFormatting sqref="AD5:AD24">
    <cfRule type="expression" priority="41" aboveAverage="0" equalAverage="0" bottom="0" percent="0" rank="0" text="" dxfId="580">
      <formula>A5=0</formula>
    </cfRule>
    <cfRule type="expression" priority="42" aboveAverage="0" equalAverage="0" bottom="0" percent="0" rank="0" text="" dxfId="581">
      <formula>AD5=99</formula>
    </cfRule>
  </conditionalFormatting>
  <conditionalFormatting sqref="AF5:AF24">
    <cfRule type="expression" priority="43" aboveAverage="0" equalAverage="0" bottom="0" percent="0" rank="0" text="" dxfId="582">
      <formula>A5=0</formula>
    </cfRule>
    <cfRule type="expression" priority="44" aboveAverage="0" equalAverage="0" bottom="0" percent="0" rank="0" text="" dxfId="583">
      <formula>AF5=99</formula>
    </cfRule>
  </conditionalFormatting>
  <conditionalFormatting sqref="AH5:AH24">
    <cfRule type="expression" priority="45" aboveAverage="0" equalAverage="0" bottom="0" percent="0" rank="0" text="" dxfId="584">
      <formula>A5=0</formula>
    </cfRule>
    <cfRule type="expression" priority="46" aboveAverage="0" equalAverage="0" bottom="0" percent="0" rank="0" text="" dxfId="585">
      <formula>AH5=99</formula>
    </cfRule>
  </conditionalFormatting>
  <conditionalFormatting sqref="AJ5:AJ24">
    <cfRule type="expression" priority="47" aboveAverage="0" equalAverage="0" bottom="0" percent="0" rank="0" text="" dxfId="586">
      <formula>A5=0</formula>
    </cfRule>
    <cfRule type="expression" priority="48" aboveAverage="0" equalAverage="0" bottom="0" percent="0" rank="0" text="" dxfId="587">
      <formula>AJ5=99</formula>
    </cfRule>
  </conditionalFormatting>
  <conditionalFormatting sqref="AO5:AO24">
    <cfRule type="expression" priority="49" aboveAverage="0" equalAverage="0" bottom="0" percent="0" rank="0" text="" dxfId="588">
      <formula>A5=0</formula>
    </cfRule>
  </conditionalFormatting>
  <conditionalFormatting sqref="AP5:AP24">
    <cfRule type="expression" priority="50" aboveAverage="0" equalAverage="0" bottom="0" percent="0" rank="0" text="" dxfId="589">
      <formula>A5=0</formula>
    </cfRule>
  </conditionalFormatting>
  <conditionalFormatting sqref="AQ5:AQ24">
    <cfRule type="expression" priority="51" aboveAverage="0" equalAverage="0" bottom="0" percent="0" rank="0" text="" dxfId="590">
      <formula>A5=0</formula>
    </cfRule>
  </conditionalFormatting>
  <conditionalFormatting sqref="AR5:AR24">
    <cfRule type="expression" priority="52" aboveAverage="0" equalAverage="0" bottom="0" percent="0" rank="0" text="" dxfId="591">
      <formula>A5=0</formula>
    </cfRule>
  </conditionalFormatting>
  <conditionalFormatting sqref="AS5:AS24">
    <cfRule type="expression" priority="53" aboveAverage="0" equalAverage="0" bottom="0" percent="0" rank="0" text="" dxfId="592">
      <formula>A5=0</formula>
    </cfRule>
  </conditionalFormatting>
  <conditionalFormatting sqref="AT5:AT24">
    <cfRule type="expression" priority="54" aboveAverage="0" equalAverage="0" bottom="0" percent="0" rank="0" text="" dxfId="593">
      <formula>A5=0</formula>
    </cfRule>
  </conditionalFormatting>
  <conditionalFormatting sqref="AU5:AU24">
    <cfRule type="expression" priority="55" aboveAverage="0" equalAverage="0" bottom="0" percent="0" rank="0" text="" dxfId="594">
      <formula>A5=0</formula>
    </cfRule>
  </conditionalFormatting>
  <conditionalFormatting sqref="AV5:AV24">
    <cfRule type="expression" priority="56" aboveAverage="0" equalAverage="0" bottom="0" percent="0" rank="0" text="" dxfId="595">
      <formula>A5=0</formula>
    </cfRule>
  </conditionalFormatting>
  <conditionalFormatting sqref="AW5:AW24">
    <cfRule type="expression" priority="57" aboveAverage="0" equalAverage="0" bottom="0" percent="0" rank="0" text="" dxfId="596">
      <formula>A5=0</formula>
    </cfRule>
  </conditionalFormatting>
  <conditionalFormatting sqref="AX5:AX24">
    <cfRule type="expression" priority="58" aboveAverage="0" equalAverage="0" bottom="0" percent="0" rank="0" text="" dxfId="597">
      <formula>A5=0</formula>
    </cfRule>
  </conditionalFormatting>
  <conditionalFormatting sqref="AY5:AY24">
    <cfRule type="expression" priority="59" aboveAverage="0" equalAverage="0" bottom="0" percent="0" rank="0" text="" dxfId="598">
      <formula>A5=0</formula>
    </cfRule>
  </conditionalFormatting>
  <conditionalFormatting sqref="BA5:BA24">
    <cfRule type="expression" priority="60" aboveAverage="0" equalAverage="0" bottom="0" percent="0" rank="0" text="" dxfId="599">
      <formula>A5=0</formula>
    </cfRule>
  </conditionalFormatting>
  <conditionalFormatting sqref="BB5:BB24">
    <cfRule type="expression" priority="61" aboveAverage="0" equalAverage="0" bottom="0" percent="0" rank="0" text="" dxfId="600">
      <formula>A5=0</formula>
    </cfRule>
  </conditionalFormatting>
  <conditionalFormatting sqref="BC5:BC24">
    <cfRule type="expression" priority="62" aboveAverage="0" equalAverage="0" bottom="0" percent="0" rank="0" text="" dxfId="601">
      <formula>A5=0</formula>
    </cfRule>
  </conditionalFormatting>
  <conditionalFormatting sqref="BD5:BD24">
    <cfRule type="expression" priority="63" aboveAverage="0" equalAverage="0" bottom="0" percent="0" rank="0" text="" dxfId="602">
      <formula>A5=0</formula>
    </cfRule>
  </conditionalFormatting>
  <conditionalFormatting sqref="BE5:BE24">
    <cfRule type="expression" priority="64" aboveAverage="0" equalAverage="0" bottom="0" percent="0" rank="0" text="" dxfId="603">
      <formula>A5=0</formula>
    </cfRule>
  </conditionalFormatting>
  <conditionalFormatting sqref="BF5:BF24">
    <cfRule type="expression" priority="65" aboveAverage="0" equalAverage="0" bottom="0" percent="0" rank="0" text="" dxfId="604">
      <formula>A5=0</formula>
    </cfRule>
  </conditionalFormatting>
  <conditionalFormatting sqref="BG5:BG24">
    <cfRule type="expression" priority="66" aboveAverage="0" equalAverage="0" bottom="0" percent="0" rank="0" text="" dxfId="605">
      <formula>A5=0</formula>
    </cfRule>
  </conditionalFormatting>
  <conditionalFormatting sqref="BH5:BH24">
    <cfRule type="expression" priority="67" aboveAverage="0" equalAverage="0" bottom="0" percent="0" rank="0" text="" dxfId="606">
      <formula>A5=0</formula>
    </cfRule>
  </conditionalFormatting>
  <conditionalFormatting sqref="BI5:BI24">
    <cfRule type="expression" priority="68" aboveAverage="0" equalAverage="0" bottom="0" percent="0" rank="0" text="" dxfId="607">
      <formula>A5=0</formula>
    </cfRule>
  </conditionalFormatting>
  <conditionalFormatting sqref="BJ5:BJ24">
    <cfRule type="expression" priority="69" aboveAverage="0" equalAverage="0" bottom="0" percent="0" rank="0" text="" dxfId="608">
      <formula>A5=0</formula>
    </cfRule>
  </conditionalFormatting>
  <conditionalFormatting sqref="BK5:BK24">
    <cfRule type="expression" priority="70" aboveAverage="0" equalAverage="0" bottom="0" percent="0" rank="0" text="" dxfId="609">
      <formula>A5=0</formula>
    </cfRule>
  </conditionalFormatting>
  <conditionalFormatting sqref="BL5:BL24">
    <cfRule type="expression" priority="71" aboveAverage="0" equalAverage="0" bottom="0" percent="0" rank="0" text="" dxfId="610">
      <formula>A5=0</formula>
    </cfRule>
  </conditionalFormatting>
  <conditionalFormatting sqref="BM5:BM24">
    <cfRule type="expression" priority="72" aboveAverage="0" equalAverage="0" bottom="0" percent="0" rank="0" text="" dxfId="611">
      <formula>A5=0</formula>
    </cfRule>
  </conditionalFormatting>
  <conditionalFormatting sqref="BN5:BN24">
    <cfRule type="expression" priority="73" aboveAverage="0" equalAverage="0" bottom="0" percent="0" rank="0" text="" dxfId="612">
      <formula>A5=0</formula>
    </cfRule>
  </conditionalFormatting>
  <conditionalFormatting sqref="BO5:BO24">
    <cfRule type="expression" priority="74" aboveAverage="0" equalAverage="0" bottom="0" percent="0" rank="0" text="" dxfId="613">
      <formula>A5=0</formula>
    </cfRule>
  </conditionalFormatting>
  <conditionalFormatting sqref="K5:K24">
    <cfRule type="expression" priority="75" aboveAverage="0" equalAverage="0" bottom="0" percent="0" rank="0" text="" dxfId="614">
      <formula>A5=0</formula>
    </cfRule>
  </conditionalFormatting>
  <conditionalFormatting sqref="Q3:AK3">
    <cfRule type="expression" priority="76" aboveAverage="0" equalAverage="0" bottom="0" percent="0" rank="0" text="" dxfId="615">
      <formula>$Q$3=0</formula>
    </cfRule>
  </conditionalFormatting>
  <conditionalFormatting sqref="J5:J24">
    <cfRule type="cellIs" priority="77" operator="equal" aboveAverage="0" equalAverage="0" bottom="0" percent="0" rank="0" text="" dxfId="616">
      <formula>1</formula>
    </cfRule>
    <cfRule type="cellIs" priority="78" operator="equal" aboveAverage="0" equalAverage="0" bottom="0" percent="0" rank="0" text="" dxfId="617">
      <formula>2</formula>
    </cfRule>
    <cfRule type="cellIs" priority="79" operator="equal" aboveAverage="0" equalAverage="0" bottom="0" percent="0" rank="0" text="" dxfId="618">
      <formula>3</formula>
    </cfRule>
  </conditionalFormatting>
  <conditionalFormatting sqref="H3">
    <cfRule type="cellIs" priority="80" operator="equal" aboveAverage="0" equalAverage="0" bottom="0" percent="0" rank="0" text="" dxfId="619">
      <formula>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M13" activeCellId="0" sqref="AM13"/>
    </sheetView>
  </sheetViews>
  <sheetFormatPr defaultColWidth="9.13671875" defaultRowHeight="12.75" zeroHeight="false" outlineLevelRow="0" outlineLevelCol="0"/>
  <cols>
    <col collapsed="false" customWidth="true" hidden="false" outlineLevel="0" max="1" min="1" style="35" width="2.7"/>
    <col collapsed="false" customWidth="true" hidden="false" outlineLevel="0" max="2" min="2" style="535" width="15.99"/>
    <col collapsed="false" customWidth="true" hidden="false" outlineLevel="0" max="3" min="3" style="35" width="21.42"/>
    <col collapsed="false" customWidth="true" hidden="false" outlineLevel="0" max="4" min="4" style="36" width="2.7"/>
    <col collapsed="false" customWidth="true" hidden="false" outlineLevel="0" max="5" min="5" style="37" width="2.7"/>
    <col collapsed="false" customWidth="true" hidden="false" outlineLevel="0" max="6" min="6" style="38" width="2.7"/>
    <col collapsed="false" customWidth="true" hidden="false" outlineLevel="0" max="7" min="7" style="36" width="2.7"/>
    <col collapsed="false" customWidth="true" hidden="false" outlineLevel="0" max="8" min="8" style="35" width="2.7"/>
    <col collapsed="false" customWidth="true" hidden="false" outlineLevel="0" max="9" min="9" style="38" width="2.7"/>
    <col collapsed="false" customWidth="true" hidden="false" outlineLevel="0" max="10" min="10" style="36" width="2.7"/>
    <col collapsed="false" customWidth="true" hidden="false" outlineLevel="0" max="11" min="11" style="35" width="2.7"/>
    <col collapsed="false" customWidth="true" hidden="false" outlineLevel="0" max="12" min="12" style="38" width="2.7"/>
    <col collapsed="false" customWidth="true" hidden="false" outlineLevel="0" max="13" min="13" style="36" width="2.7"/>
    <col collapsed="false" customWidth="true" hidden="false" outlineLevel="0" max="14" min="14" style="35" width="2.7"/>
    <col collapsed="false" customWidth="true" hidden="false" outlineLevel="0" max="15" min="15" style="38" width="2.7"/>
    <col collapsed="false" customWidth="true" hidden="false" outlineLevel="0" max="16" min="16" style="36" width="2.7"/>
    <col collapsed="false" customWidth="true" hidden="false" outlineLevel="0" max="17" min="17" style="35" width="2.7"/>
    <col collapsed="false" customWidth="true" hidden="false" outlineLevel="0" max="18" min="18" style="38" width="2.7"/>
    <col collapsed="false" customWidth="true" hidden="false" outlineLevel="0" max="19" min="19" style="36" width="2.7"/>
    <col collapsed="false" customWidth="true" hidden="false" outlineLevel="0" max="20" min="20" style="35" width="2.7"/>
    <col collapsed="false" customWidth="true" hidden="false" outlineLevel="0" max="21" min="21" style="38" width="2.7"/>
    <col collapsed="false" customWidth="true" hidden="false" outlineLevel="0" max="22" min="22" style="36" width="2.7"/>
    <col collapsed="false" customWidth="true" hidden="false" outlineLevel="0" max="23" min="23" style="35" width="2.7"/>
    <col collapsed="false" customWidth="true" hidden="false" outlineLevel="0" max="24" min="24" style="38" width="2.7"/>
    <col collapsed="false" customWidth="true" hidden="false" outlineLevel="0" max="25" min="25" style="36" width="2.7"/>
    <col collapsed="false" customWidth="true" hidden="false" outlineLevel="0" max="26" min="26" style="35" width="2.7"/>
    <col collapsed="false" customWidth="true" hidden="false" outlineLevel="0" max="30" min="27" style="38" width="2.7"/>
    <col collapsed="false" customWidth="true" hidden="false" outlineLevel="0" max="31" min="31" style="35" width="6.41"/>
    <col collapsed="false" customWidth="true" hidden="false" outlineLevel="0" max="32" min="32" style="35" width="3.99"/>
    <col collapsed="false" customWidth="true" hidden="false" outlineLevel="0" max="33" min="33" style="35" width="1.56"/>
    <col collapsed="false" customWidth="true" hidden="false" outlineLevel="0" max="34" min="34" style="35" width="3.99"/>
    <col collapsed="false" customWidth="true" hidden="false" outlineLevel="0" max="35" min="35" style="35" width="6.41"/>
    <col collapsed="false" customWidth="true" hidden="false" outlineLevel="0" max="36" min="36" style="35" width="0.56"/>
    <col collapsed="false" customWidth="false" hidden="false" outlineLevel="0" max="257" min="37" style="35" width="9.14"/>
  </cols>
  <sheetData>
    <row r="1" customFormat="false" ht="12.75" hidden="true" customHeight="true" outlineLevel="0" collapsed="false"/>
    <row r="2" customFormat="false" ht="33.75" hidden="false" customHeight="true" outlineLevel="0" collapsed="false">
      <c r="C2" s="536" t="s">
        <v>272</v>
      </c>
      <c r="D2" s="536"/>
      <c r="E2" s="536"/>
      <c r="F2" s="536"/>
      <c r="G2" s="536"/>
      <c r="H2" s="536"/>
      <c r="I2" s="536"/>
      <c r="J2" s="536"/>
      <c r="K2" s="536"/>
      <c r="L2" s="536"/>
      <c r="M2" s="536"/>
      <c r="N2" s="536"/>
      <c r="O2" s="536"/>
      <c r="P2" s="536"/>
      <c r="Q2" s="536"/>
      <c r="R2" s="536"/>
      <c r="S2" s="536"/>
      <c r="T2" s="536"/>
      <c r="U2" s="536"/>
      <c r="V2" s="536"/>
      <c r="W2" s="536"/>
      <c r="X2" s="536"/>
      <c r="Y2" s="536"/>
      <c r="Z2" s="536"/>
      <c r="AA2" s="536"/>
      <c r="AB2" s="536"/>
      <c r="AC2" s="536"/>
      <c r="AD2" s="536"/>
      <c r="AE2" s="536"/>
      <c r="AF2" s="536"/>
      <c r="AG2" s="536"/>
      <c r="AH2" s="536"/>
      <c r="AI2" s="536"/>
      <c r="AJ2" s="536"/>
      <c r="AK2" s="536"/>
      <c r="AL2" s="536"/>
      <c r="AM2" s="536"/>
      <c r="AN2" s="536"/>
      <c r="AO2" s="536"/>
    </row>
    <row r="3" customFormat="false" ht="12.75" hidden="false" customHeight="true" outlineLevel="0" collapsed="false">
      <c r="C3" s="536"/>
      <c r="D3" s="536"/>
      <c r="E3" s="536"/>
      <c r="F3" s="536"/>
      <c r="G3" s="536"/>
      <c r="H3" s="536"/>
      <c r="I3" s="536"/>
      <c r="J3" s="536"/>
      <c r="K3" s="536"/>
      <c r="L3" s="536"/>
      <c r="M3" s="536"/>
      <c r="N3" s="536"/>
      <c r="O3" s="536"/>
      <c r="P3" s="536"/>
      <c r="Q3" s="536"/>
      <c r="R3" s="536"/>
      <c r="S3" s="536"/>
      <c r="T3" s="536"/>
      <c r="U3" s="536"/>
      <c r="V3" s="536"/>
      <c r="W3" s="536"/>
      <c r="X3" s="536"/>
      <c r="Y3" s="536"/>
      <c r="Z3" s="536"/>
      <c r="AA3" s="536"/>
      <c r="AB3" s="536"/>
      <c r="AC3" s="536"/>
      <c r="AD3" s="536"/>
      <c r="AE3" s="536"/>
      <c r="AF3" s="536"/>
      <c r="AG3" s="536"/>
      <c r="AH3" s="536"/>
      <c r="AI3" s="536"/>
      <c r="AJ3" s="536"/>
      <c r="AK3" s="536"/>
      <c r="AL3" s="536"/>
      <c r="AM3" s="536"/>
      <c r="AN3" s="536"/>
      <c r="AO3" s="536"/>
    </row>
    <row r="4" customFormat="false" ht="5.25" hidden="false" customHeight="true" outlineLevel="0" collapsed="false"/>
    <row r="5" customFormat="false" ht="12.75" hidden="false" customHeight="true" outlineLevel="0" collapsed="false">
      <c r="A5" s="537" t="s">
        <v>151</v>
      </c>
      <c r="B5" s="537"/>
      <c r="C5" s="537" t="s">
        <v>152</v>
      </c>
      <c r="D5" s="538"/>
      <c r="E5" s="538" t="n">
        <v>1</v>
      </c>
      <c r="F5" s="538"/>
      <c r="G5" s="538"/>
      <c r="H5" s="538" t="n">
        <v>2</v>
      </c>
      <c r="I5" s="538"/>
      <c r="J5" s="538"/>
      <c r="K5" s="538" t="n">
        <v>3</v>
      </c>
      <c r="L5" s="538"/>
      <c r="M5" s="538"/>
      <c r="N5" s="538" t="n">
        <v>4</v>
      </c>
      <c r="O5" s="538"/>
      <c r="P5" s="538"/>
      <c r="Q5" s="538" t="n">
        <v>5</v>
      </c>
      <c r="R5" s="538"/>
      <c r="S5" s="538"/>
      <c r="T5" s="538" t="n">
        <v>6</v>
      </c>
      <c r="U5" s="538"/>
      <c r="V5" s="538"/>
      <c r="W5" s="538" t="n">
        <v>7</v>
      </c>
      <c r="X5" s="538"/>
      <c r="Y5" s="538"/>
      <c r="Z5" s="538" t="n">
        <v>8</v>
      </c>
      <c r="AA5" s="538"/>
      <c r="AB5" s="538"/>
      <c r="AC5" s="538" t="n">
        <v>9</v>
      </c>
      <c r="AD5" s="538"/>
      <c r="AE5" s="537" t="s">
        <v>153</v>
      </c>
      <c r="AF5" s="537" t="s">
        <v>154</v>
      </c>
      <c r="AG5" s="537"/>
      <c r="AH5" s="537"/>
      <c r="AI5" s="537" t="s">
        <v>155</v>
      </c>
    </row>
    <row r="6" customFormat="false" ht="12.75" hidden="false" customHeight="true" outlineLevel="0" collapsed="false">
      <c r="A6" s="539" t="n">
        <v>1</v>
      </c>
      <c r="B6" s="540" t="s">
        <v>14</v>
      </c>
      <c r="C6" s="752" t="s">
        <v>141</v>
      </c>
      <c r="D6" s="309"/>
      <c r="E6" s="434"/>
      <c r="F6" s="435"/>
      <c r="G6" s="545"/>
      <c r="H6" s="546" t="n">
        <v>2</v>
      </c>
      <c r="I6" s="547"/>
      <c r="J6" s="545"/>
      <c r="K6" s="546" t="n">
        <v>2</v>
      </c>
      <c r="L6" s="547"/>
      <c r="M6" s="542"/>
      <c r="N6" s="543" t="n">
        <v>0</v>
      </c>
      <c r="O6" s="544"/>
      <c r="P6" s="542"/>
      <c r="Q6" s="543" t="n">
        <v>0</v>
      </c>
      <c r="R6" s="544"/>
      <c r="S6" s="548"/>
      <c r="T6" s="549" t="n">
        <v>1</v>
      </c>
      <c r="U6" s="550"/>
      <c r="V6" s="548"/>
      <c r="W6" s="549" t="n">
        <v>1</v>
      </c>
      <c r="X6" s="550"/>
      <c r="Y6" s="542"/>
      <c r="Z6" s="543" t="n">
        <v>0</v>
      </c>
      <c r="AA6" s="544"/>
      <c r="AB6" s="542"/>
      <c r="AC6" s="543" t="n">
        <v>0</v>
      </c>
      <c r="AD6" s="544"/>
      <c r="AE6" s="551" t="n">
        <f aca="false">SUM(E6+H6+K6+N6+Q6+T6+W6+Z6+AC6)</f>
        <v>6</v>
      </c>
      <c r="AF6" s="552" t="n">
        <f aca="false">SUM(D7+G7+J7+M7+P7+S7+V7+Y7+AB7)</f>
        <v>18</v>
      </c>
      <c r="AG6" s="553" t="s">
        <v>156</v>
      </c>
      <c r="AH6" s="552" t="n">
        <f aca="false">SUM(F7+I7+L7+O7+R7+U7+X7+AA7+AD7)</f>
        <v>25</v>
      </c>
      <c r="AI6" s="554" t="s">
        <v>239</v>
      </c>
    </row>
    <row r="7" customFormat="false" ht="12.75" hidden="false" customHeight="true" outlineLevel="0" collapsed="false">
      <c r="A7" s="539"/>
      <c r="B7" s="540"/>
      <c r="C7" s="752"/>
      <c r="D7" s="315"/>
      <c r="E7" s="289"/>
      <c r="F7" s="316"/>
      <c r="G7" s="558" t="n">
        <v>4</v>
      </c>
      <c r="H7" s="559"/>
      <c r="I7" s="560" t="n">
        <v>1</v>
      </c>
      <c r="J7" s="558" t="n">
        <v>4</v>
      </c>
      <c r="K7" s="559"/>
      <c r="L7" s="560" t="n">
        <v>2</v>
      </c>
      <c r="M7" s="555" t="n">
        <v>0</v>
      </c>
      <c r="N7" s="556"/>
      <c r="O7" s="557" t="n">
        <v>4</v>
      </c>
      <c r="P7" s="555" t="n">
        <v>2</v>
      </c>
      <c r="Q7" s="556"/>
      <c r="R7" s="557" t="n">
        <v>4</v>
      </c>
      <c r="S7" s="561" t="n">
        <v>3</v>
      </c>
      <c r="T7" s="562"/>
      <c r="U7" s="563" t="n">
        <v>3</v>
      </c>
      <c r="V7" s="561" t="n">
        <v>3</v>
      </c>
      <c r="W7" s="562"/>
      <c r="X7" s="563" t="n">
        <v>3</v>
      </c>
      <c r="Y7" s="555" t="n">
        <v>2</v>
      </c>
      <c r="Z7" s="556"/>
      <c r="AA7" s="557" t="n">
        <v>4</v>
      </c>
      <c r="AB7" s="555" t="n">
        <v>0</v>
      </c>
      <c r="AC7" s="556"/>
      <c r="AD7" s="557" t="n">
        <v>4</v>
      </c>
      <c r="AE7" s="551"/>
      <c r="AF7" s="552"/>
      <c r="AG7" s="553"/>
      <c r="AH7" s="552"/>
      <c r="AI7" s="554"/>
    </row>
    <row r="8" customFormat="false" ht="12.75" hidden="false" customHeight="true" outlineLevel="0" collapsed="false">
      <c r="A8" s="539" t="n">
        <v>2</v>
      </c>
      <c r="B8" s="540" t="s">
        <v>14</v>
      </c>
      <c r="C8" s="752" t="s">
        <v>79</v>
      </c>
      <c r="D8" s="100"/>
      <c r="E8" s="564" t="n">
        <v>0</v>
      </c>
      <c r="F8" s="565"/>
      <c r="G8" s="295"/>
      <c r="H8" s="296"/>
      <c r="I8" s="297"/>
      <c r="J8" s="548"/>
      <c r="K8" s="549" t="n">
        <v>1</v>
      </c>
      <c r="L8" s="550"/>
      <c r="M8" s="100"/>
      <c r="N8" s="564" t="n">
        <v>0</v>
      </c>
      <c r="O8" s="565"/>
      <c r="P8" s="548"/>
      <c r="Q8" s="549" t="n">
        <v>1</v>
      </c>
      <c r="R8" s="550"/>
      <c r="S8" s="548"/>
      <c r="T8" s="549" t="n">
        <v>1</v>
      </c>
      <c r="U8" s="550"/>
      <c r="V8" s="449"/>
      <c r="W8" s="566" t="n">
        <v>1</v>
      </c>
      <c r="X8" s="567"/>
      <c r="Y8" s="100"/>
      <c r="Z8" s="564" t="n">
        <v>0</v>
      </c>
      <c r="AA8" s="565"/>
      <c r="AB8" s="548"/>
      <c r="AC8" s="549" t="n">
        <v>1</v>
      </c>
      <c r="AD8" s="550"/>
      <c r="AE8" s="551" t="n">
        <f aca="false">SUM(E8+H8+K8+N8+Q8+T8+W8+Z8+AC8)</f>
        <v>5</v>
      </c>
      <c r="AF8" s="552" t="n">
        <f aca="false">SUM(D9+G9+J9+M9+P9+S9+V9+Y9+AB9)</f>
        <v>18</v>
      </c>
      <c r="AG8" s="553" t="s">
        <v>156</v>
      </c>
      <c r="AH8" s="552" t="n">
        <f aca="false">SUM(F9+I9+L9+O9+R9+U9+X9+AA9+AD9)</f>
        <v>27</v>
      </c>
      <c r="AI8" s="554" t="s">
        <v>230</v>
      </c>
    </row>
    <row r="9" customFormat="false" ht="12.75" hidden="false" customHeight="true" outlineLevel="0" collapsed="false">
      <c r="A9" s="539"/>
      <c r="B9" s="540"/>
      <c r="C9" s="752"/>
      <c r="D9" s="570" t="n">
        <v>1</v>
      </c>
      <c r="E9" s="556"/>
      <c r="F9" s="557" t="n">
        <v>4</v>
      </c>
      <c r="G9" s="295"/>
      <c r="H9" s="296"/>
      <c r="I9" s="297"/>
      <c r="J9" s="561" t="n">
        <v>3</v>
      </c>
      <c r="K9" s="562"/>
      <c r="L9" s="563" t="n">
        <v>3</v>
      </c>
      <c r="M9" s="570" t="n">
        <v>1</v>
      </c>
      <c r="N9" s="556"/>
      <c r="O9" s="557" t="n">
        <v>4</v>
      </c>
      <c r="P9" s="561" t="n">
        <v>3</v>
      </c>
      <c r="Q9" s="562"/>
      <c r="R9" s="563" t="n">
        <v>3</v>
      </c>
      <c r="S9" s="561" t="n">
        <v>3</v>
      </c>
      <c r="T9" s="562"/>
      <c r="U9" s="563" t="n">
        <v>3</v>
      </c>
      <c r="V9" s="571" t="n">
        <v>3</v>
      </c>
      <c r="W9" s="562"/>
      <c r="X9" s="563" t="n">
        <v>3</v>
      </c>
      <c r="Y9" s="570" t="n">
        <v>1</v>
      </c>
      <c r="Z9" s="556"/>
      <c r="AA9" s="557" t="n">
        <v>4</v>
      </c>
      <c r="AB9" s="561" t="n">
        <v>3</v>
      </c>
      <c r="AC9" s="562"/>
      <c r="AD9" s="563" t="n">
        <v>3</v>
      </c>
      <c r="AE9" s="551"/>
      <c r="AF9" s="552"/>
      <c r="AG9" s="553"/>
      <c r="AH9" s="552"/>
      <c r="AI9" s="554"/>
    </row>
    <row r="10" customFormat="false" ht="12.75" hidden="false" customHeight="true" outlineLevel="0" collapsed="false">
      <c r="A10" s="539" t="n">
        <v>3</v>
      </c>
      <c r="B10" s="540" t="s">
        <v>14</v>
      </c>
      <c r="C10" s="752" t="s">
        <v>231</v>
      </c>
      <c r="D10" s="100"/>
      <c r="E10" s="564" t="n">
        <v>0</v>
      </c>
      <c r="F10" s="565"/>
      <c r="G10" s="548"/>
      <c r="H10" s="549" t="n">
        <v>1</v>
      </c>
      <c r="I10" s="550"/>
      <c r="J10" s="309"/>
      <c r="K10" s="280"/>
      <c r="L10" s="310"/>
      <c r="M10" s="542"/>
      <c r="N10" s="543" t="n">
        <v>0</v>
      </c>
      <c r="O10" s="544"/>
      <c r="P10" s="548"/>
      <c r="Q10" s="549" t="n">
        <v>1</v>
      </c>
      <c r="R10" s="550"/>
      <c r="S10" s="545"/>
      <c r="T10" s="546" t="n">
        <v>2</v>
      </c>
      <c r="U10" s="547"/>
      <c r="V10" s="545"/>
      <c r="W10" s="546" t="n">
        <v>2</v>
      </c>
      <c r="X10" s="547"/>
      <c r="Y10" s="542"/>
      <c r="Z10" s="543" t="n">
        <v>0</v>
      </c>
      <c r="AA10" s="544"/>
      <c r="AB10" s="542"/>
      <c r="AC10" s="543" t="n">
        <v>0</v>
      </c>
      <c r="AD10" s="544"/>
      <c r="AE10" s="551" t="n">
        <f aca="false">SUM(E10+H10+K10+N10+Q10+T10+W10+Z10+AC10)</f>
        <v>6</v>
      </c>
      <c r="AF10" s="552" t="n">
        <f aca="false">SUM(D11+G11+J11+M11+P11+S11+V11+Y11+AB11)</f>
        <v>16</v>
      </c>
      <c r="AG10" s="553" t="s">
        <v>156</v>
      </c>
      <c r="AH10" s="552" t="n">
        <f aca="false">SUM(F11+I11+L11+O11+R11+U11+X11+AA11+AD11)</f>
        <v>23</v>
      </c>
      <c r="AI10" s="554" t="s">
        <v>232</v>
      </c>
    </row>
    <row r="11" customFormat="false" ht="12.75" hidden="false" customHeight="true" outlineLevel="0" collapsed="false">
      <c r="A11" s="539"/>
      <c r="B11" s="540"/>
      <c r="C11" s="752"/>
      <c r="D11" s="570" t="n">
        <v>2</v>
      </c>
      <c r="E11" s="556"/>
      <c r="F11" s="557" t="n">
        <v>4</v>
      </c>
      <c r="G11" s="561" t="n">
        <v>3</v>
      </c>
      <c r="H11" s="562"/>
      <c r="I11" s="563" t="n">
        <v>3</v>
      </c>
      <c r="J11" s="315"/>
      <c r="K11" s="289"/>
      <c r="L11" s="316"/>
      <c r="M11" s="555" t="n">
        <v>0</v>
      </c>
      <c r="N11" s="556"/>
      <c r="O11" s="557" t="n">
        <v>4</v>
      </c>
      <c r="P11" s="561" t="n">
        <v>3</v>
      </c>
      <c r="Q11" s="562"/>
      <c r="R11" s="563" t="n">
        <v>3</v>
      </c>
      <c r="S11" s="558" t="n">
        <v>4</v>
      </c>
      <c r="T11" s="559"/>
      <c r="U11" s="560" t="n">
        <v>1</v>
      </c>
      <c r="V11" s="558" t="n">
        <v>4</v>
      </c>
      <c r="W11" s="559"/>
      <c r="X11" s="560" t="n">
        <v>0</v>
      </c>
      <c r="Y11" s="555" t="n">
        <v>0</v>
      </c>
      <c r="Z11" s="556"/>
      <c r="AA11" s="557" t="n">
        <v>4</v>
      </c>
      <c r="AB11" s="555" t="n">
        <v>0</v>
      </c>
      <c r="AC11" s="556"/>
      <c r="AD11" s="557" t="n">
        <v>4</v>
      </c>
      <c r="AE11" s="551"/>
      <c r="AF11" s="552"/>
      <c r="AG11" s="553"/>
      <c r="AH11" s="552"/>
      <c r="AI11" s="554"/>
    </row>
    <row r="12" customFormat="false" ht="12.75" hidden="false" customHeight="true" outlineLevel="0" collapsed="false">
      <c r="A12" s="539" t="n">
        <v>4</v>
      </c>
      <c r="B12" s="540" t="s">
        <v>27</v>
      </c>
      <c r="C12" s="752" t="s">
        <v>129</v>
      </c>
      <c r="D12" s="545"/>
      <c r="E12" s="546" t="n">
        <v>2</v>
      </c>
      <c r="F12" s="547"/>
      <c r="G12" s="545"/>
      <c r="H12" s="546" t="n">
        <v>2</v>
      </c>
      <c r="I12" s="547"/>
      <c r="J12" s="575"/>
      <c r="K12" s="576" t="n">
        <v>2</v>
      </c>
      <c r="L12" s="577"/>
      <c r="M12" s="295"/>
      <c r="N12" s="296"/>
      <c r="O12" s="297"/>
      <c r="P12" s="545"/>
      <c r="Q12" s="546" t="n">
        <v>2</v>
      </c>
      <c r="R12" s="547"/>
      <c r="S12" s="545"/>
      <c r="T12" s="546" t="n">
        <v>2</v>
      </c>
      <c r="U12" s="547"/>
      <c r="V12" s="545"/>
      <c r="W12" s="546" t="n">
        <v>2</v>
      </c>
      <c r="X12" s="547"/>
      <c r="Y12" s="542"/>
      <c r="Z12" s="543" t="n">
        <v>0</v>
      </c>
      <c r="AA12" s="544"/>
      <c r="AB12" s="545"/>
      <c r="AC12" s="546" t="n">
        <v>2</v>
      </c>
      <c r="AD12" s="547"/>
      <c r="AE12" s="551" t="n">
        <f aca="false">SUM(E12+H12+K12+N12+Q12+T12+W12+Z12+AC12)</f>
        <v>14</v>
      </c>
      <c r="AF12" s="552" t="n">
        <f aca="false">SUM(D13+G13+J13+M13+P13+S13+V13+Y13+AB13)</f>
        <v>29</v>
      </c>
      <c r="AG12" s="553" t="s">
        <v>156</v>
      </c>
      <c r="AH12" s="552" t="n">
        <f aca="false">SUM(F13+I13+L13+O13+R13+U13+X13+AA13+AD13)</f>
        <v>11</v>
      </c>
      <c r="AI12" s="578" t="s">
        <v>240</v>
      </c>
    </row>
    <row r="13" customFormat="false" ht="12.75" hidden="false" customHeight="true" outlineLevel="0" collapsed="false">
      <c r="A13" s="539"/>
      <c r="B13" s="540"/>
      <c r="C13" s="752"/>
      <c r="D13" s="558" t="n">
        <v>4</v>
      </c>
      <c r="E13" s="559"/>
      <c r="F13" s="560" t="n">
        <v>0</v>
      </c>
      <c r="G13" s="558" t="n">
        <v>4</v>
      </c>
      <c r="H13" s="559"/>
      <c r="I13" s="560" t="n">
        <v>1</v>
      </c>
      <c r="J13" s="580" t="n">
        <v>4</v>
      </c>
      <c r="K13" s="559"/>
      <c r="L13" s="581" t="n">
        <v>0</v>
      </c>
      <c r="M13" s="295"/>
      <c r="N13" s="296"/>
      <c r="O13" s="297"/>
      <c r="P13" s="558" t="n">
        <v>4</v>
      </c>
      <c r="Q13" s="559"/>
      <c r="R13" s="560" t="n">
        <v>1</v>
      </c>
      <c r="S13" s="558" t="n">
        <v>4</v>
      </c>
      <c r="T13" s="559"/>
      <c r="U13" s="560" t="n">
        <v>1</v>
      </c>
      <c r="V13" s="558" t="n">
        <v>4</v>
      </c>
      <c r="W13" s="559"/>
      <c r="X13" s="560" t="n">
        <v>2</v>
      </c>
      <c r="Y13" s="555" t="n">
        <v>1</v>
      </c>
      <c r="Z13" s="556"/>
      <c r="AA13" s="557" t="n">
        <v>4</v>
      </c>
      <c r="AB13" s="558" t="n">
        <v>4</v>
      </c>
      <c r="AC13" s="559"/>
      <c r="AD13" s="560" t="n">
        <v>2</v>
      </c>
      <c r="AE13" s="551"/>
      <c r="AF13" s="552"/>
      <c r="AG13" s="553"/>
      <c r="AH13" s="552"/>
      <c r="AI13" s="578"/>
    </row>
    <row r="14" customFormat="false" ht="12.75" hidden="false" customHeight="true" outlineLevel="0" collapsed="false">
      <c r="A14" s="539" t="n">
        <v>5</v>
      </c>
      <c r="B14" s="540" t="s">
        <v>14</v>
      </c>
      <c r="C14" s="753" t="s">
        <v>36</v>
      </c>
      <c r="D14" s="545"/>
      <c r="E14" s="546" t="n">
        <v>2</v>
      </c>
      <c r="F14" s="547"/>
      <c r="G14" s="449"/>
      <c r="H14" s="566" t="n">
        <v>1</v>
      </c>
      <c r="I14" s="754"/>
      <c r="J14" s="449"/>
      <c r="K14" s="566" t="n">
        <v>1</v>
      </c>
      <c r="L14" s="567"/>
      <c r="M14" s="542"/>
      <c r="N14" s="543" t="n">
        <v>0</v>
      </c>
      <c r="O14" s="544"/>
      <c r="P14" s="309"/>
      <c r="Q14" s="281"/>
      <c r="R14" s="310"/>
      <c r="S14" s="545"/>
      <c r="T14" s="546" t="n">
        <v>2</v>
      </c>
      <c r="U14" s="547"/>
      <c r="V14" s="548"/>
      <c r="W14" s="549" t="n">
        <v>1</v>
      </c>
      <c r="X14" s="550"/>
      <c r="Y14" s="545"/>
      <c r="Z14" s="546" t="n">
        <v>2</v>
      </c>
      <c r="AA14" s="547"/>
      <c r="AB14" s="542"/>
      <c r="AC14" s="543" t="n">
        <v>0</v>
      </c>
      <c r="AD14" s="544"/>
      <c r="AE14" s="551" t="n">
        <f aca="false">SUM(E14+H14+K14+N14+Q14+T14+W14+Z14+AC14)</f>
        <v>9</v>
      </c>
      <c r="AF14" s="552" t="n">
        <f aca="false">SUM(D15+G15+J15+M15+P15+S15+V15+Y15+AB15)</f>
        <v>21</v>
      </c>
      <c r="AG14" s="553" t="s">
        <v>156</v>
      </c>
      <c r="AH14" s="552" t="n">
        <f aca="false">SUM(F15+I15+L15+O15+R15+U15+X15+AA15+AD15)</f>
        <v>21</v>
      </c>
      <c r="AI14" s="554" t="s">
        <v>236</v>
      </c>
    </row>
    <row r="15" customFormat="false" ht="12.75" hidden="false" customHeight="true" outlineLevel="0" collapsed="false">
      <c r="A15" s="539"/>
      <c r="B15" s="540"/>
      <c r="C15" s="753"/>
      <c r="D15" s="558" t="n">
        <v>4</v>
      </c>
      <c r="E15" s="559"/>
      <c r="F15" s="560" t="n">
        <v>2</v>
      </c>
      <c r="G15" s="571" t="n">
        <v>3</v>
      </c>
      <c r="H15" s="562"/>
      <c r="I15" s="755" t="n">
        <v>3</v>
      </c>
      <c r="J15" s="571" t="n">
        <v>3</v>
      </c>
      <c r="K15" s="562"/>
      <c r="L15" s="563" t="n">
        <v>3</v>
      </c>
      <c r="M15" s="555" t="n">
        <v>1</v>
      </c>
      <c r="N15" s="556"/>
      <c r="O15" s="557" t="n">
        <v>4</v>
      </c>
      <c r="P15" s="315"/>
      <c r="Q15" s="290"/>
      <c r="R15" s="316"/>
      <c r="S15" s="558" t="n">
        <v>3</v>
      </c>
      <c r="T15" s="559"/>
      <c r="U15" s="560" t="n">
        <v>1</v>
      </c>
      <c r="V15" s="561" t="n">
        <v>3</v>
      </c>
      <c r="W15" s="562"/>
      <c r="X15" s="563" t="n">
        <v>3</v>
      </c>
      <c r="Y15" s="558" t="n">
        <v>4</v>
      </c>
      <c r="Z15" s="559"/>
      <c r="AA15" s="560" t="n">
        <v>1</v>
      </c>
      <c r="AB15" s="555" t="n">
        <v>0</v>
      </c>
      <c r="AC15" s="556"/>
      <c r="AD15" s="557" t="n">
        <v>4</v>
      </c>
      <c r="AE15" s="551"/>
      <c r="AF15" s="552"/>
      <c r="AG15" s="553"/>
      <c r="AH15" s="552"/>
      <c r="AI15" s="554"/>
    </row>
    <row r="16" customFormat="false" ht="12.75" hidden="false" customHeight="true" outlineLevel="0" collapsed="false">
      <c r="A16" s="539" t="n">
        <v>6</v>
      </c>
      <c r="B16" s="540" t="s">
        <v>45</v>
      </c>
      <c r="C16" s="752" t="s">
        <v>94</v>
      </c>
      <c r="D16" s="548"/>
      <c r="E16" s="549" t="n">
        <v>1</v>
      </c>
      <c r="F16" s="550"/>
      <c r="G16" s="548"/>
      <c r="H16" s="549" t="n">
        <v>1</v>
      </c>
      <c r="I16" s="550"/>
      <c r="J16" s="100"/>
      <c r="K16" s="564" t="n">
        <v>0</v>
      </c>
      <c r="L16" s="565"/>
      <c r="M16" s="100"/>
      <c r="N16" s="564" t="n">
        <v>0</v>
      </c>
      <c r="O16" s="565"/>
      <c r="P16" s="100"/>
      <c r="Q16" s="564" t="n">
        <v>0</v>
      </c>
      <c r="R16" s="565"/>
      <c r="S16" s="295"/>
      <c r="T16" s="297"/>
      <c r="U16" s="297"/>
      <c r="V16" s="545"/>
      <c r="W16" s="546" t="n">
        <v>2</v>
      </c>
      <c r="X16" s="547"/>
      <c r="Y16" s="542"/>
      <c r="Z16" s="543" t="n">
        <v>0</v>
      </c>
      <c r="AA16" s="544"/>
      <c r="AB16" s="542"/>
      <c r="AC16" s="543" t="n">
        <v>0</v>
      </c>
      <c r="AD16" s="544"/>
      <c r="AE16" s="551" t="n">
        <f aca="false">SUM(E16+H16+K16+N16+Q16+T16+W16+Z16+AC16)</f>
        <v>4</v>
      </c>
      <c r="AF16" s="552" t="n">
        <f aca="false">SUM(D17+G17+J17+M17+P17+S17+V17+Y17+AB17)</f>
        <v>15</v>
      </c>
      <c r="AG16" s="553" t="s">
        <v>156</v>
      </c>
      <c r="AH16" s="552" t="n">
        <f aca="false">SUM(F17+I17+L17+O17+R17+U17+X17+AA17+AD17)</f>
        <v>26</v>
      </c>
      <c r="AI16" s="554" t="s">
        <v>238</v>
      </c>
    </row>
    <row r="17" customFormat="false" ht="12.75" hidden="false" customHeight="true" outlineLevel="0" collapsed="false">
      <c r="A17" s="539"/>
      <c r="B17" s="540"/>
      <c r="C17" s="752"/>
      <c r="D17" s="561" t="n">
        <v>3</v>
      </c>
      <c r="E17" s="562"/>
      <c r="F17" s="563" t="n">
        <v>3</v>
      </c>
      <c r="G17" s="561" t="n">
        <v>3</v>
      </c>
      <c r="H17" s="562"/>
      <c r="I17" s="563" t="n">
        <v>3</v>
      </c>
      <c r="J17" s="570" t="n">
        <v>1</v>
      </c>
      <c r="K17" s="556"/>
      <c r="L17" s="557" t="n">
        <v>4</v>
      </c>
      <c r="M17" s="570" t="n">
        <v>1</v>
      </c>
      <c r="N17" s="556"/>
      <c r="O17" s="557" t="n">
        <v>4</v>
      </c>
      <c r="P17" s="570" t="n">
        <v>1</v>
      </c>
      <c r="Q17" s="556"/>
      <c r="R17" s="557" t="n">
        <v>3</v>
      </c>
      <c r="S17" s="295"/>
      <c r="T17" s="297"/>
      <c r="U17" s="297"/>
      <c r="V17" s="558" t="n">
        <v>4</v>
      </c>
      <c r="W17" s="559"/>
      <c r="X17" s="560" t="n">
        <v>1</v>
      </c>
      <c r="Y17" s="555" t="n">
        <v>1</v>
      </c>
      <c r="Z17" s="556"/>
      <c r="AA17" s="557" t="n">
        <v>4</v>
      </c>
      <c r="AB17" s="555" t="n">
        <v>1</v>
      </c>
      <c r="AC17" s="556"/>
      <c r="AD17" s="557" t="n">
        <v>4</v>
      </c>
      <c r="AE17" s="551"/>
      <c r="AF17" s="552"/>
      <c r="AG17" s="553"/>
      <c r="AH17" s="552"/>
      <c r="AI17" s="554"/>
    </row>
    <row r="18" customFormat="false" ht="12.75" hidden="false" customHeight="true" outlineLevel="0" collapsed="false">
      <c r="A18" s="539" t="n">
        <v>7</v>
      </c>
      <c r="B18" s="540" t="s">
        <v>45</v>
      </c>
      <c r="C18" s="752" t="s">
        <v>163</v>
      </c>
      <c r="D18" s="548"/>
      <c r="E18" s="549" t="n">
        <v>1</v>
      </c>
      <c r="F18" s="550"/>
      <c r="G18" s="548"/>
      <c r="H18" s="549" t="n">
        <v>1</v>
      </c>
      <c r="I18" s="550"/>
      <c r="J18" s="542"/>
      <c r="K18" s="543" t="n">
        <v>0</v>
      </c>
      <c r="L18" s="544"/>
      <c r="M18" s="542"/>
      <c r="N18" s="543" t="n">
        <v>0</v>
      </c>
      <c r="O18" s="544"/>
      <c r="P18" s="548"/>
      <c r="Q18" s="549" t="n">
        <v>1</v>
      </c>
      <c r="R18" s="550"/>
      <c r="S18" s="100"/>
      <c r="T18" s="564" t="n">
        <v>0</v>
      </c>
      <c r="U18" s="565"/>
      <c r="V18" s="309"/>
      <c r="W18" s="280"/>
      <c r="X18" s="310"/>
      <c r="Y18" s="542"/>
      <c r="Z18" s="543" t="n">
        <v>0</v>
      </c>
      <c r="AA18" s="544"/>
      <c r="AB18" s="542"/>
      <c r="AC18" s="543" t="n">
        <v>0</v>
      </c>
      <c r="AD18" s="544"/>
      <c r="AE18" s="551" t="n">
        <f aca="false">SUM(E18+H18+K18+N18+Q18+T18+W18+Z18+AC18)</f>
        <v>3</v>
      </c>
      <c r="AF18" s="552" t="n">
        <f aca="false">SUM(D19+G19+J19+M19+P19+S19+V19+Y19+AB19)</f>
        <v>13</v>
      </c>
      <c r="AG18" s="553" t="s">
        <v>156</v>
      </c>
      <c r="AH18" s="552" t="n">
        <f aca="false">SUM(F19+I19+L19+O19+R19+U19+X19+AA19+AD19)</f>
        <v>29</v>
      </c>
      <c r="AI18" s="554" t="s">
        <v>233</v>
      </c>
    </row>
    <row r="19" customFormat="false" ht="12.75" hidden="false" customHeight="true" outlineLevel="0" collapsed="false">
      <c r="A19" s="539"/>
      <c r="B19" s="540"/>
      <c r="C19" s="752"/>
      <c r="D19" s="561" t="n">
        <v>3</v>
      </c>
      <c r="E19" s="562"/>
      <c r="F19" s="563" t="n">
        <v>3</v>
      </c>
      <c r="G19" s="561" t="n">
        <v>3</v>
      </c>
      <c r="H19" s="562"/>
      <c r="I19" s="563" t="n">
        <v>3</v>
      </c>
      <c r="J19" s="555" t="n">
        <v>0</v>
      </c>
      <c r="K19" s="556"/>
      <c r="L19" s="557" t="n">
        <v>4</v>
      </c>
      <c r="M19" s="555" t="n">
        <v>2</v>
      </c>
      <c r="N19" s="556"/>
      <c r="O19" s="557" t="n">
        <v>4</v>
      </c>
      <c r="P19" s="561" t="n">
        <v>3</v>
      </c>
      <c r="Q19" s="562"/>
      <c r="R19" s="563" t="n">
        <v>3</v>
      </c>
      <c r="S19" s="570" t="n">
        <v>1</v>
      </c>
      <c r="T19" s="556"/>
      <c r="U19" s="557" t="n">
        <v>4</v>
      </c>
      <c r="V19" s="315"/>
      <c r="W19" s="289"/>
      <c r="X19" s="316"/>
      <c r="Y19" s="555" t="n">
        <v>1</v>
      </c>
      <c r="Z19" s="556"/>
      <c r="AA19" s="557" t="n">
        <v>4</v>
      </c>
      <c r="AB19" s="555" t="n">
        <v>0</v>
      </c>
      <c r="AC19" s="556"/>
      <c r="AD19" s="557" t="n">
        <v>4</v>
      </c>
      <c r="AE19" s="551"/>
      <c r="AF19" s="552"/>
      <c r="AG19" s="553"/>
      <c r="AH19" s="552"/>
      <c r="AI19" s="554"/>
    </row>
    <row r="20" customFormat="false" ht="12.75" hidden="false" customHeight="true" outlineLevel="0" collapsed="false">
      <c r="A20" s="539" t="n">
        <v>8</v>
      </c>
      <c r="B20" s="540" t="s">
        <v>45</v>
      </c>
      <c r="C20" s="752" t="s">
        <v>46</v>
      </c>
      <c r="D20" s="575"/>
      <c r="E20" s="576" t="n">
        <v>2</v>
      </c>
      <c r="F20" s="583"/>
      <c r="G20" s="545"/>
      <c r="H20" s="546" t="n">
        <v>2</v>
      </c>
      <c r="I20" s="547"/>
      <c r="J20" s="575"/>
      <c r="K20" s="576" t="n">
        <v>2</v>
      </c>
      <c r="L20" s="583"/>
      <c r="M20" s="575"/>
      <c r="N20" s="576" t="n">
        <v>2</v>
      </c>
      <c r="O20" s="583"/>
      <c r="P20" s="100"/>
      <c r="Q20" s="564" t="n">
        <v>0</v>
      </c>
      <c r="R20" s="756"/>
      <c r="S20" s="575"/>
      <c r="T20" s="576" t="n">
        <v>2</v>
      </c>
      <c r="U20" s="583"/>
      <c r="V20" s="575"/>
      <c r="W20" s="576" t="n">
        <v>2</v>
      </c>
      <c r="X20" s="583"/>
      <c r="Y20" s="279"/>
      <c r="Z20" s="280"/>
      <c r="AA20" s="281"/>
      <c r="AB20" s="542"/>
      <c r="AC20" s="543" t="n">
        <v>0</v>
      </c>
      <c r="AD20" s="544"/>
      <c r="AE20" s="551" t="n">
        <f aca="false">SUM(E20+H20+K20+N20+Q20+T20+W20+Z20+AC20)</f>
        <v>12</v>
      </c>
      <c r="AF20" s="552" t="n">
        <f aca="false">SUM(D21+G21+J21+M21+P21+S21+V21+Y21+AB21)</f>
        <v>25</v>
      </c>
      <c r="AG20" s="553" t="s">
        <v>156</v>
      </c>
      <c r="AH20" s="552" t="n">
        <f aca="false">SUM(F21+I21+L21+O21+R21+U21+X21+AA21+AD21)</f>
        <v>14</v>
      </c>
      <c r="AI20" s="578" t="s">
        <v>234</v>
      </c>
    </row>
    <row r="21" customFormat="false" ht="12.75" hidden="false" customHeight="true" outlineLevel="0" collapsed="false">
      <c r="A21" s="539"/>
      <c r="B21" s="540"/>
      <c r="C21" s="752"/>
      <c r="D21" s="580" t="n">
        <v>4</v>
      </c>
      <c r="E21" s="559"/>
      <c r="F21" s="560" t="n">
        <v>2</v>
      </c>
      <c r="G21" s="558" t="n">
        <v>4</v>
      </c>
      <c r="H21" s="559"/>
      <c r="I21" s="560" t="n">
        <v>1</v>
      </c>
      <c r="J21" s="580" t="n">
        <v>4</v>
      </c>
      <c r="K21" s="559"/>
      <c r="L21" s="560" t="n">
        <v>0</v>
      </c>
      <c r="M21" s="580" t="n">
        <v>4</v>
      </c>
      <c r="N21" s="559"/>
      <c r="O21" s="560" t="n">
        <v>1</v>
      </c>
      <c r="P21" s="570" t="n">
        <v>1</v>
      </c>
      <c r="Q21" s="556"/>
      <c r="R21" s="757" t="n">
        <v>4</v>
      </c>
      <c r="S21" s="580" t="n">
        <v>4</v>
      </c>
      <c r="T21" s="559"/>
      <c r="U21" s="560" t="n">
        <v>1</v>
      </c>
      <c r="V21" s="580" t="n">
        <v>4</v>
      </c>
      <c r="W21" s="559"/>
      <c r="X21" s="560" t="n">
        <v>1</v>
      </c>
      <c r="Y21" s="288"/>
      <c r="Z21" s="289"/>
      <c r="AA21" s="290"/>
      <c r="AB21" s="555" t="n">
        <v>0</v>
      </c>
      <c r="AC21" s="556"/>
      <c r="AD21" s="557" t="n">
        <v>4</v>
      </c>
      <c r="AE21" s="551"/>
      <c r="AF21" s="552"/>
      <c r="AG21" s="553"/>
      <c r="AH21" s="552"/>
      <c r="AI21" s="578"/>
    </row>
    <row r="22" customFormat="false" ht="12.75" hidden="false" customHeight="true" outlineLevel="0" collapsed="false">
      <c r="A22" s="539" t="n">
        <v>9</v>
      </c>
      <c r="B22" s="540" t="s">
        <v>17</v>
      </c>
      <c r="C22" s="758" t="s">
        <v>18</v>
      </c>
      <c r="D22" s="545"/>
      <c r="E22" s="546" t="n">
        <v>2</v>
      </c>
      <c r="F22" s="547"/>
      <c r="G22" s="449"/>
      <c r="H22" s="566" t="n">
        <v>1</v>
      </c>
      <c r="I22" s="567"/>
      <c r="J22" s="575"/>
      <c r="K22" s="576" t="n">
        <v>2</v>
      </c>
      <c r="L22" s="583"/>
      <c r="M22" s="542"/>
      <c r="N22" s="543" t="n">
        <v>0</v>
      </c>
      <c r="O22" s="544"/>
      <c r="P22" s="575"/>
      <c r="Q22" s="576" t="n">
        <v>2</v>
      </c>
      <c r="R22" s="577"/>
      <c r="S22" s="575"/>
      <c r="T22" s="576" t="n">
        <v>2</v>
      </c>
      <c r="U22" s="583"/>
      <c r="V22" s="575"/>
      <c r="W22" s="576" t="n">
        <v>2</v>
      </c>
      <c r="X22" s="583"/>
      <c r="Y22" s="575"/>
      <c r="Z22" s="576" t="n">
        <v>2</v>
      </c>
      <c r="AA22" s="583"/>
      <c r="AB22" s="461"/>
      <c r="AC22" s="462"/>
      <c r="AD22" s="462"/>
      <c r="AE22" s="551" t="n">
        <f aca="false">SUM(E22+H22+K22+N22+Q22+T22+W22+Z22+AC22)</f>
        <v>13</v>
      </c>
      <c r="AF22" s="552" t="n">
        <f aca="false">SUM(D23+G23+J23+M23+P23+S23+V23+Y23+AB23)</f>
        <v>29</v>
      </c>
      <c r="AG22" s="553" t="s">
        <v>156</v>
      </c>
      <c r="AH22" s="552" t="n">
        <f aca="false">SUM(F23+I23+L23+O23+R23+U23+X23+AA23+AD23)</f>
        <v>9</v>
      </c>
      <c r="AI22" s="578" t="s">
        <v>241</v>
      </c>
    </row>
    <row r="23" customFormat="false" ht="12.75" hidden="false" customHeight="true" outlineLevel="0" collapsed="false">
      <c r="A23" s="539"/>
      <c r="B23" s="540"/>
      <c r="C23" s="758"/>
      <c r="D23" s="558" t="n">
        <v>4</v>
      </c>
      <c r="E23" s="559"/>
      <c r="F23" s="560" t="n">
        <v>1</v>
      </c>
      <c r="G23" s="571" t="n">
        <v>3</v>
      </c>
      <c r="H23" s="562"/>
      <c r="I23" s="563" t="n">
        <v>3</v>
      </c>
      <c r="J23" s="580" t="n">
        <v>4</v>
      </c>
      <c r="K23" s="559"/>
      <c r="L23" s="560" t="n">
        <v>0</v>
      </c>
      <c r="M23" s="555" t="n">
        <v>2</v>
      </c>
      <c r="N23" s="556"/>
      <c r="O23" s="557" t="n">
        <v>4</v>
      </c>
      <c r="P23" s="580" t="n">
        <v>4</v>
      </c>
      <c r="Q23" s="559"/>
      <c r="R23" s="581" t="n">
        <v>0</v>
      </c>
      <c r="S23" s="580" t="n">
        <v>4</v>
      </c>
      <c r="T23" s="559"/>
      <c r="U23" s="560" t="n">
        <v>1</v>
      </c>
      <c r="V23" s="580" t="n">
        <v>4</v>
      </c>
      <c r="W23" s="559"/>
      <c r="X23" s="560" t="n">
        <v>0</v>
      </c>
      <c r="Y23" s="580" t="n">
        <v>4</v>
      </c>
      <c r="Z23" s="559"/>
      <c r="AA23" s="560" t="n">
        <v>0</v>
      </c>
      <c r="AB23" s="461"/>
      <c r="AC23" s="462"/>
      <c r="AD23" s="462"/>
      <c r="AE23" s="551"/>
      <c r="AF23" s="552"/>
      <c r="AG23" s="553"/>
      <c r="AH23" s="552"/>
      <c r="AI23" s="578"/>
    </row>
    <row r="24" customFormat="false" ht="12.75" hidden="false" customHeight="true" outlineLevel="0" collapsed="false">
      <c r="E24" s="35"/>
      <c r="AF24" s="585"/>
      <c r="AG24" s="586"/>
      <c r="AH24" s="585"/>
    </row>
    <row r="25" customFormat="false" ht="12.75" hidden="false" customHeight="true" outlineLevel="0" collapsed="false">
      <c r="A25" s="160"/>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row>
    <row r="26" customFormat="false" ht="12.75" hidden="false" customHeight="false" outlineLevel="0" collapsed="false">
      <c r="A26" s="163"/>
      <c r="B26" s="160"/>
      <c r="C26" s="160"/>
      <c r="D26" s="160"/>
      <c r="E26" s="160"/>
      <c r="F26" s="160"/>
      <c r="G26" s="160"/>
      <c r="H26" s="161"/>
      <c r="I26" s="164"/>
      <c r="J26" s="165"/>
      <c r="K26" s="161"/>
      <c r="L26" s="164"/>
      <c r="M26" s="165"/>
      <c r="N26" s="161"/>
      <c r="O26" s="164"/>
      <c r="P26" s="165"/>
      <c r="Q26" s="161"/>
      <c r="R26" s="164"/>
      <c r="S26" s="165"/>
      <c r="T26" s="161"/>
      <c r="U26" s="164"/>
      <c r="V26" s="165"/>
      <c r="W26" s="161"/>
      <c r="X26" s="164"/>
      <c r="Y26" s="165"/>
      <c r="Z26" s="165"/>
      <c r="AA26" s="164"/>
      <c r="AB26" s="164"/>
      <c r="AC26" s="164"/>
      <c r="AD26" s="164"/>
      <c r="AE26" s="164"/>
      <c r="AF26" s="164"/>
      <c r="AG26" s="164"/>
      <c r="AH26" s="164"/>
      <c r="AI26" s="164"/>
      <c r="AJ26" s="164"/>
    </row>
    <row r="27" customFormat="false" ht="12.75" hidden="false" customHeight="false" outlineLevel="0" collapsed="false">
      <c r="A27" s="163"/>
      <c r="B27" s="160"/>
      <c r="C27" s="160"/>
      <c r="D27" s="160"/>
      <c r="E27" s="160"/>
      <c r="F27" s="160"/>
      <c r="G27" s="160"/>
      <c r="H27" s="161"/>
      <c r="I27" s="160"/>
      <c r="J27" s="165"/>
      <c r="K27" s="161"/>
      <c r="L27" s="164"/>
      <c r="M27" s="165"/>
      <c r="N27" s="161"/>
      <c r="O27" s="164"/>
      <c r="P27" s="165"/>
      <c r="Q27" s="161"/>
      <c r="R27" s="164"/>
      <c r="S27" s="165"/>
      <c r="T27" s="161"/>
      <c r="U27" s="164"/>
      <c r="V27" s="165"/>
      <c r="W27" s="161"/>
      <c r="X27" s="164"/>
      <c r="Y27" s="165"/>
      <c r="Z27" s="165"/>
      <c r="AA27" s="164"/>
      <c r="AB27" s="164"/>
      <c r="AC27" s="164"/>
      <c r="AD27" s="164"/>
      <c r="AE27" s="164"/>
      <c r="AF27" s="164"/>
      <c r="AG27" s="164"/>
      <c r="AH27" s="164"/>
      <c r="AI27" s="164"/>
      <c r="AJ27" s="164"/>
    </row>
    <row r="28" customFormat="false" ht="12.75" hidden="false" customHeight="false" outlineLevel="0" collapsed="false">
      <c r="A28" s="163"/>
      <c r="B28" s="160"/>
      <c r="C28" s="160"/>
      <c r="D28" s="160"/>
      <c r="E28" s="160"/>
      <c r="F28" s="160"/>
      <c r="G28" s="160"/>
      <c r="H28" s="161"/>
      <c r="I28" s="164"/>
      <c r="J28" s="165"/>
      <c r="K28" s="161"/>
      <c r="L28" s="164"/>
      <c r="M28" s="165"/>
      <c r="N28" s="161"/>
      <c r="O28" s="164"/>
      <c r="P28" s="165"/>
      <c r="Q28" s="161"/>
      <c r="R28" s="164"/>
      <c r="S28" s="165"/>
      <c r="T28" s="161"/>
      <c r="U28" s="164"/>
      <c r="V28" s="165"/>
      <c r="W28" s="161"/>
      <c r="X28" s="164"/>
      <c r="Y28" s="165"/>
      <c r="Z28" s="165"/>
      <c r="AA28" s="164"/>
      <c r="AB28" s="164"/>
      <c r="AC28" s="164"/>
      <c r="AD28" s="164"/>
      <c r="AE28" s="164"/>
      <c r="AF28" s="164"/>
      <c r="AG28" s="164"/>
      <c r="AH28" s="164"/>
      <c r="AI28" s="164"/>
      <c r="AJ28" s="164"/>
    </row>
    <row r="29" customFormat="false" ht="12.75" hidden="false" customHeight="false" outlineLevel="0" collapsed="false">
      <c r="A29" s="163"/>
      <c r="B29" s="160"/>
      <c r="C29" s="160"/>
      <c r="D29" s="160"/>
      <c r="E29" s="160"/>
      <c r="F29" s="160"/>
      <c r="G29" s="160"/>
      <c r="H29" s="161"/>
      <c r="I29" s="164"/>
      <c r="J29" s="165"/>
      <c r="K29" s="161"/>
      <c r="L29" s="164"/>
      <c r="M29" s="165"/>
      <c r="N29" s="161"/>
      <c r="O29" s="164"/>
      <c r="P29" s="165"/>
      <c r="Q29" s="161"/>
      <c r="R29" s="164"/>
      <c r="S29" s="165"/>
      <c r="T29" s="161"/>
      <c r="U29" s="164"/>
      <c r="V29" s="165"/>
      <c r="W29" s="161"/>
      <c r="X29" s="164"/>
      <c r="Y29" s="165"/>
      <c r="Z29" s="165"/>
      <c r="AA29" s="164"/>
      <c r="AB29" s="164"/>
      <c r="AC29" s="164"/>
      <c r="AD29" s="164"/>
      <c r="AE29" s="164"/>
      <c r="AF29" s="164"/>
      <c r="AG29" s="164"/>
      <c r="AH29" s="164"/>
      <c r="AI29" s="164"/>
      <c r="AJ29" s="164"/>
    </row>
    <row r="30" customFormat="false" ht="12.75" hidden="false" customHeight="false" outlineLevel="0" collapsed="false">
      <c r="A30" s="167"/>
      <c r="B30" s="167"/>
      <c r="C30" s="167" t="s">
        <v>166</v>
      </c>
      <c r="D30" s="168"/>
      <c r="E30" s="168"/>
      <c r="F30" s="168"/>
      <c r="G30" s="168"/>
      <c r="H30" s="168"/>
      <c r="I30" s="168"/>
      <c r="J30" s="168"/>
      <c r="K30" s="168"/>
      <c r="L30" s="168"/>
      <c r="M30" s="165"/>
      <c r="N30" s="161"/>
      <c r="O30" s="164"/>
      <c r="P30" s="165"/>
      <c r="Q30" s="161"/>
      <c r="R30" s="164"/>
      <c r="S30" s="165"/>
      <c r="T30" s="161"/>
      <c r="U30" s="164"/>
      <c r="V30" s="161"/>
      <c r="W30" s="161"/>
      <c r="X30" s="164"/>
      <c r="Y30" s="165"/>
      <c r="Z30" s="161"/>
      <c r="AA30" s="164"/>
      <c r="AB30" s="164"/>
      <c r="AC30" s="164"/>
      <c r="AD30" s="164"/>
      <c r="AE30" s="164"/>
      <c r="AF30" s="164"/>
      <c r="AG30" s="164"/>
      <c r="AH30" s="164"/>
      <c r="AI30" s="164"/>
      <c r="AJ30" s="164"/>
    </row>
  </sheetData>
  <mergeCells count="74">
    <mergeCell ref="C2:AF3"/>
    <mergeCell ref="AF5:AH5"/>
    <mergeCell ref="A6:A7"/>
    <mergeCell ref="B6:B7"/>
    <mergeCell ref="C6:C7"/>
    <mergeCell ref="AE6:AE7"/>
    <mergeCell ref="AF6:AF7"/>
    <mergeCell ref="AG6:AG7"/>
    <mergeCell ref="AH6:AH7"/>
    <mergeCell ref="AI6:AI7"/>
    <mergeCell ref="A8:A9"/>
    <mergeCell ref="B8:B9"/>
    <mergeCell ref="C8:C9"/>
    <mergeCell ref="AE8:AE9"/>
    <mergeCell ref="AF8:AF9"/>
    <mergeCell ref="AG8:AG9"/>
    <mergeCell ref="AH8:AH9"/>
    <mergeCell ref="AI8:AI9"/>
    <mergeCell ref="A10:A11"/>
    <mergeCell ref="B10:B11"/>
    <mergeCell ref="C10:C11"/>
    <mergeCell ref="AE10:AE11"/>
    <mergeCell ref="AF10:AF11"/>
    <mergeCell ref="AG10:AG11"/>
    <mergeCell ref="AH10:AH11"/>
    <mergeCell ref="AI10:AI11"/>
    <mergeCell ref="A12:A13"/>
    <mergeCell ref="B12:B13"/>
    <mergeCell ref="C12:C13"/>
    <mergeCell ref="AE12:AE13"/>
    <mergeCell ref="AF12:AF13"/>
    <mergeCell ref="AG12:AG13"/>
    <mergeCell ref="AH12:AH13"/>
    <mergeCell ref="AI12:AI13"/>
    <mergeCell ref="A14:A15"/>
    <mergeCell ref="B14:B15"/>
    <mergeCell ref="C14:C15"/>
    <mergeCell ref="AE14:AE15"/>
    <mergeCell ref="AF14:AF15"/>
    <mergeCell ref="AG14:AG15"/>
    <mergeCell ref="AH14:AH15"/>
    <mergeCell ref="AI14:AI15"/>
    <mergeCell ref="A16:A17"/>
    <mergeCell ref="B16:B17"/>
    <mergeCell ref="C16:C17"/>
    <mergeCell ref="AE16:AE17"/>
    <mergeCell ref="AF16:AF17"/>
    <mergeCell ref="AG16:AG17"/>
    <mergeCell ref="AH16:AH17"/>
    <mergeCell ref="AI16:AI17"/>
    <mergeCell ref="A18:A19"/>
    <mergeCell ref="B18:B19"/>
    <mergeCell ref="C18:C19"/>
    <mergeCell ref="AE18:AE19"/>
    <mergeCell ref="AF18:AF19"/>
    <mergeCell ref="AG18:AG19"/>
    <mergeCell ref="AH18:AH19"/>
    <mergeCell ref="AI18:AI19"/>
    <mergeCell ref="A20:A21"/>
    <mergeCell ref="B20:B21"/>
    <mergeCell ref="C20:C21"/>
    <mergeCell ref="AE20:AE21"/>
    <mergeCell ref="AF20:AF21"/>
    <mergeCell ref="AG20:AG21"/>
    <mergeCell ref="AH20:AH21"/>
    <mergeCell ref="AI20:AI21"/>
    <mergeCell ref="A22:A23"/>
    <mergeCell ref="B22:B23"/>
    <mergeCell ref="C22:C23"/>
    <mergeCell ref="AE22:AE23"/>
    <mergeCell ref="AF22:AF23"/>
    <mergeCell ref="AG22:AG23"/>
    <mergeCell ref="AH22:AH23"/>
    <mergeCell ref="AI22:AI23"/>
  </mergeCells>
  <conditionalFormatting sqref="Z30">
    <cfRule type="expression" priority="2" aboveAverage="0" equalAverage="0" bottom="0" percent="0" rank="0" text="" dxfId="620">
      <formula>G30=0</formula>
    </cfRule>
    <cfRule type="expression" priority="3" aboveAverage="0" equalAverage="0" bottom="0" percent="0" rank="0" text="" dxfId="621">
      <formula>Z30=99</formula>
    </cfRule>
  </conditionalFormatting>
  <conditionalFormatting sqref="G26:G29">
    <cfRule type="expression" priority="4" aboveAverage="0" equalAverage="0" bottom="0" percent="0" rank="0" text="" dxfId="622">
      <formula>A26=0</formula>
    </cfRule>
  </conditionalFormatting>
  <conditionalFormatting sqref="H26:H29">
    <cfRule type="expression" priority="5" aboveAverage="0" equalAverage="0" bottom="0" percent="0" rank="0" text="" dxfId="623">
      <formula>A26=0</formula>
    </cfRule>
  </conditionalFormatting>
  <conditionalFormatting sqref="J26:J29">
    <cfRule type="expression" priority="6" aboveAverage="0" equalAverage="0" bottom="0" percent="0" rank="0" text="" dxfId="624">
      <formula>A26=0</formula>
    </cfRule>
  </conditionalFormatting>
  <conditionalFormatting sqref="R26:R30">
    <cfRule type="expression" priority="7" aboveAverage="0" equalAverage="0" bottom="0" percent="0" rank="0" text="" dxfId="625">
      <formula>A26=0</formula>
    </cfRule>
    <cfRule type="expression" priority="8" aboveAverage="0" equalAverage="0" bottom="0" percent="0" rank="0" text="" dxfId="626">
      <formula>R26=99</formula>
    </cfRule>
  </conditionalFormatting>
  <conditionalFormatting sqref="O26:O30 AA26:AA30">
    <cfRule type="expression" priority="9" aboveAverage="0" equalAverage="0" bottom="0" percent="0" rank="0" text="" dxfId="627">
      <formula>A26=0</formula>
    </cfRule>
  </conditionalFormatting>
  <conditionalFormatting sqref="P26:P30">
    <cfRule type="expression" priority="10" aboveAverage="0" equalAverage="0" bottom="0" percent="0" rank="0" text="" dxfId="628">
      <formula>A26=0</formula>
    </cfRule>
  </conditionalFormatting>
  <conditionalFormatting sqref="S26:S30">
    <cfRule type="expression" priority="11" aboveAverage="0" equalAverage="0" bottom="0" percent="0" rank="0" text="" dxfId="629">
      <formula>A26=0</formula>
    </cfRule>
  </conditionalFormatting>
  <conditionalFormatting sqref="W26:W30">
    <cfRule type="expression" priority="12" aboveAverage="0" equalAverage="0" bottom="0" percent="0" rank="0" text="" dxfId="630">
      <formula>A26=0</formula>
    </cfRule>
  </conditionalFormatting>
  <conditionalFormatting sqref="Y26:Y30">
    <cfRule type="expression" priority="13" aboveAverage="0" equalAverage="0" bottom="0" percent="0" rank="0" text="" dxfId="631">
      <formula>A26=0</formula>
    </cfRule>
  </conditionalFormatting>
  <conditionalFormatting sqref="D26:D29">
    <cfRule type="expression" priority="14" aboveAverage="0" equalAverage="0" bottom="0" percent="0" rank="0" text="" dxfId="632">
      <formula>L26=1</formula>
    </cfRule>
    <cfRule type="expression" priority="15" aboveAverage="0" equalAverage="0" bottom="0" percent="0" rank="0" text="" dxfId="633">
      <formula>L26=2</formula>
    </cfRule>
    <cfRule type="expression" priority="16" aboveAverage="0" equalAverage="0" bottom="0" percent="0" rank="0" text="" dxfId="634">
      <formula>L26=3</formula>
    </cfRule>
  </conditionalFormatting>
  <conditionalFormatting sqref="T26:T30">
    <cfRule type="expression" priority="17" aboveAverage="0" equalAverage="0" bottom="0" percent="0" rank="0" text="" dxfId="635">
      <formula>A26=0</formula>
    </cfRule>
    <cfRule type="expression" priority="18" aboveAverage="0" equalAverage="0" bottom="0" percent="0" rank="0" text="" dxfId="636">
      <formula>T26=99</formula>
    </cfRule>
  </conditionalFormatting>
  <conditionalFormatting sqref="V26:V29">
    <cfRule type="expression" priority="19" aboveAverage="0" equalAverage="0" bottom="0" percent="0" rank="0" text="" dxfId="637">
      <formula>A26=0</formula>
    </cfRule>
    <cfRule type="expression" priority="20" aboveAverage="0" equalAverage="0" bottom="0" percent="0" rank="0" text="" dxfId="638">
      <formula>V26=99</formula>
    </cfRule>
  </conditionalFormatting>
  <conditionalFormatting sqref="X26:X30">
    <cfRule type="expression" priority="21" aboveAverage="0" equalAverage="0" bottom="0" percent="0" rank="0" text="" dxfId="639">
      <formula>A26=0</formula>
    </cfRule>
    <cfRule type="expression" priority="22" aboveAverage="0" equalAverage="0" bottom="0" percent="0" rank="0" text="" dxfId="640">
      <formula>X26=99</formula>
    </cfRule>
  </conditionalFormatting>
  <conditionalFormatting sqref="Z26:Z29">
    <cfRule type="expression" priority="23" aboveAverage="0" equalAverage="0" bottom="0" percent="0" rank="0" text="" dxfId="641">
      <formula>A26=0</formula>
    </cfRule>
    <cfRule type="expression" priority="24" aboveAverage="0" equalAverage="0" bottom="0" percent="0" rank="0" text="" dxfId="642">
      <formula>Z26=99</formula>
    </cfRule>
  </conditionalFormatting>
  <conditionalFormatting sqref="M26:M30">
    <cfRule type="expression" priority="25" aboveAverage="0" equalAverage="0" bottom="0" percent="0" rank="0" text="" dxfId="643">
      <formula>A26=0</formula>
    </cfRule>
  </conditionalFormatting>
  <conditionalFormatting sqref="L26:L29">
    <cfRule type="cellIs" priority="26" operator="equal" aboveAverage="0" equalAverage="0" bottom="0" percent="0" rank="0" text="" dxfId="644">
      <formula>1</formula>
    </cfRule>
    <cfRule type="cellIs" priority="27" operator="equal" aboveAverage="0" equalAverage="0" bottom="0" percent="0" rank="0" text="" dxfId="645">
      <formula>2</formula>
    </cfRule>
    <cfRule type="cellIs" priority="28" operator="equal" aboveAverage="0" equalAverage="0" bottom="0" percent="0" rank="0" text="" dxfId="646">
      <formula>3</formula>
    </cfRule>
  </conditionalFormatting>
  <conditionalFormatting sqref="G26:G28">
    <cfRule type="expression" priority="29" aboveAverage="0" equalAverage="0" bottom="0" percent="0" rank="0" text="" dxfId="647">
      <formula>A26=0</formula>
    </cfRule>
  </conditionalFormatting>
  <conditionalFormatting sqref="H26:H29">
    <cfRule type="expression" priority="30" aboveAverage="0" equalAverage="0" bottom="0" percent="0" rank="0" text="" dxfId="648">
      <formula>A26=0</formula>
    </cfRule>
  </conditionalFormatting>
  <conditionalFormatting sqref="J26:J28">
    <cfRule type="expression" priority="31" aboveAverage="0" equalAverage="0" bottom="0" percent="0" rank="0" text="" dxfId="649">
      <formula>A26=0</formula>
    </cfRule>
  </conditionalFormatting>
  <conditionalFormatting sqref="R26:R28">
    <cfRule type="expression" priority="32" aboveAverage="0" equalAverage="0" bottom="0" percent="0" rank="0" text="" dxfId="650">
      <formula>A26=0</formula>
    </cfRule>
    <cfRule type="expression" priority="33" aboveAverage="0" equalAverage="0" bottom="0" percent="0" rank="0" text="" dxfId="651">
      <formula>R26=99</formula>
    </cfRule>
  </conditionalFormatting>
  <conditionalFormatting sqref="O26:O28">
    <cfRule type="expression" priority="34" aboveAverage="0" equalAverage="0" bottom="0" percent="0" rank="0" text="" dxfId="652">
      <formula>A26=0</formula>
    </cfRule>
  </conditionalFormatting>
  <conditionalFormatting sqref="P26:P28">
    <cfRule type="expression" priority="35" aboveAverage="0" equalAverage="0" bottom="0" percent="0" rank="0" text="" dxfId="653">
      <formula>A26=0</formula>
    </cfRule>
  </conditionalFormatting>
  <conditionalFormatting sqref="Q26:Q30">
    <cfRule type="expression" priority="36" aboveAverage="0" equalAverage="0" bottom="0" percent="0" rank="0" text="" dxfId="654">
      <formula>A26=0</formula>
    </cfRule>
  </conditionalFormatting>
  <conditionalFormatting sqref="S26:S28">
    <cfRule type="expression" priority="37" aboveAverage="0" equalAverage="0" bottom="0" percent="0" rank="0" text="" dxfId="655">
      <formula>A26=0</formula>
    </cfRule>
  </conditionalFormatting>
  <conditionalFormatting sqref="U26:U30">
    <cfRule type="expression" priority="38" aboveAverage="0" equalAverage="0" bottom="0" percent="0" rank="0" text="" dxfId="656">
      <formula>A26=0</formula>
    </cfRule>
  </conditionalFormatting>
  <conditionalFormatting sqref="W26:W28">
    <cfRule type="expression" priority="39" aboveAverage="0" equalAverage="0" bottom="0" percent="0" rank="0" text="" dxfId="657">
      <formula>A26=0</formula>
    </cfRule>
  </conditionalFormatting>
  <conditionalFormatting sqref="Y26:Y28">
    <cfRule type="expression" priority="40" aboveAverage="0" equalAverage="0" bottom="0" percent="0" rank="0" text="" dxfId="658">
      <formula>A26=0</formula>
    </cfRule>
  </conditionalFormatting>
  <conditionalFormatting sqref="D26:D28">
    <cfRule type="expression" priority="41" aboveAverage="0" equalAverage="0" bottom="0" percent="0" rank="0" text="" dxfId="659">
      <formula>L26=1</formula>
    </cfRule>
    <cfRule type="expression" priority="42" aboveAverage="0" equalAverage="0" bottom="0" percent="0" rank="0" text="" dxfId="660">
      <formula>L26=2</formula>
    </cfRule>
    <cfRule type="expression" priority="43" aboveAverage="0" equalAverage="0" bottom="0" percent="0" rank="0" text="" dxfId="661">
      <formula>L26=3</formula>
    </cfRule>
  </conditionalFormatting>
  <conditionalFormatting sqref="T26:T28">
    <cfRule type="expression" priority="44" aboveAverage="0" equalAverage="0" bottom="0" percent="0" rank="0" text="" dxfId="662">
      <formula>A26=0</formula>
    </cfRule>
    <cfRule type="expression" priority="45" aboveAverage="0" equalAverage="0" bottom="0" percent="0" rank="0" text="" dxfId="663">
      <formula>T26=99</formula>
    </cfRule>
  </conditionalFormatting>
  <conditionalFormatting sqref="V26:V28">
    <cfRule type="expression" priority="46" aboveAverage="0" equalAverage="0" bottom="0" percent="0" rank="0" text="" dxfId="664">
      <formula>A26=0</formula>
    </cfRule>
    <cfRule type="expression" priority="47" aboveAverage="0" equalAverage="0" bottom="0" percent="0" rank="0" text="" dxfId="665">
      <formula>V26=99</formula>
    </cfRule>
  </conditionalFormatting>
  <conditionalFormatting sqref="X26:X28">
    <cfRule type="expression" priority="48" aboveAverage="0" equalAverage="0" bottom="0" percent="0" rank="0" text="" dxfId="666">
      <formula>A26=0</formula>
    </cfRule>
    <cfRule type="expression" priority="49" aboveAverage="0" equalAverage="0" bottom="0" percent="0" rank="0" text="" dxfId="667">
      <formula>X26=99</formula>
    </cfRule>
  </conditionalFormatting>
  <conditionalFormatting sqref="Z26:Z28">
    <cfRule type="expression" priority="50" aboveAverage="0" equalAverage="0" bottom="0" percent="0" rank="0" text="" dxfId="668">
      <formula>A26=0</formula>
    </cfRule>
    <cfRule type="expression" priority="51" aboveAverage="0" equalAverage="0" bottom="0" percent="0" rank="0" text="" dxfId="669">
      <formula>Z26=99</formula>
    </cfRule>
  </conditionalFormatting>
  <conditionalFormatting sqref="M26:M28">
    <cfRule type="expression" priority="52" aboveAverage="0" equalAverage="0" bottom="0" percent="0" rank="0" text="" dxfId="670">
      <formula>A26=0</formula>
    </cfRule>
  </conditionalFormatting>
  <conditionalFormatting sqref="G26:G29">
    <cfRule type="expression" priority="53" aboveAverage="0" equalAverage="0" bottom="0" percent="0" rank="0" text="" dxfId="671">
      <formula>A26=0</formula>
    </cfRule>
  </conditionalFormatting>
  <conditionalFormatting sqref="H26:H29">
    <cfRule type="expression" priority="54" aboveAverage="0" equalAverage="0" bottom="0" percent="0" rank="0" text="" dxfId="672">
      <formula>A26=0</formula>
    </cfRule>
  </conditionalFormatting>
  <conditionalFormatting sqref="J26:J29">
    <cfRule type="expression" priority="55" aboveAverage="0" equalAverage="0" bottom="0" percent="0" rank="0" text="" dxfId="673">
      <formula>A26=0</formula>
    </cfRule>
  </conditionalFormatting>
  <conditionalFormatting sqref="R26:R30">
    <cfRule type="expression" priority="56" aboveAverage="0" equalAverage="0" bottom="0" percent="0" rank="0" text="" dxfId="674">
      <formula>A26=0</formula>
    </cfRule>
    <cfRule type="expression" priority="57" aboveAverage="0" equalAverage="0" bottom="0" percent="0" rank="0" text="" dxfId="675">
      <formula>R26=99</formula>
    </cfRule>
  </conditionalFormatting>
  <conditionalFormatting sqref="O26:O30">
    <cfRule type="expression" priority="58" aboveAverage="0" equalAverage="0" bottom="0" percent="0" rank="0" text="" dxfId="676">
      <formula>A26=0</formula>
    </cfRule>
  </conditionalFormatting>
  <conditionalFormatting sqref="P26:P30">
    <cfRule type="expression" priority="59" aboveAverage="0" equalAverage="0" bottom="0" percent="0" rank="0" text="" dxfId="677">
      <formula>A26=0</formula>
    </cfRule>
  </conditionalFormatting>
  <conditionalFormatting sqref="Q26:Q30">
    <cfRule type="expression" priority="60" aboveAverage="0" equalAverage="0" bottom="0" percent="0" rank="0" text="" dxfId="678">
      <formula>A26=0</formula>
    </cfRule>
  </conditionalFormatting>
  <conditionalFormatting sqref="S26:S30">
    <cfRule type="expression" priority="61" aboveAverage="0" equalAverage="0" bottom="0" percent="0" rank="0" text="" dxfId="679">
      <formula>A26=0</formula>
    </cfRule>
  </conditionalFormatting>
  <conditionalFormatting sqref="U26:U30">
    <cfRule type="expression" priority="62" aboveAverage="0" equalAverage="0" bottom="0" percent="0" rank="0" text="" dxfId="680">
      <formula>A26=0</formula>
    </cfRule>
  </conditionalFormatting>
  <conditionalFormatting sqref="W26:W30">
    <cfRule type="expression" priority="63" aboveAverage="0" equalAverage="0" bottom="0" percent="0" rank="0" text="" dxfId="681">
      <formula>A26=0</formula>
    </cfRule>
  </conditionalFormatting>
  <conditionalFormatting sqref="Y26:Y30">
    <cfRule type="expression" priority="64" aboveAverage="0" equalAverage="0" bottom="0" percent="0" rank="0" text="" dxfId="682">
      <formula>A26=0</formula>
    </cfRule>
  </conditionalFormatting>
  <conditionalFormatting sqref="D26:D29">
    <cfRule type="expression" priority="65" aboveAverage="0" equalAverage="0" bottom="0" percent="0" rank="0" text="" dxfId="683">
      <formula>L26=1</formula>
    </cfRule>
    <cfRule type="expression" priority="66" aboveAverage="0" equalAverage="0" bottom="0" percent="0" rank="0" text="" dxfId="684">
      <formula>L26=2</formula>
    </cfRule>
    <cfRule type="expression" priority="67" aboveAverage="0" equalAverage="0" bottom="0" percent="0" rank="0" text="" dxfId="685">
      <formula>L26=3</formula>
    </cfRule>
  </conditionalFormatting>
  <conditionalFormatting sqref="T26:T30">
    <cfRule type="expression" priority="68" aboveAverage="0" equalAverage="0" bottom="0" percent="0" rank="0" text="" dxfId="686">
      <formula>A26=0</formula>
    </cfRule>
    <cfRule type="expression" priority="69" aboveAverage="0" equalAverage="0" bottom="0" percent="0" rank="0" text="" dxfId="687">
      <formula>T26=99</formula>
    </cfRule>
  </conditionalFormatting>
  <conditionalFormatting sqref="V26:V29">
    <cfRule type="expression" priority="70" aboveAverage="0" equalAverage="0" bottom="0" percent="0" rank="0" text="" dxfId="688">
      <formula>A26=0</formula>
    </cfRule>
    <cfRule type="expression" priority="71" aboveAverage="0" equalAverage="0" bottom="0" percent="0" rank="0" text="" dxfId="689">
      <formula>V26=99</formula>
    </cfRule>
  </conditionalFormatting>
  <conditionalFormatting sqref="X26:X30">
    <cfRule type="expression" priority="72" aboveAverage="0" equalAverage="0" bottom="0" percent="0" rank="0" text="" dxfId="690">
      <formula>A26=0</formula>
    </cfRule>
    <cfRule type="expression" priority="73" aboveAverage="0" equalAverage="0" bottom="0" percent="0" rank="0" text="" dxfId="691">
      <formula>X26=99</formula>
    </cfRule>
  </conditionalFormatting>
  <conditionalFormatting sqref="Z26:Z29">
    <cfRule type="expression" priority="74" aboveAverage="0" equalAverage="0" bottom="0" percent="0" rank="0" text="" dxfId="692">
      <formula>A26=0</formula>
    </cfRule>
    <cfRule type="expression" priority="75" aboveAverage="0" equalAverage="0" bottom="0" percent="0" rank="0" text="" dxfId="693">
      <formula>Z26=99</formula>
    </cfRule>
  </conditionalFormatting>
  <conditionalFormatting sqref="M26:M30">
    <cfRule type="expression" priority="76" aboveAverage="0" equalAverage="0" bottom="0" percent="0" rank="0" text="" dxfId="694">
      <formula>A26=0</formula>
    </cfRule>
  </conditionalFormatting>
  <conditionalFormatting sqref="V26:V29">
    <cfRule type="expression" priority="77" aboveAverage="0" equalAverage="0" bottom="0" percent="0" rank="0" text="" dxfId="695">
      <formula>FI26=0</formula>
    </cfRule>
  </conditionalFormatting>
  <conditionalFormatting sqref="Z26:Z29">
    <cfRule type="expression" priority="78" aboveAverage="0" equalAverage="0" bottom="0" percent="0" rank="0" text="" dxfId="696">
      <formula>FM26=0</formula>
    </cfRule>
  </conditionalFormatting>
  <conditionalFormatting sqref="F27">
    <cfRule type="expression" priority="79" aboveAverage="0" equalAverage="0" bottom="0" percent="0" rank="0" text="" dxfId="697">
      <formula>A27=0</formula>
    </cfRule>
  </conditionalFormatting>
  <conditionalFormatting sqref="I27">
    <cfRule type="expression" priority="80" aboveAverage="0" equalAverage="0" bottom="0" percent="0" rank="0" text="" dxfId="698">
      <formula>E27=0</formula>
    </cfRule>
  </conditionalFormatting>
  <conditionalFormatting sqref="E27">
    <cfRule type="expression" priority="81" aboveAverage="0" equalAverage="0" bottom="0" percent="0" rank="0" text="" dxfId="699">
      <formula>FN27=0</formula>
    </cfRule>
  </conditionalFormatting>
  <conditionalFormatting sqref="AB26:AJ26 AJ30 AB30:AF30 AB27:AE29">
    <cfRule type="expression" priority="82" aboveAverage="0" equalAverage="0" bottom="0" percent="0" rank="0" text="" dxfId="700">
      <formula>Q26=0</formula>
    </cfRule>
  </conditionalFormatting>
  <conditionalFormatting sqref="AG30:AI30">
    <cfRule type="expression" priority="83" aboveAverage="0" equalAverage="0" bottom="0" percent="0" rank="0" text="" dxfId="701">
      <formula>V30=0</formula>
    </cfRule>
  </conditionalFormatting>
  <conditionalFormatting sqref="AF27:AJ29">
    <cfRule type="expression" priority="84" aboveAverage="0" equalAverage="0" bottom="0" percent="0" rank="0" text="" dxfId="702">
      <formula>U27=0</formula>
    </cfRule>
  </conditionalFormatting>
  <conditionalFormatting sqref="V30">
    <cfRule type="expression" priority="85" aboveAverage="0" equalAverage="0" bottom="0" percent="0" rank="0" text="" dxfId="703">
      <formula>C30=0</formula>
    </cfRule>
    <cfRule type="expression" priority="86" aboveAverage="0" equalAverage="0" bottom="0" percent="0" rank="0" text="" dxfId="704">
      <formula>V30=99</formula>
    </cfRule>
  </conditionalFormatting>
  <conditionalFormatting sqref="V30">
    <cfRule type="expression" priority="87" aboveAverage="0" equalAverage="0" bottom="0" percent="0" rank="0" text="" dxfId="705">
      <formula>C30=0</formula>
    </cfRule>
    <cfRule type="expression" priority="88" aboveAverage="0" equalAverage="0" bottom="0" percent="0" rank="0" text="" dxfId="706">
      <formula>V30=99</formula>
    </cfRule>
  </conditionalFormatting>
  <conditionalFormatting sqref="Z30">
    <cfRule type="expression" priority="89" aboveAverage="0" equalAverage="0" bottom="0" percent="0" rank="0" text="" dxfId="707">
      <formula>G30=0</formula>
    </cfRule>
    <cfRule type="expression" priority="90" aboveAverage="0" equalAverage="0" bottom="0" percent="0" rank="0" text="" dxfId="708">
      <formula>Z30=99</formula>
    </cfRule>
  </conditionalFormatting>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13:26:54Z</dcterms:created>
  <dc:creator>Andrejs Ploriņš</dc:creator>
  <dc:description/>
  <dc:language>en-US</dc:language>
  <cp:lastModifiedBy>Andrejs Ploriņš</cp:lastModifiedBy>
  <cp:lastPrinted>2022-12-13T10:55:01Z</cp:lastPrinted>
  <dcterms:modified xsi:type="dcterms:W3CDTF">2022-12-17T16:27:12Z</dcterms:modified>
  <cp:revision>0</cp:revision>
  <dc:subject/>
  <dc:title/>
</cp:coreProperties>
</file>