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autocelu izl-vid term" sheetId="1" state="visible" r:id="rId2"/>
    <sheet name="autocelu izl" sheetId="2" state="visible" r:id="rId3"/>
    <sheet name="specbudz2015 " sheetId="3" state="visible" r:id="rId4"/>
    <sheet name="pb-izd-soc" sheetId="4" state="visible" r:id="rId5"/>
    <sheet name="pb-izd-izgl" sheetId="5" state="visible" r:id="rId6"/>
    <sheet name="pb-izd-kult" sheetId="6" state="visible" r:id="rId7"/>
    <sheet name="pb-izd-ts" sheetId="7" state="visible" r:id="rId8"/>
    <sheet name="pb-izd-sab.kart." sheetId="8" state="visible" r:id="rId9"/>
    <sheet name="pb-izd-vald.dien." sheetId="9" state="visible" r:id="rId10"/>
    <sheet name="sadal-funk.kateg." sheetId="10" state="visible" r:id="rId11"/>
    <sheet name="pb-kred-finan" sheetId="11" state="visible" r:id="rId12"/>
    <sheet name="naudas līdz.atlik." sheetId="12" state="visible" r:id="rId13"/>
    <sheet name="ienem-pamatb.2015" sheetId="13" state="visible" r:id="rId14"/>
    <sheet name="saturs" sheetId="14" state="visible" r:id="rId15"/>
    <sheet name="titullapa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965">
  <si>
    <t xml:space="preserve">9. pielikums</t>
  </si>
  <si>
    <t xml:space="preserve">Ropažu novada pašvaldība</t>
  </si>
  <si>
    <t xml:space="preserve">VIDĒJA TERMIŅA AUTOCEĻU FONDA IZLIETOJUMA PROGRAMMA</t>
  </si>
  <si>
    <t xml:space="preserve">2015.-2017.gadi</t>
  </si>
  <si>
    <t xml:space="preserve">Klasif.kods</t>
  </si>
  <si>
    <t xml:space="preserve">Apstiprināts 23.02.2015.</t>
  </si>
  <si>
    <t xml:space="preserve">Prognoze 2016.</t>
  </si>
  <si>
    <t xml:space="preserve">Prognoze 2017.</t>
  </si>
  <si>
    <t xml:space="preserve">EUR</t>
  </si>
  <si>
    <t xml:space="preserve">Atlikums uz 01.01.</t>
  </si>
  <si>
    <t xml:space="preserve">Piešķirtā mēŗkdotācija pašvaldību autoceļu ( ielu ) fondam </t>
  </si>
  <si>
    <t xml:space="preserve">Autoceļu fonds kopā</t>
  </si>
  <si>
    <t xml:space="preserve">Plānotais līdzekļu izlietojums</t>
  </si>
  <si>
    <t xml:space="preserve">Ceļu un ielu rekonstrukcija,t.sk. :</t>
  </si>
  <si>
    <t xml:space="preserve">satiksmes drošības uzlabojumi uz pašvaldības autoceļiem ( guļošie policisti)</t>
  </si>
  <si>
    <t xml:space="preserve">apgriešanās laukumi</t>
  </si>
  <si>
    <t xml:space="preserve">autostāvvietas</t>
  </si>
  <si>
    <t xml:space="preserve">gājēju/velo celiņu izbūve</t>
  </si>
  <si>
    <t xml:space="preserve">satiksmes drošības uzlabojumi uz pašvaldības autoceļiem ( gājēju pārejas,gājēju ietves,margu izbūve,seguma rekonstrukcija un tml.)</t>
  </si>
  <si>
    <t xml:space="preserve">Ceļu un ielu ikdienas uzturēšana,t.sk.</t>
  </si>
  <si>
    <t xml:space="preserve">sniega tīrīšana un ceļu kaisīšana</t>
  </si>
  <si>
    <t xml:space="preserve">grants izlīdzināšana,greiderēšana</t>
  </si>
  <si>
    <t xml:space="preserve">ceļmalu pļaušana un krūmu pļaušana 1.5 -2.0 m platumā</t>
  </si>
  <si>
    <t xml:space="preserve">Ceļu un ielu periodiskā uzturēšana ( renovācija ), t.sk.:</t>
  </si>
  <si>
    <t xml:space="preserve">kārtējais ceļu,tiltu remonts (ceļu rem.,bedrīšu piebēršana, profila labošana,caurteku remonts )</t>
  </si>
  <si>
    <t xml:space="preserve">bruģa seguma remonts </t>
  </si>
  <si>
    <t xml:space="preserve">ceļu uzturēšanas materiālu iegāde ( caurtekas , ceļazīmes )</t>
  </si>
  <si>
    <t xml:space="preserve">ceļazīmju uzstādīšana</t>
  </si>
  <si>
    <t xml:space="preserve">šķembu, atsiju,smilts iegāde</t>
  </si>
  <si>
    <t xml:space="preserve">Pārējie izdevumi,t.sk.:</t>
  </si>
  <si>
    <t xml:space="preserve">bankas komisija, pakalpojumi</t>
  </si>
  <si>
    <t xml:space="preserve">Rezerves līdzekļi</t>
  </si>
  <si>
    <t xml:space="preserve">Atlikums gada beigās</t>
  </si>
  <si>
    <t xml:space="preserve">8. pielikums</t>
  </si>
  <si>
    <t xml:space="preserve">AUTOCEĻU FONDA IZLIETOJUMA PROGRAMMA</t>
  </si>
  <si>
    <t xml:space="preserve">2015.gads</t>
  </si>
  <si>
    <t xml:space="preserve">Apstiprināts 17.12.2014.</t>
  </si>
  <si>
    <t xml:space="preserve">Grozījumi uz 27.05.2015.</t>
  </si>
  <si>
    <t xml:space="preserve">Apstiprināts 27.05.2015.</t>
  </si>
  <si>
    <t xml:space="preserve">Grozījumi uz 23.09.2015.</t>
  </si>
  <si>
    <t xml:space="preserve">Apstiprināts 23.09.2015.</t>
  </si>
  <si>
    <t xml:space="preserve">satiksmes drošības uzlabojumi uz pašvaldības autoceļiem ( 20 gb.guļošie policisti)</t>
  </si>
  <si>
    <t xml:space="preserve">apgriešanās laukums Silakrogā (asfalts )</t>
  </si>
  <si>
    <t xml:space="preserve">gājēju taciņas izveide Silakrogā</t>
  </si>
  <si>
    <t xml:space="preserve">Rīgas ielas bruģēšana 70 kvm.</t>
  </si>
  <si>
    <t xml:space="preserve">gājēju taciņa Zaķumuižā no kultūras nama uz skolu ( bruģis)</t>
  </si>
  <si>
    <t xml:space="preserve">satiksmes drošības uzlabojumi uz pašvaldības autoceļiem ( gājēju pārejas 2 gb.Ropažos)</t>
  </si>
  <si>
    <t xml:space="preserve">skiču projekts ( mets ) taciņa uz kapiem Ropažos</t>
  </si>
  <si>
    <t xml:space="preserve">bruģa seguma remonts 50 kvm. Pie Baueriem</t>
  </si>
  <si>
    <t xml:space="preserve">7.pielikums</t>
  </si>
  <si>
    <t xml:space="preserve">SPECIĀLĀ BUDŽETA PLĀNS</t>
  </si>
  <si>
    <t xml:space="preserve">LĪDZEKĻU ATLIKUMI</t>
  </si>
  <si>
    <t xml:space="preserve">Autoceļu fonds uz 01.01.</t>
  </si>
  <si>
    <t xml:space="preserve">Dabas resursu nodoklis uz 01.01.</t>
  </si>
  <si>
    <t xml:space="preserve">ES projekts- ūdenstūrisma attīstība uz 01.01.-DRN</t>
  </si>
  <si>
    <t xml:space="preserve">Ziedojumi un dāvinājumi uz 01.01.</t>
  </si>
  <si>
    <t xml:space="preserve">IEŅĒMUMI</t>
  </si>
  <si>
    <t xml:space="preserve">1. Autoceļu fonds</t>
  </si>
  <si>
    <t xml:space="preserve">18.9.1.0.</t>
  </si>
  <si>
    <t xml:space="preserve">Mērķdotācija pašvaldību autoceļu ( ielu ) fondam</t>
  </si>
  <si>
    <t xml:space="preserve">2. Dabas resursu nodoklis</t>
  </si>
  <si>
    <t xml:space="preserve">5.5.3.1.</t>
  </si>
  <si>
    <t xml:space="preserve">DRN par dabas resursu ieguvi un vides piesārņošanu</t>
  </si>
  <si>
    <t xml:space="preserve">18.6.3.0.</t>
  </si>
  <si>
    <t xml:space="preserve">projekts Siltumnīcefekta gāzu emisijas samazināšana transporta sektorā- atbalsts elektromobīļu un to uzlādes infrastruktūras ieviešanai</t>
  </si>
  <si>
    <t xml:space="preserve">ELFLA projekts - Meža ekonomiskās vērtības uzlabošana Ropažu novadā</t>
  </si>
  <si>
    <t xml:space="preserve">EST LAT projekts Development of Water Tourism as Nature and Active Tourism Components in Latvia and Estonia</t>
  </si>
  <si>
    <t xml:space="preserve">3. Ziedojumi un dāvinājumi</t>
  </si>
  <si>
    <t xml:space="preserve">23.4.1.0.</t>
  </si>
  <si>
    <t xml:space="preserve">Juridisku personu ziedojumi un dāvinājumi naudā</t>
  </si>
  <si>
    <t xml:space="preserve">23.5.1.0.</t>
  </si>
  <si>
    <t xml:space="preserve">Fizisku personu ziedojumi un dāvinājumi naudā</t>
  </si>
  <si>
    <t xml:space="preserve">4. Dažādi nenodokļu ieņēmumi</t>
  </si>
  <si>
    <t xml:space="preserve">12.3.9.0.</t>
  </si>
  <si>
    <t xml:space="preserve">Citi dažādi nenodokļu ieņēmumi</t>
  </si>
  <si>
    <t xml:space="preserve">Ieņēmumi kopā </t>
  </si>
  <si>
    <t xml:space="preserve">IZDEVUMI</t>
  </si>
  <si>
    <t xml:space="preserve">1. Autoceļu fonds,t.sk.</t>
  </si>
  <si>
    <t xml:space="preserve">Pakalpojumi</t>
  </si>
  <si>
    <t xml:space="preserve">Krājumi,materiāli,energoresursi,preces,biroja preces un inventārs, kurus neuzskaita kodā 5000</t>
  </si>
  <si>
    <t xml:space="preserve">Pamatkapitāla veidošana</t>
  </si>
  <si>
    <t xml:space="preserve">Izdevumi kopā </t>
  </si>
  <si>
    <t xml:space="preserve">Pakalpojumi,t.sk.:</t>
  </si>
  <si>
    <t xml:space="preserve">monitoringa pasākums rekultivētās atkritumu izgāztuvēs Tumšupe un Kangari</t>
  </si>
  <si>
    <t xml:space="preserve">pasākumi saistīti ar vides aizsardzību- ūdens kvalitātes mērījumu veikšana novada peldvietās,dzīvnieku atlieku savākšana</t>
  </si>
  <si>
    <t xml:space="preserve">bankas komisija , pakalpojumi</t>
  </si>
  <si>
    <t xml:space="preserve">Zaķumuižas dīķu kaskādes</t>
  </si>
  <si>
    <t xml:space="preserve">Silazera apkārnes/gultnes tīrīšana</t>
  </si>
  <si>
    <t xml:space="preserve">Silazera un pieguļošās teritorijas attīstības mets</t>
  </si>
  <si>
    <t xml:space="preserve">Pasākums Tīrības diena/lielā talka</t>
  </si>
  <si>
    <t xml:space="preserve">kanalizācijas sistēmu remonts</t>
  </si>
  <si>
    <t xml:space="preserve">teritoriju sakopšana( sauso,bīstamo un plānveida  koku zāģēšana )</t>
  </si>
  <si>
    <t xml:space="preserve">Mucenieku teritorijas pie dzīvojamām mājām nr.5 un 6 vides sakārtošana 400 kvm.</t>
  </si>
  <si>
    <t xml:space="preserve">EST LAT projekts -  Development of Water Tourism as Nature and Active Tourism Components in Latvia and Estonia</t>
  </si>
  <si>
    <t xml:space="preserve">Projekta Riwervays peldvietas sakārtošana Ropažos un Zaķumuižā</t>
  </si>
  <si>
    <t xml:space="preserve">līdzdalība biedrības "Pirmā māja " ES projektā "- Ropažu dīķa krasta labiekārtošana "</t>
  </si>
  <si>
    <t xml:space="preserve"> Ropažu kapu plāna aktualizācija</t>
  </si>
  <si>
    <t xml:space="preserve">kapu teritorijas priekšizpētes darbi Ropažos</t>
  </si>
  <si>
    <t xml:space="preserve">statūtkapitāla palielināšana  SIA Vilkme - ūdens gultņu pašu izgatavošana Zaķumuižā</t>
  </si>
  <si>
    <t xml:space="preserve">statūtkapitāla palielināšana  SIA Ciemats - ūdens gultņu pašu izgatavošana Silakrogs.Mucenieki,Ropaži</t>
  </si>
  <si>
    <t xml:space="preserve">līdzfinansējums SIA Vilkme projektam "Dalītās atkritumu sistēmas ieviešana Ropažu novadā "</t>
  </si>
  <si>
    <t xml:space="preserve">inventārs - atkrituma urnu iegāde</t>
  </si>
  <si>
    <t xml:space="preserve">Ūdens gultnes pasu izstrāde Ropažu, Silakroga,Mucenieku, Zaķumuižas ciemos</t>
  </si>
  <si>
    <t xml:space="preserve">Ropažu parka plānojuma izstrāde</t>
  </si>
  <si>
    <t xml:space="preserve">Kākciema dzeramā/notekūdeņu ūdens attīrīšanas iekārtu sakārtošanas darbi</t>
  </si>
  <si>
    <t xml:space="preserve">Ropažu kapu  labiekārtošana ( 2.kārta )</t>
  </si>
  <si>
    <t xml:space="preserve">projekts Siltumnīcefekta gāzu emisijas samazināšana transporta sektorā- atbalsts elektromobīļu un to uzlādes infrastruktūras ieviešanai -1 automobīļa iegāde</t>
  </si>
  <si>
    <t xml:space="preserve">Izdevumi kopā</t>
  </si>
  <si>
    <t xml:space="preserve">pasākuma organizēšana Ropaži 810</t>
  </si>
  <si>
    <t xml:space="preserve">pasākumu organizēšana jauniešu </t>
  </si>
  <si>
    <t xml:space="preserve">inventārs PII Annele</t>
  </si>
  <si>
    <t xml:space="preserve">multifunkcionaļiem centriem  elektropreču iegādei</t>
  </si>
  <si>
    <t xml:space="preserve">ziedojums bērniem aizbildnībā - saldumu pakas</t>
  </si>
  <si>
    <t xml:space="preserve">mācību līdzekļi PII Annele</t>
  </si>
  <si>
    <t xml:space="preserve">Pamatkapitāla veidošana,t.sk. </t>
  </si>
  <si>
    <t xml:space="preserve">LĪDZEKĻU ATLIKUMI GADA BEIGĀS</t>
  </si>
  <si>
    <t xml:space="preserve">Autoceļu fonds </t>
  </si>
  <si>
    <t xml:space="preserve">Dabas resursu nodoklis </t>
  </si>
  <si>
    <t xml:space="preserve">ES projekts- ūdenstūrisma attīstība -DRN</t>
  </si>
  <si>
    <t xml:space="preserve">Ziedojumi un dāvinājumi </t>
  </si>
  <si>
    <t xml:space="preserve">5.6. pielikums</t>
  </si>
  <si>
    <t xml:space="preserve">IZDEVUMI 2015. gads</t>
  </si>
  <si>
    <t xml:space="preserve">Apstiprināts 27.02.2014.</t>
  </si>
  <si>
    <t xml:space="preserve">Grozījumi uz 27.05.2015</t>
  </si>
  <si>
    <t xml:space="preserve">Grozījumi uz 23.09.2015</t>
  </si>
  <si>
    <t xml:space="preserve">O6.000</t>
  </si>
  <si>
    <t xml:space="preserve">Sociālā aizsardzība,t.sk.:</t>
  </si>
  <si>
    <t xml:space="preserve">Sociālais dienesta centrs Dzīpari</t>
  </si>
  <si>
    <t xml:space="preserve">Darba samaksa,t.sk.:</t>
  </si>
  <si>
    <t xml:space="preserve">prēmijas,naudas balva un materiālā stimulēšana ( koplīgums )</t>
  </si>
  <si>
    <t xml:space="preserve">Darba devēja VSAOI</t>
  </si>
  <si>
    <t xml:space="preserve">Darba devēja sociāla rakstura pabalsti , kompensācijas ( koplīgums )</t>
  </si>
  <si>
    <t xml:space="preserve">atvaļinājum apabalsts 50%</t>
  </si>
  <si>
    <t xml:space="preserve">pabalsts par bērnu invalīdu līdz 18 gadu vecumam</t>
  </si>
  <si>
    <t xml:space="preserve">pārējie pabalsti virs 213,43 EUR</t>
  </si>
  <si>
    <t xml:space="preserve">pārējie pabalsti zem 213,43 EUR</t>
  </si>
  <si>
    <t xml:space="preserve">redzes pārbaude un korekcijas līdzekļu iegādes kompensācija</t>
  </si>
  <si>
    <t xml:space="preserve">transporta līdzekļu ekspluatācijas izdevumu kompensācija zem 57 EUR/mēn.</t>
  </si>
  <si>
    <t xml:space="preserve">Pakalpojumi kopā</t>
  </si>
  <si>
    <t xml:space="preserve">sakaru pakalpojumi</t>
  </si>
  <si>
    <t xml:space="preserve">apkure</t>
  </si>
  <si>
    <t xml:space="preserve">ūdens un kanalizācija</t>
  </si>
  <si>
    <t xml:space="preserve">elektroenenerģija</t>
  </si>
  <si>
    <t xml:space="preserve">konteineri</t>
  </si>
  <si>
    <t xml:space="preserve">pārējie kom.pakalpojumi</t>
  </si>
  <si>
    <t xml:space="preserve">transporta pakalpojumi</t>
  </si>
  <si>
    <t xml:space="preserve">veselības pakalpojumi (Venden)</t>
  </si>
  <si>
    <t xml:space="preserve">kursi,semināri dalības maksa</t>
  </si>
  <si>
    <t xml:space="preserve">pārējie admin.pakalpojumi</t>
  </si>
  <si>
    <t xml:space="preserve">remonta un iest.uztur.pakalpojkumi</t>
  </si>
  <si>
    <t xml:space="preserve">ēku,telpu remonts</t>
  </si>
  <si>
    <t xml:space="preserve">iekāru,inventāra,aparatūras apkalpošana</t>
  </si>
  <si>
    <t xml:space="preserve">pārējie remontdarbi</t>
  </si>
  <si>
    <t xml:space="preserve">autoruzraudzība datorprogrammu</t>
  </si>
  <si>
    <t xml:space="preserve">datoru,iekārtu apkope</t>
  </si>
  <si>
    <t xml:space="preserve">pārējā noma</t>
  </si>
  <si>
    <t xml:space="preserve">operatīvās darb.izdevumi</t>
  </si>
  <si>
    <t xml:space="preserve">pārējie iepriekš neuzskaitītie pakalpojumi, </t>
  </si>
  <si>
    <t xml:space="preserve">Krājumi, materiāli,energo resursi, inventārs,ko neuzskaita 5000.kodā</t>
  </si>
  <si>
    <t xml:space="preserve">biroja preces</t>
  </si>
  <si>
    <t xml:space="preserve">inventārs</t>
  </si>
  <si>
    <t xml:space="preserve">degviela</t>
  </si>
  <si>
    <t xml:space="preserve">medikamenti</t>
  </si>
  <si>
    <t xml:space="preserve">kārtējā remonta un iestāžu uztur.</t>
  </si>
  <si>
    <t xml:space="preserve">remontmateriāli</t>
  </si>
  <si>
    <t xml:space="preserve">saimnieciskie materiāli</t>
  </si>
  <si>
    <t xml:space="preserve">iekārtu,inventāra rem. materiāli</t>
  </si>
  <si>
    <t xml:space="preserve">rezerves daļas</t>
  </si>
  <si>
    <t xml:space="preserve">mīkstais inventārs</t>
  </si>
  <si>
    <t xml:space="preserve">ēdināšanas izdevumi</t>
  </si>
  <si>
    <t xml:space="preserve">pārējās preces</t>
  </si>
  <si>
    <t xml:space="preserve">Preses izdevumi</t>
  </si>
  <si>
    <t xml:space="preserve">datorprogramma</t>
  </si>
  <si>
    <t xml:space="preserve">datortehnika un cita biroja tehnika</t>
  </si>
  <si>
    <t xml:space="preserve">KOPĀ  :                                                 </t>
  </si>
  <si>
    <t xml:space="preserve">Multifunkcionālie centri Tumšupē, Silakrogā,Kākciems</t>
  </si>
  <si>
    <t xml:space="preserve">Darba devēja VSOAI</t>
  </si>
  <si>
    <t xml:space="preserve">Darba devēja sociālā rakstura pabalsti,kompensācijas ( koplīgums )</t>
  </si>
  <si>
    <t xml:space="preserve">atvaļinājuma pabalsts 50%</t>
  </si>
  <si>
    <t xml:space="preserve">transporta līdzekļa ekspluatācijas izdevumu kompensācija zem 57 EUR/mēn.</t>
  </si>
  <si>
    <t xml:space="preserve">elektroenerģija</t>
  </si>
  <si>
    <t xml:space="preserve">obligātie veselibas pakalpojumi ( Venden)</t>
  </si>
  <si>
    <t xml:space="preserve">kursi,semināri</t>
  </si>
  <si>
    <t xml:space="preserve">remonta,iest.uztur.pakalpojumi</t>
  </si>
  <si>
    <t xml:space="preserve">ēku,telpu,būvju remonts</t>
  </si>
  <si>
    <t xml:space="preserve">iekārtu,inventāra, aparatūras remonts, apkalpošana</t>
  </si>
  <si>
    <t xml:space="preserve">autoruzraudzība datorprogrammas</t>
  </si>
  <si>
    <t xml:space="preserve">datoru tehn.apkope</t>
  </si>
  <si>
    <t xml:space="preserve">īre un noma</t>
  </si>
  <si>
    <t xml:space="preserve">pārējā noma (paklāju noma )</t>
  </si>
  <si>
    <t xml:space="preserve">operatīvās darbības izdevumi</t>
  </si>
  <si>
    <t xml:space="preserve">pārējie iepriekš neuzskaitītie pakalpojumi</t>
  </si>
  <si>
    <t xml:space="preserve">Krājumi, materiāli, energo resursi, inventārs ko neuzskaita 5000. kodā</t>
  </si>
  <si>
    <t xml:space="preserve">kārtējā remonta un iest.uzturēšanas materiāli</t>
  </si>
  <si>
    <t xml:space="preserve">iekārtu,inventāra apkalpoš.materiāli</t>
  </si>
  <si>
    <t xml:space="preserve">virtuves inventārs</t>
  </si>
  <si>
    <t xml:space="preserve">datorprogrammas</t>
  </si>
  <si>
    <t xml:space="preserve">datortehnika,cita biroja tehnika</t>
  </si>
  <si>
    <t xml:space="preserve">pārējie pamatlīdzekļi</t>
  </si>
  <si>
    <t xml:space="preserve">KOPĀ</t>
  </si>
  <si>
    <t xml:space="preserve">Sociālā palīdzība</t>
  </si>
  <si>
    <t xml:space="preserve">Sociālie pabalsti naudā,kopā</t>
  </si>
  <si>
    <t xml:space="preserve">t.sk. naudas pabalsti ( pēc apcietin., māc.līdz.,dokum.kārt.,pārējie)</t>
  </si>
  <si>
    <t xml:space="preserve">bēru pabalsti</t>
  </si>
  <si>
    <t xml:space="preserve">jaundzimušo pabalsts</t>
  </si>
  <si>
    <t xml:space="preserve">pabalsts komun.maksājumiem</t>
  </si>
  <si>
    <t xml:space="preserve">veselības aprūpei</t>
  </si>
  <si>
    <t xml:space="preserve">ēdināšana citās skolās</t>
  </si>
  <si>
    <t xml:space="preserve">ārkārtas situācijās</t>
  </si>
  <si>
    <t xml:space="preserve">bāreņi,audžuģimenes</t>
  </si>
  <si>
    <t xml:space="preserve">dzīvokļu pabalsti</t>
  </si>
  <si>
    <t xml:space="preserve">GMI</t>
  </si>
  <si>
    <t xml:space="preserve">transporta izdevumu kompensācija</t>
  </si>
  <si>
    <t xml:space="preserve">Sociālie pabalsti natūrā, kopā</t>
  </si>
  <si>
    <t xml:space="preserve">brīvpusdienas</t>
  </si>
  <si>
    <t xml:space="preserve">brīvpusdienas ( valsts 1-3.kl.) un 4. klases no septembra</t>
  </si>
  <si>
    <t xml:space="preserve">malka</t>
  </si>
  <si>
    <t xml:space="preserve">sociālo dzīvokļu uzturēšana</t>
  </si>
  <si>
    <t xml:space="preserve">komunālie pakalpojumi</t>
  </si>
  <si>
    <t xml:space="preserve">Mājas aprūpe</t>
  </si>
  <si>
    <t xml:space="preserve">Darba samaksa.t.sk.:</t>
  </si>
  <si>
    <t xml:space="preserve">prēmijas,naudas balvas un materiālā stimulēšana ( koplīgums )</t>
  </si>
  <si>
    <t xml:space="preserve">Darba devēja sociālā rakstura pabalsti, kompensācijas ( koplīgums )</t>
  </si>
  <si>
    <t xml:space="preserve">Krājumi,materiāli,energo resursi,inventārs, ko neuzskaita 5000. kodā</t>
  </si>
  <si>
    <t xml:space="preserve">Sociālā palīdzība natūrā</t>
  </si>
  <si>
    <t xml:space="preserve">KOPĀ:</t>
  </si>
  <si>
    <t xml:space="preserve">Bāriņtiesa</t>
  </si>
  <si>
    <t xml:space="preserve">Darba samaksa</t>
  </si>
  <si>
    <t xml:space="preserve">Darba devēja sociāla rakstura pabalsti, kompensācijas ( koplīgums )</t>
  </si>
  <si>
    <t xml:space="preserve">redzes pārbaude un korekcijas līdzekļu iegādes izdevumi</t>
  </si>
  <si>
    <t xml:space="preserve">pārējie administratīvie pakalpojumi</t>
  </si>
  <si>
    <t xml:space="preserve">transporta līdzekļu remonts,uzturēšana</t>
  </si>
  <si>
    <t xml:space="preserve">iekārtu,inventāra remonts</t>
  </si>
  <si>
    <t xml:space="preserve">apdrošināšana</t>
  </si>
  <si>
    <t xml:space="preserve">datoru,inf.kab.tehn.apk.</t>
  </si>
  <si>
    <t xml:space="preserve">pārējie neuzskaitītie pakalpojumi</t>
  </si>
  <si>
    <t xml:space="preserve">Krājumi,materiāli,energo resursi, inventārs, ko neuzskaita 5000.kodā</t>
  </si>
  <si>
    <t xml:space="preserve">iekārtu un aparatūras remonts</t>
  </si>
  <si>
    <t xml:space="preserve">Transporta līdzekļi</t>
  </si>
  <si>
    <t xml:space="preserve">Sociālie asistenti</t>
  </si>
  <si>
    <t xml:space="preserve">pārējie administartīvie pakalpojumi</t>
  </si>
  <si>
    <t xml:space="preserve">ES projekts - nodarbinātības pasākumi vasaras brīvlaikā</t>
  </si>
  <si>
    <t xml:space="preserve">ES projekts - Algotie pagaidu sabiedriskie darbi</t>
  </si>
  <si>
    <t xml:space="preserve">Bezdarbnieku ikmēneša atlīdzība</t>
  </si>
  <si>
    <t xml:space="preserve">5.5. pielikums</t>
  </si>
  <si>
    <t xml:space="preserve">IZDEVUMI 2015.</t>
  </si>
  <si>
    <t xml:space="preserve">O4.000</t>
  </si>
  <si>
    <t xml:space="preserve">Izglītība</t>
  </si>
  <si>
    <t xml:space="preserve">04.110</t>
  </si>
  <si>
    <t xml:space="preserve">Pirmsskolas bērnu iestādes, t.sk.:</t>
  </si>
  <si>
    <t xml:space="preserve">PII " Annele" </t>
  </si>
  <si>
    <t xml:space="preserve">Pašvaldības līdzekļi</t>
  </si>
  <si>
    <t xml:space="preserve">Darba samaksa,t.sk. :</t>
  </si>
  <si>
    <t xml:space="preserve">redzes pārbaude un korekcijas līdzekļu iegādes izdevumu kompensācija</t>
  </si>
  <si>
    <t xml:space="preserve">transporta līdzekļu ekspluatācijas izdevumu kompensācijaz zem 57 EUR/mēn.</t>
  </si>
  <si>
    <t xml:space="preserve">elektrenerģija</t>
  </si>
  <si>
    <t xml:space="preserve">pārējie iepriekš neuzskaitītie, pakalpojumi, konteineru izvešana</t>
  </si>
  <si>
    <t xml:space="preserve">kursi,semināri organizēšana</t>
  </si>
  <si>
    <t xml:space="preserve">obligātā veselības pārbaude</t>
  </si>
  <si>
    <t xml:space="preserve">veselības pakalpojumi</t>
  </si>
  <si>
    <t xml:space="preserve">kursi,dalības maksa</t>
  </si>
  <si>
    <t xml:space="preserve">rem.un iestāžu uztur.pakalpojumi</t>
  </si>
  <si>
    <t xml:space="preserve">remonta pakalpojumi-ēkas</t>
  </si>
  <si>
    <t xml:space="preserve">iekārtu,inventāra, aparatūras apkalpošana</t>
  </si>
  <si>
    <t xml:space="preserve">deratizācija,dezinfekcija</t>
  </si>
  <si>
    <t xml:space="preserve">pārējie remonta, uzturēšanas pakalpojumi,t.sk. deratizācija</t>
  </si>
  <si>
    <t xml:space="preserve">datortehnikas, biroja tehnikas apkalpošana</t>
  </si>
  <si>
    <t xml:space="preserve">iekārtu, inventāra īre un noma</t>
  </si>
  <si>
    <t xml:space="preserve">pārējā noma (paklāji)</t>
  </si>
  <si>
    <t xml:space="preserve">Krājumi, materiāli, energo resursi, inventārs, ko neuzskaita 5000.kodā</t>
  </si>
  <si>
    <t xml:space="preserve">medikamendi,ķimikālijas</t>
  </si>
  <si>
    <t xml:space="preserve">saimniecības materiāli</t>
  </si>
  <si>
    <t xml:space="preserve">iekārtu,aparatūras apkalpošanas materiāli</t>
  </si>
  <si>
    <t xml:space="preserve">pārējie materiāli</t>
  </si>
  <si>
    <t xml:space="preserve">mācību līdzekļi</t>
  </si>
  <si>
    <t xml:space="preserve">datortehnika,cita biroja tehn.</t>
  </si>
  <si>
    <t xml:space="preserve">Valsts mērķdotācijas kopā :</t>
  </si>
  <si>
    <t xml:space="preserve">t.sk. darba samaksa </t>
  </si>
  <si>
    <t xml:space="preserve">darba devēja VSAOI</t>
  </si>
  <si>
    <t xml:space="preserve">mācību literatūras iegāde</t>
  </si>
  <si>
    <t xml:space="preserve">mācību līdzekļu iegāde</t>
  </si>
  <si>
    <t xml:space="preserve">04.211</t>
  </si>
  <si>
    <t xml:space="preserve">Sākumskolas, pamatskolas, vidusskolas, t.sk.:</t>
  </si>
  <si>
    <t xml:space="preserve">Ropažu vidusskola</t>
  </si>
  <si>
    <t xml:space="preserve">prēmijas.naudas balvas un materiālā stimulāšana </t>
  </si>
  <si>
    <t xml:space="preserve">Darba devēja sociāla rakstura pabalsti,kompensācijas ( koplīgums )</t>
  </si>
  <si>
    <t xml:space="preserve">pārējie pabalsti virs  213,43 EUR</t>
  </si>
  <si>
    <t xml:space="preserve"> transporta līdzekļu ekspluatācijas izdevumu kompensācija zem  57 EUR/mēn.</t>
  </si>
  <si>
    <t xml:space="preserve">Komandējumi un dienesta braucieni</t>
  </si>
  <si>
    <t xml:space="preserve">pārējie komandēju un dienestu braucienu izdevumi iekšzeme</t>
  </si>
  <si>
    <t xml:space="preserve">dienas nauda-iekšzeme</t>
  </si>
  <si>
    <t xml:space="preserve">interneta pakalpojumi</t>
  </si>
  <si>
    <t xml:space="preserve">pārējie komunālie pakalpojumi</t>
  </si>
  <si>
    <t xml:space="preserve">kursi,semināri org. </t>
  </si>
  <si>
    <t xml:space="preserve">normatīvos aktos noteiktie darbinieku vesel.pakalpoj.</t>
  </si>
  <si>
    <t xml:space="preserve">veselības pakalpojumi ( Zaķumuižas ūdens)</t>
  </si>
  <si>
    <t xml:space="preserve">remonta un iestāžu uztur.pak.</t>
  </si>
  <si>
    <t xml:space="preserve">ēku, būvju, telpu remonts</t>
  </si>
  <si>
    <t xml:space="preserve">iekārtu,inventāra tehn.apkalpošana</t>
  </si>
  <si>
    <t xml:space="preserve">inform.tehnol.pakalp.</t>
  </si>
  <si>
    <t xml:space="preserve">līdzekļi neparedzētiem gadījumiem</t>
  </si>
  <si>
    <t xml:space="preserve">medikamenti,ķimikālijas</t>
  </si>
  <si>
    <t xml:space="preserve">kārtējā remonta iestāžu materiāli</t>
  </si>
  <si>
    <t xml:space="preserve">iekārtu,aparatūras apkalpošana</t>
  </si>
  <si>
    <t xml:space="preserve">datortehnika</t>
  </si>
  <si>
    <t xml:space="preserve">Valsts mērķdotācijas (pedagogi un asistenti) kopā, t.sk. : </t>
  </si>
  <si>
    <t xml:space="preserve">darba samaksa</t>
  </si>
  <si>
    <t xml:space="preserve">Erasmus + programmas projekts</t>
  </si>
  <si>
    <t xml:space="preserve">Zaķumuižas pamatskola</t>
  </si>
  <si>
    <t xml:space="preserve">prēmijas,naudas balva un materiālā stimulēšana (koplīgums )</t>
  </si>
  <si>
    <t xml:space="preserve">pārējie iekšzemes komandējumu izdev.</t>
  </si>
  <si>
    <t xml:space="preserve">dienas nauda ārzemes</t>
  </si>
  <si>
    <t xml:space="preserve">pārējie kom.izdev ārzemes</t>
  </si>
  <si>
    <t xml:space="preserve">konteineru izvešana</t>
  </si>
  <si>
    <t xml:space="preserve">normatīvos aktos noteiktā obligātie darbinieku ves.izdev.obligātā veselības pārbaude</t>
  </si>
  <si>
    <t xml:space="preserve">veselības pakalpojumi ( Venden)</t>
  </si>
  <si>
    <t xml:space="preserve">iekārtu,inventāra,tehn.apkalpošana</t>
  </si>
  <si>
    <t xml:space="preserve">datoru,inf.tehn.tehniskā apkalpe</t>
  </si>
  <si>
    <t xml:space="preserve">iekārtu,inventāra  noma</t>
  </si>
  <si>
    <t xml:space="preserve">Krājumi, materiāli, energo resursi, inventārs ,ko neuzskaita 5000.kodā</t>
  </si>
  <si>
    <t xml:space="preserve">iekārtu,aparatūras apkalpošanas mater.</t>
  </si>
  <si>
    <t xml:space="preserve">Nodokļu maksājumi ( PVN)</t>
  </si>
  <si>
    <t xml:space="preserve">transporta līdzekļi</t>
  </si>
  <si>
    <t xml:space="preserve">Valsts mērķdotācijas skolas ped.kopā, t.sk.: </t>
  </si>
  <si>
    <t xml:space="preserve">mācību literatūras  iegāde</t>
  </si>
  <si>
    <t xml:space="preserve">Nordplus Junior 2105 projekts - Pilnveido savas mācīšanās spējas</t>
  </si>
  <si>
    <t xml:space="preserve">Erasmus + programmas ES projekts mācību mobilitāte skolu sektorā</t>
  </si>
  <si>
    <t xml:space="preserve">Krājumi, materiāli, energo resursi, inventārs ,ko neuzskaita 5000.kodā Erasmus + programmas projkets</t>
  </si>
  <si>
    <t xml:space="preserve">0</t>
  </si>
  <si>
    <t xml:space="preserve">Skolēnu pārvadāšana, transporta izdevumu kompensācija</t>
  </si>
  <si>
    <t xml:space="preserve">Darba devēja sociāla rakstura pabalsti, kompensācijas</t>
  </si>
  <si>
    <t xml:space="preserve">nelaimes gadījumu apdrošināšana</t>
  </si>
  <si>
    <t xml:space="preserve">transporta līdzekļu remonts</t>
  </si>
  <si>
    <t xml:space="preserve">iek.,inventāra remonts,tehn.apkalpošana</t>
  </si>
  <si>
    <t xml:space="preserve">transporta līdzekļu apdrošināšana</t>
  </si>
  <si>
    <t xml:space="preserve">pārējie remonta un uzturēšanas pakalpojumi</t>
  </si>
  <si>
    <t xml:space="preserve">Krājumi, materiāli,energo resursi, inventārs, ko neuzskaita 500. kodā</t>
  </si>
  <si>
    <t xml:space="preserve">kārtējie remonta un iest. Uztur. Mater.</t>
  </si>
  <si>
    <t xml:space="preserve">Nodokļu maksājumi (PVN)</t>
  </si>
  <si>
    <t xml:space="preserve">Pamatkapitāla izveidošana</t>
  </si>
  <si>
    <t xml:space="preserve">Sociālie pabalsti naudā un natūrā</t>
  </si>
  <si>
    <t xml:space="preserve">04.421</t>
  </si>
  <si>
    <t xml:space="preserve">Mūzikas un mākslas skola</t>
  </si>
  <si>
    <t xml:space="preserve">transporta līzdekļu ekspluatācijas izdevumu kompensācija zem 57 EUR /mēn.</t>
  </si>
  <si>
    <t xml:space="preserve">dienas nauda -iekšzemē</t>
  </si>
  <si>
    <t xml:space="preserve">pārējie komandējumu un dienesta braucienu izdevumi - iekšzemē</t>
  </si>
  <si>
    <t xml:space="preserve">dienas nauda-ārzemes</t>
  </si>
  <si>
    <t xml:space="preserve">pārējie komandējumu un dienesta braucienu izdevumi - ārzemes</t>
  </si>
  <si>
    <t xml:space="preserve">kursu,semināru organizēšana</t>
  </si>
  <si>
    <t xml:space="preserve">veselības pakalpojumi ( venden)</t>
  </si>
  <si>
    <t xml:space="preserve">pārējie administrat. Izdevumi</t>
  </si>
  <si>
    <t xml:space="preserve">ēku,telpu, būvju remonts</t>
  </si>
  <si>
    <t xml:space="preserve">iekārtu,inventāra,aparatūras remonts</t>
  </si>
  <si>
    <t xml:space="preserve">datoru,tehniskā apkalpošana</t>
  </si>
  <si>
    <t xml:space="preserve">telpu īre, noma</t>
  </si>
  <si>
    <t xml:space="preserve">iekārtu,inventāra noma</t>
  </si>
  <si>
    <t xml:space="preserve">kārtējā remonta un iest.uztur.materiāli</t>
  </si>
  <si>
    <t xml:space="preserve">remonta materiāli</t>
  </si>
  <si>
    <t xml:space="preserve">iekārtu,aparatūras remonta apkalpoš. Materiāli</t>
  </si>
  <si>
    <t xml:space="preserve">Nodokļu maksājumi</t>
  </si>
  <si>
    <t xml:space="preserve">Valsts mērķdotācijas kopā, t.sk. :</t>
  </si>
  <si>
    <t xml:space="preserve">04.423</t>
  </si>
  <si>
    <t xml:space="preserve">Pārējie interešu izglītības pasākumi, t.sk.:</t>
  </si>
  <si>
    <t xml:space="preserve">Pašvaldības līdzekļi </t>
  </si>
  <si>
    <t xml:space="preserve">atvaļinājuma pabalsts25%</t>
  </si>
  <si>
    <t xml:space="preserve">redzes pārbaude un korekcijas līdzekļu iegāde</t>
  </si>
  <si>
    <t xml:space="preserve">transporta līdzekļu eksluatācijas izdevumu kompensācija zem 57 EUR/mēn.</t>
  </si>
  <si>
    <t xml:space="preserve">kursu,sem.organiz.</t>
  </si>
  <si>
    <t xml:space="preserve">ēku un telpu īre un noma</t>
  </si>
  <si>
    <t xml:space="preserve">operatīvās darb.izdev.</t>
  </si>
  <si>
    <t xml:space="preserve">Krājumi, materiāli, energoresursi, inventārs, ko neuzskaita 5000. kodā</t>
  </si>
  <si>
    <t xml:space="preserve"> Ropažu vidusskola:</t>
  </si>
  <si>
    <t xml:space="preserve"> Zaķumuižas pamatskola</t>
  </si>
  <si>
    <t xml:space="preserve">darba samaksa </t>
  </si>
  <si>
    <t xml:space="preserve">IZDEVUMI PAMATBUDŽETĀ KOPĀ</t>
  </si>
  <si>
    <t xml:space="preserve">5.4. pielikums</t>
  </si>
  <si>
    <t xml:space="preserve">Apstiprināts 17.02.2014.</t>
  </si>
  <si>
    <t xml:space="preserve">O8.000</t>
  </si>
  <si>
    <t xml:space="preserve">Atpūta, kultūra un reliģija,t.sk. :</t>
  </si>
  <si>
    <t xml:space="preserve">Kultūra, t.sk.:</t>
  </si>
  <si>
    <t xml:space="preserve">Ropažu bibliotēka</t>
  </si>
  <si>
    <t xml:space="preserve">prēmijas,naudas balvas un materiālā stimulēšana (koplīgums )</t>
  </si>
  <si>
    <t xml:space="preserve">pāejie pabalsti virs 213,43 EUR</t>
  </si>
  <si>
    <t xml:space="preserve">transporta līdzekļu ekpluatācijas izdevumu kompensācija zem 57 EUR/mēn.</t>
  </si>
  <si>
    <t xml:space="preserve">elektroenerģijas izdevumi</t>
  </si>
  <si>
    <t xml:space="preserve">pārējie iestādes administratīvie izdevumi</t>
  </si>
  <si>
    <t xml:space="preserve">remonta un iest.uztur.pakalp.</t>
  </si>
  <si>
    <t xml:space="preserve">ēku,būvju,telpu remonts</t>
  </si>
  <si>
    <t xml:space="preserve">inf.kab.tehniskā apkalpošana</t>
  </si>
  <si>
    <t xml:space="preserve">inventāra ,iekārtu noma ( Venden)</t>
  </si>
  <si>
    <t xml:space="preserve">pārējie neuzskaitītie palkalpojumi</t>
  </si>
  <si>
    <t xml:space="preserve">kārtējā remonta un iestāžu uztur.mat.</t>
  </si>
  <si>
    <t xml:space="preserve">Preses izdevumi ( Ropaži, Tumšupe, Silakrogs)</t>
  </si>
  <si>
    <t xml:space="preserve">bibliotēku fonds( Ropaži, Tumšupe, Silakrogs)</t>
  </si>
  <si>
    <t xml:space="preserve">Zaķumuiža bibliotēka</t>
  </si>
  <si>
    <t xml:space="preserve">pārējie komand.un dienesta braucienu izdevumi</t>
  </si>
  <si>
    <t xml:space="preserve">komunālie pakalpoj.</t>
  </si>
  <si>
    <t xml:space="preserve">elektrība</t>
  </si>
  <si>
    <t xml:space="preserve">pārējie pakalpojumi, konteineru izvešana</t>
  </si>
  <si>
    <t xml:space="preserve">normatīvos aktos noteiktie obligātieves.izd.obligātā veselības pārbaude</t>
  </si>
  <si>
    <t xml:space="preserve">iekārtu un inv. Remonts,tehn.apk.</t>
  </si>
  <si>
    <t xml:space="preserve">iekārtu un inventāra remonts</t>
  </si>
  <si>
    <t xml:space="preserve">pārējānoma paklāji</t>
  </si>
  <si>
    <t xml:space="preserve">iekārtu,inventāra noma ( Venden)</t>
  </si>
  <si>
    <t xml:space="preserve">kārt.rem.un uztur. Mater.</t>
  </si>
  <si>
    <t xml:space="preserve">bibliotēku fonds</t>
  </si>
  <si>
    <t xml:space="preserve">Kākciema bibliotēka</t>
  </si>
  <si>
    <t xml:space="preserve">Darba samaksa,t.sk:</t>
  </si>
  <si>
    <t xml:space="preserve">Pakalpojumi, kopā</t>
  </si>
  <si>
    <t xml:space="preserve">izdevumi par apkuri</t>
  </si>
  <si>
    <t xml:space="preserve">pārējie komumālie pakalpojumi</t>
  </si>
  <si>
    <t xml:space="preserve">datoru,inform.kab.tehn.apkope</t>
  </si>
  <si>
    <t xml:space="preserve">apdrošināšana ( Telpai)</t>
  </si>
  <si>
    <t xml:space="preserve">Krājumi,materiāli,energo resursi,inventārs, ko neuzskaita  5000 . kodā </t>
  </si>
  <si>
    <t xml:space="preserve">BIBLIOTĒKAS KOPĀ</t>
  </si>
  <si>
    <t xml:space="preserve">Kori</t>
  </si>
  <si>
    <t xml:space="preserve">Krājumi,materiāli,energo resursi, inventārs, ko neuzskaita 5000. kodā</t>
  </si>
  <si>
    <t xml:space="preserve">Folkloras kopa -Oglīte</t>
  </si>
  <si>
    <t xml:space="preserve">Krājumi, materiāli, energo resursi, inventārs, ko neuzskaita 5000. kodā</t>
  </si>
  <si>
    <t xml:space="preserve">Kulturmantojuma saglabāšana un uzturēšana ( muzejs)</t>
  </si>
  <si>
    <t xml:space="preserve">prēmijas,naudas balvaun materiālā stimulēšana ( koplīgums )</t>
  </si>
  <si>
    <t xml:space="preserve">Krājumi, materiāli,energo resursi, inventārs , ko neuzskaita 5000. kodā</t>
  </si>
  <si>
    <t xml:space="preserve">Pamatlīdzekļu veidošana</t>
  </si>
  <si>
    <t xml:space="preserve">Pieaugušo izglītība</t>
  </si>
  <si>
    <t xml:space="preserve">Valsts mēŗkdotācija tautas mākslas kolektīvi kopā,t.sk.:</t>
  </si>
  <si>
    <t xml:space="preserve">Ropažu kultūras un izglītības centrs</t>
  </si>
  <si>
    <t xml:space="preserve">darba devēja socilā rakstura pabalsti, kompensācijas ( koplīgums )</t>
  </si>
  <si>
    <t xml:space="preserve">internets</t>
  </si>
  <si>
    <t xml:space="preserve">izdev.par komun pak.</t>
  </si>
  <si>
    <t xml:space="preserve">norm aktos noteiktie darbin.ves.izdevumi ( venden)</t>
  </si>
  <si>
    <t xml:space="preserve">iekārtu,inventāra tehn.apkope</t>
  </si>
  <si>
    <t xml:space="preserve">ēku,telpu,būvju uzturēšana</t>
  </si>
  <si>
    <t xml:space="preserve">datoru,iek.apkalpošana</t>
  </si>
  <si>
    <t xml:space="preserve">transporta līdzekļu noma</t>
  </si>
  <si>
    <t xml:space="preserve">iekārtu,inventāra,aparatūras noma</t>
  </si>
  <si>
    <t xml:space="preserve">pārējā noma ( paklāji)</t>
  </si>
  <si>
    <t xml:space="preserve">opertīvās darb.izdev.</t>
  </si>
  <si>
    <t xml:space="preserve">kārtējā remonta un uzturēšanas materiāli</t>
  </si>
  <si>
    <t xml:space="preserve">iekārtu.aparatūras remontmateriāli</t>
  </si>
  <si>
    <t xml:space="preserve">kult.,mākslas priekšmeti</t>
  </si>
  <si>
    <t xml:space="preserve">Zaķumuižas klubs</t>
  </si>
  <si>
    <t xml:space="preserve">normatīvos aktos noteiktie darbin.vesel.izdevumi</t>
  </si>
  <si>
    <t xml:space="preserve">ēku, būvju,telpu remonts</t>
  </si>
  <si>
    <t xml:space="preserve">iekārtu un nventāra remonts, apkalp.</t>
  </si>
  <si>
    <t xml:space="preserve">kārtējā remonta un iestāžu uztur, mater.</t>
  </si>
  <si>
    <t xml:space="preserve">KULTŪRA KOPĀ:</t>
  </si>
  <si>
    <t xml:space="preserve">Reliģiskās organizācijas</t>
  </si>
  <si>
    <t xml:space="preserve">Komandējumi, dienesta braucieni</t>
  </si>
  <si>
    <t xml:space="preserve">Krājumi, materiāli,energo resursi, inventars , ko neuzsakita 5000.kodā</t>
  </si>
  <si>
    <t xml:space="preserve">Sports,t.sk.:</t>
  </si>
  <si>
    <t xml:space="preserve">Ropažu sporta centrs</t>
  </si>
  <si>
    <t xml:space="preserve">semināru,pasākumu organ.</t>
  </si>
  <si>
    <t xml:space="preserve">normatīvos aktos noteiktie obligātie darbinieku ves.izdev.,obligātā veselības pārbaude</t>
  </si>
  <si>
    <t xml:space="preserve">remonta un iestāžu uzturēšanas pakalpojumi</t>
  </si>
  <si>
    <t xml:space="preserve">iekārtu,inventāra,aparatūras apkalpošana</t>
  </si>
  <si>
    <t xml:space="preserve">apdrošināšana OCTA</t>
  </si>
  <si>
    <t xml:space="preserve">ceļu,ielu,pagalmu uzturēšana</t>
  </si>
  <si>
    <t xml:space="preserve">inform.tehnol.autoruzraudzība</t>
  </si>
  <si>
    <t xml:space="preserve">autoruzraudzība</t>
  </si>
  <si>
    <t xml:space="preserve">datoru,aparatūras apkope</t>
  </si>
  <si>
    <t xml:space="preserve">iekārtu un inventāra noma</t>
  </si>
  <si>
    <t xml:space="preserve">pārējā noma ( paklāji )</t>
  </si>
  <si>
    <t xml:space="preserve">kārtējā remonta in iestāžu uztur.mater.</t>
  </si>
  <si>
    <t xml:space="preserve">iekārtu,aparatūras remontmateriāli</t>
  </si>
  <si>
    <t xml:space="preserve">Zaķumuižas sporta zāle</t>
  </si>
  <si>
    <t xml:space="preserve">redzes korekcijas un briļļu iegādes izdevumu kompensācija</t>
  </si>
  <si>
    <t xml:space="preserve">pārējie pakalpojumi,konteineru izvešana</t>
  </si>
  <si>
    <t xml:space="preserve">kursu organizēšana</t>
  </si>
  <si>
    <t xml:space="preserve">inform.tehnoloģiju apkalpošana</t>
  </si>
  <si>
    <t xml:space="preserve">iekārtu,aparatūras uzturēšanas materiāli</t>
  </si>
  <si>
    <t xml:space="preserve">Volejbols ( nometne )</t>
  </si>
  <si>
    <t xml:space="preserve">Komandējumi ,dienesta braucieni</t>
  </si>
  <si>
    <t xml:space="preserve">dienas nauda iekšzeme</t>
  </si>
  <si>
    <t xml:space="preserve">pārējie komandējuma izdevumi-iekšzeme</t>
  </si>
  <si>
    <t xml:space="preserve">semināri,pasākumu organizēšana</t>
  </si>
  <si>
    <t xml:space="preserve">mīkstais izventārs</t>
  </si>
  <si>
    <t xml:space="preserve">SPORTS KOPĀ:</t>
  </si>
  <si>
    <t xml:space="preserve">5.3. pielikums</t>
  </si>
  <si>
    <t xml:space="preserve">O7.000</t>
  </si>
  <si>
    <t xml:space="preserve">Pašvaldības teritoriju un mājokļu apsaimniekošana,t.sk. :</t>
  </si>
  <si>
    <t xml:space="preserve">O7.300</t>
  </si>
  <si>
    <t xml:space="preserve">Dzīvokļu un komunālā saimniecība ( tautsaimniecība )</t>
  </si>
  <si>
    <t xml:space="preserve">prēmijas, naudas balva un materiālā stimulēšana (koplīgums )</t>
  </si>
  <si>
    <t xml:space="preserve">Darba devēja sociālā rakstura pabalsti, kompensijas ( koplīgums )</t>
  </si>
  <si>
    <t xml:space="preserve">atvaļinājuma pabalsts 50 %</t>
  </si>
  <si>
    <t xml:space="preserve">citi komunālie pakalpojumi</t>
  </si>
  <si>
    <t xml:space="preserve">ekspertu pak.-audits</t>
  </si>
  <si>
    <t xml:space="preserve">kursu dal.maksa</t>
  </si>
  <si>
    <t xml:space="preserve">bankas pakalpojumi</t>
  </si>
  <si>
    <t xml:space="preserve">remonta un iest.uzt.pakalpojumi</t>
  </si>
  <si>
    <t xml:space="preserve">ēku, telpu remonts </t>
  </si>
  <si>
    <t xml:space="preserve">pagalmu uzturēšana</t>
  </si>
  <si>
    <t xml:space="preserve">apdošināšana</t>
  </si>
  <si>
    <t xml:space="preserve">ceļu un ielu kārtējais remonts</t>
  </si>
  <si>
    <t xml:space="preserve">pārējie remonta, uzturēšanas pakalpojumi</t>
  </si>
  <si>
    <t xml:space="preserve">noma</t>
  </si>
  <si>
    <t xml:space="preserve">zemes noma</t>
  </si>
  <si>
    <t xml:space="preserve">kredītu apkalpošanas izdevumi VK</t>
  </si>
  <si>
    <t xml:space="preserve">kārtējā remonta un uztur.mater.</t>
  </si>
  <si>
    <t xml:space="preserve">Nodokļu maksājumi ( PVN+NĪN)</t>
  </si>
  <si>
    <t xml:space="preserve">PVN</t>
  </si>
  <si>
    <t xml:space="preserve">NĪN ( Lācplēša iela 24 )</t>
  </si>
  <si>
    <t xml:space="preserve">attīstības pasākumi un programmas</t>
  </si>
  <si>
    <t xml:space="preserve">kapitālais remonts,rekonstrukcija</t>
  </si>
  <si>
    <t xml:space="preserve">Investīcijas </t>
  </si>
  <si>
    <t xml:space="preserve">Pakalpojumi kopā,t.sk.:</t>
  </si>
  <si>
    <t xml:space="preserve">līdzdalība iedzīvotāju grupai "Aktīvie vecāki " projketā "āra trenažieru un ielu vingrošanai paredzēta'trenažieru uzstādīšana Tumšupes ciema teritorijā "</t>
  </si>
  <si>
    <t xml:space="preserve">līdzdalība iedzīvotāju grupai "lustīgā Garaušu saime " projektā - Ropažu novada bērnu deju kolektīva "Garauši tērpu materiālu iegāde "</t>
  </si>
  <si>
    <t xml:space="preserve">līdzdalība biedrības "Lustīgs un kustīgs " ELFLA projektā- deju kolektīva Cielava materiāli tehniskās bāzes nodrošinājums ( tautas tērpi)</t>
  </si>
  <si>
    <t xml:space="preserve">līdzdalība biedrībai "Dabas dārzi " ES projektā-augļu un dārzeņu pārstrādes iekārtu komplektu iegāde pakalpojumu sniegšanai</t>
  </si>
  <si>
    <t xml:space="preserve">līdzdalība biedrības "Cits Silakrogs" ES projektā -rotaļu komplekss bērniem no 2-8 gadiem pie mājas Liedagi</t>
  </si>
  <si>
    <t xml:space="preserve">līdzdalība biedrības "Cits Silakrogs " ES projektā - rotaļu laukums bērniem no 1-4 gadiem pie mājas Priedes 5</t>
  </si>
  <si>
    <t xml:space="preserve">līdzdalība mazo projektu konkursam - biedrība 'Ropažu partnerība "</t>
  </si>
  <si>
    <t xml:space="preserve">līdzdalība biedrības  sporta klubs "Brīze " ES projektā - atbalsts vietējās teritorijas iedzīvotāju aktivitātēm un iniciatīvām</t>
  </si>
  <si>
    <t xml:space="preserve">ELFLA projekts Meža ekonomiskās vērtības uzlabošana Ropažu novadā</t>
  </si>
  <si>
    <t xml:space="preserve">darba aizsardzības pakalpojumu- organizatoriskās struktūras un sistēmas izveidošana un uzturēšana visās pašvaldības iestādēs</t>
  </si>
  <si>
    <t xml:space="preserve">Mēbeļu iegāde Zaķumuižas pamatskolai ( plauktiņi, spēlu kastes )</t>
  </si>
  <si>
    <t xml:space="preserve">gājēju laipas remonts Zaķumuižā</t>
  </si>
  <si>
    <t xml:space="preserve">pašvaldības ēku apdrošināšana</t>
  </si>
  <si>
    <t xml:space="preserve">pašvaldības IT infrastuktūras uzlabošana - interneta pieslēgums Metro RNP</t>
  </si>
  <si>
    <t xml:space="preserve">Pamatkapitāla veidošana kopā,t.sk.:</t>
  </si>
  <si>
    <t xml:space="preserve">pamatkapitāla palielināšana SIA Vilkme siltināšanas projketu realizācijai</t>
  </si>
  <si>
    <t xml:space="preserve">Būvprojekta izstrāde Ropažu vidusskolas rekonstrukcijas darbiem</t>
  </si>
  <si>
    <t xml:space="preserve">Multif.centra Muceniekos Veikals nr.2 projekta aktualizācija</t>
  </si>
  <si>
    <t xml:space="preserve">Ropažu stadiona un tribīņu tehn projekts</t>
  </si>
  <si>
    <t xml:space="preserve">Mucenieki-Silakroga ceļa projekts</t>
  </si>
  <si>
    <t xml:space="preserve">PII Annele paplašināšanas tehniskais projekts</t>
  </si>
  <si>
    <t xml:space="preserve">Zaķumuižas pamatskolas rekonstrukcijas darbu tehniskā projekta ekspertīze</t>
  </si>
  <si>
    <r>
      <rPr>
        <i val="true"/>
        <sz val="10"/>
        <rFont val="Times New Roman"/>
        <family val="1"/>
        <charset val="186"/>
      </rPr>
      <t xml:space="preserve">Zaķumuižas pamatskolas </t>
    </r>
    <r>
      <rPr>
        <b val="true"/>
        <i val="true"/>
        <sz val="10"/>
        <rFont val="Times New Roman"/>
        <family val="1"/>
        <charset val="186"/>
      </rPr>
      <t xml:space="preserve">(kluba ) </t>
    </r>
    <r>
      <rPr>
        <i val="true"/>
        <sz val="10"/>
        <rFont val="Times New Roman"/>
        <family val="1"/>
        <charset val="186"/>
      </rPr>
      <t xml:space="preserve">iekšējo tīklu vienkāršotas renovācijas tehniskās dokumnetācijas izstrāde</t>
    </r>
  </si>
  <si>
    <r>
      <rPr>
        <i val="true"/>
        <sz val="10"/>
        <rFont val="Times New Roman"/>
        <family val="1"/>
        <charset val="186"/>
      </rPr>
      <t xml:space="preserve">Zaķumuižas </t>
    </r>
    <r>
      <rPr>
        <b val="true"/>
        <i val="true"/>
        <sz val="10"/>
        <rFont val="Times New Roman"/>
        <family val="1"/>
        <charset val="186"/>
      </rPr>
      <t xml:space="preserve">kluba</t>
    </r>
    <r>
      <rPr>
        <i val="true"/>
        <sz val="10"/>
        <rFont val="Times New Roman"/>
        <family val="1"/>
        <charset val="186"/>
      </rPr>
      <t xml:space="preserve"> siltināšanas ES projekta dokumentācijas izstrāde un projekts</t>
    </r>
  </si>
  <si>
    <t xml:space="preserve">mācību materiālu un inventāra iegāde PII Annele</t>
  </si>
  <si>
    <t xml:space="preserve">Dzīvokļa Rīgas iela 16-7 logu un radiatoru nomaiņa</t>
  </si>
  <si>
    <t xml:space="preserve">Ropažu vidusskolas remonts( ugunsdrošības siganaliz.,elektrība,ēdnīca,uml.)</t>
  </si>
  <si>
    <t xml:space="preserve">Ropažu vidusskolas ventilācijas sistēmas remonts</t>
  </si>
  <si>
    <t xml:space="preserve">poligometrijas un nivelēšanas tīklu apsekošana</t>
  </si>
  <si>
    <t xml:space="preserve">Zaķumuižas pamatskolas bērnu dārza rekonstrukcijas būvdarbi </t>
  </si>
  <si>
    <t xml:space="preserve">Zaķumuižas kultūras nama rekonstrukcija</t>
  </si>
  <si>
    <t xml:space="preserve">Kompleksi risinājumi siltumnīcefekta gāzu emisiju samazināšanai Zaķumuižas kultūras namā </t>
  </si>
  <si>
    <t xml:space="preserve">PII Annele rekonstrukcija </t>
  </si>
  <si>
    <t xml:space="preserve">Informācijas tehnoloģiju iegāde Ropažu novada pašv.vajadzībām ( Annele, Zaķumuižas psk. )</t>
  </si>
  <si>
    <t xml:space="preserve">Apskaņošanas un gaismas tehnikas sistēmu iegāde PII Annele</t>
  </si>
  <si>
    <t xml:space="preserve">Mēbeļu iegāde Zaķumuižas pamatskolai</t>
  </si>
  <si>
    <t xml:space="preserve">Mēbeļu iegāde PII Annele</t>
  </si>
  <si>
    <t xml:space="preserve">Ropažu mūzikas -mākslas skolas ES projekts par muzikāli tehniskā aprīkojuma iegādi</t>
  </si>
  <si>
    <t xml:space="preserve">ES projekts- Lielo meiteņu mazie vaļasprieki</t>
  </si>
  <si>
    <t xml:space="preserve">ES projekts- Bērnu rotaļu un atpūtas stūrītis bibliotēkā</t>
  </si>
  <si>
    <t xml:space="preserve">elektrolīnijas pārbūve pie PII Annele</t>
  </si>
  <si>
    <t xml:space="preserve">žoga izbūve pie PII Annele</t>
  </si>
  <si>
    <t xml:space="preserve">iekšpagalmu sakārtošana -taciņu,soliņu un atkritumu urnu uzstādīšana novada ciemos</t>
  </si>
  <si>
    <t xml:space="preserve">Dzīvojamās mājas Augšciemi jumta nomaiņa</t>
  </si>
  <si>
    <t xml:space="preserve">dzīvojamās mājas Augšciemi šķūnīšu izveide</t>
  </si>
  <si>
    <t xml:space="preserve">StacijasAugšciems  jumta remonts</t>
  </si>
  <si>
    <t xml:space="preserve">Stacijas Augšciems uzgaidāmās telpas remonts,pārbūve</t>
  </si>
  <si>
    <t xml:space="preserve">sociālās mājas Zītari 5 pagraba siltināšana un logu aiļu apdare ar invalīdu uzbrauktuvi ,būvuzraudzību</t>
  </si>
  <si>
    <t xml:space="preserve">zemes iegāde Pilskalni</t>
  </si>
  <si>
    <t xml:space="preserve">gājēju taciņa Ropažu parkā no Ropažu vidusskolas līdz āra klasei</t>
  </si>
  <si>
    <t xml:space="preserve">gājēju taciņa Ropažos Centra iela - Rubīni</t>
  </si>
  <si>
    <t xml:space="preserve">gājēju taciņa Centra iela -Granīti Ropažos</t>
  </si>
  <si>
    <t xml:space="preserve">gājēju taciņa Zaķumuižā no kultūras nama  uz skolu ( bruģis)</t>
  </si>
  <si>
    <t xml:space="preserve">nojumes un soliņu izvietošana tirgošanās laukumā Ropažos</t>
  </si>
  <si>
    <t xml:space="preserve">kapu vārtu stabu remonts un zvana torņa izbūve</t>
  </si>
  <si>
    <t xml:space="preserve">pieturvietu izveide un sakārtošana</t>
  </si>
  <si>
    <t xml:space="preserve">KIC grīdas parketa slīpēšana mazajā zālē</t>
  </si>
  <si>
    <t xml:space="preserve">Grīdas seguma nomaiņa, zāles sienu , griestu ,apkures remonts Zaķumuižas klubā</t>
  </si>
  <si>
    <t xml:space="preserve">Zaķumuižas sporta zāles grīdas lakošana</t>
  </si>
  <si>
    <t xml:space="preserve">Ropažu sporta zāles grīdas remonts</t>
  </si>
  <si>
    <t xml:space="preserve">sociālā centra Dzīpari jumta remonts</t>
  </si>
  <si>
    <t xml:space="preserve">Kākciema multifunkcionālā centra telpu remonts</t>
  </si>
  <si>
    <t xml:space="preserve">MMS-1 dzīvokļa remonts klases izveidei</t>
  </si>
  <si>
    <t xml:space="preserve">ēkas Stārasti darbnīcu daļas jumta remonts</t>
  </si>
  <si>
    <t xml:space="preserve">ELFLA projekts- Sociālo pakalpojumu pieejamība Ropažu novada pašvaldības Multifunkcionālos centors</t>
  </si>
  <si>
    <t xml:space="preserve">ES projekts - veselības pakalpojumu pieejamības uzlabošana Zaķumuižas doktorātā </t>
  </si>
  <si>
    <t xml:space="preserve">ES projekts -skrejceļa iegāde Zaķumuižas trenažieru zālei</t>
  </si>
  <si>
    <t xml:space="preserve">ES projekts - sporta un kultūras pārraižu vērošanas nodrošināšana Ropažu novadā</t>
  </si>
  <si>
    <t xml:space="preserve">VKKF - arheoloģiskā izpēte iespējamos Vanadziņu un Sniedžu uzkalniņu kapulaukos</t>
  </si>
  <si>
    <t xml:space="preserve">VKKF- Datorklase Ropažu mūzikas mākslas skolā</t>
  </si>
  <si>
    <t xml:space="preserve">ES projekts - Aerobikas -deju zāles skaņas iekārtu komplekta iegāde un uzstādīšana</t>
  </si>
  <si>
    <t xml:space="preserve">ES projekts - Aktīvās atpūtas laukuma izveidošana Ropažu parkā- trenažieri katram</t>
  </si>
  <si>
    <t xml:space="preserve">Jaunatnes starptautisko programmu aģentūras projektu konkursā "Atbalsts jauniešu centru darbības nodrošināšanai pašvaldībās ar mērķi īstenot neformālās mācīšanās aktivitātes visiem jauniešiem " Izzini,Iedvesmojies,Iesaisties</t>
  </si>
  <si>
    <t xml:space="preserve">IZM projekts - Sporta inventāra iegāde vispārējās izglītības iestādēs</t>
  </si>
  <si>
    <t xml:space="preserve">ES projekts - "Attīstam novadus "</t>
  </si>
  <si>
    <t xml:space="preserve">KM ES projekts Vides dejas 2014.</t>
  </si>
  <si>
    <t xml:space="preserve">LAD -dzesētavu iegāde Āfrikas cūku mēra un Klasiskā cūku mēra ierobežošanas pasākumam</t>
  </si>
  <si>
    <t xml:space="preserve">Skeitparks Zaķumuižā/Ropažos</t>
  </si>
  <si>
    <t xml:space="preserve">Bērnu aktīvās atpūtas laukums Tumšupē/Ropažos</t>
  </si>
  <si>
    <t xml:space="preserve">Labiekārtošana,kapu uzturēšana</t>
  </si>
  <si>
    <t xml:space="preserve">transporta līdzekļu uzturēšana, remonts</t>
  </si>
  <si>
    <t xml:space="preserve">pagalmu un ielu uzturēšanas izdevumi</t>
  </si>
  <si>
    <t xml:space="preserve">zāles pļaušana</t>
  </si>
  <si>
    <t xml:space="preserve">pārējā  noma</t>
  </si>
  <si>
    <t xml:space="preserve">kārtējā remonta un iest.uztur.mater.</t>
  </si>
  <si>
    <t xml:space="preserve">iekārtu,aparatūras rem.mater.</t>
  </si>
  <si>
    <t xml:space="preserve">pārējie  materiāli</t>
  </si>
  <si>
    <t xml:space="preserve">Ielu apsaimniekošana (apgaismošana)</t>
  </si>
  <si>
    <t xml:space="preserve">iekārtu,tehn.apkalpoš.</t>
  </si>
  <si>
    <t xml:space="preserve">Kapitālais remonts un rekonstrukcija</t>
  </si>
  <si>
    <t xml:space="preserve">5.2. pielikums</t>
  </si>
  <si>
    <t xml:space="preserve">03.000</t>
  </si>
  <si>
    <t xml:space="preserve">Sabiedriskā kārtība un drošība, t.sk.:</t>
  </si>
  <si>
    <t xml:space="preserve">Aizsardzība (sargi)</t>
  </si>
  <si>
    <t xml:space="preserve">prēmijas, naudas balvas un materiālā stimulēšana ( koplīgums )</t>
  </si>
  <si>
    <t xml:space="preserve">noramatīvos aktos noteiktie darbinieku ves.izdev.</t>
  </si>
  <si>
    <t xml:space="preserve">Sabiedriskā kārtība ( ugunsdrošība un vetārsts)</t>
  </si>
  <si>
    <t xml:space="preserve">Darba devēja sociālā rakstura pabalsti, kompensācijas (koplīgums )</t>
  </si>
  <si>
    <t xml:space="preserve">nelaimes gadījumu  apdrošināšana</t>
  </si>
  <si>
    <t xml:space="preserve">transporta līdzekļu ekspluatācijas izdevumu kompensācija</t>
  </si>
  <si>
    <t xml:space="preserve">normatīvos aktos noteiktie darbin.ves.pakalp. (obligātā veselības pārbaude)</t>
  </si>
  <si>
    <t xml:space="preserve">transportlīdzekļa uzturēšana,remonts</t>
  </si>
  <si>
    <t xml:space="preserve">pārējie remonta un uzturēšanas pakalpojumi,t.sk.deratizācija</t>
  </si>
  <si>
    <t xml:space="preserve">tehnoloģiskās iekārtas</t>
  </si>
  <si>
    <t xml:space="preserve">Pašvaldības policija</t>
  </si>
  <si>
    <t xml:space="preserve">Darba devēja sociāla rakstura pabalsti, kompensācijas (koplīgums )</t>
  </si>
  <si>
    <t xml:space="preserve">pārējie  pabalsti virs 213,43 EUR</t>
  </si>
  <si>
    <t xml:space="preserve">uzturdevas kompensācija</t>
  </si>
  <si>
    <t xml:space="preserve">nelaimes gadījumu apdrošināšana </t>
  </si>
  <si>
    <t xml:space="preserve">autotransporta  ekspluatācijas izdevumu kompensācija zem 57 EUR/mēn.</t>
  </si>
  <si>
    <t xml:space="preserve">komteineru izvešana</t>
  </si>
  <si>
    <t xml:space="preserve">Normatīvos aktos noteiktie darbin.vesel.izdev.( obligātā veselības pārbaude )</t>
  </si>
  <si>
    <t xml:space="preserve">transportlīdzekļu uzturēšana, remonts</t>
  </si>
  <si>
    <t xml:space="preserve">apdrošināšana OCTA+ Kasko</t>
  </si>
  <si>
    <t xml:space="preserve">transporta noma</t>
  </si>
  <si>
    <t xml:space="preserve">pārējā noma </t>
  </si>
  <si>
    <t xml:space="preserve">5.1.pielikums</t>
  </si>
  <si>
    <t xml:space="preserve">01.100.</t>
  </si>
  <si>
    <t xml:space="preserve">Vispārējie valdības dienesti</t>
  </si>
  <si>
    <t xml:space="preserve">Izpildvara, t.sk. dzimtsaraksts, būvvalde</t>
  </si>
  <si>
    <t xml:space="preserve">Darba samaksa,t.sk. </t>
  </si>
  <si>
    <t xml:space="preserve">prēmijas,naudas balva un materiālā stimulēšana ( koplīgums)</t>
  </si>
  <si>
    <t xml:space="preserve">pabalsts, ja bērns invalīds līdz 18 gadiem</t>
  </si>
  <si>
    <t xml:space="preserve">redzes pārbaude un korekcijas līdzekļu iegādes kompensācija </t>
  </si>
  <si>
    <t xml:space="preserve">iekšzemes pārējie komandējumu, dienesta braucienu  izdevumi</t>
  </si>
  <si>
    <t xml:space="preserve">pārējie- konteineru izvešana</t>
  </si>
  <si>
    <t xml:space="preserve">pieaicināto ekspertu,audita,tulku pakalpojumi</t>
  </si>
  <si>
    <t xml:space="preserve">veselības ( Venden) pakalpojumi</t>
  </si>
  <si>
    <t xml:space="preserve">pārējie administratīvie izdevumi</t>
  </si>
  <si>
    <t xml:space="preserve">iekārtu, inventāra,aparatūras remonts</t>
  </si>
  <si>
    <t xml:space="preserve">informācijas sistēmu autoruzraudzība</t>
  </si>
  <si>
    <t xml:space="preserve">datortehnikas tehn.apkalpošana</t>
  </si>
  <si>
    <t xml:space="preserve">paklāju noma</t>
  </si>
  <si>
    <t xml:space="preserve">virtuves inventārs,trauki,galda pied.</t>
  </si>
  <si>
    <t xml:space="preserve">datorprogrammas </t>
  </si>
  <si>
    <t xml:space="preserve">datortehnika, un cita biroja tehnika</t>
  </si>
  <si>
    <t xml:space="preserve">kapitālais remonts </t>
  </si>
  <si>
    <t xml:space="preserve">Lēmējvara</t>
  </si>
  <si>
    <t xml:space="preserve">Darba devēja sociāla rakstura pabalsti,kompensācijas</t>
  </si>
  <si>
    <t xml:space="preserve">datortehnika,cita biroja tehnikas tehn.apkope</t>
  </si>
  <si>
    <t xml:space="preserve">pārējie iepr.neuzsk. pakalpojumi</t>
  </si>
  <si>
    <t xml:space="preserve">Krājumi,materiāli,energo resursi, inventārs , ko neuzskaita 5000.kodā</t>
  </si>
  <si>
    <t xml:space="preserve">ēdināšanas pakalpojumi</t>
  </si>
  <si>
    <t xml:space="preserve">Sabiedrisko attiecību daļa,t.sk. Tūrisms</t>
  </si>
  <si>
    <t xml:space="preserve">prēmijas, naudas balva un materiālā stimulēšana ( koplīgums )</t>
  </si>
  <si>
    <t xml:space="preserve">Komandējumi,dienesta braucieni</t>
  </si>
  <si>
    <t xml:space="preserve">dienas nauda ārzemju komandējumos</t>
  </si>
  <si>
    <t xml:space="preserve">avīzes iespieddarbi</t>
  </si>
  <si>
    <t xml:space="preserve">kursu un semināru organizēšana</t>
  </si>
  <si>
    <t xml:space="preserve">transporta līdzekļa remonts</t>
  </si>
  <si>
    <t xml:space="preserve">datortehnika, cita biroja tehnikas tehn.apk.</t>
  </si>
  <si>
    <t xml:space="preserve">ēku un telpu noma</t>
  </si>
  <si>
    <t xml:space="preserve">iekārtu,inventāra noma </t>
  </si>
  <si>
    <t xml:space="preserve">Krājumi, materiāli, energo resursi, inventārs , ko uzskaita 5000. kodā</t>
  </si>
  <si>
    <t xml:space="preserve"> remontmateriāli</t>
  </si>
  <si>
    <t xml:space="preserve">Preses pakalpojumi</t>
  </si>
  <si>
    <t xml:space="preserve">Pārējās licences,un tamlīdzīgas tiesības</t>
  </si>
  <si>
    <t xml:space="preserve">Attīstības daļa ( ietverts  jauniešu lietu speciālists)</t>
  </si>
  <si>
    <t xml:space="preserve">Darba devēja sociālā rakstura pabalsti,kompensācijas (koplīgums )</t>
  </si>
  <si>
    <t xml:space="preserve">Komandējumi un  dienesta braucieni</t>
  </si>
  <si>
    <t xml:space="preserve">kursi,semināri organ.</t>
  </si>
  <si>
    <t xml:space="preserve">kursi,semināri dalības  maksa</t>
  </si>
  <si>
    <t xml:space="preserve">iekārtu un invent.remonts,tehn.apk.</t>
  </si>
  <si>
    <t xml:space="preserve">datortehn.,inf.kab.tehn.apkope</t>
  </si>
  <si>
    <t xml:space="preserve">Krājumi, materiāli,energo resursi, inventārs, ko neuzskaita 5000. kodā</t>
  </si>
  <si>
    <t xml:space="preserve">iekārtu,aparatūras rem.materiāli</t>
  </si>
  <si>
    <t xml:space="preserve">attīstības programmas</t>
  </si>
  <si>
    <t xml:space="preserve">Transferti</t>
  </si>
  <si>
    <t xml:space="preserve">transferts daļ.fin.publ.personām</t>
  </si>
  <si>
    <t xml:space="preserve">Valsts iekšējā aizdevuma - kredītu procentu atmaksa</t>
  </si>
  <si>
    <t xml:space="preserve">procenti par VK kredītiem</t>
  </si>
  <si>
    <t xml:space="preserve">Zaķumuižas ciemata siltumtrases rekonstrukcija</t>
  </si>
  <si>
    <t xml:space="preserve">Ropažu ciemata siltumtrases rekonstrukcija</t>
  </si>
  <si>
    <t xml:space="preserve">Sociālā centra Dzīpari rekonstrukcija</t>
  </si>
  <si>
    <t xml:space="preserve">Ropažu vidusskolas 2.kārtas rekonstrukcija</t>
  </si>
  <si>
    <t xml:space="preserve">Zaķumuižas pamatskolas rekonstrukcija un sporta zāles ar savienotājpāreju izbūve</t>
  </si>
  <si>
    <t xml:space="preserve">Tehnoloģiju pāreja no fosilajiem uz atjaunojamiem resursiem</t>
  </si>
  <si>
    <t xml:space="preserve">Satiksmes drošības uzlabojumi Ropažu novada apdzīvotās vietās</t>
  </si>
  <si>
    <t xml:space="preserve">Ropažu vidusskolas rekonstrukcijas darbu veikšanas būvprojekta izstrāde</t>
  </si>
  <si>
    <t xml:space="preserve">Mēbeļu un informācijas tehnoloģiju iegāde Ropažu novada pašvaldības vajadzībām</t>
  </si>
  <si>
    <t xml:space="preserve">PII Annele rekonstrukcija</t>
  </si>
  <si>
    <t xml:space="preserve">Mēbeļu, apskaņošanas un gaismas sistēmu iegāde pirmsskolas izglītības iestādei Annele</t>
  </si>
  <si>
    <t xml:space="preserve">Kompleksi risinājumi siltumnīcefekta gāzu emisiju samazināšanai Zaķumuižas pamatskolas bērnudārza korpusā </t>
  </si>
  <si>
    <t xml:space="preserve">Zaķumuižas pamatskolas bērnudārza rekonstrukcijas  papildus darbi </t>
  </si>
  <si>
    <t xml:space="preserve">Norēķini ar pašvaldību budžetiem:</t>
  </si>
  <si>
    <t xml:space="preserve">par savstarpējiem izglītības pakalpojumiem</t>
  </si>
  <si>
    <t xml:space="preserve">Pierīgas izglītības ,kulturas un sporta pārvalde</t>
  </si>
  <si>
    <t xml:space="preserve">bibliotēku apkalpošana</t>
  </si>
  <si>
    <t xml:space="preserve">par sociālajiem pakalpojumiem</t>
  </si>
  <si>
    <t xml:space="preserve">4.pielikums</t>
  </si>
  <si>
    <t xml:space="preserve">2015. gada budžeta izdevumu sadalījums</t>
  </si>
  <si>
    <t xml:space="preserve">atbilstoši funkcionālām kategorijām</t>
  </si>
  <si>
    <t xml:space="preserve">Funkcionālās kategorijas</t>
  </si>
  <si>
    <t xml:space="preserve">Izdevumu </t>
  </si>
  <si>
    <t xml:space="preserve">% pret </t>
  </si>
  <si>
    <t xml:space="preserve">izdevumu</t>
  </si>
  <si>
    <t xml:space="preserve">% pret</t>
  </si>
  <si>
    <t xml:space="preserve">summa EUR</t>
  </si>
  <si>
    <t xml:space="preserve">izdevumu </t>
  </si>
  <si>
    <t xml:space="preserve">kopsummu</t>
  </si>
  <si>
    <t xml:space="preserve">Izdevumu kopsumma</t>
  </si>
  <si>
    <t xml:space="preserve">Vispārējie valdības dienesti ( t.sk. kredītprocentu nomaksa)</t>
  </si>
  <si>
    <t xml:space="preserve">Sabiedriskā kārtība un drošība</t>
  </si>
  <si>
    <t xml:space="preserve">Pašvaldības teritoriju un mājokļu apsaimniekošana</t>
  </si>
  <si>
    <t xml:space="preserve">Atpūta, kultūra un reliģija</t>
  </si>
  <si>
    <t xml:space="preserve">Sociālā aizsardzība</t>
  </si>
  <si>
    <t xml:space="preserve">3.pielikums</t>
  </si>
  <si>
    <t xml:space="preserve">Pamatbudžeta finansēšanas , kreditēšanas plāns 2015. gadam</t>
  </si>
  <si>
    <t xml:space="preserve">Pamatbudžets 2015. gads</t>
  </si>
  <si>
    <t xml:space="preserve">Plānotie ieņēmumi kopā </t>
  </si>
  <si>
    <t xml:space="preserve">Plānotie izdevumi kopā ,t.sk.:</t>
  </si>
  <si>
    <t xml:space="preserve"> vispārējie valdības dienesti</t>
  </si>
  <si>
    <t xml:space="preserve">sabiedriskā kārtība un drošība</t>
  </si>
  <si>
    <t xml:space="preserve">izglītība</t>
  </si>
  <si>
    <t xml:space="preserve">sociālā aizsardzība</t>
  </si>
  <si>
    <t xml:space="preserve">pašvaldības teritoriju un mājokļu apsaimniekošana</t>
  </si>
  <si>
    <t xml:space="preserve">atpūta, kultūra un reliģija</t>
  </si>
  <si>
    <t xml:space="preserve">Rezerves fonds ( novirzīts kā līdzekļi neparedzētiem izdevumiem) </t>
  </si>
  <si>
    <t xml:space="preserve">Finansēšana,t.sk.:</t>
  </si>
  <si>
    <t xml:space="preserve">Naudas līdzekļi</t>
  </si>
  <si>
    <t xml:space="preserve">atlikums gada sākumā</t>
  </si>
  <si>
    <t xml:space="preserve">atlikums gada beigās</t>
  </si>
  <si>
    <t xml:space="preserve">Kreditēšana kopā</t>
  </si>
  <si>
    <t xml:space="preserve">Valsts iekšējā aizdevuma - kredīta saņemšana</t>
  </si>
  <si>
    <t xml:space="preserve">Ropažu vidusskolas rekonstrukcijas veikšanas būvprojekta izstrāde</t>
  </si>
  <si>
    <t xml:space="preserve">Zaķumuižas pamatskolas bērnudārza rekonstrukcijas būvdarbi</t>
  </si>
  <si>
    <t xml:space="preserve">Mēbeļu un apskaņošanas un gaismas tehnikas iegāde pirmskolas izglītības iestādei Annele</t>
  </si>
  <si>
    <t xml:space="preserve">Zaķumuižas pamatskolas bērnudārza rekonstrukcijas būvdarbu papildus darbi</t>
  </si>
  <si>
    <t xml:space="preserve">Valsts iekšējā aizdevuma - kredīta atmaksa, t.sk. </t>
  </si>
  <si>
    <t xml:space="preserve">Kompleksi risinājumi siltumnīcefekta gāzu emisiju samazināšanai Zaķumuižas pamatskolas bērnudārza būvdarbi</t>
  </si>
  <si>
    <t xml:space="preserve">Atmaksa budžetam ( ministrijai ) par iepriekšējos gados saņemtiem valsts budžeta transfertiem kapitālajiem izdevumiem saistībā ar ES līzdfinansētiem projektiem</t>
  </si>
  <si>
    <t xml:space="preserve">2. pielikums</t>
  </si>
  <si>
    <t xml:space="preserve">NAUDAS LĪDZEKĻU ATLIKUMS uz 01.01.2015.;015.2015.;01.09.2015.</t>
  </si>
  <si>
    <t xml:space="preserve">uz 01.01.2015.</t>
  </si>
  <si>
    <t xml:space="preserve">uz 01.05.2015.</t>
  </si>
  <si>
    <t xml:space="preserve">uz 01.09.2015.</t>
  </si>
  <si>
    <t xml:space="preserve">PAMATBUDŽETA LĪDZEKĻU ATLIKUMS</t>
  </si>
  <si>
    <t xml:space="preserve">t.sk.  kase</t>
  </si>
  <si>
    <t xml:space="preserve">avansa norēķinā</t>
  </si>
  <si>
    <t xml:space="preserve">t.sk.  konts Swedbanka</t>
  </si>
  <si>
    <t xml:space="preserve">t.sk. konts SEB banka</t>
  </si>
  <si>
    <t xml:space="preserve">t.sk.konts SEB banka</t>
  </si>
  <si>
    <t xml:space="preserve">t.sk.  konts SEB banka</t>
  </si>
  <si>
    <t xml:space="preserve">t.sk. konts SEB banka </t>
  </si>
  <si>
    <t xml:space="preserve">t.sk. VK - dotācija bibliotēku bezmaksas interneta projektam</t>
  </si>
  <si>
    <t xml:space="preserve">t.sk. VK - ES Erasmus +programmas projekts Zaķumuižas psk.</t>
  </si>
  <si>
    <t xml:space="preserve">t.sk. VK - ES Erasmus +programmas projekts Ropažu vsk.</t>
  </si>
  <si>
    <t xml:space="preserve">t.sk. VK - skolu pedagogu darba samaksa,asistenti ,VSAOI</t>
  </si>
  <si>
    <t xml:space="preserve">t.sk. VK - tautas mākslas kolektīvu vadītāju atlīdzības saņemšanai</t>
  </si>
  <si>
    <t xml:space="preserve">t.sk. VK- mūzikas -mākslas skolas pedagogu darba samaksa</t>
  </si>
  <si>
    <t xml:space="preserve">t.sk.  VK - Zaķumuižas pamatskolas bērnudārza rekonstrukcija</t>
  </si>
  <si>
    <t xml:space="preserve">t.sk.  VK - Zaķumuižas pamatskolas bērnudārza  papildus darbi</t>
  </si>
  <si>
    <t xml:space="preserve">t.sk. VK - Zaķumuižas kluba siltināšana</t>
  </si>
  <si>
    <t xml:space="preserve">t.sk.  VK- arheoloģijas izpēte</t>
  </si>
  <si>
    <t xml:space="preserve">t.sk.  VK - PII Annele rekonstrukcija</t>
  </si>
  <si>
    <t xml:space="preserve">t.sk. VK-  vides dejas</t>
  </si>
  <si>
    <t xml:space="preserve">t.sk. VK -   LAD projekti </t>
  </si>
  <si>
    <t xml:space="preserve">t.sk. VK - finansējums 1.,2.,3.klašu brīvpusdienas,mērķdotācija skolu mācību literatūras iegādei, bezmaksas interneta nodrošinājumam bibliotēkās,dziesmu svētku dalībnieki</t>
  </si>
  <si>
    <t xml:space="preserve">SPECIĀLĀ BUDŽETA ATLIKUMS</t>
  </si>
  <si>
    <t xml:space="preserve">t.sk. ES projekts - ūdenstūrisma attīstība</t>
  </si>
  <si>
    <t xml:space="preserve">t.sk. projekts - elektroautomobīļu iegāde</t>
  </si>
  <si>
    <t xml:space="preserve">t.sk. ceļa fonds Swedbanka</t>
  </si>
  <si>
    <t xml:space="preserve">t.sk. dabas resursu nodoklis Swedbanka</t>
  </si>
  <si>
    <t xml:space="preserve">ZIEDOJUMU UN DĀVINĀJUMU ATLIKUMS</t>
  </si>
  <si>
    <t xml:space="preserve">t.sk. ziedojums jauniešu pasākumu organizēšanai Swedbanka</t>
  </si>
  <si>
    <t xml:space="preserve">t.sk. ziedojums multifunkcionāliem centriem elektropreču iegādei</t>
  </si>
  <si>
    <t xml:space="preserve">t.sk. ziedojums bērniem aizbildnībā privātpersonas</t>
  </si>
  <si>
    <t xml:space="preserve">t.sk.ziedojums pasākumama Ropaži 810</t>
  </si>
  <si>
    <t xml:space="preserve">1. pielikums</t>
  </si>
  <si>
    <t xml:space="preserve">2015. GADA PAMATBUDŽETA IEŅĒMUMU PLĀNS</t>
  </si>
  <si>
    <t xml:space="preserve">IEŅĒMUMI   PAMATBUDŽETĀ</t>
  </si>
  <si>
    <t xml:space="preserve">Apstiprināts 27.12.2014.</t>
  </si>
  <si>
    <t xml:space="preserve">NODOKĻU IEŅĒMUMI</t>
  </si>
  <si>
    <t xml:space="preserve">1.1.1.1.</t>
  </si>
  <si>
    <t xml:space="preserve">Nesadalītais iedzīvotāju ienākuma nodoklis par iepriekšējo gadu </t>
  </si>
  <si>
    <t xml:space="preserve">1.1.1.2</t>
  </si>
  <si>
    <t xml:space="preserve">Pārskata gadā ieskaitītais iedzīvotāju ienākuma nodoklis</t>
  </si>
  <si>
    <t xml:space="preserve">4.1.1.1.</t>
  </si>
  <si>
    <t xml:space="preserve">Nekustamā ienākuma nodoklis par zemi kārtējā gada</t>
  </si>
  <si>
    <t xml:space="preserve">4.1.1.2.</t>
  </si>
  <si>
    <t xml:space="preserve">Nekustāmā īpašuma nodokļa par zemi iepriekšējo gadu parāds</t>
  </si>
  <si>
    <t xml:space="preserve">4.1.2.1.</t>
  </si>
  <si>
    <t xml:space="preserve">Nekustāmā īpašuma nodoklis par ēkām kārtējā gada</t>
  </si>
  <si>
    <t xml:space="preserve">4.1.2.2</t>
  </si>
  <si>
    <t xml:space="preserve">Nekustāmā īpašuma nodokļa par  ēkām iepriekšējo gadu parāds</t>
  </si>
  <si>
    <t xml:space="preserve">Nekustāmā īpašuma nodoklis par būvēm kārtējā gada</t>
  </si>
  <si>
    <t xml:space="preserve">4.1.2.2.</t>
  </si>
  <si>
    <t xml:space="preserve">Nekustāmā īpašuma nodokļa par būvēm/dzīvokļiem iepriekšējo gadu parāds</t>
  </si>
  <si>
    <t xml:space="preserve">4.1.3.1</t>
  </si>
  <si>
    <t xml:space="preserve">Nekustāmā īpašuma nodoklis par mājokļiem kārtējā gada</t>
  </si>
  <si>
    <t xml:space="preserve">nodokļu ieņēmumi kopā</t>
  </si>
  <si>
    <t xml:space="preserve">NENODOKĻU IEŅĒMUMI</t>
  </si>
  <si>
    <t xml:space="preserve">8.6.0.0.</t>
  </si>
  <si>
    <t xml:space="preserve">Procentu ieņēmumi par kontu atlikumiem </t>
  </si>
  <si>
    <t xml:space="preserve">9.4.2.0</t>
  </si>
  <si>
    <t xml:space="preserve">Valsts nodeva par apliecinājumiem un citu funkciju pildīšanu bāriņtiesā</t>
  </si>
  <si>
    <t xml:space="preserve">9.4.5.0.</t>
  </si>
  <si>
    <t xml:space="preserve">Valsts nodevas par civilstāvokļa aktu reģistrēšanu, grozīšanu un papildināšanu</t>
  </si>
  <si>
    <t xml:space="preserve">9.4.9.0.</t>
  </si>
  <si>
    <t xml:space="preserve">Pārējās valsts nodevas, kuras ieskaita pašvaldību budžetā ( dzīves vietas deklarēšana,izziņa )</t>
  </si>
  <si>
    <t xml:space="preserve">valsts nodevas kopā</t>
  </si>
  <si>
    <t xml:space="preserve">9.5.1.4.</t>
  </si>
  <si>
    <t xml:space="preserve">Pašvaldības nodeva par tirdzniecības vietām</t>
  </si>
  <si>
    <t xml:space="preserve">9.5.1.5.</t>
  </si>
  <si>
    <t xml:space="preserve">Pašvaldības nodeva par dzīvnieku turēšanu</t>
  </si>
  <si>
    <t xml:space="preserve">9.5.1.7.</t>
  </si>
  <si>
    <t xml:space="preserve">Pašvaldības nodeva -reklāmas izvietošana publiskās vietās</t>
  </si>
  <si>
    <t xml:space="preserve">9.5.2.1.</t>
  </si>
  <si>
    <t xml:space="preserve">Pašvaldības nodeva par būvatļaujas saņemšanu</t>
  </si>
  <si>
    <t xml:space="preserve">9.5.2.9.</t>
  </si>
  <si>
    <t xml:space="preserve">Pārējās pašvaldības nodevas (būvvaldes izziņas, tehn.noteik. )</t>
  </si>
  <si>
    <t xml:space="preserve">pašvaldības nodevas kopā</t>
  </si>
  <si>
    <t xml:space="preserve">10.1.4.0.</t>
  </si>
  <si>
    <t xml:space="preserve">Naudas sodi, ko uzliek pašvaldības ( administratītie )</t>
  </si>
  <si>
    <t xml:space="preserve">10.3.0.0.</t>
  </si>
  <si>
    <t xml:space="preserve">Soda sankcijas par vispārējiem nodokļu maksāšanas pārkāpumiem ( NĪN )</t>
  </si>
  <si>
    <t xml:space="preserve">naudas sodi kopā</t>
  </si>
  <si>
    <t xml:space="preserve">Pārējie nenodokļu ieņēmumi ( kavējuma nauda zemes,telpu noma , % maks.pirkuma līgumi,utml.)</t>
  </si>
  <si>
    <t xml:space="preserve">13.1.0.0.</t>
  </si>
  <si>
    <t xml:space="preserve">Ieņēmumi no ēku un būvju īpašuma pārdošanas</t>
  </si>
  <si>
    <t xml:space="preserve">13.2.1.0.</t>
  </si>
  <si>
    <t xml:space="preserve">Ieņēmumi no zemes pārdošanas</t>
  </si>
  <si>
    <t xml:space="preserve">13.4.0.0.</t>
  </si>
  <si>
    <t xml:space="preserve">Ieņēmumi no pašvaldības kustamā īpašuma un mantas realizācijas</t>
  </si>
  <si>
    <t xml:space="preserve">NENODOKĻU IEŅĒMUMI KOPĀ</t>
  </si>
  <si>
    <t xml:space="preserve">MAKSAS PAKALPOJUMI UN CITI PAŠU IEŅĒMUMI</t>
  </si>
  <si>
    <t xml:space="preserve">21.3.5.2.</t>
  </si>
  <si>
    <t xml:space="preserve">Ieņēmumi no vecāku maksām,t.sk.:</t>
  </si>
  <si>
    <t xml:space="preserve">21.3.5.9.</t>
  </si>
  <si>
    <t xml:space="preserve">Pērējie ieņēmumi par izglītības pakalpojumiem ( pašvaldību savstarpējie norēķini )</t>
  </si>
  <si>
    <t xml:space="preserve">21.3.7.9.</t>
  </si>
  <si>
    <t xml:space="preserve">Ieņēmumi par pārējo dokumentu izsniegšanu un kancelejas pakalpojumiem,t.sk.:</t>
  </si>
  <si>
    <t xml:space="preserve">būvvaldes lēmumi</t>
  </si>
  <si>
    <t xml:space="preserve">21.3.8.1.</t>
  </si>
  <si>
    <t xml:space="preserve">Ieņēmumi par nomu un īri,t.sk. :</t>
  </si>
  <si>
    <t xml:space="preserve">autotransporta noma</t>
  </si>
  <si>
    <t xml:space="preserve">iekārtu, inventāra noma</t>
  </si>
  <si>
    <t xml:space="preserve">sporta zāles telpu  noma</t>
  </si>
  <si>
    <t xml:space="preserve">pārējo pašvaldības nekustamo īpašumu noma</t>
  </si>
  <si>
    <t xml:space="preserve">kultūras un izglītības centra telpu noma</t>
  </si>
  <si>
    <t xml:space="preserve">pārējie ieņēmumi par nomu un īri</t>
  </si>
  <si>
    <t xml:space="preserve">21.3.9.3.</t>
  </si>
  <si>
    <t xml:space="preserve">Kultūras un izglītības centra biļešu realizācija</t>
  </si>
  <si>
    <t xml:space="preserve">21.4.2.9.</t>
  </si>
  <si>
    <t xml:space="preserve">Pārējie iepriekš neklasificētie ieņēmumi - finanējums XI Latvijas skolu jaunatnes dziesmu un deju svētkiem</t>
  </si>
  <si>
    <t xml:space="preserve">21.4.9.9.</t>
  </si>
  <si>
    <t xml:space="preserve">Citi iepriekš neklasificētie pašu  ieņēmumi,t.sk.:</t>
  </si>
  <si>
    <t xml:space="preserve">sporta zāles pakalpojumi</t>
  </si>
  <si>
    <t xml:space="preserve">sociālā centra pakalpojumi</t>
  </si>
  <si>
    <t xml:space="preserve">multifunkcionālo centru pakalpojumi</t>
  </si>
  <si>
    <t xml:space="preserve">bibliotēku pakalpojumi</t>
  </si>
  <si>
    <t xml:space="preserve">mūzikas -mākslas skolas studijas vadīšana</t>
  </si>
  <si>
    <t xml:space="preserve">citi pašu ieņēmumi</t>
  </si>
  <si>
    <t xml:space="preserve">mūzikas- mākslas skola </t>
  </si>
  <si>
    <t xml:space="preserve">MAKSAS PAKALPOJUMI UN CITI PAŠU IEŅĒMUMI KOPĀ</t>
  </si>
  <si>
    <t xml:space="preserve">TRANSFERTI</t>
  </si>
  <si>
    <t xml:space="preserve">18.0.0.0</t>
  </si>
  <si>
    <t xml:space="preserve">Valsts budžeta transferti,t.sk.:</t>
  </si>
  <si>
    <t xml:space="preserve">18.6.2.0.</t>
  </si>
  <si>
    <t xml:space="preserve"> dotācija mācību literatūras iegādei un līdzekļu iegādei</t>
  </si>
  <si>
    <t xml:space="preserve">dotācija brīvpusdienu nodrošinājums 1.-3.kl.skolēniem un 4. klasēm no septembra</t>
  </si>
  <si>
    <t xml:space="preserve">bezmaksas interneta nodrošnājums bibliotēkās</t>
  </si>
  <si>
    <t xml:space="preserve">mērķdotācijas pašvaldībām izglītības funkciju nodrošināšanai no valsts dotāciju sadales</t>
  </si>
  <si>
    <t xml:space="preserve">mērķdotācija asistenti (izglīt.iest.)</t>
  </si>
  <si>
    <t xml:space="preserve"> dzīvokļu pabalstu kompensācija</t>
  </si>
  <si>
    <t xml:space="preserve">mērķdotācija tautas mākslas kolektīvu vadītājiem atlīdzībai</t>
  </si>
  <si>
    <t xml:space="preserve">mērķdotācija - sociālie asistenti</t>
  </si>
  <si>
    <t xml:space="preserve">Mērķdotācija - nodarbinātības pasākumi skolēnu brīvdienās</t>
  </si>
  <si>
    <t xml:space="preserve">Erasmus + programmas ES projekts - mobilitāte skolu sektorā Zaķumuižas pamatskola</t>
  </si>
  <si>
    <t xml:space="preserve">Erasmus + programmas ES projekts - mobilitāte skolu sektorā Ropažu vidusskola</t>
  </si>
  <si>
    <t xml:space="preserve">Projekts - Meža dienas</t>
  </si>
  <si>
    <t xml:space="preserve">LAD finasējums - dzesētavu iegādei Āfrikas cūku mēra un Klasiskā cūku mēra ierobežošanas pasākumam</t>
  </si>
  <si>
    <t xml:space="preserve">KPFI projekts - kompleksi risinājumi siltumnīcefekta gāzu emisiju samazināšanai Zaķumuižas pamatskolas bērnudārza korpusā</t>
  </si>
  <si>
    <t xml:space="preserve">KPFI projekts - kompleksi risinājumi siltumnīcefekta gāzu emisiju samazināšanai Zaķumuižas kultūras namā</t>
  </si>
  <si>
    <t xml:space="preserve">ES projekts-Bērnu rotaļu un atpūtas stūrītis bibliotēkā </t>
  </si>
  <si>
    <t xml:space="preserve">ES projekts-Videonovērošanas sistēmas infrastruktūras attīstība Ropažu novadā</t>
  </si>
  <si>
    <t xml:space="preserve">ES projekts-Ropažu mūzikas mākslas skolas - mūzikas kabineta modernizācija</t>
  </si>
  <si>
    <t xml:space="preserve">ES projekts- Ropažu mūzika un mākslas skolas - mūzikas instrumentu un aprīkojuma iegāde</t>
  </si>
  <si>
    <t xml:space="preserve">ES projekts -Lielo meiteņu mazie vaļasprieki</t>
  </si>
  <si>
    <t xml:space="preserve">ES projekts- Sanitārā mezgla rekonstrukcija un labierīcību iekārtošana nekustāmajā īpašumā Modriņi</t>
  </si>
  <si>
    <t xml:space="preserve">ES projekts - Telpu iekārtošana sociālo pakalpojumu nodrošināšanai multifunkcionālā centrā, iespējami tuvu dzīves vietai Tumšupes iedzīvotājiem</t>
  </si>
  <si>
    <t xml:space="preserve">ES projekts-brīvā laika aktivitāšu pilnveidošana multifunkcionālajos centros Silakrogā un Tumšupē dažāda vecuma grupām</t>
  </si>
  <si>
    <t xml:space="preserve">ES projekts - Aerobikas -deju zāles skaņas iekārtu kompleksa iegāde un uzstādīšana</t>
  </si>
  <si>
    <t xml:space="preserve">ES projekts - aktīvās atpūtas laukuma izveidošana Ropažu parkā- trenažieri katram</t>
  </si>
  <si>
    <t xml:space="preserve">ESFprojekts- kapacitātes stiprināšana ES politiku un instrumentu un pārējās ārvalstu palīdzības līdzfinansēto projektu un pasākumu īstenošanai</t>
  </si>
  <si>
    <t xml:space="preserve">Jaunatnes starptautisko programmu aģentūras projekts - Atbalsts jauniešu centru darbnīcas nodrošināšanai pašvaldībās ar mērķi īstenot neformālās mācīšnas aktivitātes visiem jauniešiem "</t>
  </si>
  <si>
    <t xml:space="preserve">IZM projekts "Sporta inventāra iegāde vispārējās izglītības iestādēs "</t>
  </si>
  <si>
    <t xml:space="preserve">ELFLA projekts - Meža ekonomiskās vērtibas uzlabošana Ropažu novadā</t>
  </si>
  <si>
    <t xml:space="preserve">Zaķumuižas psk. Nordplus projekts Junior 2015-Pilnveido savas mācīšanās spējas</t>
  </si>
  <si>
    <t xml:space="preserve">ELFLA projekts - Sociālo pakalpojumu pilnveidošana Ropažu novada pašvaldības Multifunkcionālos centros</t>
  </si>
  <si>
    <t xml:space="preserve">ELFLA projekts - veselības pakalpojumu pieejamības uzlabošana Zaķumuižas doktorātā</t>
  </si>
  <si>
    <t xml:space="preserve">ELFLA projekts - skrejceļa iegāde Zaķumuižas trenažieru zālei</t>
  </si>
  <si>
    <t xml:space="preserve">ELFLA projekts - sporta un kultūras pārraižu vērošanas nodrošināšana Ropažu novadā</t>
  </si>
  <si>
    <t xml:space="preserve">projekts Izzini, iedvesmojies, iesaisties</t>
  </si>
  <si>
    <t xml:space="preserve">KM ES projekts- Vides dejas 2014</t>
  </si>
  <si>
    <t xml:space="preserve">mērķdotācija mūzikas - mākslas skolas pedagogu darba samaksai un VSAOI </t>
  </si>
  <si>
    <t xml:space="preserve">ES projekts - Algotie pagaidu darbi</t>
  </si>
  <si>
    <t xml:space="preserve">valsts budžeta transferti kopā</t>
  </si>
  <si>
    <t xml:space="preserve">IEŅĒMUMI PAMATBUDŽETĀ KOPĀ</t>
  </si>
  <si>
    <t xml:space="preserve">Saturs </t>
  </si>
  <si>
    <t xml:space="preserve">Lpp.</t>
  </si>
  <si>
    <t xml:space="preserve">1. pielikums </t>
  </si>
  <si>
    <t xml:space="preserve">2015. gada budžeta ieņēmumu plāns</t>
  </si>
  <si>
    <t xml:space="preserve">Naudas līdzekļu atlikums uz 01.01.2015.;01.05.2015.;01.09.2015.</t>
  </si>
  <si>
    <t xml:space="preserve">3. pielikums </t>
  </si>
  <si>
    <t xml:space="preserve">Pamatbudžeta finansēšanas, kreditēšanas plāns 2015. gadam</t>
  </si>
  <si>
    <t xml:space="preserve">4. pielikums</t>
  </si>
  <si>
    <t xml:space="preserve">2015. gada budžeta izdevumu sadalījums atbilstoši funkcionālām kategorijām</t>
  </si>
  <si>
    <t xml:space="preserve">5. pielikums</t>
  </si>
  <si>
    <t xml:space="preserve">2015. gada budžeta izdevumu sadalījums pa iestādēm un struktūrvienībām,t.sk.:</t>
  </si>
  <si>
    <t xml:space="preserve">5.1.</t>
  </si>
  <si>
    <t xml:space="preserve">vispārējie valdības dienesti</t>
  </si>
  <si>
    <t xml:space="preserve">izpildvara,t.sk.dzimtsaraksts, būvvalde</t>
  </si>
  <si>
    <t xml:space="preserve">lēmējvara</t>
  </si>
  <si>
    <t xml:space="preserve">sabiedrisko attiecību daļa</t>
  </si>
  <si>
    <t xml:space="preserve">juriskonsults ES līdzekļi</t>
  </si>
  <si>
    <t xml:space="preserve">attīstības daļa</t>
  </si>
  <si>
    <t xml:space="preserve">valsts iekšējo aizdevumu kredītprocentu atmaksa</t>
  </si>
  <si>
    <t xml:space="preserve">norēķini ar pašvaldību budžetiem</t>
  </si>
  <si>
    <t xml:space="preserve">5.2.</t>
  </si>
  <si>
    <t xml:space="preserve">aizsardzība( sargi)</t>
  </si>
  <si>
    <t xml:space="preserve">sabiedriskā kārtība ( ugunsdrošība)</t>
  </si>
  <si>
    <t xml:space="preserve">sabiedriskā kārtība ( vetārsts)</t>
  </si>
  <si>
    <t xml:space="preserve">pašvaldības policija</t>
  </si>
  <si>
    <t xml:space="preserve">5.3.</t>
  </si>
  <si>
    <t xml:space="preserve">dzīvokļu un komunālā saimniecība</t>
  </si>
  <si>
    <t xml:space="preserve">investīcijas </t>
  </si>
  <si>
    <t xml:space="preserve">labiekārtošana , kapu uzturēšana</t>
  </si>
  <si>
    <t xml:space="preserve">ielu apsaimniekošana</t>
  </si>
  <si>
    <t xml:space="preserve">5.4.</t>
  </si>
  <si>
    <t xml:space="preserve">atpūta,kultūra un reliģija</t>
  </si>
  <si>
    <t xml:space="preserve">Ropažu bibliotēka- informācijas centrs</t>
  </si>
  <si>
    <t xml:space="preserve">tūrisms</t>
  </si>
  <si>
    <t xml:space="preserve">Kultūrmantojuma saglabāšana un uzturēšana ( muzejs )</t>
  </si>
  <si>
    <t xml:space="preserve">pieaugušo izglītība</t>
  </si>
  <si>
    <t xml:space="preserve">volejbols</t>
  </si>
  <si>
    <t xml:space="preserve">5.5.</t>
  </si>
  <si>
    <t xml:space="preserve">PII Annele</t>
  </si>
  <si>
    <t xml:space="preserve">Skolēnu pārvadāšana,transporta izdevumu kompensācija</t>
  </si>
  <si>
    <t xml:space="preserve">Ropažu mūzikas-mākslas skola</t>
  </si>
  <si>
    <t xml:space="preserve">pārējie interešu izglītības pasākumi</t>
  </si>
  <si>
    <t xml:space="preserve">5.6.</t>
  </si>
  <si>
    <t xml:space="preserve">sociālais dienesta centrs Dzīpari</t>
  </si>
  <si>
    <t xml:space="preserve">multifunkcionālie centri</t>
  </si>
  <si>
    <t xml:space="preserve">sociālā palīdzība</t>
  </si>
  <si>
    <t xml:space="preserve">mājas aprūpe</t>
  </si>
  <si>
    <t xml:space="preserve">bāriņtiesa</t>
  </si>
  <si>
    <t xml:space="preserve">7. pielikums </t>
  </si>
  <si>
    <t xml:space="preserve">Speciālā budžeta plāns 2015. gadam</t>
  </si>
  <si>
    <t xml:space="preserve">Autoceļu fonda izlietojuma programma 2015. gadam</t>
  </si>
  <si>
    <t xml:space="preserve">9.pielikums</t>
  </si>
  <si>
    <t xml:space="preserve">Vidēja termiņa autoceļu fonda izlietojuma programma 2015.-2017. gadi</t>
  </si>
  <si>
    <t xml:space="preserve">APSTIPRINĀTS </t>
  </si>
  <si>
    <t xml:space="preserve">ar Ropažu novada domes 23.09.2015.sēdes lēmumu </t>
  </si>
  <si>
    <t xml:space="preserve">prot. Nr.14,    25.§</t>
  </si>
  <si>
    <t xml:space="preserve">Ropažu novada pašvaldības</t>
  </si>
  <si>
    <t xml:space="preserve">saistošie noteikumi Nr.13</t>
  </si>
  <si>
    <t xml:space="preserve">"Par grozījumiem Ropažu novada pašvaldības saistošos noteikumos Nr. 1 "Par Ropažu novada pašvaldības </t>
  </si>
  <si>
    <t xml:space="preserve">2015. gada budžetu " 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9"/>
      <color rgb="FFFF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u val="single"/>
      <sz val="12"/>
      <name val="Arial"/>
      <family val="2"/>
      <charset val="186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z val="9"/>
      <name val="Times New Roman"/>
      <family val="1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i val="true"/>
      <sz val="14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8"/>
      <name val="Arial"/>
      <family val="2"/>
      <charset val="186"/>
    </font>
    <font>
      <sz val="11"/>
      <name val="Arial"/>
      <family val="2"/>
      <charset val="186"/>
    </font>
    <font>
      <i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0"/>
      <color rgb="FFFFFFFF"/>
      <name val="Arial"/>
      <family val="0"/>
      <charset val="186"/>
    </font>
    <font>
      <i val="true"/>
      <sz val="10"/>
      <name val="Arial"/>
      <family val="2"/>
      <charset val="186"/>
    </font>
    <font>
      <i val="true"/>
      <sz val="12"/>
      <name val="Times New Roman"/>
      <family val="1"/>
      <charset val="186"/>
    </font>
    <font>
      <b val="true"/>
      <sz val="20"/>
      <name val="Times New Roman"/>
      <family val="1"/>
      <charset val="186"/>
    </font>
    <font>
      <b val="true"/>
      <sz val="2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13"/>
    <col collapsed="false" customWidth="true" hidden="false" outlineLevel="0" max="3" min="3" style="1" width="32.99"/>
    <col collapsed="false" customWidth="true" hidden="false" outlineLevel="0" max="4" min="4" style="1" width="6.41"/>
    <col collapsed="false" customWidth="true" hidden="false" outlineLevel="0" max="5" min="5" style="1" width="10.71"/>
    <col collapsed="false" customWidth="true" hidden="fals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0.71"/>
    <col collapsed="false" customWidth="true" hidden="false" outlineLevel="0" max="9" min="9" style="0" width="8.85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6.85"/>
  </cols>
  <sheetData>
    <row r="2" customFormat="false" ht="12.75" hidden="false" customHeight="false" outlineLevel="0" collapsed="false">
      <c r="D2" s="3" t="s">
        <v>0</v>
      </c>
    </row>
    <row r="3" customFormat="false" ht="21" hidden="false" customHeight="true" outlineLevel="0" collapsed="false">
      <c r="A3" s="4" t="s">
        <v>1</v>
      </c>
      <c r="B3" s="5"/>
      <c r="C3" s="4"/>
    </row>
    <row r="5" customFormat="false" ht="48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15.75" hidden="false" customHeight="false" outlineLevel="0" collapsed="false">
      <c r="C6" s="7" t="s">
        <v>3</v>
      </c>
    </row>
    <row r="7" customFormat="false" ht="24" hidden="false" customHeight="false" outlineLevel="0" collapsed="false">
      <c r="C7" s="2"/>
      <c r="D7" s="8" t="s">
        <v>4</v>
      </c>
      <c r="E7" s="9" t="s">
        <v>5</v>
      </c>
      <c r="F7" s="9" t="s">
        <v>6</v>
      </c>
      <c r="G7" s="9" t="s">
        <v>7</v>
      </c>
      <c r="H7" s="10"/>
      <c r="I7" s="11"/>
    </row>
    <row r="8" customFormat="false" ht="19.5" hidden="false" customHeight="true" outlineLevel="0" collapsed="false">
      <c r="C8" s="2"/>
      <c r="D8" s="12"/>
      <c r="E8" s="13" t="s">
        <v>8</v>
      </c>
      <c r="F8" s="13" t="s">
        <v>8</v>
      </c>
      <c r="G8" s="13" t="s">
        <v>8</v>
      </c>
    </row>
    <row r="9" customFormat="false" ht="12.75" hidden="false" customHeight="false" outlineLevel="0" collapsed="false">
      <c r="A9" s="8"/>
      <c r="B9" s="14" t="n">
        <v>1</v>
      </c>
      <c r="C9" s="14" t="s">
        <v>9</v>
      </c>
      <c r="D9" s="12"/>
      <c r="E9" s="15" t="n">
        <v>33543</v>
      </c>
      <c r="F9" s="15" t="n">
        <v>9690</v>
      </c>
      <c r="G9" s="15" t="n">
        <v>5760</v>
      </c>
    </row>
    <row r="10" customFormat="false" ht="24" hidden="false" customHeight="false" outlineLevel="0" collapsed="false">
      <c r="A10" s="8"/>
      <c r="B10" s="14" t="n">
        <v>2</v>
      </c>
      <c r="C10" s="16" t="s">
        <v>10</v>
      </c>
      <c r="D10" s="17"/>
      <c r="E10" s="17" t="n">
        <v>134397</v>
      </c>
      <c r="F10" s="17" t="n">
        <v>145000</v>
      </c>
      <c r="G10" s="17" t="n">
        <v>150000</v>
      </c>
    </row>
    <row r="11" customFormat="false" ht="12.75" hidden="false" customHeight="false" outlineLevel="0" collapsed="false">
      <c r="A11" s="8"/>
      <c r="B11" s="14"/>
      <c r="C11" s="18" t="s">
        <v>11</v>
      </c>
      <c r="D11" s="17"/>
      <c r="E11" s="17" t="n">
        <v>167940</v>
      </c>
      <c r="F11" s="17" t="n">
        <v>154690</v>
      </c>
      <c r="G11" s="17" t="n">
        <v>155760</v>
      </c>
    </row>
    <row r="12" customFormat="false" ht="12.75" hidden="false" customHeight="false" outlineLevel="0" collapsed="false">
      <c r="A12" s="8"/>
      <c r="B12" s="14"/>
      <c r="C12" s="16"/>
      <c r="D12" s="17"/>
      <c r="E12" s="17"/>
      <c r="F12" s="17"/>
      <c r="G12" s="17"/>
    </row>
    <row r="13" customFormat="false" ht="12.75" hidden="false" customHeight="false" outlineLevel="0" collapsed="false">
      <c r="A13" s="8"/>
      <c r="B13" s="14"/>
      <c r="C13" s="16"/>
      <c r="D13" s="17"/>
      <c r="E13" s="17"/>
      <c r="F13" s="17"/>
      <c r="G13" s="17"/>
    </row>
    <row r="14" customFormat="false" ht="12.75" hidden="false" customHeight="false" outlineLevel="0" collapsed="false">
      <c r="A14" s="8"/>
      <c r="B14" s="14"/>
      <c r="C14" s="18" t="s">
        <v>12</v>
      </c>
      <c r="D14" s="17"/>
      <c r="E14" s="17" t="n">
        <f aca="false">E16+E23+E28+E35</f>
        <v>158250</v>
      </c>
      <c r="F14" s="17" t="n">
        <f aca="false">F16+F23+F28+F35</f>
        <v>148930</v>
      </c>
      <c r="G14" s="17" t="n">
        <f aca="false">G16+G23+G28+G35</f>
        <v>150000</v>
      </c>
    </row>
    <row r="15" customFormat="false" ht="12.75" hidden="false" customHeight="false" outlineLevel="0" collapsed="false">
      <c r="A15" s="8"/>
      <c r="B15" s="14"/>
      <c r="C15" s="19"/>
      <c r="D15" s="17"/>
      <c r="E15" s="17"/>
      <c r="F15" s="17"/>
      <c r="G15" s="17"/>
    </row>
    <row r="16" customFormat="false" ht="12.75" hidden="false" customHeight="false" outlineLevel="0" collapsed="false">
      <c r="A16" s="8"/>
      <c r="B16" s="14" t="n">
        <v>1</v>
      </c>
      <c r="C16" s="20" t="s">
        <v>13</v>
      </c>
      <c r="D16" s="17"/>
      <c r="E16" s="17" t="n">
        <f aca="false">SUM(E17:E21)</f>
        <v>67990</v>
      </c>
      <c r="F16" s="17" t="n">
        <f aca="false">SUM(F17:F21)</f>
        <v>51500</v>
      </c>
      <c r="G16" s="17" t="n">
        <f aca="false">SUM(G17:G21)</f>
        <v>54985</v>
      </c>
    </row>
    <row r="17" customFormat="false" ht="36" hidden="false" customHeight="false" outlineLevel="0" collapsed="false">
      <c r="A17" s="8"/>
      <c r="B17" s="14"/>
      <c r="C17" s="21" t="s">
        <v>14</v>
      </c>
      <c r="D17" s="17" t="n">
        <v>5218</v>
      </c>
      <c r="E17" s="17" t="n">
        <v>20000</v>
      </c>
      <c r="F17" s="17" t="n">
        <v>5000</v>
      </c>
      <c r="G17" s="17" t="n">
        <v>3000</v>
      </c>
    </row>
    <row r="18" customFormat="false" ht="12.75" hidden="false" customHeight="false" outlineLevel="0" collapsed="false">
      <c r="A18" s="8"/>
      <c r="B18" s="14"/>
      <c r="C18" s="21" t="s">
        <v>15</v>
      </c>
      <c r="D18" s="17" t="n">
        <v>5218</v>
      </c>
      <c r="E18" s="17" t="n">
        <v>16000</v>
      </c>
      <c r="F18" s="17" t="n">
        <v>7500</v>
      </c>
      <c r="G18" s="17" t="n">
        <v>5000</v>
      </c>
    </row>
    <row r="19" customFormat="false" ht="12.75" hidden="false" customHeight="false" outlineLevel="0" collapsed="false">
      <c r="A19" s="8"/>
      <c r="B19" s="14"/>
      <c r="C19" s="21" t="s">
        <v>16</v>
      </c>
      <c r="D19" s="17" t="n">
        <v>5218</v>
      </c>
      <c r="E19" s="17" t="n">
        <v>0</v>
      </c>
      <c r="F19" s="17" t="n">
        <v>4000</v>
      </c>
      <c r="G19" s="17" t="n">
        <v>3000</v>
      </c>
    </row>
    <row r="20" customFormat="false" ht="12.75" hidden="false" customHeight="false" outlineLevel="0" collapsed="false">
      <c r="A20" s="8"/>
      <c r="B20" s="14"/>
      <c r="C20" s="21" t="s">
        <v>17</v>
      </c>
      <c r="D20" s="17" t="n">
        <v>5218</v>
      </c>
      <c r="E20" s="17" t="n">
        <v>11190</v>
      </c>
      <c r="F20" s="17" t="n">
        <v>20000</v>
      </c>
      <c r="G20" s="17" t="n">
        <v>20000</v>
      </c>
    </row>
    <row r="21" customFormat="false" ht="36.75" hidden="false" customHeight="true" outlineLevel="0" collapsed="false">
      <c r="A21" s="8"/>
      <c r="B21" s="14"/>
      <c r="C21" s="21" t="s">
        <v>18</v>
      </c>
      <c r="D21" s="17" t="n">
        <v>5218</v>
      </c>
      <c r="E21" s="17" t="n">
        <v>20800</v>
      </c>
      <c r="F21" s="17" t="n">
        <v>15000</v>
      </c>
      <c r="G21" s="17" t="n">
        <v>23985</v>
      </c>
    </row>
    <row r="22" customFormat="false" ht="12.75" hidden="false" customHeight="false" outlineLevel="0" collapsed="false">
      <c r="A22" s="8"/>
      <c r="B22" s="14"/>
      <c r="C22" s="19"/>
      <c r="D22" s="17"/>
      <c r="E22" s="17"/>
      <c r="F22" s="17"/>
      <c r="G22" s="17"/>
    </row>
    <row r="23" customFormat="false" ht="25.5" hidden="false" customHeight="true" outlineLevel="0" collapsed="false">
      <c r="A23" s="8"/>
      <c r="B23" s="14" t="n">
        <v>2</v>
      </c>
      <c r="C23" s="20" t="s">
        <v>19</v>
      </c>
      <c r="D23" s="17"/>
      <c r="E23" s="17" t="n">
        <f aca="false">SUM(E24:E26)</f>
        <v>54500</v>
      </c>
      <c r="F23" s="17" t="n">
        <f aca="false">SUM(F24:F26)</f>
        <v>56915</v>
      </c>
      <c r="G23" s="17" t="n">
        <f aca="false">SUM(G24:G26)</f>
        <v>56000</v>
      </c>
    </row>
    <row r="24" customFormat="false" ht="12.75" hidden="false" customHeight="false" outlineLevel="0" collapsed="false">
      <c r="A24" s="8"/>
      <c r="B24" s="14"/>
      <c r="C24" s="21" t="s">
        <v>20</v>
      </c>
      <c r="D24" s="17" t="n">
        <v>2246</v>
      </c>
      <c r="E24" s="17" t="n">
        <v>35000</v>
      </c>
      <c r="F24" s="17" t="n">
        <v>34915</v>
      </c>
      <c r="G24" s="17" t="n">
        <v>35000</v>
      </c>
    </row>
    <row r="25" customFormat="false" ht="12.75" hidden="false" customHeight="false" outlineLevel="0" collapsed="false">
      <c r="A25" s="8"/>
      <c r="B25" s="14"/>
      <c r="C25" s="21" t="s">
        <v>21</v>
      </c>
      <c r="D25" s="17" t="n">
        <v>2246</v>
      </c>
      <c r="E25" s="17" t="n">
        <v>16000</v>
      </c>
      <c r="F25" s="17" t="n">
        <v>17000</v>
      </c>
      <c r="G25" s="17" t="n">
        <v>16000</v>
      </c>
    </row>
    <row r="26" customFormat="false" ht="24" hidden="false" customHeight="false" outlineLevel="0" collapsed="false">
      <c r="A26" s="8"/>
      <c r="B26" s="14"/>
      <c r="C26" s="21" t="s">
        <v>22</v>
      </c>
      <c r="D26" s="17" t="n">
        <v>2246</v>
      </c>
      <c r="E26" s="17" t="n">
        <v>3500</v>
      </c>
      <c r="F26" s="17" t="n">
        <v>5000</v>
      </c>
      <c r="G26" s="17" t="n">
        <v>5000</v>
      </c>
    </row>
    <row r="27" customFormat="false" ht="12.75" hidden="false" customHeight="false" outlineLevel="0" collapsed="false">
      <c r="A27" s="8"/>
      <c r="B27" s="14"/>
      <c r="C27" s="16"/>
      <c r="D27" s="17"/>
      <c r="E27" s="17"/>
      <c r="F27" s="17"/>
      <c r="G27" s="17"/>
    </row>
    <row r="28" customFormat="false" ht="27.75" hidden="false" customHeight="true" outlineLevel="0" collapsed="false">
      <c r="A28" s="8"/>
      <c r="B28" s="14" t="n">
        <v>3</v>
      </c>
      <c r="C28" s="20" t="s">
        <v>23</v>
      </c>
      <c r="D28" s="17"/>
      <c r="E28" s="17" t="n">
        <f aca="false">SUM(E29:E33)</f>
        <v>35750</v>
      </c>
      <c r="F28" s="17" t="n">
        <f aca="false">SUM(F29:F33)</f>
        <v>40500</v>
      </c>
      <c r="G28" s="17" t="n">
        <f aca="false">SUM(G29:G33)</f>
        <v>39000</v>
      </c>
    </row>
    <row r="29" customFormat="false" ht="36" hidden="false" customHeight="false" outlineLevel="0" collapsed="false">
      <c r="A29" s="8"/>
      <c r="B29" s="14"/>
      <c r="C29" s="22" t="s">
        <v>24</v>
      </c>
      <c r="D29" s="8" t="n">
        <v>2246</v>
      </c>
      <c r="E29" s="17" t="n">
        <v>24500</v>
      </c>
      <c r="F29" s="17" t="n">
        <v>24500</v>
      </c>
      <c r="G29" s="17" t="n">
        <v>24500</v>
      </c>
    </row>
    <row r="30" customFormat="false" ht="12.75" hidden="false" customHeight="false" outlineLevel="0" collapsed="false">
      <c r="A30" s="8"/>
      <c r="B30" s="14"/>
      <c r="C30" s="22" t="s">
        <v>25</v>
      </c>
      <c r="D30" s="8" t="n">
        <v>2246</v>
      </c>
      <c r="E30" s="17" t="n">
        <v>750</v>
      </c>
      <c r="F30" s="17" t="n">
        <v>5000</v>
      </c>
      <c r="G30" s="17" t="n">
        <v>3000</v>
      </c>
    </row>
    <row r="31" customFormat="false" ht="24" hidden="false" customHeight="false" outlineLevel="0" collapsed="false">
      <c r="A31" s="8"/>
      <c r="B31" s="14"/>
      <c r="C31" s="22" t="s">
        <v>26</v>
      </c>
      <c r="D31" s="8" t="n">
        <v>2246</v>
      </c>
      <c r="E31" s="17" t="n">
        <v>5000</v>
      </c>
      <c r="F31" s="17" t="n">
        <v>5000</v>
      </c>
      <c r="G31" s="17" t="n">
        <v>5000</v>
      </c>
    </row>
    <row r="32" customFormat="false" ht="12.75" hidden="false" customHeight="false" outlineLevel="0" collapsed="false">
      <c r="A32" s="8"/>
      <c r="B32" s="14"/>
      <c r="C32" s="22" t="s">
        <v>27</v>
      </c>
      <c r="D32" s="8" t="n">
        <v>2350</v>
      </c>
      <c r="E32" s="17" t="n">
        <v>1500</v>
      </c>
      <c r="F32" s="17" t="n">
        <v>2000</v>
      </c>
      <c r="G32" s="17" t="n">
        <v>2500</v>
      </c>
    </row>
    <row r="33" customFormat="false" ht="12.75" hidden="false" customHeight="false" outlineLevel="0" collapsed="false">
      <c r="A33" s="8"/>
      <c r="B33" s="14"/>
      <c r="C33" s="22" t="s">
        <v>28</v>
      </c>
      <c r="D33" s="8" t="n">
        <v>2350</v>
      </c>
      <c r="E33" s="17" t="n">
        <v>4000</v>
      </c>
      <c r="F33" s="17" t="n">
        <v>4000</v>
      </c>
      <c r="G33" s="17" t="n">
        <v>4000</v>
      </c>
    </row>
    <row r="34" customFormat="false" ht="12.75" hidden="false" customHeight="false" outlineLevel="0" collapsed="false">
      <c r="A34" s="8"/>
      <c r="B34" s="14"/>
      <c r="C34" s="14"/>
      <c r="D34" s="8"/>
      <c r="E34" s="17"/>
      <c r="F34" s="17"/>
      <c r="G34" s="17"/>
    </row>
    <row r="35" customFormat="false" ht="12.75" hidden="false" customHeight="false" outlineLevel="0" collapsed="false">
      <c r="A35" s="8"/>
      <c r="B35" s="14" t="n">
        <v>4</v>
      </c>
      <c r="C35" s="23" t="s">
        <v>29</v>
      </c>
      <c r="D35" s="8"/>
      <c r="E35" s="17" t="n">
        <v>10</v>
      </c>
      <c r="F35" s="17" t="n">
        <v>15</v>
      </c>
      <c r="G35" s="17" t="n">
        <v>15</v>
      </c>
    </row>
    <row r="36" customFormat="false" ht="12.75" hidden="false" customHeight="false" outlineLevel="0" collapsed="false">
      <c r="A36" s="8"/>
      <c r="B36" s="14"/>
      <c r="C36" s="22" t="s">
        <v>30</v>
      </c>
      <c r="D36" s="8" t="n">
        <v>2236</v>
      </c>
      <c r="E36" s="17" t="n">
        <v>10</v>
      </c>
      <c r="F36" s="17" t="n">
        <v>15</v>
      </c>
      <c r="G36" s="17" t="n">
        <v>15</v>
      </c>
    </row>
    <row r="37" customFormat="false" ht="12.75" hidden="false" customHeight="false" outlineLevel="0" collapsed="false">
      <c r="A37" s="8"/>
      <c r="B37" s="14"/>
      <c r="C37" s="14"/>
      <c r="D37" s="8"/>
      <c r="E37" s="17"/>
      <c r="F37" s="17"/>
      <c r="G37" s="17"/>
    </row>
    <row r="38" customFormat="false" ht="12.75" hidden="false" customHeight="false" outlineLevel="0" collapsed="false">
      <c r="A38" s="8"/>
      <c r="B38" s="14" t="n">
        <v>5</v>
      </c>
      <c r="C38" s="23" t="s">
        <v>31</v>
      </c>
      <c r="D38" s="8"/>
      <c r="E38" s="17" t="n">
        <v>3165</v>
      </c>
      <c r="F38" s="17" t="n">
        <v>2975</v>
      </c>
      <c r="G38" s="17" t="n">
        <v>3000</v>
      </c>
    </row>
    <row r="39" customFormat="false" ht="12.75" hidden="false" customHeight="false" outlineLevel="0" collapsed="false">
      <c r="A39" s="8"/>
      <c r="B39" s="14" t="n">
        <v>6</v>
      </c>
      <c r="C39" s="23" t="s">
        <v>32</v>
      </c>
      <c r="D39" s="8"/>
      <c r="E39" s="17" t="n">
        <v>6525</v>
      </c>
      <c r="F39" s="17" t="n">
        <v>2785</v>
      </c>
      <c r="G39" s="17" t="n">
        <v>2760</v>
      </c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4"/>
    </row>
    <row r="42" customFormat="false" ht="12.75" hidden="false" customHeight="false" outlineLevel="0" collapsed="false">
      <c r="C42" s="24"/>
    </row>
    <row r="43" customFormat="false" ht="12.75" hidden="false" customHeight="false" outlineLevel="0" collapsed="false">
      <c r="C43" s="24"/>
    </row>
    <row r="44" customFormat="false" ht="12.75" hidden="false" customHeight="false" outlineLevel="0" collapsed="false">
      <c r="C44" s="24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s="1" customFormat="true" ht="12.75" hidden="false" customHeight="false" outlineLevel="0" collapsed="false">
      <c r="B49" s="2"/>
      <c r="C49" s="2"/>
      <c r="F49" s="0"/>
      <c r="G49" s="0"/>
      <c r="H49" s="0"/>
      <c r="I49" s="0"/>
    </row>
    <row r="50" s="1" customFormat="true" ht="12.75" hidden="false" customHeight="false" outlineLevel="0" collapsed="false">
      <c r="B50" s="2"/>
      <c r="C50" s="2"/>
      <c r="F50" s="0"/>
      <c r="G50" s="0"/>
      <c r="H50" s="0"/>
      <c r="I50" s="0"/>
    </row>
    <row r="51" s="1" customFormat="true" ht="12.75" hidden="false" customHeight="false" outlineLevel="0" collapsed="false">
      <c r="B51" s="2"/>
      <c r="C51" s="2"/>
      <c r="F51" s="0"/>
      <c r="G51" s="0"/>
      <c r="H51" s="0"/>
      <c r="I51" s="0"/>
    </row>
    <row r="52" s="1" customFormat="true" ht="12.75" hidden="false" customHeight="false" outlineLevel="0" collapsed="false">
      <c r="B52" s="2"/>
      <c r="C52" s="2"/>
      <c r="F52" s="0"/>
      <c r="G52" s="0"/>
      <c r="H52" s="0"/>
      <c r="I52" s="0"/>
    </row>
    <row r="53" s="1" customFormat="true" ht="12.75" hidden="false" customHeight="false" outlineLevel="0" collapsed="false">
      <c r="B53" s="2"/>
      <c r="C53" s="2"/>
      <c r="F53" s="0"/>
      <c r="G53" s="0"/>
      <c r="H53" s="0"/>
      <c r="I53" s="0"/>
    </row>
    <row r="54" s="1" customFormat="true" ht="12.75" hidden="false" customHeight="false" outlineLevel="0" collapsed="false">
      <c r="B54" s="2"/>
      <c r="C54" s="2"/>
      <c r="F54" s="0"/>
      <c r="G54" s="0"/>
      <c r="H54" s="0"/>
      <c r="I54" s="0"/>
    </row>
    <row r="55" s="1" customFormat="true" ht="12.75" hidden="false" customHeight="false" outlineLevel="0" collapsed="false">
      <c r="B55" s="2"/>
      <c r="C55" s="2"/>
      <c r="F55" s="0"/>
      <c r="G55" s="0"/>
      <c r="H55" s="0"/>
      <c r="I55" s="0"/>
    </row>
    <row r="56" s="1" customFormat="true" ht="12.75" hidden="false" customHeight="false" outlineLevel="0" collapsed="false">
      <c r="B56" s="2"/>
      <c r="C56" s="2"/>
      <c r="F56" s="0"/>
      <c r="G56" s="0"/>
      <c r="H56" s="0"/>
      <c r="I56" s="0"/>
    </row>
    <row r="57" s="1" customFormat="true" ht="12.75" hidden="false" customHeight="false" outlineLevel="0" collapsed="false">
      <c r="B57" s="2"/>
      <c r="C57" s="2"/>
      <c r="F57" s="0"/>
      <c r="G57" s="0"/>
      <c r="H57" s="0"/>
      <c r="I57" s="0"/>
    </row>
    <row r="58" s="1" customFormat="true" ht="12.75" hidden="false" customHeight="false" outlineLevel="0" collapsed="false">
      <c r="B58" s="2"/>
      <c r="C58" s="2"/>
      <c r="F58" s="0"/>
      <c r="G58" s="0"/>
      <c r="H58" s="0"/>
      <c r="I58" s="0"/>
    </row>
    <row r="59" s="1" customFormat="true" ht="12.75" hidden="false" customHeight="false" outlineLevel="0" collapsed="false">
      <c r="B59" s="2"/>
      <c r="C59" s="2"/>
      <c r="F59" s="0"/>
      <c r="G59" s="0"/>
      <c r="H59" s="0"/>
      <c r="I59" s="0"/>
    </row>
    <row r="60" s="1" customFormat="true" ht="12.75" hidden="false" customHeight="false" outlineLevel="0" collapsed="false">
      <c r="B60" s="2"/>
      <c r="C60" s="2"/>
      <c r="F60" s="0"/>
      <c r="G60" s="0"/>
      <c r="H60" s="0"/>
      <c r="I60" s="0"/>
    </row>
    <row r="61" s="1" customFormat="true" ht="12.75" hidden="false" customHeight="false" outlineLevel="0" collapsed="false">
      <c r="B61" s="2"/>
      <c r="C61" s="2"/>
      <c r="F61" s="0"/>
      <c r="G61" s="0"/>
      <c r="H61" s="0"/>
      <c r="I61" s="0"/>
    </row>
    <row r="62" s="1" customFormat="true" ht="12.75" hidden="false" customHeight="false" outlineLevel="0" collapsed="false">
      <c r="B62" s="2"/>
      <c r="C62" s="2"/>
      <c r="F62" s="0"/>
      <c r="G62" s="0"/>
      <c r="H62" s="0"/>
      <c r="I62" s="0"/>
    </row>
    <row r="63" s="1" customFormat="true" ht="12.75" hidden="false" customHeight="false" outlineLevel="0" collapsed="false">
      <c r="B63" s="2"/>
      <c r="C63" s="2"/>
      <c r="F63" s="0"/>
      <c r="G63" s="0"/>
      <c r="H63" s="0"/>
      <c r="I63" s="0"/>
    </row>
    <row r="64" s="1" customFormat="true" ht="12.75" hidden="false" customHeight="false" outlineLevel="0" collapsed="false">
      <c r="B64" s="2"/>
      <c r="C64" s="2"/>
      <c r="F64" s="0"/>
      <c r="G64" s="0"/>
      <c r="H64" s="0"/>
      <c r="I64" s="0"/>
    </row>
    <row r="65" s="1" customFormat="true" ht="12.75" hidden="false" customHeight="false" outlineLevel="0" collapsed="false">
      <c r="B65" s="2"/>
      <c r="C65" s="2"/>
      <c r="F65" s="0"/>
      <c r="G65" s="0"/>
      <c r="H65" s="0"/>
      <c r="I65" s="0"/>
    </row>
    <row r="66" s="1" customFormat="true" ht="12.75" hidden="false" customHeight="false" outlineLevel="0" collapsed="false">
      <c r="B66" s="2"/>
      <c r="C66" s="2"/>
      <c r="F66" s="0"/>
      <c r="G66" s="0"/>
      <c r="H66" s="0"/>
      <c r="I66" s="0"/>
    </row>
    <row r="67" s="1" customFormat="true" ht="12.75" hidden="false" customHeight="false" outlineLevel="0" collapsed="false">
      <c r="B67" s="2"/>
      <c r="C67" s="2"/>
      <c r="F67" s="0"/>
      <c r="G67" s="0"/>
      <c r="H67" s="0"/>
      <c r="I67" s="0"/>
    </row>
    <row r="68" s="1" customFormat="true" ht="12.75" hidden="false" customHeight="false" outlineLevel="0" collapsed="false">
      <c r="B68" s="2"/>
      <c r="C68" s="2"/>
      <c r="F68" s="0"/>
      <c r="G68" s="0"/>
      <c r="H68" s="0"/>
      <c r="I68" s="0"/>
    </row>
    <row r="69" s="1" customFormat="true" ht="12.75" hidden="false" customHeight="false" outlineLevel="0" collapsed="false">
      <c r="B69" s="2"/>
      <c r="C69" s="2"/>
      <c r="F69" s="0"/>
      <c r="G69" s="0"/>
      <c r="H69" s="0"/>
      <c r="I69" s="0"/>
    </row>
    <row r="70" s="1" customFormat="true" ht="12.75" hidden="false" customHeight="false" outlineLevel="0" collapsed="false">
      <c r="B70" s="2"/>
      <c r="C70" s="2"/>
      <c r="F70" s="0"/>
      <c r="G70" s="0"/>
      <c r="H70" s="0"/>
      <c r="I70" s="0"/>
    </row>
    <row r="71" s="1" customFormat="true" ht="12.75" hidden="false" customHeight="false" outlineLevel="0" collapsed="false">
      <c r="B71" s="2"/>
      <c r="C71" s="2"/>
      <c r="F71" s="0"/>
      <c r="G71" s="0"/>
      <c r="H71" s="0"/>
      <c r="I71" s="0"/>
    </row>
    <row r="72" s="1" customFormat="true" ht="12.75" hidden="false" customHeight="false" outlineLevel="0" collapsed="false">
      <c r="B72" s="2"/>
      <c r="C72" s="2"/>
      <c r="F72" s="0"/>
      <c r="G72" s="0"/>
      <c r="H72" s="0"/>
      <c r="I72" s="0"/>
    </row>
    <row r="73" s="1" customFormat="true" ht="12.75" hidden="false" customHeight="false" outlineLevel="0" collapsed="false">
      <c r="B73" s="2"/>
      <c r="C73" s="2"/>
      <c r="F73" s="0"/>
      <c r="G73" s="0"/>
      <c r="H73" s="0"/>
      <c r="I73" s="0"/>
    </row>
    <row r="74" s="1" customFormat="true" ht="12.75" hidden="false" customHeight="false" outlineLevel="0" collapsed="false">
      <c r="B74" s="2"/>
      <c r="C74" s="2"/>
      <c r="F74" s="0"/>
      <c r="G74" s="0"/>
      <c r="H74" s="0"/>
      <c r="I74" s="0"/>
    </row>
    <row r="75" s="1" customFormat="true" ht="12.75" hidden="false" customHeight="false" outlineLevel="0" collapsed="false">
      <c r="B75" s="2"/>
      <c r="C75" s="2"/>
      <c r="F75" s="0"/>
      <c r="G75" s="0"/>
      <c r="H75" s="0"/>
      <c r="I75" s="0"/>
    </row>
    <row r="76" s="1" customFormat="true" ht="12.75" hidden="false" customHeight="false" outlineLevel="0" collapsed="false">
      <c r="B76" s="2"/>
      <c r="C76" s="2"/>
      <c r="F76" s="0"/>
      <c r="G76" s="0"/>
      <c r="H76" s="0"/>
      <c r="I76" s="0"/>
    </row>
    <row r="77" s="1" customFormat="true" ht="12.75" hidden="false" customHeight="false" outlineLevel="0" collapsed="false">
      <c r="B77" s="2"/>
      <c r="C77" s="2"/>
      <c r="F77" s="0"/>
      <c r="G77" s="0"/>
      <c r="H77" s="0"/>
      <c r="I77" s="0"/>
    </row>
    <row r="78" s="1" customFormat="true" ht="12.75" hidden="false" customHeight="false" outlineLevel="0" collapsed="false">
      <c r="B78" s="2"/>
      <c r="C78" s="2"/>
      <c r="F78" s="0"/>
      <c r="G78" s="0"/>
      <c r="H78" s="0"/>
      <c r="I78" s="0"/>
    </row>
    <row r="79" s="1" customFormat="true" ht="12.75" hidden="false" customHeight="false" outlineLevel="0" collapsed="false">
      <c r="B79" s="2"/>
      <c r="C79" s="2"/>
      <c r="F79" s="0"/>
      <c r="G79" s="0"/>
      <c r="H79" s="0"/>
      <c r="I79" s="0"/>
    </row>
    <row r="80" s="1" customFormat="true" ht="12.75" hidden="false" customHeight="false" outlineLevel="0" collapsed="false">
      <c r="B80" s="2"/>
      <c r="C80" s="2"/>
      <c r="F80" s="0"/>
      <c r="G80" s="0"/>
      <c r="H80" s="0"/>
      <c r="I80" s="0"/>
    </row>
    <row r="81" s="1" customFormat="true" ht="12.75" hidden="false" customHeight="false" outlineLevel="0" collapsed="false">
      <c r="B81" s="2"/>
      <c r="C81" s="2"/>
      <c r="F81" s="0"/>
      <c r="G81" s="0"/>
      <c r="H81" s="0"/>
      <c r="I81" s="0"/>
    </row>
    <row r="82" s="1" customFormat="true" ht="12.75" hidden="false" customHeight="false" outlineLevel="0" collapsed="false">
      <c r="B82" s="2"/>
      <c r="C82" s="2"/>
      <c r="F82" s="0"/>
      <c r="G82" s="0"/>
      <c r="H82" s="0"/>
      <c r="I82" s="0"/>
    </row>
    <row r="83" s="1" customFormat="true" ht="12.75" hidden="false" customHeight="false" outlineLevel="0" collapsed="false">
      <c r="B83" s="2"/>
      <c r="C83" s="2"/>
      <c r="F83" s="0"/>
      <c r="G83" s="0"/>
      <c r="H83" s="0"/>
      <c r="I83" s="0"/>
    </row>
    <row r="84" s="1" customFormat="true" ht="12.75" hidden="false" customHeight="false" outlineLevel="0" collapsed="false">
      <c r="B84" s="2"/>
      <c r="C84" s="2"/>
      <c r="F84" s="0"/>
      <c r="G84" s="0"/>
      <c r="H84" s="0"/>
      <c r="I84" s="0"/>
    </row>
    <row r="85" s="1" customFormat="true" ht="12.75" hidden="false" customHeight="false" outlineLevel="0" collapsed="false">
      <c r="B85" s="2"/>
      <c r="C85" s="2"/>
      <c r="F85" s="0"/>
      <c r="G85" s="0"/>
      <c r="H85" s="0"/>
      <c r="I85" s="0"/>
    </row>
    <row r="86" s="1" customFormat="true" ht="12.75" hidden="false" customHeight="false" outlineLevel="0" collapsed="false">
      <c r="B86" s="2"/>
      <c r="C86" s="2"/>
      <c r="F86" s="0"/>
      <c r="G86" s="0"/>
      <c r="H86" s="0"/>
      <c r="I86" s="0"/>
    </row>
    <row r="87" s="1" customFormat="true" ht="12.75" hidden="false" customHeight="false" outlineLevel="0" collapsed="false">
      <c r="B87" s="2"/>
      <c r="C87" s="2"/>
      <c r="F87" s="0"/>
      <c r="G87" s="0"/>
      <c r="H87" s="0"/>
      <c r="I87" s="0"/>
    </row>
    <row r="88" s="1" customFormat="true" ht="12.75" hidden="false" customHeight="false" outlineLevel="0" collapsed="false">
      <c r="B88" s="2"/>
      <c r="C88" s="2"/>
      <c r="F88" s="0"/>
      <c r="G88" s="0"/>
      <c r="H88" s="0"/>
      <c r="I88" s="0"/>
    </row>
    <row r="89" s="1" customFormat="true" ht="12.75" hidden="false" customHeight="false" outlineLevel="0" collapsed="false">
      <c r="B89" s="2"/>
      <c r="C89" s="2"/>
      <c r="F89" s="0"/>
      <c r="G89" s="0"/>
      <c r="H89" s="0"/>
      <c r="I89" s="0"/>
    </row>
    <row r="90" s="1" customFormat="true" ht="12.75" hidden="false" customHeight="false" outlineLevel="0" collapsed="false">
      <c r="B90" s="2"/>
      <c r="C90" s="2"/>
      <c r="F90" s="0"/>
      <c r="G90" s="0"/>
      <c r="H90" s="0"/>
      <c r="I90" s="0"/>
    </row>
    <row r="91" s="1" customFormat="true" ht="12.75" hidden="false" customHeight="false" outlineLevel="0" collapsed="false">
      <c r="B91" s="2"/>
      <c r="C91" s="2"/>
      <c r="F91" s="0"/>
      <c r="G91" s="0"/>
      <c r="H91" s="0"/>
      <c r="I91" s="0"/>
    </row>
    <row r="92" s="1" customFormat="true" ht="12.75" hidden="false" customHeight="false" outlineLevel="0" collapsed="false">
      <c r="B92" s="2"/>
      <c r="C92" s="2"/>
      <c r="F92" s="0"/>
      <c r="G92" s="0"/>
      <c r="H92" s="0"/>
      <c r="I92" s="0"/>
    </row>
    <row r="93" s="1" customFormat="true" ht="12.75" hidden="false" customHeight="false" outlineLevel="0" collapsed="false">
      <c r="B93" s="2"/>
      <c r="C93" s="2"/>
      <c r="F93" s="0"/>
      <c r="G93" s="0"/>
      <c r="H93" s="0"/>
      <c r="I93" s="0"/>
    </row>
    <row r="94" s="1" customFormat="true" ht="12.75" hidden="false" customHeight="false" outlineLevel="0" collapsed="false">
      <c r="B94" s="2"/>
      <c r="C94" s="2"/>
      <c r="F94" s="0"/>
      <c r="G94" s="0"/>
      <c r="H94" s="0"/>
      <c r="I94" s="0"/>
    </row>
    <row r="95" s="1" customFormat="true" ht="12.75" hidden="false" customHeight="false" outlineLevel="0" collapsed="false">
      <c r="B95" s="2"/>
      <c r="C95" s="2"/>
      <c r="F95" s="0"/>
      <c r="G95" s="0"/>
      <c r="H95" s="0"/>
      <c r="I95" s="0"/>
    </row>
    <row r="96" s="1" customFormat="true" ht="12.75" hidden="false" customHeight="false" outlineLevel="0" collapsed="false">
      <c r="B96" s="2"/>
      <c r="C96" s="2"/>
      <c r="F96" s="0"/>
      <c r="G96" s="0"/>
      <c r="H96" s="0"/>
      <c r="I96" s="0"/>
    </row>
    <row r="97" s="1" customFormat="true" ht="12.75" hidden="false" customHeight="false" outlineLevel="0" collapsed="false">
      <c r="B97" s="2"/>
      <c r="C97" s="2"/>
      <c r="F97" s="0"/>
      <c r="G97" s="0"/>
      <c r="H97" s="0"/>
      <c r="I97" s="0"/>
    </row>
    <row r="98" s="1" customFormat="true" ht="12.75" hidden="false" customHeight="false" outlineLevel="0" collapsed="false">
      <c r="B98" s="2"/>
      <c r="C98" s="2"/>
      <c r="F98" s="0"/>
      <c r="G98" s="0"/>
      <c r="H98" s="0"/>
      <c r="I98" s="0"/>
    </row>
    <row r="99" s="1" customFormat="true" ht="12.75" hidden="false" customHeight="false" outlineLevel="0" collapsed="false">
      <c r="B99" s="2"/>
      <c r="C99" s="2"/>
      <c r="F99" s="0"/>
      <c r="G99" s="0"/>
      <c r="H99" s="0"/>
      <c r="I99" s="0"/>
    </row>
    <row r="100" s="1" customFormat="true" ht="12.75" hidden="false" customHeight="false" outlineLevel="0" collapsed="false">
      <c r="B100" s="2"/>
      <c r="C100" s="2"/>
      <c r="F100" s="0"/>
      <c r="G100" s="0"/>
      <c r="H100" s="0"/>
      <c r="I100" s="0"/>
    </row>
    <row r="101" s="1" customFormat="true" ht="12.75" hidden="false" customHeight="false" outlineLevel="0" collapsed="false">
      <c r="B101" s="2"/>
      <c r="C101" s="2"/>
      <c r="F101" s="0"/>
      <c r="G101" s="0"/>
      <c r="H101" s="0"/>
      <c r="I101" s="0"/>
    </row>
    <row r="102" s="1" customFormat="true" ht="12.75" hidden="false" customHeight="false" outlineLevel="0" collapsed="false">
      <c r="B102" s="2"/>
      <c r="C102" s="2"/>
      <c r="F102" s="0"/>
      <c r="G102" s="0"/>
      <c r="H102" s="0"/>
      <c r="I102" s="0"/>
    </row>
    <row r="103" s="1" customFormat="true" ht="12.75" hidden="false" customHeight="false" outlineLevel="0" collapsed="false">
      <c r="B103" s="2"/>
      <c r="C103" s="2"/>
      <c r="F103" s="0"/>
      <c r="G103" s="0"/>
      <c r="H103" s="0"/>
      <c r="I103" s="0"/>
    </row>
    <row r="104" s="1" customFormat="true" ht="12.75" hidden="false" customHeight="false" outlineLevel="0" collapsed="false">
      <c r="B104" s="2"/>
      <c r="C104" s="2"/>
      <c r="F104" s="0"/>
      <c r="G104" s="0"/>
      <c r="H104" s="0"/>
      <c r="I104" s="0"/>
    </row>
    <row r="105" s="1" customFormat="true" ht="12.75" hidden="false" customHeight="false" outlineLevel="0" collapsed="false">
      <c r="B105" s="2"/>
      <c r="C105" s="2"/>
      <c r="F105" s="0"/>
      <c r="G105" s="0"/>
      <c r="H105" s="0"/>
      <c r="I105" s="0"/>
    </row>
    <row r="106" s="1" customFormat="true" ht="12.75" hidden="false" customHeight="false" outlineLevel="0" collapsed="false">
      <c r="B106" s="2"/>
      <c r="C106" s="2"/>
      <c r="F106" s="0"/>
      <c r="G106" s="0"/>
      <c r="H106" s="0"/>
      <c r="I106" s="0"/>
    </row>
    <row r="107" s="1" customFormat="true" ht="12.75" hidden="false" customHeight="false" outlineLevel="0" collapsed="false">
      <c r="B107" s="2"/>
      <c r="C107" s="2"/>
      <c r="F107" s="0"/>
      <c r="G107" s="0"/>
      <c r="H107" s="0"/>
      <c r="I107" s="0"/>
    </row>
    <row r="108" s="1" customFormat="true" ht="12.75" hidden="false" customHeight="false" outlineLevel="0" collapsed="false">
      <c r="B108" s="2"/>
      <c r="C108" s="2"/>
      <c r="F108" s="0"/>
      <c r="G108" s="0"/>
      <c r="H108" s="0"/>
      <c r="I108" s="0"/>
    </row>
    <row r="109" s="1" customFormat="true" ht="12.75" hidden="false" customHeight="false" outlineLevel="0" collapsed="false">
      <c r="B109" s="2"/>
      <c r="C109" s="2"/>
      <c r="F109" s="0"/>
      <c r="G109" s="0"/>
      <c r="H109" s="0"/>
      <c r="I109" s="0"/>
    </row>
    <row r="110" s="1" customFormat="true" ht="12.75" hidden="false" customHeight="false" outlineLevel="0" collapsed="false">
      <c r="B110" s="2"/>
      <c r="C110" s="2"/>
      <c r="F110" s="0"/>
      <c r="G110" s="0"/>
      <c r="H110" s="0"/>
      <c r="I110" s="0"/>
    </row>
    <row r="111" s="1" customFormat="true" ht="12.75" hidden="false" customHeight="false" outlineLevel="0" collapsed="false">
      <c r="B111" s="2"/>
      <c r="C111" s="2"/>
      <c r="F111" s="0"/>
      <c r="G111" s="0"/>
      <c r="H111" s="0"/>
      <c r="I111" s="0"/>
    </row>
    <row r="112" s="1" customFormat="true" ht="12.75" hidden="false" customHeight="false" outlineLevel="0" collapsed="false">
      <c r="B112" s="2"/>
      <c r="C112" s="2"/>
      <c r="F112" s="0"/>
      <c r="G112" s="0"/>
      <c r="H112" s="0"/>
      <c r="I112" s="0"/>
    </row>
    <row r="113" s="1" customFormat="true" ht="12.75" hidden="false" customHeight="false" outlineLevel="0" collapsed="false">
      <c r="B113" s="2"/>
      <c r="C113" s="2"/>
      <c r="F113" s="0"/>
      <c r="G113" s="0"/>
      <c r="H113" s="0"/>
      <c r="I113" s="0"/>
    </row>
    <row r="114" s="1" customFormat="true" ht="12.75" hidden="false" customHeight="false" outlineLevel="0" collapsed="false">
      <c r="B114" s="2"/>
      <c r="C114" s="2"/>
      <c r="F114" s="0"/>
      <c r="G114" s="0"/>
      <c r="H114" s="0"/>
      <c r="I114" s="0"/>
    </row>
    <row r="115" s="1" customFormat="true" ht="12.75" hidden="false" customHeight="false" outlineLevel="0" collapsed="false">
      <c r="B115" s="2"/>
      <c r="C115" s="2"/>
      <c r="F115" s="0"/>
      <c r="G115" s="0"/>
      <c r="H115" s="0"/>
      <c r="I115" s="0"/>
    </row>
    <row r="116" s="1" customFormat="true" ht="12.75" hidden="false" customHeight="false" outlineLevel="0" collapsed="false">
      <c r="B116" s="2"/>
      <c r="C116" s="2"/>
      <c r="F116" s="0"/>
      <c r="G116" s="0"/>
      <c r="H116" s="0"/>
      <c r="I116" s="0"/>
    </row>
    <row r="117" s="1" customFormat="true" ht="12.75" hidden="false" customHeight="false" outlineLevel="0" collapsed="false">
      <c r="B117" s="2"/>
      <c r="C117" s="2"/>
      <c r="F117" s="0"/>
      <c r="G117" s="0"/>
      <c r="H117" s="0"/>
      <c r="I117" s="0"/>
    </row>
    <row r="118" s="1" customFormat="true" ht="12.75" hidden="false" customHeight="false" outlineLevel="0" collapsed="false">
      <c r="B118" s="2"/>
      <c r="C118" s="2"/>
      <c r="F118" s="0"/>
      <c r="G118" s="0"/>
      <c r="H118" s="0"/>
      <c r="I118" s="0"/>
    </row>
    <row r="119" s="1" customFormat="true" ht="12.75" hidden="false" customHeight="false" outlineLevel="0" collapsed="false">
      <c r="B119" s="2"/>
      <c r="C119" s="2"/>
      <c r="F119" s="0"/>
      <c r="G119" s="0"/>
      <c r="H119" s="0"/>
      <c r="I119" s="0"/>
    </row>
    <row r="120" s="1" customFormat="true" ht="12.75" hidden="false" customHeight="false" outlineLevel="0" collapsed="false">
      <c r="B120" s="2"/>
      <c r="C120" s="2"/>
      <c r="F120" s="0"/>
      <c r="G120" s="0"/>
      <c r="H120" s="0"/>
      <c r="I120" s="0"/>
    </row>
    <row r="121" s="1" customFormat="true" ht="12.75" hidden="false" customHeight="false" outlineLevel="0" collapsed="false">
      <c r="B121" s="2"/>
      <c r="C121" s="2"/>
      <c r="F121" s="0"/>
      <c r="G121" s="0"/>
      <c r="H121" s="0"/>
      <c r="I121" s="0"/>
    </row>
    <row r="122" s="1" customFormat="true" ht="12.75" hidden="false" customHeight="false" outlineLevel="0" collapsed="false">
      <c r="B122" s="2"/>
      <c r="C122" s="2"/>
      <c r="F122" s="0"/>
      <c r="G122" s="0"/>
      <c r="H122" s="0"/>
      <c r="I122" s="0"/>
    </row>
    <row r="123" s="1" customFormat="true" ht="12.75" hidden="false" customHeight="false" outlineLevel="0" collapsed="false">
      <c r="B123" s="2"/>
      <c r="C123" s="2"/>
      <c r="F123" s="0"/>
      <c r="G123" s="0"/>
      <c r="H123" s="0"/>
      <c r="I123" s="0"/>
    </row>
    <row r="124" s="1" customFormat="true" ht="12.75" hidden="false" customHeight="false" outlineLevel="0" collapsed="false">
      <c r="B124" s="2"/>
      <c r="C124" s="2"/>
      <c r="F124" s="0"/>
      <c r="G124" s="0"/>
      <c r="H124" s="0"/>
      <c r="I124" s="0"/>
    </row>
    <row r="125" s="1" customFormat="true" ht="12.75" hidden="false" customHeight="false" outlineLevel="0" collapsed="false">
      <c r="B125" s="2"/>
      <c r="C125" s="2"/>
      <c r="F125" s="0"/>
      <c r="G125" s="0"/>
      <c r="H125" s="0"/>
      <c r="I125" s="0"/>
    </row>
    <row r="126" s="1" customFormat="true" ht="12.75" hidden="false" customHeight="false" outlineLevel="0" collapsed="false">
      <c r="B126" s="2"/>
      <c r="C126" s="2"/>
      <c r="F126" s="0"/>
      <c r="G126" s="0"/>
      <c r="H126" s="0"/>
      <c r="I126" s="0"/>
    </row>
    <row r="127" s="1" customFormat="true" ht="12.75" hidden="false" customHeight="false" outlineLevel="0" collapsed="false">
      <c r="B127" s="2"/>
      <c r="C127" s="2"/>
      <c r="F127" s="0"/>
      <c r="G127" s="0"/>
      <c r="H127" s="0"/>
      <c r="I127" s="0"/>
    </row>
    <row r="128" s="1" customFormat="true" ht="12.75" hidden="false" customHeight="false" outlineLevel="0" collapsed="false">
      <c r="B128" s="2"/>
      <c r="C128" s="2"/>
      <c r="F128" s="0"/>
      <c r="G128" s="0"/>
      <c r="H128" s="0"/>
      <c r="I128" s="0"/>
    </row>
    <row r="129" s="1" customFormat="true" ht="12.75" hidden="false" customHeight="false" outlineLevel="0" collapsed="false">
      <c r="B129" s="2"/>
      <c r="C129" s="2"/>
      <c r="F129" s="0"/>
      <c r="G129" s="0"/>
      <c r="H129" s="0"/>
      <c r="I129" s="0"/>
    </row>
    <row r="130" s="1" customFormat="true" ht="12.75" hidden="false" customHeight="false" outlineLevel="0" collapsed="false">
      <c r="B130" s="2"/>
      <c r="C130" s="2"/>
      <c r="F130" s="0"/>
      <c r="G130" s="0"/>
      <c r="H130" s="0"/>
      <c r="I130" s="0"/>
    </row>
    <row r="131" s="1" customFormat="true" ht="12.75" hidden="false" customHeight="false" outlineLevel="0" collapsed="false">
      <c r="B131" s="2"/>
      <c r="C131" s="2"/>
      <c r="F131" s="0"/>
      <c r="G131" s="0"/>
      <c r="H131" s="0"/>
      <c r="I131" s="0"/>
    </row>
    <row r="132" s="1" customFormat="true" ht="12.75" hidden="false" customHeight="false" outlineLevel="0" collapsed="false">
      <c r="B132" s="2"/>
      <c r="C132" s="2"/>
      <c r="F132" s="0"/>
      <c r="G132" s="0"/>
      <c r="H132" s="0"/>
      <c r="I132" s="0"/>
    </row>
    <row r="133" s="1" customFormat="true" ht="12.75" hidden="false" customHeight="false" outlineLevel="0" collapsed="false">
      <c r="B133" s="2"/>
      <c r="C133" s="2"/>
      <c r="F133" s="0"/>
      <c r="G133" s="0"/>
      <c r="H133" s="0"/>
      <c r="I133" s="0"/>
    </row>
    <row r="134" s="1" customFormat="true" ht="12.75" hidden="false" customHeight="false" outlineLevel="0" collapsed="false">
      <c r="B134" s="2"/>
      <c r="C134" s="2"/>
      <c r="F134" s="0"/>
      <c r="G134" s="0"/>
      <c r="H134" s="0"/>
      <c r="I134" s="0"/>
    </row>
  </sheetData>
  <mergeCells count="1">
    <mergeCell ref="A5:E5"/>
  </mergeCells>
  <printOptions headings="false" gridLines="false" gridLinesSet="true" horizontalCentered="false" verticalCentered="false"/>
  <pageMargins left="0.870138888888889" right="0.479861111111111" top="1.3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30.99"/>
    <col collapsed="false" customWidth="true" hidden="true" outlineLevel="0" max="2" min="2" style="26" width="8.7"/>
    <col collapsed="false" customWidth="true" hidden="false" outlineLevel="0" max="3" min="3" style="26" width="6.28"/>
    <col collapsed="false" customWidth="true" hidden="false" outlineLevel="0" max="4" min="4" style="26" width="3.7"/>
    <col collapsed="false" customWidth="true" hidden="false" outlineLevel="0" max="5" min="5" style="26" width="13.85"/>
    <col collapsed="false" customWidth="true" hidden="true" outlineLevel="0" max="6" min="6" style="26" width="0.13"/>
    <col collapsed="false" customWidth="true" hidden="false" outlineLevel="0" max="7" min="7" style="26" width="11.42"/>
    <col collapsed="false" customWidth="true" hidden="false" outlineLevel="0" max="8" min="8" style="118" width="13.14"/>
    <col collapsed="false" customWidth="true" hidden="false" outlineLevel="0" max="9" min="9" style="118" width="11.7"/>
    <col collapsed="false" customWidth="true" hidden="false" outlineLevel="0" max="10" min="10" style="118" width="13.7"/>
    <col collapsed="false" customWidth="true" hidden="false" outlineLevel="0" max="11" min="11" style="118" width="13.41"/>
    <col collapsed="false" customWidth="true" hidden="false" outlineLevel="0" max="12" min="12" style="118" width="10.56"/>
    <col collapsed="false" customWidth="true" hidden="true" outlineLevel="0" max="13" min="13" style="118" width="8.99"/>
    <col collapsed="false" customWidth="true" hidden="false" outlineLevel="0" max="14" min="14" style="118" width="7.7"/>
    <col collapsed="false" customWidth="true" hidden="false" outlineLevel="0" max="15" min="15" style="118" width="8.85"/>
    <col collapsed="false" customWidth="true" hidden="false" outlineLevel="0" max="16" min="16" style="118" width="9.41"/>
    <col collapsed="false" customWidth="true" hidden="false" outlineLevel="0" max="17" min="17" style="118" width="9.14"/>
  </cols>
  <sheetData>
    <row r="1" customFormat="false" ht="12.75" hidden="false" customHeight="false" outlineLevel="0" collapsed="false">
      <c r="A1" s="25"/>
      <c r="E1" s="119"/>
      <c r="F1" s="120"/>
      <c r="G1" s="259" t="s">
        <v>695</v>
      </c>
      <c r="H1" s="260"/>
      <c r="I1" s="120"/>
      <c r="J1" s="260"/>
      <c r="K1" s="220"/>
    </row>
    <row r="2" customFormat="false" ht="15.75" hidden="false" customHeight="false" outlineLevel="0" collapsed="false">
      <c r="B2" s="25"/>
      <c r="C2" s="25"/>
      <c r="D2" s="25"/>
      <c r="E2" s="125"/>
      <c r="F2" s="31"/>
      <c r="G2" s="31"/>
      <c r="H2" s="31"/>
      <c r="I2" s="31"/>
      <c r="J2" s="31"/>
      <c r="K2" s="31"/>
    </row>
    <row r="3" customFormat="false" ht="15.75" hidden="false" customHeight="true" outlineLevel="0" collapsed="false">
      <c r="A3" s="32" t="s">
        <v>1</v>
      </c>
      <c r="B3" s="32"/>
      <c r="C3" s="32"/>
      <c r="D3" s="32"/>
      <c r="E3" s="123"/>
      <c r="F3" s="120"/>
      <c r="G3" s="120"/>
      <c r="H3" s="260"/>
      <c r="I3" s="120"/>
      <c r="J3" s="260"/>
      <c r="K3" s="34"/>
    </row>
    <row r="4" customFormat="false" ht="17.25" hidden="false" customHeight="true" outlineLevel="0" collapsed="false">
      <c r="A4" s="261" t="s">
        <v>696</v>
      </c>
      <c r="B4" s="261"/>
      <c r="C4" s="261"/>
      <c r="D4" s="261"/>
      <c r="E4" s="261"/>
      <c r="F4" s="261"/>
      <c r="G4" s="261"/>
      <c r="H4" s="125"/>
      <c r="I4" s="125"/>
      <c r="M4" s="0"/>
      <c r="N4" s="126"/>
      <c r="O4" s="0"/>
      <c r="P4" s="0"/>
      <c r="Q4" s="0"/>
    </row>
    <row r="5" customFormat="false" ht="16.5" hidden="false" customHeight="true" outlineLevel="0" collapsed="false">
      <c r="A5" s="260"/>
      <c r="B5" s="120"/>
      <c r="C5" s="120"/>
      <c r="D5" s="120"/>
      <c r="E5" s="262" t="s">
        <v>697</v>
      </c>
      <c r="F5" s="34"/>
      <c r="G5" s="118"/>
      <c r="M5" s="0"/>
      <c r="N5" s="0"/>
      <c r="O5" s="0"/>
      <c r="P5" s="0"/>
      <c r="Q5" s="0"/>
    </row>
    <row r="6" customFormat="false" ht="16.5" hidden="false" customHeight="true" outlineLevel="0" collapsed="false">
      <c r="A6" s="260"/>
      <c r="B6" s="120"/>
      <c r="C6" s="120"/>
      <c r="D6" s="120"/>
      <c r="E6" s="262"/>
      <c r="F6" s="34"/>
      <c r="G6" s="118"/>
      <c r="M6" s="0"/>
      <c r="N6" s="0"/>
      <c r="O6" s="0"/>
      <c r="P6" s="0"/>
      <c r="Q6" s="0"/>
    </row>
    <row r="7" customFormat="false" ht="15.75" hidden="false" customHeight="true" outlineLevel="0" collapsed="false">
      <c r="A7" s="0"/>
      <c r="B7" s="0"/>
      <c r="C7" s="0"/>
      <c r="D7" s="0"/>
      <c r="E7" s="263" t="s">
        <v>5</v>
      </c>
      <c r="F7" s="264"/>
      <c r="G7" s="265"/>
      <c r="H7" s="266" t="s">
        <v>38</v>
      </c>
      <c r="I7" s="267"/>
      <c r="J7" s="268" t="s">
        <v>40</v>
      </c>
      <c r="K7" s="269"/>
      <c r="L7" s="0"/>
      <c r="M7" s="0"/>
      <c r="N7" s="0"/>
      <c r="O7" s="0"/>
      <c r="P7" s="0"/>
      <c r="Q7" s="0"/>
    </row>
    <row r="8" customFormat="false" ht="15.75" hidden="false" customHeight="true" outlineLevel="0" collapsed="false">
      <c r="A8" s="270" t="s">
        <v>698</v>
      </c>
      <c r="B8" s="264"/>
      <c r="C8" s="271"/>
      <c r="D8" s="271"/>
      <c r="E8" s="270" t="s">
        <v>699</v>
      </c>
      <c r="F8" s="272"/>
      <c r="G8" s="270" t="s">
        <v>700</v>
      </c>
      <c r="H8" s="273" t="s">
        <v>701</v>
      </c>
      <c r="I8" s="273" t="s">
        <v>702</v>
      </c>
      <c r="J8" s="274" t="s">
        <v>701</v>
      </c>
      <c r="K8" s="274" t="s">
        <v>702</v>
      </c>
      <c r="L8" s="0"/>
      <c r="M8" s="0"/>
      <c r="N8" s="0"/>
      <c r="O8" s="0"/>
      <c r="P8" s="0"/>
      <c r="Q8" s="0"/>
    </row>
    <row r="9" customFormat="false" ht="15.75" hidden="false" customHeight="true" outlineLevel="0" collapsed="false">
      <c r="A9" s="275"/>
      <c r="B9" s="264"/>
      <c r="C9" s="11"/>
      <c r="D9" s="11"/>
      <c r="E9" s="276" t="s">
        <v>703</v>
      </c>
      <c r="F9" s="264"/>
      <c r="G9" s="276" t="s">
        <v>704</v>
      </c>
      <c r="H9" s="277" t="s">
        <v>703</v>
      </c>
      <c r="I9" s="277" t="s">
        <v>701</v>
      </c>
      <c r="J9" s="278" t="s">
        <v>703</v>
      </c>
      <c r="K9" s="278" t="s">
        <v>701</v>
      </c>
      <c r="L9" s="0"/>
      <c r="M9" s="0"/>
      <c r="N9" s="0"/>
      <c r="O9" s="0"/>
      <c r="P9" s="0"/>
      <c r="Q9" s="0"/>
    </row>
    <row r="10" customFormat="false" ht="12.75" hidden="false" customHeight="false" outlineLevel="0" collapsed="false">
      <c r="A10" s="279"/>
      <c r="B10" s="264"/>
      <c r="C10" s="280"/>
      <c r="D10" s="280"/>
      <c r="E10" s="279"/>
      <c r="F10" s="264"/>
      <c r="G10" s="281" t="s">
        <v>705</v>
      </c>
      <c r="H10" s="279"/>
      <c r="I10" s="282" t="s">
        <v>705</v>
      </c>
      <c r="J10" s="283"/>
      <c r="K10" s="284" t="s">
        <v>705</v>
      </c>
      <c r="L10" s="0"/>
      <c r="M10" s="0"/>
      <c r="N10" s="0"/>
      <c r="O10" s="0"/>
      <c r="P10" s="0"/>
      <c r="Q10" s="0"/>
    </row>
    <row r="11" customFormat="false" ht="12.75" hidden="false" customHeight="false" outlineLevel="0" collapsed="false">
      <c r="A11" s="147"/>
      <c r="B11" s="147"/>
      <c r="C11" s="147"/>
      <c r="D11" s="147"/>
      <c r="E11" s="147"/>
      <c r="F11" s="147"/>
      <c r="G11" s="147"/>
      <c r="H11" s="147"/>
      <c r="I11" s="147"/>
      <c r="J11" s="285"/>
      <c r="K11" s="285"/>
      <c r="L11" s="0"/>
      <c r="M11" s="0"/>
      <c r="N11" s="0"/>
      <c r="O11" s="0"/>
      <c r="P11" s="0"/>
      <c r="Q11" s="0"/>
    </row>
    <row r="12" customFormat="false" ht="12.75" hidden="false" customHeight="false" outlineLevel="0" collapsed="false">
      <c r="A12" s="286" t="s">
        <v>706</v>
      </c>
      <c r="B12" s="147"/>
      <c r="C12" s="147"/>
      <c r="D12" s="147"/>
      <c r="E12" s="287" t="n">
        <v>6930841</v>
      </c>
      <c r="F12" s="147"/>
      <c r="G12" s="147" t="n">
        <f aca="false">SUM(G14:G19)</f>
        <v>100</v>
      </c>
      <c r="H12" s="147" t="n">
        <v>7031140</v>
      </c>
      <c r="I12" s="147" t="n">
        <f aca="false">SUM(I14:I19)</f>
        <v>100</v>
      </c>
      <c r="J12" s="285" t="n">
        <v>7422565</v>
      </c>
      <c r="K12" s="285" t="n">
        <f aca="false">SUM(K14:K19)</f>
        <v>100</v>
      </c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285"/>
      <c r="K13" s="285"/>
      <c r="L13" s="0"/>
      <c r="M13" s="0"/>
      <c r="N13" s="0"/>
      <c r="O13" s="0"/>
      <c r="P13" s="0"/>
      <c r="Q13" s="0"/>
    </row>
    <row r="14" customFormat="false" ht="25.5" hidden="false" customHeight="false" outlineLevel="0" collapsed="false">
      <c r="A14" s="288" t="s">
        <v>707</v>
      </c>
      <c r="B14" s="147"/>
      <c r="C14" s="147"/>
      <c r="D14" s="147"/>
      <c r="E14" s="147" t="n">
        <v>1110233</v>
      </c>
      <c r="F14" s="147"/>
      <c r="G14" s="287" t="n">
        <v>16.02</v>
      </c>
      <c r="H14" s="289" t="n">
        <v>1110313</v>
      </c>
      <c r="I14" s="147" t="n">
        <v>15.79</v>
      </c>
      <c r="J14" s="289" t="n">
        <v>1110313</v>
      </c>
      <c r="K14" s="285" t="n">
        <v>14.95</v>
      </c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A15" s="287" t="s">
        <v>708</v>
      </c>
      <c r="B15" s="147"/>
      <c r="C15" s="147"/>
      <c r="D15" s="147"/>
      <c r="E15" s="147" t="n">
        <v>223688</v>
      </c>
      <c r="F15" s="147"/>
      <c r="G15" s="147" t="n">
        <v>3.23</v>
      </c>
      <c r="H15" s="147" t="n">
        <v>223688</v>
      </c>
      <c r="I15" s="147" t="n">
        <v>3.19</v>
      </c>
      <c r="J15" s="285" t="n">
        <v>223688</v>
      </c>
      <c r="K15" s="285" t="n">
        <v>3.02</v>
      </c>
      <c r="L15" s="0"/>
      <c r="M15" s="0"/>
      <c r="N15" s="0"/>
      <c r="O15" s="0"/>
      <c r="P15" s="0"/>
      <c r="Q15" s="0"/>
    </row>
    <row r="16" customFormat="false" ht="25.5" hidden="false" customHeight="false" outlineLevel="0" collapsed="false">
      <c r="A16" s="288" t="s">
        <v>709</v>
      </c>
      <c r="B16" s="147"/>
      <c r="C16" s="147"/>
      <c r="D16" s="147"/>
      <c r="E16" s="147" t="n">
        <v>2374257</v>
      </c>
      <c r="F16" s="147"/>
      <c r="G16" s="287" t="n">
        <v>34.26</v>
      </c>
      <c r="H16" s="147" t="n">
        <v>2442515</v>
      </c>
      <c r="I16" s="147" t="n">
        <v>34.73</v>
      </c>
      <c r="J16" s="285" t="n">
        <v>2579640</v>
      </c>
      <c r="K16" s="285" t="n">
        <v>34.76</v>
      </c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A17" s="287" t="s">
        <v>710</v>
      </c>
      <c r="B17" s="147"/>
      <c r="C17" s="147"/>
      <c r="D17" s="147"/>
      <c r="E17" s="147" t="n">
        <v>540422</v>
      </c>
      <c r="F17" s="147"/>
      <c r="G17" s="147" t="n">
        <v>7.8</v>
      </c>
      <c r="H17" s="147" t="n">
        <v>540422</v>
      </c>
      <c r="I17" s="147" t="n">
        <v>7.69</v>
      </c>
      <c r="J17" s="285" t="n">
        <v>541524</v>
      </c>
      <c r="K17" s="285" t="n">
        <v>7.3</v>
      </c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A18" s="287" t="s">
        <v>247</v>
      </c>
      <c r="B18" s="147"/>
      <c r="C18" s="147"/>
      <c r="D18" s="147"/>
      <c r="E18" s="147" t="n">
        <v>2166254</v>
      </c>
      <c r="F18" s="147"/>
      <c r="G18" s="147" t="n">
        <v>31.25</v>
      </c>
      <c r="H18" s="147" t="n">
        <v>2179712</v>
      </c>
      <c r="I18" s="147" t="n">
        <v>31</v>
      </c>
      <c r="J18" s="285" t="n">
        <v>2423929</v>
      </c>
      <c r="K18" s="285" t="n">
        <v>32.66</v>
      </c>
      <c r="L18" s="0"/>
      <c r="M18" s="0"/>
      <c r="N18" s="0"/>
      <c r="O18" s="0"/>
      <c r="P18" s="0"/>
      <c r="Q18" s="0"/>
    </row>
    <row r="19" customFormat="false" ht="12.75" hidden="false" customHeight="false" outlineLevel="0" collapsed="false">
      <c r="A19" s="287" t="s">
        <v>711</v>
      </c>
      <c r="B19" s="147"/>
      <c r="C19" s="147"/>
      <c r="D19" s="147"/>
      <c r="E19" s="147" t="n">
        <v>515987</v>
      </c>
      <c r="F19" s="147"/>
      <c r="G19" s="147" t="n">
        <v>7.44</v>
      </c>
      <c r="H19" s="147" t="n">
        <v>534490</v>
      </c>
      <c r="I19" s="147" t="n">
        <v>7.6</v>
      </c>
      <c r="J19" s="285" t="n">
        <v>542771</v>
      </c>
      <c r="K19" s="285" t="n">
        <v>7.31</v>
      </c>
      <c r="L19" s="0"/>
      <c r="M19" s="0"/>
      <c r="N19" s="0"/>
      <c r="O19" s="0"/>
      <c r="P19" s="0"/>
      <c r="Q19" s="0"/>
    </row>
    <row r="20" customFormat="false" ht="12.75" hidden="false" customHeight="false" outlineLevel="0" collapsed="false">
      <c r="A20" s="287"/>
      <c r="B20" s="147"/>
      <c r="C20" s="147"/>
      <c r="D20" s="147"/>
      <c r="E20" s="147"/>
      <c r="F20" s="147"/>
      <c r="G20" s="147"/>
      <c r="H20" s="147"/>
      <c r="I20" s="147"/>
      <c r="J20" s="285"/>
      <c r="K20" s="285"/>
      <c r="L20" s="0"/>
      <c r="M20" s="0"/>
      <c r="N20" s="0"/>
      <c r="O20" s="0"/>
      <c r="P20" s="0"/>
      <c r="Q20" s="0"/>
    </row>
    <row r="21" customFormat="false" ht="12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.5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2.75" hidden="false" customHeight="false" outlineLevel="0" collapsed="false"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false" outlineLevel="0" collapsed="false"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2.75" hidden="false" customHeight="false" outlineLevel="0" collapsed="false"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2.75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2.75" hidden="false" customHeight="false" outlineLevel="0" collapsed="false"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2.75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4.25" hidden="false" customHeight="true" outlineLevel="0" collapsed="false"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2.75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2.75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2.75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2.75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5" hidden="false" customHeight="tru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2.75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5.75" hidden="false" customHeight="tru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2.75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2.75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2.75" hidden="false" customHeight="fals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2.75" hidden="false" customHeight="false" outlineLevel="0" collapsed="false"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2.75" hidden="false" customHeight="false" outlineLevel="0" collapsed="false"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2.75" hidden="false" customHeight="false" outlineLevel="0" collapsed="false"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2.75" hidden="false" customHeight="false" outlineLevel="0" collapsed="false"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2.75" hidden="false" customHeight="false" outlineLevel="0" collapsed="false"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2.75" hidden="false" customHeight="false" outlineLevel="0" collapsed="false"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2.75" hidden="false" customHeight="false" outlineLevel="0" collapsed="false"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2.75" hidden="false" customHeight="false" outlineLevel="0" collapsed="false"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2.75" hidden="false" customHeight="false" outlineLevel="0" collapsed="false"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2.75" hidden="false" customHeight="false" outlineLevel="0" collapsed="false"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2.75" hidden="false" customHeight="false" outlineLevel="0" collapsed="false"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2.75" hidden="false" customHeight="false" outlineLevel="0" collapsed="false"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2.75" hidden="false" customHeight="false" outlineLevel="0" collapsed="false"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2.75" hidden="false" customHeight="false" outlineLevel="0" collapsed="false"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2.75" hidden="false" customHeight="false" outlineLevel="0" collapsed="false"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2.75" hidden="false" customHeight="false" outlineLevel="0" collapsed="false"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2.75" hidden="false" customHeight="false" outlineLevel="0" collapsed="false"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2.75" hidden="false" customHeight="false" outlineLevel="0" collapsed="false"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27" hidden="false" customHeight="true" outlineLevel="0" collapsed="false"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4.25" hidden="false" customHeight="true" outlineLevel="0" collapsed="false"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4.25" hidden="false" customHeight="true" outlineLevel="0" collapsed="false"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2.75" hidden="false" customHeight="true" outlineLevel="0" collapsed="false"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3.5" hidden="false" customHeight="true" outlineLevel="0" collapsed="false"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3.5" hidden="false" customHeight="true" outlineLevel="0" collapsed="false"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3.5" hidden="false" customHeight="true" outlineLevel="0" collapsed="false"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3.5" hidden="false" customHeight="true" outlineLevel="0" collapsed="false"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3.5" hidden="false" customHeight="true" outlineLevel="0" collapsed="false"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2.75" hidden="false" customHeight="false" outlineLevel="0" collapsed="false"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2.75" hidden="false" customHeight="false" outlineLevel="0" collapsed="false"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2.75" hidden="false" customHeight="false" outlineLevel="0" collapsed="false"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2.75" hidden="false" customHeight="false" outlineLevel="0" collapsed="false"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2.75" hidden="false" customHeight="false" outlineLevel="0" collapsed="false"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2.75" hidden="false" customHeight="false" outlineLevel="0" collapsed="false"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3.5" hidden="false" customHeight="true" outlineLevel="0" collapsed="false"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8.75" hidden="false" customHeight="true" outlineLevel="0" collapsed="false"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7.5" hidden="true" customHeight="true" outlineLevel="0" collapsed="false"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21.75" hidden="false" customHeight="true" outlineLevel="0" collapsed="false"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2.75" hidden="false" customHeight="false" outlineLevel="0" collapsed="false"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5.75" hidden="false" customHeight="true" outlineLevel="0" collapsed="false"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2.75" hidden="false" customHeight="false" outlineLevel="0" collapsed="false"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2.75" hidden="false" customHeight="false" outlineLevel="0" collapsed="false"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2.75" hidden="false" customHeight="false" outlineLevel="0" collapsed="false"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6.5" hidden="false" customHeight="true" outlineLevel="0" collapsed="false"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2.75" hidden="false" customHeight="false" outlineLevel="0" collapsed="false"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3.5" hidden="false" customHeight="true" outlineLevel="0" collapsed="false"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4.25" hidden="false" customHeight="true" outlineLevel="0" collapsed="false">
      <c r="H97" s="0"/>
      <c r="I97" s="0"/>
      <c r="J97" s="0"/>
      <c r="K97" s="0"/>
      <c r="L97" s="0"/>
      <c r="M97" s="0"/>
      <c r="N97" s="0"/>
      <c r="O97" s="0"/>
      <c r="P97" s="0"/>
      <c r="Q97" s="0"/>
    </row>
    <row r="99" s="126" customFormat="true" ht="30" hidden="false" customHeight="true" outlineLevel="0" collapsed="false">
      <c r="A99" s="26"/>
      <c r="B99" s="26"/>
      <c r="C99" s="26"/>
      <c r="D99" s="26"/>
      <c r="E99" s="26"/>
      <c r="F99" s="26"/>
      <c r="G99" s="26"/>
      <c r="H99" s="218"/>
      <c r="I99" s="125"/>
      <c r="J99" s="125"/>
      <c r="K99" s="125"/>
      <c r="L99" s="125"/>
      <c r="M99" s="125"/>
      <c r="N99" s="125"/>
      <c r="O99" s="125"/>
      <c r="P99" s="125"/>
      <c r="Q99" s="125"/>
    </row>
    <row r="110" s="26" customFormat="true" ht="45.75" hidden="false" customHeight="true" outlineLevel="0" collapsed="false"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0"/>
      <c r="S110" s="0"/>
    </row>
    <row r="113" s="26" customFormat="true" ht="15.75" hidden="false" customHeight="true" outlineLevel="0" collapsed="false"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0"/>
      <c r="S113" s="0"/>
    </row>
  </sheetData>
  <mergeCells count="2">
    <mergeCell ref="F2:K2"/>
    <mergeCell ref="A4:G4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4.28"/>
    <col collapsed="false" customWidth="true" hidden="false" outlineLevel="0" max="3" min="3" style="26" width="31.56"/>
    <col collapsed="false" customWidth="true" hidden="false" outlineLevel="0" max="4" min="4" style="26" width="11.7"/>
    <col collapsed="false" customWidth="true" hidden="false" outlineLevel="0" max="6" min="5" style="118" width="8.99"/>
    <col collapsed="false" customWidth="true" hidden="false" outlineLevel="0" max="7" min="7" style="118" width="8.41"/>
    <col collapsed="false" customWidth="true" hidden="false" outlineLevel="0" max="8" min="8" style="118" width="7.85"/>
    <col collapsed="false" customWidth="true" hidden="false" outlineLevel="0" max="9" min="9" style="118" width="9.28"/>
    <col collapsed="false" customWidth="true" hidden="false" outlineLevel="0" max="10" min="10" style="118" width="7.7"/>
    <col collapsed="false" customWidth="true" hidden="false" outlineLevel="0" max="11" min="11" style="118" width="8.85"/>
    <col collapsed="false" customWidth="true" hidden="false" outlineLevel="0" max="12" min="12" style="118" width="9.41"/>
    <col collapsed="false" customWidth="true" hidden="false" outlineLevel="0" max="13" min="13" style="118" width="9.14"/>
  </cols>
  <sheetData>
    <row r="1" customFormat="false" ht="12.75" hidden="false" customHeight="false" outlineLevel="0" collapsed="false">
      <c r="D1" s="119" t="s">
        <v>712</v>
      </c>
    </row>
    <row r="2" customFormat="false" ht="12.75" hidden="false" customHeight="false" outlineLevel="0" collapsed="false">
      <c r="A2" s="25"/>
      <c r="C2" s="119"/>
      <c r="D2" s="120"/>
      <c r="E2" s="120"/>
      <c r="F2" s="120"/>
      <c r="G2" s="220"/>
    </row>
    <row r="3" customFormat="false" ht="15.75" hidden="false" customHeight="true" outlineLevel="0" collapsed="false">
      <c r="A3" s="290" t="s">
        <v>1</v>
      </c>
      <c r="B3" s="25"/>
      <c r="C3" s="125"/>
      <c r="D3" s="31"/>
      <c r="E3" s="31"/>
      <c r="F3" s="31"/>
      <c r="G3" s="31"/>
    </row>
    <row r="4" customFormat="false" ht="18.75" hidden="false" customHeight="false" outlineLevel="0" collapsed="false">
      <c r="A4" s="32"/>
      <c r="B4" s="291" t="s">
        <v>713</v>
      </c>
      <c r="C4" s="123"/>
      <c r="D4" s="120"/>
      <c r="E4" s="120"/>
      <c r="F4" s="120"/>
      <c r="G4" s="34"/>
    </row>
    <row r="5" customFormat="false" ht="15" hidden="false" customHeight="true" outlineLevel="0" collapsed="false">
      <c r="A5" s="35"/>
      <c r="B5" s="35"/>
      <c r="C5" s="35"/>
      <c r="D5" s="292"/>
      <c r="E5" s="36"/>
      <c r="F5" s="36"/>
      <c r="G5" s="36"/>
      <c r="H5" s="125"/>
      <c r="I5" s="125"/>
      <c r="J5" s="125"/>
      <c r="O5" s="126"/>
    </row>
    <row r="6" customFormat="false" ht="16.5" hidden="false" customHeight="true" outlineLevel="0" collapsed="false">
      <c r="A6" s="127"/>
      <c r="B6" s="127"/>
      <c r="C6" s="127"/>
      <c r="D6" s="120"/>
      <c r="E6" s="249"/>
      <c r="F6" s="249"/>
    </row>
    <row r="7" customFormat="false" ht="76.5" hidden="false" customHeight="true" outlineLevel="0" collapsed="false">
      <c r="A7" s="128" t="s">
        <v>714</v>
      </c>
      <c r="B7" s="128"/>
      <c r="C7" s="128"/>
      <c r="D7" s="129" t="s">
        <v>36</v>
      </c>
      <c r="E7" s="129" t="s">
        <v>5</v>
      </c>
      <c r="F7" s="129" t="s">
        <v>37</v>
      </c>
      <c r="G7" s="129" t="s">
        <v>38</v>
      </c>
      <c r="H7" s="129" t="s">
        <v>39</v>
      </c>
      <c r="I7" s="129" t="s">
        <v>40</v>
      </c>
      <c r="J7" s="0"/>
      <c r="K7" s="0"/>
      <c r="L7" s="0"/>
      <c r="M7" s="0"/>
    </row>
    <row r="8" customFormat="false" ht="20.25" hidden="false" customHeight="true" outlineLevel="0" collapsed="false">
      <c r="A8" s="187"/>
      <c r="B8" s="187"/>
      <c r="C8" s="187"/>
      <c r="D8" s="293" t="s">
        <v>8</v>
      </c>
      <c r="E8" s="293" t="s">
        <v>8</v>
      </c>
      <c r="F8" s="293" t="s">
        <v>8</v>
      </c>
      <c r="G8" s="293" t="s">
        <v>8</v>
      </c>
      <c r="H8" s="293" t="s">
        <v>8</v>
      </c>
      <c r="I8" s="293" t="s">
        <v>8</v>
      </c>
      <c r="J8" s="0"/>
      <c r="K8" s="0"/>
      <c r="L8" s="0"/>
      <c r="M8" s="0"/>
    </row>
    <row r="9" customFormat="false" ht="14.25" hidden="false" customHeight="false" outlineLevel="0" collapsed="false">
      <c r="A9" s="294"/>
      <c r="B9" s="295"/>
      <c r="C9" s="296"/>
      <c r="D9" s="161"/>
      <c r="E9" s="161"/>
      <c r="F9" s="161"/>
      <c r="G9" s="161"/>
      <c r="H9" s="161"/>
      <c r="I9" s="161"/>
      <c r="J9" s="0"/>
      <c r="K9" s="0"/>
      <c r="L9" s="0"/>
      <c r="M9" s="0"/>
    </row>
    <row r="10" customFormat="false" ht="14.25" hidden="false" customHeight="false" outlineLevel="0" collapsed="false">
      <c r="A10" s="294"/>
      <c r="B10" s="295"/>
      <c r="C10" s="296" t="s">
        <v>715</v>
      </c>
      <c r="D10" s="297" t="n">
        <v>5137420</v>
      </c>
      <c r="E10" s="297" t="n">
        <v>5286883</v>
      </c>
      <c r="F10" s="297" t="n">
        <v>17209</v>
      </c>
      <c r="G10" s="297" t="n">
        <v>5304092</v>
      </c>
      <c r="H10" s="297" t="n">
        <v>257778</v>
      </c>
      <c r="I10" s="297" t="n">
        <v>5561870</v>
      </c>
      <c r="J10" s="0"/>
      <c r="K10" s="0"/>
      <c r="L10" s="0"/>
      <c r="M10" s="0"/>
    </row>
    <row r="11" customFormat="false" ht="14.25" hidden="false" customHeight="false" outlineLevel="0" collapsed="false">
      <c r="A11" s="294"/>
      <c r="B11" s="295"/>
      <c r="C11" s="296" t="s">
        <v>716</v>
      </c>
      <c r="D11" s="297" t="n">
        <f aca="false">SUM(D12:D17)</f>
        <v>6769059</v>
      </c>
      <c r="E11" s="297" t="n">
        <f aca="false">SUM(E12:E17)</f>
        <v>6930841</v>
      </c>
      <c r="F11" s="297" t="n">
        <v>100299</v>
      </c>
      <c r="G11" s="297" t="n">
        <f aca="false">SUM(G12:G17)</f>
        <v>7031140</v>
      </c>
      <c r="H11" s="297" t="n">
        <v>391425</v>
      </c>
      <c r="I11" s="297" t="n">
        <v>7422565</v>
      </c>
      <c r="J11" s="67"/>
      <c r="K11" s="67"/>
      <c r="L11" s="0"/>
      <c r="M11" s="0"/>
    </row>
    <row r="12" customFormat="false" ht="15" hidden="false" customHeight="false" outlineLevel="0" collapsed="false">
      <c r="A12" s="294"/>
      <c r="B12" s="295"/>
      <c r="C12" s="298" t="s">
        <v>717</v>
      </c>
      <c r="D12" s="227" t="n">
        <v>1083898</v>
      </c>
      <c r="E12" s="227" t="n">
        <v>1110233</v>
      </c>
      <c r="F12" s="227" t="n">
        <v>80</v>
      </c>
      <c r="G12" s="227" t="n">
        <v>1110313</v>
      </c>
      <c r="H12" s="227" t="n">
        <v>700</v>
      </c>
      <c r="I12" s="227" t="n">
        <v>1111013</v>
      </c>
      <c r="J12" s="67"/>
      <c r="K12" s="67"/>
      <c r="L12" s="67"/>
      <c r="M12" s="0"/>
    </row>
    <row r="13" customFormat="false" ht="15" hidden="false" customHeight="false" outlineLevel="0" collapsed="false">
      <c r="A13" s="294"/>
      <c r="B13" s="295"/>
      <c r="C13" s="298" t="s">
        <v>718</v>
      </c>
      <c r="D13" s="227" t="n">
        <v>222164</v>
      </c>
      <c r="E13" s="227" t="n">
        <v>223688</v>
      </c>
      <c r="F13" s="227" t="n">
        <v>0</v>
      </c>
      <c r="G13" s="227" t="n">
        <v>223688</v>
      </c>
      <c r="H13" s="227" t="n">
        <v>0</v>
      </c>
      <c r="I13" s="227" t="n">
        <v>223688</v>
      </c>
      <c r="J13" s="0"/>
      <c r="K13" s="0"/>
      <c r="L13" s="0"/>
      <c r="M13" s="0"/>
    </row>
    <row r="14" customFormat="false" ht="15" hidden="false" customHeight="false" outlineLevel="0" collapsed="false">
      <c r="A14" s="294"/>
      <c r="B14" s="295"/>
      <c r="C14" s="298" t="s">
        <v>719</v>
      </c>
      <c r="D14" s="227" t="n">
        <v>2240502</v>
      </c>
      <c r="E14" s="227" t="n">
        <v>2166254</v>
      </c>
      <c r="F14" s="227" t="n">
        <v>13458</v>
      </c>
      <c r="G14" s="227" t="n">
        <v>2179712</v>
      </c>
      <c r="H14" s="227" t="n">
        <v>244217</v>
      </c>
      <c r="I14" s="227" t="n">
        <v>2423929</v>
      </c>
      <c r="J14" s="0"/>
      <c r="K14" s="0"/>
      <c r="L14" s="0"/>
      <c r="M14" s="0"/>
    </row>
    <row r="15" customFormat="false" ht="15" hidden="false" customHeight="false" outlineLevel="0" collapsed="false">
      <c r="A15" s="294"/>
      <c r="B15" s="295"/>
      <c r="C15" s="298" t="s">
        <v>720</v>
      </c>
      <c r="D15" s="227" t="n">
        <v>470085</v>
      </c>
      <c r="E15" s="227" t="n">
        <v>515987</v>
      </c>
      <c r="F15" s="227" t="n">
        <v>18503</v>
      </c>
      <c r="G15" s="227" t="n">
        <v>534490</v>
      </c>
      <c r="H15" s="227" t="n">
        <v>8281</v>
      </c>
      <c r="I15" s="227" t="n">
        <v>542771</v>
      </c>
      <c r="J15" s="0"/>
      <c r="K15" s="0"/>
      <c r="L15" s="0"/>
      <c r="M15" s="0"/>
    </row>
    <row r="16" customFormat="false" ht="30" hidden="false" customHeight="false" outlineLevel="0" collapsed="false">
      <c r="A16" s="294"/>
      <c r="B16" s="295"/>
      <c r="C16" s="298" t="s">
        <v>721</v>
      </c>
      <c r="D16" s="227" t="n">
        <v>2229836</v>
      </c>
      <c r="E16" s="227" t="n">
        <v>2374257</v>
      </c>
      <c r="F16" s="227" t="n">
        <v>68258</v>
      </c>
      <c r="G16" s="227" t="n">
        <v>2442515</v>
      </c>
      <c r="H16" s="227" t="n">
        <v>137125</v>
      </c>
      <c r="I16" s="227" t="n">
        <v>2579640</v>
      </c>
      <c r="J16" s="0"/>
      <c r="K16" s="0"/>
      <c r="L16" s="0"/>
      <c r="M16" s="0"/>
    </row>
    <row r="17" customFormat="false" ht="15" hidden="false" customHeight="false" outlineLevel="0" collapsed="false">
      <c r="A17" s="294"/>
      <c r="B17" s="295"/>
      <c r="C17" s="298" t="s">
        <v>722</v>
      </c>
      <c r="D17" s="227" t="n">
        <v>522574</v>
      </c>
      <c r="E17" s="227" t="n">
        <v>540422</v>
      </c>
      <c r="F17" s="227" t="n">
        <v>0</v>
      </c>
      <c r="G17" s="227" t="n">
        <v>540422</v>
      </c>
      <c r="H17" s="227" t="n">
        <v>1102</v>
      </c>
      <c r="I17" s="227" t="n">
        <v>541524</v>
      </c>
      <c r="J17" s="0"/>
      <c r="K17" s="0"/>
      <c r="L17" s="0"/>
      <c r="M17" s="0"/>
    </row>
    <row r="18" customFormat="false" ht="42.75" hidden="false" customHeight="false" outlineLevel="0" collapsed="false">
      <c r="A18" s="294"/>
      <c r="B18" s="295"/>
      <c r="C18" s="296" t="s">
        <v>723</v>
      </c>
      <c r="D18" s="227" t="n">
        <v>639</v>
      </c>
      <c r="E18" s="297" t="n">
        <v>18006</v>
      </c>
      <c r="F18" s="297" t="n">
        <v>-15847</v>
      </c>
      <c r="G18" s="297" t="n">
        <v>2159</v>
      </c>
      <c r="H18" s="297" t="n">
        <v>4069</v>
      </c>
      <c r="I18" s="297" t="n">
        <v>6228</v>
      </c>
      <c r="J18" s="299"/>
      <c r="K18" s="299"/>
      <c r="L18" s="300"/>
      <c r="M18" s="300"/>
      <c r="N18" s="300"/>
    </row>
    <row r="19" customFormat="false" ht="15" hidden="false" customHeight="false" outlineLevel="0" collapsed="false">
      <c r="A19" s="294"/>
      <c r="B19" s="295"/>
      <c r="C19" s="298"/>
      <c r="D19" s="301"/>
      <c r="E19" s="301"/>
      <c r="F19" s="301"/>
      <c r="G19" s="301"/>
      <c r="H19" s="301"/>
      <c r="I19" s="301"/>
      <c r="J19" s="300"/>
      <c r="K19" s="300"/>
      <c r="L19" s="300"/>
      <c r="M19" s="300"/>
      <c r="N19" s="300"/>
    </row>
    <row r="20" customFormat="false" ht="14.25" hidden="false" customHeight="false" outlineLevel="0" collapsed="false">
      <c r="A20" s="294"/>
      <c r="B20" s="295"/>
      <c r="C20" s="302" t="s">
        <v>724</v>
      </c>
      <c r="D20" s="301"/>
      <c r="E20" s="301"/>
      <c r="F20" s="301"/>
      <c r="G20" s="301"/>
      <c r="H20" s="301"/>
      <c r="I20" s="301"/>
      <c r="J20" s="300"/>
      <c r="K20" s="300"/>
      <c r="L20" s="300"/>
      <c r="M20" s="300"/>
      <c r="N20" s="300"/>
    </row>
    <row r="21" customFormat="false" ht="13.5" hidden="false" customHeight="false" outlineLevel="0" collapsed="false">
      <c r="A21" s="294"/>
      <c r="B21" s="295"/>
      <c r="C21" s="303" t="s">
        <v>725</v>
      </c>
      <c r="D21" s="301"/>
      <c r="E21" s="301"/>
      <c r="F21" s="301"/>
      <c r="G21" s="301"/>
      <c r="H21" s="301"/>
      <c r="I21" s="301"/>
      <c r="J21" s="300"/>
      <c r="K21" s="300"/>
      <c r="L21" s="300"/>
      <c r="M21" s="300"/>
      <c r="N21" s="300"/>
    </row>
    <row r="22" customFormat="false" ht="15" hidden="false" customHeight="false" outlineLevel="0" collapsed="false">
      <c r="A22" s="294"/>
      <c r="B22" s="295"/>
      <c r="C22" s="298" t="s">
        <v>726</v>
      </c>
      <c r="D22" s="227" t="n">
        <v>525405</v>
      </c>
      <c r="E22" s="227" t="n">
        <v>745101</v>
      </c>
      <c r="F22" s="227"/>
      <c r="G22" s="227" t="n">
        <v>745101</v>
      </c>
      <c r="H22" s="227"/>
      <c r="I22" s="227" t="n">
        <v>745101</v>
      </c>
      <c r="J22" s="300"/>
      <c r="K22" s="300"/>
      <c r="L22" s="300"/>
      <c r="M22" s="300"/>
      <c r="N22" s="300"/>
    </row>
    <row r="23" customFormat="false" ht="15" hidden="false" customHeight="false" outlineLevel="0" collapsed="false">
      <c r="A23" s="294"/>
      <c r="B23" s="295"/>
      <c r="C23" s="298"/>
      <c r="D23" s="227"/>
      <c r="E23" s="227"/>
      <c r="F23" s="227"/>
      <c r="G23" s="227"/>
      <c r="H23" s="227"/>
      <c r="I23" s="227"/>
      <c r="J23" s="300"/>
      <c r="K23" s="300"/>
      <c r="L23" s="300"/>
      <c r="M23" s="300"/>
      <c r="N23" s="300"/>
    </row>
    <row r="24" customFormat="false" ht="15" hidden="false" customHeight="false" outlineLevel="0" collapsed="false">
      <c r="A24" s="294"/>
      <c r="B24" s="295"/>
      <c r="C24" s="298" t="s">
        <v>727</v>
      </c>
      <c r="D24" s="227" t="n">
        <v>0</v>
      </c>
      <c r="E24" s="297" t="n">
        <v>100000</v>
      </c>
      <c r="F24" s="297" t="n">
        <v>-14143</v>
      </c>
      <c r="G24" s="297" t="n">
        <v>85857</v>
      </c>
      <c r="H24" s="297" t="n">
        <v>-43189</v>
      </c>
      <c r="I24" s="297" t="n">
        <v>42668</v>
      </c>
      <c r="J24" s="299"/>
      <c r="K24" s="299"/>
      <c r="L24" s="299"/>
      <c r="M24" s="300"/>
      <c r="N24" s="300"/>
    </row>
    <row r="25" customFormat="false" ht="15" hidden="false" customHeight="false" outlineLevel="0" collapsed="false">
      <c r="A25" s="294"/>
      <c r="B25" s="295"/>
      <c r="C25" s="298"/>
      <c r="D25" s="301"/>
      <c r="E25" s="301"/>
      <c r="F25" s="301"/>
      <c r="G25" s="301"/>
      <c r="H25" s="301"/>
      <c r="I25" s="301"/>
      <c r="J25" s="299"/>
      <c r="K25" s="299"/>
      <c r="L25" s="299"/>
      <c r="M25" s="300"/>
      <c r="N25" s="300"/>
    </row>
    <row r="26" customFormat="false" ht="14.25" hidden="false" customHeight="false" outlineLevel="0" collapsed="false">
      <c r="A26" s="294"/>
      <c r="B26" s="295"/>
      <c r="C26" s="296" t="s">
        <v>728</v>
      </c>
      <c r="D26" s="297" t="n">
        <v>1269518</v>
      </c>
      <c r="E26" s="297" t="n">
        <v>1179508</v>
      </c>
      <c r="F26" s="297" t="n">
        <v>53100</v>
      </c>
      <c r="G26" s="297" t="n">
        <v>1232608</v>
      </c>
      <c r="H26" s="297" t="n">
        <v>94527</v>
      </c>
      <c r="I26" s="297" t="n">
        <v>1327135</v>
      </c>
      <c r="J26" s="299"/>
      <c r="K26" s="299"/>
      <c r="L26" s="299"/>
      <c r="M26" s="300"/>
      <c r="N26" s="300"/>
    </row>
    <row r="27" customFormat="false" ht="27" hidden="false" customHeight="false" outlineLevel="0" collapsed="false">
      <c r="A27" s="294"/>
      <c r="B27" s="295"/>
      <c r="C27" s="303" t="s">
        <v>729</v>
      </c>
      <c r="D27" s="227" t="n">
        <f aca="false">SUM(D28:D35)</f>
        <v>1520777</v>
      </c>
      <c r="E27" s="227" t="n">
        <f aca="false">SUM(E28:E35)</f>
        <v>1689313</v>
      </c>
      <c r="F27" s="227" t="n">
        <v>53100</v>
      </c>
      <c r="G27" s="227" t="n">
        <f aca="false">SUM(G28:G35)</f>
        <v>1742413</v>
      </c>
      <c r="H27" s="227" t="n">
        <v>94527</v>
      </c>
      <c r="I27" s="227" t="n">
        <f aca="false">SUM(I28:I35)</f>
        <v>1836940</v>
      </c>
      <c r="J27" s="299"/>
      <c r="K27" s="299"/>
      <c r="L27" s="299"/>
      <c r="M27" s="300"/>
      <c r="N27" s="300"/>
    </row>
    <row r="28" customFormat="false" ht="25.5" hidden="false" customHeight="false" outlineLevel="0" collapsed="false">
      <c r="A28" s="294"/>
      <c r="B28" s="295"/>
      <c r="C28" s="304" t="s">
        <v>730</v>
      </c>
      <c r="D28" s="227" t="n">
        <v>34150</v>
      </c>
      <c r="E28" s="227" t="n">
        <v>0</v>
      </c>
      <c r="F28" s="227" t="n">
        <v>0</v>
      </c>
      <c r="G28" s="227" t="n">
        <v>0</v>
      </c>
      <c r="H28" s="227" t="n">
        <v>0</v>
      </c>
      <c r="I28" s="227" t="n">
        <v>0</v>
      </c>
      <c r="J28" s="299"/>
      <c r="K28" s="299"/>
      <c r="L28" s="299"/>
      <c r="M28" s="300"/>
      <c r="N28" s="300"/>
    </row>
    <row r="29" customFormat="false" ht="12.75" hidden="false" customHeight="false" outlineLevel="0" collapsed="false">
      <c r="A29" s="294"/>
      <c r="B29" s="295"/>
      <c r="C29" s="304" t="s">
        <v>686</v>
      </c>
      <c r="D29" s="227" t="n">
        <v>600000</v>
      </c>
      <c r="E29" s="227" t="n">
        <v>1138259</v>
      </c>
      <c r="F29" s="227" t="n">
        <v>0</v>
      </c>
      <c r="G29" s="227" t="n">
        <v>1138259</v>
      </c>
      <c r="H29" s="227" t="n">
        <v>0</v>
      </c>
      <c r="I29" s="227" t="n">
        <v>1138259</v>
      </c>
      <c r="J29" s="299"/>
      <c r="K29" s="299"/>
      <c r="L29" s="299"/>
      <c r="M29" s="299"/>
      <c r="N29" s="299"/>
      <c r="O29" s="67"/>
      <c r="P29" s="67"/>
    </row>
    <row r="30" customFormat="false" ht="25.5" hidden="false" customHeight="false" outlineLevel="0" collapsed="false">
      <c r="A30" s="294"/>
      <c r="B30" s="295"/>
      <c r="C30" s="244" t="s">
        <v>731</v>
      </c>
      <c r="D30" s="227" t="n">
        <v>750000</v>
      </c>
      <c r="E30" s="227" t="n">
        <v>346516</v>
      </c>
      <c r="F30" s="227" t="n">
        <v>0</v>
      </c>
      <c r="G30" s="227" t="n">
        <v>346516</v>
      </c>
      <c r="H30" s="227" t="n">
        <v>0</v>
      </c>
      <c r="I30" s="227" t="n">
        <v>346516</v>
      </c>
      <c r="J30" s="299"/>
      <c r="K30" s="299"/>
      <c r="L30" s="299"/>
      <c r="M30" s="300"/>
      <c r="N30" s="300"/>
    </row>
    <row r="31" customFormat="false" ht="25.5" hidden="false" customHeight="false" outlineLevel="0" collapsed="false">
      <c r="A31" s="294"/>
      <c r="B31" s="295"/>
      <c r="C31" s="244" t="s">
        <v>536</v>
      </c>
      <c r="D31" s="227" t="n">
        <v>90000</v>
      </c>
      <c r="E31" s="227" t="n">
        <v>0</v>
      </c>
      <c r="F31" s="227" t="n">
        <v>0</v>
      </c>
      <c r="G31" s="227" t="n">
        <v>0</v>
      </c>
      <c r="H31" s="227" t="n">
        <v>0</v>
      </c>
      <c r="I31" s="227" t="n">
        <v>0</v>
      </c>
      <c r="J31" s="299"/>
      <c r="K31" s="299"/>
      <c r="L31" s="299"/>
      <c r="M31" s="300"/>
      <c r="N31" s="300"/>
    </row>
    <row r="32" customFormat="false" ht="38.25" hidden="false" customHeight="false" outlineLevel="0" collapsed="false">
      <c r="A32" s="294"/>
      <c r="B32" s="295"/>
      <c r="C32" s="244" t="s">
        <v>537</v>
      </c>
      <c r="D32" s="227" t="n">
        <v>0</v>
      </c>
      <c r="E32" s="227" t="n">
        <v>91165</v>
      </c>
      <c r="F32" s="227" t="n">
        <v>0</v>
      </c>
      <c r="G32" s="227" t="n">
        <v>91165</v>
      </c>
      <c r="H32" s="227" t="n">
        <v>0</v>
      </c>
      <c r="I32" s="227" t="n">
        <v>91165</v>
      </c>
      <c r="J32" s="299"/>
      <c r="K32" s="299"/>
      <c r="L32" s="299"/>
      <c r="M32" s="300"/>
      <c r="N32" s="300"/>
    </row>
    <row r="33" customFormat="false" ht="38.25" hidden="false" customHeight="false" outlineLevel="0" collapsed="false">
      <c r="A33" s="294"/>
      <c r="B33" s="295"/>
      <c r="C33" s="305" t="s">
        <v>685</v>
      </c>
      <c r="D33" s="306" t="n">
        <v>0</v>
      </c>
      <c r="E33" s="307" t="n">
        <v>0</v>
      </c>
      <c r="F33" s="307" t="n">
        <v>53100</v>
      </c>
      <c r="G33" s="307" t="n">
        <v>53100</v>
      </c>
      <c r="H33" s="307" t="n">
        <v>0</v>
      </c>
      <c r="I33" s="307" t="n">
        <v>53100</v>
      </c>
      <c r="J33" s="299"/>
      <c r="K33" s="299"/>
      <c r="L33" s="299"/>
      <c r="M33" s="300"/>
      <c r="N33" s="300"/>
    </row>
    <row r="34" customFormat="false" ht="38.25" hidden="false" customHeight="false" outlineLevel="0" collapsed="false">
      <c r="A34" s="294"/>
      <c r="B34" s="295"/>
      <c r="C34" s="308" t="s">
        <v>732</v>
      </c>
      <c r="D34" s="309" t="n">
        <v>0</v>
      </c>
      <c r="E34" s="307" t="n">
        <v>0</v>
      </c>
      <c r="F34" s="307" t="n">
        <v>0</v>
      </c>
      <c r="G34" s="307" t="n">
        <v>0</v>
      </c>
      <c r="H34" s="307" t="n">
        <v>94527</v>
      </c>
      <c r="I34" s="307" t="n">
        <v>94527</v>
      </c>
      <c r="J34" s="299"/>
      <c r="K34" s="299"/>
      <c r="L34" s="299"/>
      <c r="M34" s="300"/>
      <c r="N34" s="300"/>
    </row>
    <row r="35" customFormat="false" ht="44.25" hidden="false" customHeight="true" outlineLevel="0" collapsed="false">
      <c r="A35" s="294"/>
      <c r="B35" s="295"/>
      <c r="C35" s="310" t="s">
        <v>733</v>
      </c>
      <c r="D35" s="306" t="n">
        <v>46627</v>
      </c>
      <c r="E35" s="227" t="n">
        <v>113373</v>
      </c>
      <c r="F35" s="227" t="n">
        <v>0</v>
      </c>
      <c r="G35" s="227" t="n">
        <v>113373</v>
      </c>
      <c r="H35" s="227" t="n">
        <v>0</v>
      </c>
      <c r="I35" s="227" t="n">
        <v>113373</v>
      </c>
      <c r="J35" s="67"/>
      <c r="K35" s="299"/>
      <c r="L35" s="67"/>
      <c r="M35" s="0"/>
    </row>
    <row r="36" customFormat="false" ht="13.5" hidden="false" customHeight="false" outlineLevel="0" collapsed="false">
      <c r="A36" s="164"/>
      <c r="B36" s="258"/>
      <c r="C36" s="254"/>
      <c r="D36" s="301"/>
      <c r="E36" s="301"/>
      <c r="F36" s="301"/>
      <c r="G36" s="301"/>
      <c r="H36" s="301"/>
      <c r="I36" s="301"/>
      <c r="J36" s="0"/>
      <c r="K36" s="0"/>
      <c r="L36" s="0"/>
      <c r="M36" s="0"/>
    </row>
    <row r="37" customFormat="false" ht="27" hidden="false" customHeight="false" outlineLevel="0" collapsed="false">
      <c r="A37" s="164"/>
      <c r="B37" s="165" t="n">
        <v>9999</v>
      </c>
      <c r="C37" s="254" t="s">
        <v>734</v>
      </c>
      <c r="D37" s="227" t="n">
        <f aca="false">SUM(D38:D48)</f>
        <v>-251259</v>
      </c>
      <c r="E37" s="227" t="n">
        <f aca="false">SUM(E38:E48)</f>
        <v>-509805</v>
      </c>
      <c r="F37" s="227" t="n">
        <v>0</v>
      </c>
      <c r="G37" s="227" t="n">
        <f aca="false">SUM(G38:G48)</f>
        <v>-509805</v>
      </c>
      <c r="H37" s="227" t="n">
        <v>0</v>
      </c>
      <c r="I37" s="227" t="n">
        <f aca="false">SUM(I38:I48)</f>
        <v>-509805</v>
      </c>
      <c r="J37" s="0"/>
      <c r="K37" s="0"/>
      <c r="L37" s="0"/>
      <c r="M37" s="0"/>
    </row>
    <row r="38" customFormat="false" ht="25.5" hidden="false" customHeight="false" outlineLevel="0" collapsed="false">
      <c r="A38" s="164"/>
      <c r="B38" s="165"/>
      <c r="C38" s="255" t="s">
        <v>677</v>
      </c>
      <c r="D38" s="227" t="n">
        <v>-6886</v>
      </c>
      <c r="E38" s="227" t="n">
        <v>-6900</v>
      </c>
      <c r="F38" s="227" t="n">
        <v>0</v>
      </c>
      <c r="G38" s="227" t="n">
        <v>-6900</v>
      </c>
      <c r="H38" s="227" t="n">
        <v>0</v>
      </c>
      <c r="I38" s="227" t="n">
        <v>-6900</v>
      </c>
      <c r="J38" s="0"/>
      <c r="K38" s="0"/>
      <c r="L38" s="0"/>
      <c r="M38" s="0"/>
    </row>
    <row r="39" customFormat="false" ht="25.5" hidden="false" customHeight="false" outlineLevel="0" collapsed="false">
      <c r="A39" s="164"/>
      <c r="B39" s="165"/>
      <c r="C39" s="255" t="s">
        <v>678</v>
      </c>
      <c r="D39" s="227" t="n">
        <v>-5386</v>
      </c>
      <c r="E39" s="227" t="n">
        <v>-5400</v>
      </c>
      <c r="F39" s="227" t="n">
        <v>0</v>
      </c>
      <c r="G39" s="227" t="n">
        <v>-5400</v>
      </c>
      <c r="H39" s="227" t="n">
        <v>0</v>
      </c>
      <c r="I39" s="227" t="n">
        <v>-5400</v>
      </c>
      <c r="J39" s="0"/>
      <c r="K39" s="0"/>
      <c r="L39" s="0"/>
      <c r="M39" s="0"/>
    </row>
    <row r="40" customFormat="false" ht="12.75" hidden="false" customHeight="false" outlineLevel="0" collapsed="false">
      <c r="A40" s="164"/>
      <c r="B40" s="165"/>
      <c r="C40" s="255" t="s">
        <v>679</v>
      </c>
      <c r="D40" s="227" t="n">
        <v>-41548</v>
      </c>
      <c r="E40" s="227" t="n">
        <v>-41548</v>
      </c>
      <c r="F40" s="227" t="n">
        <v>0</v>
      </c>
      <c r="G40" s="227" t="n">
        <v>-41548</v>
      </c>
      <c r="H40" s="227" t="n">
        <v>0</v>
      </c>
      <c r="I40" s="227" t="n">
        <v>-41548</v>
      </c>
      <c r="J40" s="0"/>
      <c r="K40" s="0"/>
      <c r="L40" s="0"/>
      <c r="M40" s="0"/>
    </row>
    <row r="41" customFormat="false" ht="25.5" hidden="false" customHeight="false" outlineLevel="0" collapsed="false">
      <c r="A41" s="164"/>
      <c r="B41" s="165"/>
      <c r="C41" s="255" t="s">
        <v>680</v>
      </c>
      <c r="D41" s="227" t="n">
        <v>-71144</v>
      </c>
      <c r="E41" s="227" t="n">
        <v>-71144</v>
      </c>
      <c r="F41" s="227" t="n">
        <v>0</v>
      </c>
      <c r="G41" s="227" t="n">
        <v>-71144</v>
      </c>
      <c r="H41" s="227" t="n">
        <v>0</v>
      </c>
      <c r="I41" s="227" t="n">
        <v>-71144</v>
      </c>
      <c r="J41" s="0"/>
      <c r="K41" s="0"/>
      <c r="L41" s="0"/>
      <c r="M41" s="0"/>
    </row>
    <row r="42" customFormat="false" ht="38.25" hidden="false" customHeight="false" outlineLevel="0" collapsed="false">
      <c r="A42" s="164"/>
      <c r="B42" s="165"/>
      <c r="C42" s="255" t="s">
        <v>681</v>
      </c>
      <c r="D42" s="227" t="n">
        <v>-91804</v>
      </c>
      <c r="E42" s="227" t="n">
        <v>-91804</v>
      </c>
      <c r="F42" s="227" t="n">
        <v>0</v>
      </c>
      <c r="G42" s="227" t="n">
        <v>-91804</v>
      </c>
      <c r="H42" s="227" t="n">
        <v>0</v>
      </c>
      <c r="I42" s="227" t="n">
        <v>-91804</v>
      </c>
      <c r="J42" s="0"/>
      <c r="K42" s="0"/>
      <c r="L42" s="0"/>
      <c r="M42" s="0"/>
    </row>
    <row r="43" customFormat="false" ht="25.5" hidden="false" customHeight="false" outlineLevel="0" collapsed="false">
      <c r="A43" s="164"/>
      <c r="B43" s="165"/>
      <c r="C43" s="255" t="s">
        <v>682</v>
      </c>
      <c r="D43" s="227" t="n">
        <v>-15811</v>
      </c>
      <c r="E43" s="227" t="n">
        <v>-15811</v>
      </c>
      <c r="F43" s="227" t="n">
        <v>0</v>
      </c>
      <c r="G43" s="227" t="n">
        <v>-15811</v>
      </c>
      <c r="H43" s="227" t="n">
        <v>0</v>
      </c>
      <c r="I43" s="227" t="n">
        <v>-15811</v>
      </c>
      <c r="J43" s="0"/>
      <c r="K43" s="0"/>
      <c r="L43" s="0"/>
      <c r="M43" s="0"/>
    </row>
    <row r="44" customFormat="false" ht="25.5" hidden="false" customHeight="false" outlineLevel="0" collapsed="false">
      <c r="A44" s="164"/>
      <c r="B44" s="165"/>
      <c r="C44" s="255" t="s">
        <v>536</v>
      </c>
      <c r="D44" s="227" t="n">
        <v>0</v>
      </c>
      <c r="E44" s="227" t="n">
        <v>-51426</v>
      </c>
      <c r="F44" s="227" t="n">
        <v>0</v>
      </c>
      <c r="G44" s="227" t="n">
        <v>-51426</v>
      </c>
      <c r="H44" s="227" t="n">
        <v>0</v>
      </c>
      <c r="I44" s="227" t="n">
        <v>-51426</v>
      </c>
      <c r="J44" s="0"/>
      <c r="K44" s="0"/>
      <c r="L44" s="0"/>
      <c r="M44" s="0"/>
    </row>
    <row r="45" customFormat="false" ht="42" hidden="false" customHeight="true" outlineLevel="0" collapsed="false">
      <c r="A45" s="173"/>
      <c r="B45" s="165"/>
      <c r="C45" s="255" t="s">
        <v>735</v>
      </c>
      <c r="D45" s="227" t="n">
        <v>0</v>
      </c>
      <c r="E45" s="227" t="n">
        <v>-141475</v>
      </c>
      <c r="F45" s="227" t="n">
        <v>0</v>
      </c>
      <c r="G45" s="227" t="n">
        <v>-141475</v>
      </c>
      <c r="H45" s="227" t="n">
        <v>0</v>
      </c>
      <c r="I45" s="227" t="n">
        <v>-141475</v>
      </c>
      <c r="J45" s="0"/>
      <c r="K45" s="0"/>
      <c r="L45" s="0"/>
      <c r="M45" s="0"/>
    </row>
    <row r="46" customFormat="false" ht="42" hidden="false" customHeight="true" outlineLevel="0" collapsed="false">
      <c r="A46" s="173"/>
      <c r="B46" s="165"/>
      <c r="C46" s="150" t="s">
        <v>537</v>
      </c>
      <c r="D46" s="227" t="n">
        <v>0</v>
      </c>
      <c r="E46" s="227" t="n">
        <v>-50000</v>
      </c>
      <c r="F46" s="227" t="n">
        <v>0</v>
      </c>
      <c r="G46" s="227" t="n">
        <v>-50000</v>
      </c>
      <c r="H46" s="227" t="n">
        <v>0</v>
      </c>
      <c r="I46" s="227" t="n">
        <v>-50000</v>
      </c>
      <c r="J46" s="0"/>
      <c r="K46" s="0"/>
      <c r="L46" s="0"/>
      <c r="M46" s="0"/>
    </row>
    <row r="47" customFormat="false" ht="12.75" hidden="false" customHeight="false" outlineLevel="0" collapsed="false">
      <c r="A47" s="173"/>
      <c r="B47" s="165"/>
      <c r="C47" s="255" t="s">
        <v>686</v>
      </c>
      <c r="D47" s="227" t="n">
        <v>0</v>
      </c>
      <c r="E47" s="227" t="n">
        <v>-29630</v>
      </c>
      <c r="F47" s="227" t="n">
        <v>0</v>
      </c>
      <c r="G47" s="227" t="n">
        <v>-29630</v>
      </c>
      <c r="H47" s="227" t="n">
        <v>0</v>
      </c>
      <c r="I47" s="227" t="n">
        <v>-29630</v>
      </c>
      <c r="J47" s="0"/>
      <c r="K47" s="0"/>
      <c r="L47" s="0"/>
      <c r="M47" s="0"/>
    </row>
    <row r="48" customFormat="false" ht="25.5" hidden="false" customHeight="false" outlineLevel="0" collapsed="false">
      <c r="A48" s="132"/>
      <c r="B48" s="132"/>
      <c r="C48" s="139" t="s">
        <v>683</v>
      </c>
      <c r="D48" s="227" t="n">
        <v>-18680</v>
      </c>
      <c r="E48" s="227" t="n">
        <v>-4667</v>
      </c>
      <c r="F48" s="227"/>
      <c r="G48" s="227" t="n">
        <v>-4667</v>
      </c>
      <c r="H48" s="227" t="n">
        <v>0</v>
      </c>
      <c r="I48" s="227" t="n">
        <v>-4667</v>
      </c>
      <c r="J48" s="0"/>
      <c r="K48" s="0"/>
      <c r="L48" s="0"/>
      <c r="M48" s="0"/>
    </row>
    <row r="49" customFormat="false" ht="67.5" hidden="false" customHeight="false" outlineLevel="0" collapsed="false">
      <c r="A49" s="311"/>
      <c r="B49" s="132" t="n">
        <v>9813</v>
      </c>
      <c r="C49" s="312" t="s">
        <v>736</v>
      </c>
      <c r="D49" s="313" t="n">
        <v>-162645</v>
      </c>
      <c r="E49" s="313" t="n">
        <v>-162645</v>
      </c>
      <c r="F49" s="313" t="n">
        <v>0</v>
      </c>
      <c r="G49" s="313" t="n">
        <v>-162645</v>
      </c>
      <c r="H49" s="313" t="n">
        <v>0</v>
      </c>
      <c r="I49" s="313" t="n">
        <v>-162645</v>
      </c>
      <c r="J49" s="0"/>
      <c r="K49" s="0"/>
      <c r="L49" s="0"/>
      <c r="M49" s="0"/>
    </row>
    <row r="51" customFormat="false" ht="15.75" hidden="false" customHeight="false" outlineLevel="0" collapsed="false">
      <c r="C51" s="185"/>
    </row>
    <row r="59" customFormat="false" ht="45.75" hidden="false" customHeight="true" outlineLevel="0" collapsed="false"/>
    <row r="62" s="26" customFormat="true" ht="15.75" hidden="false" customHeight="true" outlineLevel="0" collapsed="false">
      <c r="E62" s="118"/>
      <c r="F62" s="118"/>
      <c r="G62" s="118"/>
      <c r="H62" s="118"/>
      <c r="I62" s="118"/>
      <c r="J62" s="118"/>
      <c r="K62" s="118"/>
      <c r="L62" s="118"/>
      <c r="M62" s="118"/>
      <c r="N62" s="0"/>
      <c r="O62" s="0"/>
    </row>
  </sheetData>
  <mergeCells count="5">
    <mergeCell ref="D3:G3"/>
    <mergeCell ref="A5:C5"/>
    <mergeCell ref="E5:G5"/>
    <mergeCell ref="A7:C7"/>
    <mergeCell ref="A8:C8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8.7"/>
    <col collapsed="false" customWidth="true" hidden="false" outlineLevel="0" max="3" min="3" style="26" width="32.56"/>
    <col collapsed="false" customWidth="true" hidden="false" outlineLevel="0" max="5" min="4" style="26" width="8.28"/>
    <col collapsed="false" customWidth="true" hidden="false" outlineLevel="0" max="6" min="6" style="118" width="9.14"/>
    <col collapsed="false" customWidth="true" hidden="false" outlineLevel="0" max="7" min="7" style="118" width="7.99"/>
    <col collapsed="false" customWidth="true" hidden="false" outlineLevel="0" max="8" min="8" style="118" width="6.85"/>
    <col collapsed="false" customWidth="true" hidden="false" outlineLevel="0" max="9" min="9" style="118" width="7.85"/>
    <col collapsed="false" customWidth="true" hidden="false" outlineLevel="0" max="10" min="10" style="118" width="6.85"/>
    <col collapsed="false" customWidth="true" hidden="false" outlineLevel="0" max="11" min="11" style="118" width="7.85"/>
    <col collapsed="false" customWidth="true" hidden="true" outlineLevel="0" max="12" min="12" style="118" width="8.99"/>
    <col collapsed="false" customWidth="true" hidden="false" outlineLevel="0" max="13" min="13" style="118" width="7.7"/>
    <col collapsed="false" customWidth="true" hidden="false" outlineLevel="0" max="14" min="14" style="118" width="8.85"/>
    <col collapsed="false" customWidth="true" hidden="false" outlineLevel="0" max="15" min="15" style="118" width="9.41"/>
    <col collapsed="false" customWidth="true" hidden="false" outlineLevel="0" max="16" min="16" style="118" width="9.14"/>
  </cols>
  <sheetData>
    <row r="1" customFormat="false" ht="12.75" hidden="false" customHeight="false" outlineLevel="0" collapsed="false">
      <c r="D1" s="314" t="s">
        <v>737</v>
      </c>
      <c r="E1" s="315"/>
    </row>
    <row r="2" customFormat="false" ht="8.25" hidden="false" customHeight="true" outlineLevel="0" collapsed="false"/>
    <row r="3" customFormat="false" ht="12.75" hidden="false" customHeight="false" outlineLevel="0" collapsed="false">
      <c r="A3" s="316" t="s">
        <v>1</v>
      </c>
      <c r="C3" s="119"/>
      <c r="D3" s="120"/>
      <c r="E3" s="120"/>
      <c r="F3" s="260"/>
      <c r="G3" s="120"/>
      <c r="H3" s="120"/>
      <c r="I3" s="260"/>
      <c r="J3" s="220"/>
    </row>
    <row r="4" customFormat="false" ht="7.5" hidden="false" customHeight="true" outlineLevel="0" collapsed="false">
      <c r="B4" s="25"/>
      <c r="C4" s="125"/>
      <c r="D4" s="31"/>
      <c r="E4" s="31"/>
      <c r="F4" s="31"/>
      <c r="G4" s="31"/>
      <c r="H4" s="31"/>
      <c r="I4" s="31"/>
      <c r="J4" s="31"/>
    </row>
    <row r="5" customFormat="false" ht="18.75" hidden="true" customHeight="false" outlineLevel="0" collapsed="false">
      <c r="A5" s="32"/>
      <c r="B5" s="32"/>
      <c r="C5" s="123"/>
      <c r="D5" s="120"/>
      <c r="E5" s="120"/>
      <c r="F5" s="260"/>
      <c r="G5" s="120"/>
      <c r="H5" s="120"/>
      <c r="I5" s="260"/>
      <c r="J5" s="34"/>
    </row>
    <row r="6" customFormat="false" ht="37.5" hidden="false" customHeight="true" outlineLevel="0" collapsed="false">
      <c r="A6" s="317" t="s">
        <v>738</v>
      </c>
      <c r="B6" s="317"/>
      <c r="C6" s="317"/>
      <c r="D6" s="317"/>
      <c r="E6" s="292"/>
      <c r="F6" s="36"/>
      <c r="G6" s="36"/>
      <c r="H6" s="36"/>
      <c r="I6" s="36"/>
      <c r="J6" s="36"/>
      <c r="K6" s="125"/>
      <c r="L6" s="125"/>
      <c r="M6" s="125"/>
      <c r="R6" s="126"/>
    </row>
    <row r="7" customFormat="false" ht="1.5" hidden="false" customHeight="true" outlineLevel="0" collapsed="false">
      <c r="A7" s="127"/>
      <c r="B7" s="127"/>
      <c r="C7" s="127"/>
      <c r="D7" s="120"/>
      <c r="E7" s="120"/>
      <c r="F7" s="260"/>
      <c r="G7" s="120"/>
      <c r="I7" s="34"/>
    </row>
    <row r="8" customFormat="false" ht="71.25" hidden="false" customHeight="true" outlineLevel="0" collapsed="false">
      <c r="A8" s="318"/>
      <c r="B8" s="318"/>
      <c r="C8" s="318"/>
      <c r="D8" s="129" t="s">
        <v>739</v>
      </c>
      <c r="E8" s="129" t="s">
        <v>740</v>
      </c>
      <c r="F8" s="129" t="s">
        <v>741</v>
      </c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27.75" hidden="false" customHeight="true" outlineLevel="0" collapsed="false">
      <c r="A9" s="319" t="s">
        <v>742</v>
      </c>
      <c r="B9" s="319"/>
      <c r="C9" s="319"/>
      <c r="D9" s="320" t="n">
        <f aca="false">SUM(D10:D37)</f>
        <v>745101</v>
      </c>
      <c r="E9" s="320" t="n">
        <f aca="false">SUM(E10:E37)</f>
        <v>857145</v>
      </c>
      <c r="F9" s="320" t="n">
        <f aca="false">SUM(F10:F37)</f>
        <v>950089</v>
      </c>
      <c r="G9" s="67"/>
      <c r="H9" s="67"/>
      <c r="I9" s="67"/>
      <c r="J9" s="67"/>
      <c r="K9" s="67"/>
      <c r="L9" s="67"/>
      <c r="M9" s="0"/>
      <c r="N9" s="0"/>
      <c r="O9" s="0"/>
      <c r="P9" s="0"/>
    </row>
    <row r="10" customFormat="false" ht="17.25" hidden="false" customHeight="true" outlineLevel="0" collapsed="false">
      <c r="A10" s="152" t="s">
        <v>743</v>
      </c>
      <c r="B10" s="152"/>
      <c r="C10" s="152"/>
      <c r="D10" s="321" t="n">
        <v>3971</v>
      </c>
      <c r="E10" s="321" t="n">
        <v>3537</v>
      </c>
      <c r="F10" s="321" t="n">
        <v>2409</v>
      </c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7.25" hidden="false" customHeight="true" outlineLevel="0" collapsed="false">
      <c r="A11" s="322" t="s">
        <v>744</v>
      </c>
      <c r="B11" s="322"/>
      <c r="C11" s="152"/>
      <c r="D11" s="321" t="n">
        <v>0</v>
      </c>
      <c r="E11" s="321" t="n">
        <v>452</v>
      </c>
      <c r="F11" s="321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7.25" hidden="false" customHeight="true" outlineLevel="0" collapsed="false">
      <c r="A12" s="132" t="s">
        <v>745</v>
      </c>
      <c r="B12" s="132"/>
      <c r="C12" s="132"/>
      <c r="D12" s="323" t="n">
        <v>392513</v>
      </c>
      <c r="E12" s="323" t="n">
        <v>518798</v>
      </c>
      <c r="F12" s="323" t="n">
        <v>545093</v>
      </c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7.25" hidden="false" customHeight="true" outlineLevel="0" collapsed="false">
      <c r="A13" s="324" t="s">
        <v>746</v>
      </c>
      <c r="B13" s="322"/>
      <c r="C13" s="325"/>
      <c r="D13" s="323" t="n">
        <v>61819</v>
      </c>
      <c r="E13" s="323" t="n">
        <v>75314</v>
      </c>
      <c r="F13" s="323" t="n">
        <v>55604</v>
      </c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7.25" hidden="false" customHeight="true" outlineLevel="0" collapsed="false">
      <c r="A14" s="324" t="s">
        <v>747</v>
      </c>
      <c r="B14" s="322"/>
      <c r="C14" s="325"/>
      <c r="D14" s="323" t="n">
        <v>50</v>
      </c>
      <c r="E14" s="323" t="n">
        <v>152</v>
      </c>
      <c r="F14" s="323" t="n">
        <v>187</v>
      </c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7.25" hidden="false" customHeight="true" outlineLevel="0" collapsed="false">
      <c r="A15" s="324" t="s">
        <v>746</v>
      </c>
      <c r="B15" s="326"/>
      <c r="C15" s="152"/>
      <c r="D15" s="323" t="n">
        <v>41</v>
      </c>
      <c r="E15" s="323" t="n">
        <v>207</v>
      </c>
      <c r="F15" s="323" t="n">
        <v>185</v>
      </c>
      <c r="G15" s="327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7.25" hidden="false" customHeight="true" outlineLevel="0" collapsed="false">
      <c r="A16" s="132" t="s">
        <v>748</v>
      </c>
      <c r="B16" s="132"/>
      <c r="C16" s="132"/>
      <c r="D16" s="321" t="n">
        <v>107</v>
      </c>
      <c r="E16" s="321" t="n">
        <v>185</v>
      </c>
      <c r="F16" s="321" t="n">
        <v>143</v>
      </c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5.75" hidden="false" customHeight="true" outlineLevel="0" collapsed="false">
      <c r="A17" s="132" t="s">
        <v>749</v>
      </c>
      <c r="B17" s="132"/>
      <c r="C17" s="132"/>
      <c r="D17" s="321" t="n">
        <v>0</v>
      </c>
      <c r="E17" s="321" t="n">
        <v>0</v>
      </c>
      <c r="F17" s="321" t="n">
        <v>381</v>
      </c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4.25" hidden="false" customHeight="true" outlineLevel="0" collapsed="false">
      <c r="A18" s="324" t="s">
        <v>746</v>
      </c>
      <c r="B18" s="326"/>
      <c r="C18" s="152"/>
      <c r="D18" s="321" t="n">
        <v>0</v>
      </c>
      <c r="E18" s="321" t="n">
        <v>0</v>
      </c>
      <c r="F18" s="321" t="n">
        <v>1152</v>
      </c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4.25" hidden="false" customHeight="true" outlineLevel="0" collapsed="false">
      <c r="A19" s="324" t="s">
        <v>746</v>
      </c>
      <c r="B19" s="326"/>
      <c r="C19" s="152"/>
      <c r="D19" s="321" t="n">
        <v>0</v>
      </c>
      <c r="E19" s="321" t="n">
        <v>0</v>
      </c>
      <c r="F19" s="321" t="n">
        <v>1099</v>
      </c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4.25" hidden="false" customHeight="true" outlineLevel="0" collapsed="false">
      <c r="A20" s="324" t="s">
        <v>746</v>
      </c>
      <c r="B20" s="326"/>
      <c r="C20" s="152"/>
      <c r="D20" s="321" t="n">
        <v>0</v>
      </c>
      <c r="E20" s="321" t="n">
        <v>0</v>
      </c>
      <c r="F20" s="321" t="n">
        <v>342</v>
      </c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3.5" hidden="false" customHeight="true" outlineLevel="0" collapsed="false">
      <c r="A21" s="324" t="s">
        <v>746</v>
      </c>
      <c r="B21" s="326"/>
      <c r="C21" s="152"/>
      <c r="D21" s="321" t="n">
        <v>0</v>
      </c>
      <c r="E21" s="321" t="n">
        <v>0</v>
      </c>
      <c r="F21" s="321" t="n">
        <v>495</v>
      </c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4.25" hidden="false" customHeight="true" outlineLevel="0" collapsed="false">
      <c r="A22" s="324" t="s">
        <v>746</v>
      </c>
      <c r="B22" s="326"/>
      <c r="C22" s="152"/>
      <c r="D22" s="321" t="n">
        <v>0</v>
      </c>
      <c r="E22" s="321" t="n">
        <v>0</v>
      </c>
      <c r="F22" s="321" t="n">
        <v>852</v>
      </c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4.25" hidden="false" customHeight="true" outlineLevel="0" collapsed="false">
      <c r="A23" s="324" t="s">
        <v>746</v>
      </c>
      <c r="B23" s="326"/>
      <c r="C23" s="152"/>
      <c r="D23" s="321" t="n">
        <v>0</v>
      </c>
      <c r="E23" s="321" t="n">
        <v>0</v>
      </c>
      <c r="F23" s="321" t="n">
        <v>513</v>
      </c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5" hidden="false" customHeight="true" outlineLevel="0" collapsed="false">
      <c r="A24" s="324" t="s">
        <v>750</v>
      </c>
      <c r="B24" s="322"/>
      <c r="C24" s="325"/>
      <c r="D24" s="321" t="n">
        <v>6321</v>
      </c>
      <c r="E24" s="321" t="n">
        <v>6321</v>
      </c>
      <c r="F24" s="321" t="n">
        <v>1541</v>
      </c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7.25" hidden="false" customHeight="true" outlineLevel="0" collapsed="false">
      <c r="A25" s="324" t="s">
        <v>751</v>
      </c>
      <c r="B25" s="322"/>
      <c r="C25" s="325"/>
      <c r="D25" s="321" t="n">
        <v>5246</v>
      </c>
      <c r="E25" s="321" t="n">
        <v>81</v>
      </c>
      <c r="F25" s="321" t="n"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9.5" hidden="false" customHeight="true" outlineLevel="0" collapsed="false">
      <c r="A26" s="324" t="s">
        <v>752</v>
      </c>
      <c r="B26" s="322"/>
      <c r="C26" s="325"/>
      <c r="D26" s="321" t="n">
        <v>14581</v>
      </c>
      <c r="E26" s="321" t="n">
        <v>10797</v>
      </c>
      <c r="F26" s="321" t="n">
        <v>4886</v>
      </c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5.75" hidden="false" customHeight="true" outlineLevel="0" collapsed="false">
      <c r="A27" s="324" t="s">
        <v>753</v>
      </c>
      <c r="B27" s="322"/>
      <c r="C27" s="325"/>
      <c r="D27" s="321" t="n">
        <v>134</v>
      </c>
      <c r="E27" s="321" t="n">
        <v>68638</v>
      </c>
      <c r="F27" s="321" t="n">
        <v>47027</v>
      </c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5.75" hidden="false" customHeight="true" outlineLevel="0" collapsed="false">
      <c r="A28" s="324" t="s">
        <v>754</v>
      </c>
      <c r="B28" s="322"/>
      <c r="C28" s="325"/>
      <c r="D28" s="321" t="n">
        <v>0</v>
      </c>
      <c r="E28" s="321" t="n">
        <v>485</v>
      </c>
      <c r="F28" s="321" t="n">
        <v>485</v>
      </c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7.25" hidden="false" customHeight="true" outlineLevel="0" collapsed="false">
      <c r="A29" s="328" t="s">
        <v>755</v>
      </c>
      <c r="B29" s="329"/>
      <c r="C29" s="330"/>
      <c r="D29" s="321" t="n">
        <v>0</v>
      </c>
      <c r="E29" s="321" t="n">
        <v>6893</v>
      </c>
      <c r="F29" s="321" t="n">
        <v>4393</v>
      </c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5.75" hidden="false" customHeight="true" outlineLevel="0" collapsed="false">
      <c r="A30" s="324" t="s">
        <v>756</v>
      </c>
      <c r="B30" s="326"/>
      <c r="C30" s="152"/>
      <c r="D30" s="321" t="n">
        <v>153402</v>
      </c>
      <c r="E30" s="321" t="n">
        <v>0</v>
      </c>
      <c r="F30" s="321" t="n"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5.75" hidden="false" customHeight="true" outlineLevel="0" collapsed="false">
      <c r="A31" s="324" t="s">
        <v>757</v>
      </c>
      <c r="B31" s="326"/>
      <c r="C31" s="152"/>
      <c r="D31" s="321" t="n">
        <v>8092</v>
      </c>
      <c r="E31" s="321" t="n">
        <v>0</v>
      </c>
      <c r="F31" s="321" t="n">
        <v>0</v>
      </c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5.75" hidden="false" customHeight="true" outlineLevel="0" collapsed="false">
      <c r="A32" s="324" t="s">
        <v>758</v>
      </c>
      <c r="B32" s="326"/>
      <c r="C32" s="152"/>
      <c r="D32" s="321" t="n">
        <v>0</v>
      </c>
      <c r="E32" s="321" t="n">
        <v>19947</v>
      </c>
      <c r="F32" s="321" t="n"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5.75" hidden="false" customHeight="true" outlineLevel="0" collapsed="false">
      <c r="A33" s="324" t="s">
        <v>759</v>
      </c>
      <c r="B33" s="326"/>
      <c r="C33" s="152"/>
      <c r="D33" s="321" t="n">
        <v>0</v>
      </c>
      <c r="E33" s="321" t="n">
        <v>3000</v>
      </c>
      <c r="F33" s="321" t="n">
        <v>590</v>
      </c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5.75" hidden="false" customHeight="true" outlineLevel="0" collapsed="false">
      <c r="A34" s="324" t="s">
        <v>760</v>
      </c>
      <c r="B34" s="326"/>
      <c r="C34" s="152"/>
      <c r="D34" s="321" t="n">
        <v>74355</v>
      </c>
      <c r="E34" s="321" t="n">
        <v>99697</v>
      </c>
      <c r="F34" s="321" t="n">
        <v>251930</v>
      </c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5.75" hidden="false" customHeight="true" outlineLevel="0" collapsed="false">
      <c r="A35" s="324" t="s">
        <v>761</v>
      </c>
      <c r="B35" s="326"/>
      <c r="C35" s="152"/>
      <c r="D35" s="321" t="n">
        <v>0</v>
      </c>
      <c r="E35" s="321" t="n">
        <v>0</v>
      </c>
      <c r="F35" s="321" t="n"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7.25" hidden="false" customHeight="true" outlineLevel="0" collapsed="false">
      <c r="A36" s="132" t="s">
        <v>762</v>
      </c>
      <c r="B36" s="132"/>
      <c r="C36" s="132"/>
      <c r="D36" s="321" t="n">
        <v>19686</v>
      </c>
      <c r="E36" s="321" t="n">
        <v>23379</v>
      </c>
      <c r="F36" s="321" t="n">
        <v>22029</v>
      </c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39.75" hidden="false" customHeight="true" outlineLevel="0" collapsed="false">
      <c r="A37" s="132" t="s">
        <v>763</v>
      </c>
      <c r="B37" s="132"/>
      <c r="C37" s="132"/>
      <c r="D37" s="321" t="n">
        <v>4783</v>
      </c>
      <c r="E37" s="321" t="n">
        <v>19262</v>
      </c>
      <c r="F37" s="321" t="n">
        <v>8753</v>
      </c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" hidden="false" customHeight="true" outlineLevel="0" collapsed="false">
      <c r="A38" s="331"/>
      <c r="B38" s="331"/>
      <c r="C38" s="331"/>
      <c r="D38" s="67"/>
      <c r="E38" s="67"/>
      <c r="F38" s="67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25.5" hidden="false" customHeight="true" outlineLevel="0" collapsed="false">
      <c r="A39" s="136" t="s">
        <v>764</v>
      </c>
      <c r="B39" s="136"/>
      <c r="C39" s="136"/>
      <c r="D39" s="313" t="n">
        <f aca="false">SUM(D40:D43)</f>
        <v>92365</v>
      </c>
      <c r="E39" s="313" t="n">
        <f aca="false">SUM(E40:E43)</f>
        <v>130924</v>
      </c>
      <c r="F39" s="313" t="n">
        <f aca="false">SUM(F40:F43)</f>
        <v>142484</v>
      </c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25.5" hidden="false" customHeight="true" outlineLevel="0" collapsed="false">
      <c r="A40" s="324" t="s">
        <v>765</v>
      </c>
      <c r="B40" s="322"/>
      <c r="C40" s="325"/>
      <c r="D40" s="321" t="n">
        <v>0</v>
      </c>
      <c r="E40" s="321" t="n">
        <v>8185</v>
      </c>
      <c r="F40" s="321" t="n">
        <v>8185</v>
      </c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6.5" hidden="false" customHeight="true" outlineLevel="0" collapsed="false">
      <c r="A41" s="324" t="s">
        <v>766</v>
      </c>
      <c r="B41" s="322"/>
      <c r="C41" s="325"/>
      <c r="D41" s="321" t="n">
        <v>0</v>
      </c>
      <c r="E41" s="321" t="n">
        <v>9250</v>
      </c>
      <c r="F41" s="321" t="n">
        <v>9250</v>
      </c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6.5" hidden="false" customHeight="true" outlineLevel="0" collapsed="false">
      <c r="A42" s="132" t="s">
        <v>767</v>
      </c>
      <c r="B42" s="132"/>
      <c r="C42" s="132"/>
      <c r="D42" s="321" t="n">
        <v>33543</v>
      </c>
      <c r="E42" s="321" t="n">
        <v>52585</v>
      </c>
      <c r="F42" s="321" t="n">
        <v>58319</v>
      </c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6.5" hidden="false" customHeight="true" outlineLevel="0" collapsed="false">
      <c r="A43" s="132" t="s">
        <v>768</v>
      </c>
      <c r="B43" s="132"/>
      <c r="C43" s="132"/>
      <c r="D43" s="321" t="n">
        <v>58822</v>
      </c>
      <c r="E43" s="321" t="n">
        <v>60904</v>
      </c>
      <c r="F43" s="321" t="n">
        <v>66730</v>
      </c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0.5" hidden="false" customHeight="true" outlineLevel="0" collapsed="false">
      <c r="A44" s="331"/>
      <c r="B44" s="331"/>
      <c r="C44" s="331"/>
      <c r="D44" s="67"/>
      <c r="E44" s="67"/>
      <c r="F44" s="67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21" hidden="false" customHeight="true" outlineLevel="0" collapsed="false">
      <c r="A45" s="332" t="s">
        <v>769</v>
      </c>
      <c r="B45" s="332"/>
      <c r="C45" s="332"/>
      <c r="D45" s="313" t="n">
        <v>10</v>
      </c>
      <c r="E45" s="313" t="n">
        <v>12</v>
      </c>
      <c r="F45" s="313" t="n">
        <v>6162</v>
      </c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21" hidden="false" customHeight="true" outlineLevel="0" collapsed="false">
      <c r="A46" s="333" t="s">
        <v>770</v>
      </c>
      <c r="B46" s="334"/>
      <c r="C46" s="334"/>
      <c r="D46" s="321" t="n">
        <v>0</v>
      </c>
      <c r="E46" s="321" t="n">
        <v>0</v>
      </c>
      <c r="F46" s="321" t="n">
        <v>400</v>
      </c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21" hidden="false" customHeight="true" outlineLevel="0" collapsed="false">
      <c r="A47" s="333" t="s">
        <v>771</v>
      </c>
      <c r="B47" s="334"/>
      <c r="C47" s="334"/>
      <c r="D47" s="321" t="n">
        <v>0</v>
      </c>
      <c r="E47" s="321" t="n">
        <v>2</v>
      </c>
      <c r="F47" s="321" t="n">
        <v>2</v>
      </c>
      <c r="G47" s="0"/>
      <c r="H47" s="0"/>
      <c r="I47" s="0"/>
      <c r="J47" s="0"/>
      <c r="K47" s="0"/>
      <c r="L47" s="0"/>
      <c r="M47" s="0"/>
      <c r="N47" s="0"/>
      <c r="O47" s="0"/>
      <c r="P47" s="0"/>
    </row>
    <row r="48" s="126" customFormat="true" ht="15.75" hidden="false" customHeight="true" outlineLevel="0" collapsed="false">
      <c r="A48" s="132" t="s">
        <v>772</v>
      </c>
      <c r="B48" s="132"/>
      <c r="C48" s="132"/>
      <c r="D48" s="321" t="n">
        <v>10</v>
      </c>
      <c r="E48" s="321" t="n">
        <v>10</v>
      </c>
      <c r="F48" s="321" t="n">
        <v>10</v>
      </c>
    </row>
    <row r="49" customFormat="false" ht="15.75" hidden="false" customHeight="true" outlineLevel="0" collapsed="false">
      <c r="A49" s="335" t="s">
        <v>773</v>
      </c>
      <c r="B49" s="335"/>
      <c r="C49" s="335"/>
      <c r="D49" s="132" t="n">
        <v>0</v>
      </c>
      <c r="E49" s="311" t="n">
        <v>0</v>
      </c>
      <c r="F49" s="336" t="n">
        <v>5750</v>
      </c>
    </row>
    <row r="51" customFormat="false" ht="15.75" hidden="false" customHeight="false" outlineLevel="0" collapsed="false">
      <c r="C51" s="186"/>
    </row>
    <row r="59" customFormat="false" ht="45.75" hidden="false" customHeight="true" outlineLevel="0" collapsed="false"/>
    <row r="62" s="26" customFormat="true" ht="15.75" hidden="false" customHeight="true" outlineLevel="0" collapsed="false"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0"/>
      <c r="R62" s="0"/>
    </row>
  </sheetData>
  <mergeCells count="17">
    <mergeCell ref="D4:J4"/>
    <mergeCell ref="A6:D6"/>
    <mergeCell ref="F6:J6"/>
    <mergeCell ref="A8:C8"/>
    <mergeCell ref="A9:C9"/>
    <mergeCell ref="A10:C10"/>
    <mergeCell ref="A12:C12"/>
    <mergeCell ref="A16:C16"/>
    <mergeCell ref="A17:C17"/>
    <mergeCell ref="A36:C36"/>
    <mergeCell ref="A37:C37"/>
    <mergeCell ref="A39:C39"/>
    <mergeCell ref="A42:C42"/>
    <mergeCell ref="A43:C43"/>
    <mergeCell ref="A45:C45"/>
    <mergeCell ref="A48:C48"/>
    <mergeCell ref="A49:C49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01" activeCellId="0" sqref="L10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8.7"/>
    <col collapsed="false" customWidth="true" hidden="false" outlineLevel="0" max="3" min="3" style="26" width="31.56"/>
    <col collapsed="false" customWidth="true" hidden="false" outlineLevel="0" max="4" min="4" style="26" width="8.28"/>
    <col collapsed="false" customWidth="true" hidden="false" outlineLevel="0" max="5" min="5" style="118" width="8.14"/>
    <col collapsed="false" customWidth="true" hidden="false" outlineLevel="0" max="6" min="6" style="118" width="7.85"/>
    <col collapsed="false" customWidth="true" hidden="false" outlineLevel="0" max="7" min="7" style="118" width="6.85"/>
    <col collapsed="false" customWidth="true" hidden="false" outlineLevel="0" max="8" min="8" style="118" width="7.85"/>
    <col collapsed="false" customWidth="true" hidden="true" outlineLevel="0" max="9" min="9" style="118" width="8.99"/>
    <col collapsed="false" customWidth="true" hidden="false" outlineLevel="0" max="10" min="10" style="118" width="7.7"/>
    <col collapsed="false" customWidth="true" hidden="false" outlineLevel="0" max="11" min="11" style="118" width="8.85"/>
    <col collapsed="false" customWidth="true" hidden="false" outlineLevel="0" max="12" min="12" style="118" width="9.41"/>
    <col collapsed="false" customWidth="true" hidden="false" outlineLevel="0" max="13" min="13" style="118" width="9.14"/>
  </cols>
  <sheetData>
    <row r="1" customFormat="false" ht="12.75" hidden="false" customHeight="false" outlineLevel="0" collapsed="false">
      <c r="A1" s="25"/>
      <c r="C1" s="119"/>
      <c r="D1" s="121" t="s">
        <v>774</v>
      </c>
      <c r="E1" s="120"/>
      <c r="F1" s="260"/>
      <c r="G1" s="220"/>
    </row>
    <row r="2" customFormat="false" ht="11.25" hidden="false" customHeight="true" outlineLevel="0" collapsed="false">
      <c r="A2" s="314" t="s">
        <v>1</v>
      </c>
      <c r="B2" s="25"/>
      <c r="C2" s="337"/>
      <c r="D2" s="31"/>
      <c r="E2" s="31"/>
      <c r="F2" s="31"/>
      <c r="G2" s="31"/>
    </row>
    <row r="3" customFormat="false" ht="18.75" hidden="true" customHeight="false" outlineLevel="0" collapsed="false">
      <c r="A3" s="32"/>
      <c r="B3" s="32"/>
      <c r="C3" s="123"/>
      <c r="D3" s="120"/>
      <c r="E3" s="120"/>
      <c r="F3" s="260"/>
      <c r="G3" s="34"/>
    </row>
    <row r="4" customFormat="false" ht="48" hidden="false" customHeight="true" outlineLevel="0" collapsed="false">
      <c r="A4" s="317" t="s">
        <v>775</v>
      </c>
      <c r="B4" s="317"/>
      <c r="C4" s="317"/>
      <c r="D4" s="317"/>
      <c r="E4" s="36"/>
      <c r="F4" s="36"/>
      <c r="G4" s="36"/>
      <c r="H4" s="125"/>
      <c r="I4" s="125"/>
      <c r="J4" s="125"/>
      <c r="O4" s="126"/>
    </row>
    <row r="5" customFormat="false" ht="16.5" hidden="false" customHeight="true" outlineLevel="0" collapsed="false">
      <c r="A5" s="127"/>
      <c r="B5" s="127"/>
      <c r="C5" s="127"/>
      <c r="D5" s="120"/>
      <c r="E5" s="249"/>
      <c r="F5" s="34"/>
    </row>
    <row r="6" customFormat="false" ht="63.75" hidden="false" customHeight="true" outlineLevel="0" collapsed="false">
      <c r="A6" s="338" t="s">
        <v>776</v>
      </c>
      <c r="B6" s="338"/>
      <c r="C6" s="338"/>
      <c r="D6" s="339" t="s">
        <v>777</v>
      </c>
      <c r="E6" s="339" t="s">
        <v>5</v>
      </c>
      <c r="F6" s="339" t="s">
        <v>37</v>
      </c>
      <c r="G6" s="339" t="s">
        <v>38</v>
      </c>
      <c r="H6" s="339" t="s">
        <v>39</v>
      </c>
      <c r="I6" s="339" t="s">
        <v>38</v>
      </c>
      <c r="J6" s="339" t="s">
        <v>40</v>
      </c>
      <c r="K6" s="0"/>
      <c r="L6" s="0"/>
      <c r="M6" s="0"/>
    </row>
    <row r="7" customFormat="false" ht="20.25" hidden="false" customHeight="true" outlineLevel="0" collapsed="false">
      <c r="A7" s="340"/>
      <c r="B7" s="340"/>
      <c r="C7" s="340"/>
      <c r="D7" s="341" t="s">
        <v>8</v>
      </c>
      <c r="E7" s="341" t="s">
        <v>8</v>
      </c>
      <c r="F7" s="341" t="s">
        <v>8</v>
      </c>
      <c r="G7" s="341" t="s">
        <v>8</v>
      </c>
      <c r="H7" s="341" t="s">
        <v>8</v>
      </c>
      <c r="I7" s="341" t="s">
        <v>8</v>
      </c>
      <c r="J7" s="341" t="s">
        <v>8</v>
      </c>
      <c r="K7" s="0"/>
      <c r="L7" s="0"/>
      <c r="M7" s="0"/>
    </row>
    <row r="8" customFormat="false" ht="13.5" hidden="false" customHeight="true" outlineLevel="0" collapsed="false">
      <c r="A8" s="342" t="s">
        <v>778</v>
      </c>
      <c r="B8" s="342"/>
      <c r="C8" s="342"/>
      <c r="D8" s="343"/>
      <c r="E8" s="343"/>
      <c r="F8" s="343"/>
      <c r="G8" s="343"/>
      <c r="H8" s="343"/>
      <c r="I8" s="343"/>
      <c r="J8" s="343"/>
      <c r="K8" s="0"/>
      <c r="L8" s="0"/>
      <c r="M8" s="0"/>
    </row>
    <row r="9" customFormat="false" ht="24" hidden="false" customHeight="true" outlineLevel="0" collapsed="false">
      <c r="A9" s="136"/>
      <c r="B9" s="132" t="s">
        <v>779</v>
      </c>
      <c r="C9" s="156" t="s">
        <v>780</v>
      </c>
      <c r="D9" s="248" t="n">
        <v>19109</v>
      </c>
      <c r="E9" s="248" t="n">
        <v>36215</v>
      </c>
      <c r="F9" s="248" t="n">
        <v>0</v>
      </c>
      <c r="G9" s="248" t="n">
        <v>36215</v>
      </c>
      <c r="H9" s="248" t="n">
        <v>0</v>
      </c>
      <c r="I9" s="248" t="n">
        <v>36215</v>
      </c>
      <c r="J9" s="248" t="n">
        <v>36215</v>
      </c>
      <c r="K9" s="0"/>
      <c r="L9" s="0"/>
      <c r="M9" s="0"/>
    </row>
    <row r="10" customFormat="false" ht="28.5" hidden="false" customHeight="true" outlineLevel="0" collapsed="false">
      <c r="A10" s="132"/>
      <c r="B10" s="132" t="s">
        <v>781</v>
      </c>
      <c r="C10" s="156" t="s">
        <v>782</v>
      </c>
      <c r="D10" s="144" t="n">
        <v>3437860</v>
      </c>
      <c r="E10" s="144" t="n">
        <v>3643833</v>
      </c>
      <c r="F10" s="144" t="n">
        <v>0</v>
      </c>
      <c r="G10" s="144" t="n">
        <v>3643833</v>
      </c>
      <c r="H10" s="144" t="n">
        <v>0</v>
      </c>
      <c r="I10" s="144" t="n">
        <v>3643833</v>
      </c>
      <c r="J10" s="144" t="n">
        <v>3643833</v>
      </c>
      <c r="K10" s="0"/>
      <c r="L10" s="0"/>
      <c r="M10" s="0"/>
    </row>
    <row r="11" customFormat="false" ht="24.75" hidden="false" customHeight="true" outlineLevel="0" collapsed="false">
      <c r="A11" s="132"/>
      <c r="B11" s="132" t="s">
        <v>783</v>
      </c>
      <c r="C11" s="156" t="s">
        <v>784</v>
      </c>
      <c r="D11" s="140" t="n">
        <v>298060</v>
      </c>
      <c r="E11" s="140" t="n">
        <v>305000</v>
      </c>
      <c r="F11" s="140" t="n">
        <v>0</v>
      </c>
      <c r="G11" s="140" t="n">
        <v>305000</v>
      </c>
      <c r="H11" s="140" t="n">
        <v>0</v>
      </c>
      <c r="I11" s="140" t="n">
        <v>305000</v>
      </c>
      <c r="J11" s="140" t="n">
        <v>305000</v>
      </c>
      <c r="K11" s="67"/>
      <c r="L11" s="67"/>
      <c r="M11" s="67"/>
    </row>
    <row r="12" customFormat="false" ht="24.75" hidden="false" customHeight="true" outlineLevel="0" collapsed="false">
      <c r="A12" s="132"/>
      <c r="B12" s="132" t="s">
        <v>785</v>
      </c>
      <c r="C12" s="156" t="s">
        <v>786</v>
      </c>
      <c r="D12" s="140" t="n">
        <v>36283</v>
      </c>
      <c r="E12" s="140" t="n">
        <v>61718</v>
      </c>
      <c r="F12" s="140" t="n">
        <v>0</v>
      </c>
      <c r="G12" s="140" t="n">
        <v>61718</v>
      </c>
      <c r="H12" s="140" t="n">
        <v>0</v>
      </c>
      <c r="I12" s="140" t="n">
        <v>61718</v>
      </c>
      <c r="J12" s="140" t="n">
        <v>61718</v>
      </c>
      <c r="K12" s="0"/>
      <c r="L12" s="0"/>
      <c r="M12" s="0"/>
    </row>
    <row r="13" customFormat="false" ht="24" hidden="false" customHeight="true" outlineLevel="0" collapsed="false">
      <c r="A13" s="132"/>
      <c r="B13" s="132" t="s">
        <v>787</v>
      </c>
      <c r="C13" s="156" t="s">
        <v>788</v>
      </c>
      <c r="D13" s="140" t="n">
        <v>50119</v>
      </c>
      <c r="E13" s="140" t="n">
        <v>75000</v>
      </c>
      <c r="F13" s="140" t="n">
        <v>0</v>
      </c>
      <c r="G13" s="140" t="n">
        <v>75000</v>
      </c>
      <c r="H13" s="140" t="n">
        <v>0</v>
      </c>
      <c r="I13" s="140" t="n">
        <v>75000</v>
      </c>
      <c r="J13" s="140" t="n">
        <v>75000</v>
      </c>
      <c r="K13" s="0"/>
      <c r="L13" s="0"/>
      <c r="M13" s="0"/>
    </row>
    <row r="14" customFormat="false" ht="24" hidden="false" customHeight="true" outlineLevel="0" collapsed="false">
      <c r="A14" s="132"/>
      <c r="B14" s="132" t="s">
        <v>789</v>
      </c>
      <c r="C14" s="156" t="s">
        <v>790</v>
      </c>
      <c r="D14" s="140" t="n">
        <v>24758</v>
      </c>
      <c r="E14" s="140" t="n">
        <v>14701</v>
      </c>
      <c r="F14" s="140" t="n">
        <v>0</v>
      </c>
      <c r="G14" s="140" t="n">
        <v>14701</v>
      </c>
      <c r="H14" s="140" t="n">
        <v>0</v>
      </c>
      <c r="I14" s="140" t="n">
        <v>14701</v>
      </c>
      <c r="J14" s="140" t="n">
        <v>14701</v>
      </c>
      <c r="K14" s="0"/>
      <c r="L14" s="0"/>
      <c r="M14" s="0"/>
    </row>
    <row r="15" customFormat="false" ht="24" hidden="false" customHeight="true" outlineLevel="0" collapsed="false">
      <c r="A15" s="132"/>
      <c r="B15" s="132" t="s">
        <v>787</v>
      </c>
      <c r="C15" s="156" t="s">
        <v>791</v>
      </c>
      <c r="D15" s="140" t="n">
        <v>36088</v>
      </c>
      <c r="E15" s="140" t="n">
        <v>29857</v>
      </c>
      <c r="F15" s="140" t="n">
        <v>0</v>
      </c>
      <c r="G15" s="140" t="n">
        <v>29857</v>
      </c>
      <c r="H15" s="140" t="n">
        <v>0</v>
      </c>
      <c r="I15" s="140" t="n">
        <v>29857</v>
      </c>
      <c r="J15" s="140" t="n">
        <v>29857</v>
      </c>
      <c r="K15" s="0"/>
      <c r="L15" s="0"/>
      <c r="M15" s="0"/>
    </row>
    <row r="16" customFormat="false" ht="24" hidden="false" customHeight="true" outlineLevel="0" collapsed="false">
      <c r="A16" s="132"/>
      <c r="B16" s="132" t="s">
        <v>792</v>
      </c>
      <c r="C16" s="156" t="s">
        <v>793</v>
      </c>
      <c r="D16" s="167" t="n">
        <v>10444</v>
      </c>
      <c r="E16" s="170" t="n">
        <v>17767</v>
      </c>
      <c r="F16" s="170" t="n">
        <v>0</v>
      </c>
      <c r="G16" s="170" t="n">
        <v>17767</v>
      </c>
      <c r="H16" s="170" t="n">
        <v>0</v>
      </c>
      <c r="I16" s="170" t="n">
        <v>17767</v>
      </c>
      <c r="J16" s="170" t="n">
        <v>17767</v>
      </c>
      <c r="K16" s="0"/>
      <c r="L16" s="0"/>
      <c r="M16" s="0"/>
    </row>
    <row r="17" customFormat="false" ht="26.25" hidden="false" customHeight="true" outlineLevel="0" collapsed="false">
      <c r="A17" s="132"/>
      <c r="B17" s="132" t="s">
        <v>794</v>
      </c>
      <c r="C17" s="156" t="s">
        <v>795</v>
      </c>
      <c r="D17" s="344" t="n">
        <v>56235</v>
      </c>
      <c r="E17" s="344" t="n">
        <v>47552</v>
      </c>
      <c r="F17" s="344" t="n">
        <v>0</v>
      </c>
      <c r="G17" s="344" t="n">
        <v>47552</v>
      </c>
      <c r="H17" s="344" t="n">
        <v>0</v>
      </c>
      <c r="I17" s="344" t="n">
        <v>47552</v>
      </c>
      <c r="J17" s="344" t="n">
        <v>47552</v>
      </c>
      <c r="K17" s="0"/>
      <c r="L17" s="0"/>
      <c r="M17" s="0"/>
    </row>
    <row r="18" customFormat="false" ht="13.5" hidden="false" customHeight="false" outlineLevel="0" collapsed="false">
      <c r="A18" s="345"/>
      <c r="B18" s="346"/>
      <c r="C18" s="347" t="s">
        <v>796</v>
      </c>
      <c r="D18" s="191" t="n">
        <f aca="false">SUM(D9:D17)</f>
        <v>3968956</v>
      </c>
      <c r="E18" s="191" t="n">
        <f aca="false">SUM(E9:E17)</f>
        <v>4231643</v>
      </c>
      <c r="F18" s="191" t="n">
        <f aca="false">SUM(F9:F17)</f>
        <v>0</v>
      </c>
      <c r="G18" s="191" t="n">
        <f aca="false">SUM(G9:G17)</f>
        <v>4231643</v>
      </c>
      <c r="H18" s="191" t="n">
        <f aca="false">SUM(H9:H17)</f>
        <v>0</v>
      </c>
      <c r="I18" s="191" t="n">
        <f aca="false">SUM(I9:I17)</f>
        <v>4231643</v>
      </c>
      <c r="J18" s="191" t="n">
        <f aca="false">SUM(J9:J17)</f>
        <v>4231643</v>
      </c>
      <c r="K18" s="0"/>
      <c r="L18" s="0"/>
      <c r="M18" s="0"/>
    </row>
    <row r="19" customFormat="false" ht="12.75" hidden="false" customHeight="true" outlineLevel="0" collapsed="false">
      <c r="A19" s="348" t="s">
        <v>797</v>
      </c>
      <c r="B19" s="348"/>
      <c r="C19" s="348"/>
      <c r="D19" s="349"/>
      <c r="E19" s="349"/>
      <c r="F19" s="349"/>
      <c r="G19" s="349"/>
      <c r="H19" s="349"/>
      <c r="I19" s="349"/>
      <c r="J19" s="349"/>
      <c r="K19" s="0"/>
      <c r="L19" s="0"/>
      <c r="M19" s="0"/>
    </row>
    <row r="20" customFormat="false" ht="12.75" hidden="false" customHeight="true" outlineLevel="0" collapsed="false">
      <c r="A20" s="136"/>
      <c r="B20" s="132" t="s">
        <v>798</v>
      </c>
      <c r="C20" s="156" t="s">
        <v>799</v>
      </c>
      <c r="D20" s="138" t="n"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8" t="n">
        <v>0</v>
      </c>
      <c r="K20" s="0"/>
      <c r="L20" s="0"/>
      <c r="M20" s="0"/>
    </row>
    <row r="21" customFormat="false" ht="25.5" hidden="false" customHeight="false" outlineLevel="0" collapsed="false">
      <c r="A21" s="250"/>
      <c r="B21" s="350" t="s">
        <v>800</v>
      </c>
      <c r="C21" s="351" t="s">
        <v>801</v>
      </c>
      <c r="D21" s="163" t="n">
        <v>2134</v>
      </c>
      <c r="E21" s="163" t="n">
        <v>2500</v>
      </c>
      <c r="F21" s="163" t="n">
        <v>0</v>
      </c>
      <c r="G21" s="163" t="n">
        <v>2500</v>
      </c>
      <c r="H21" s="163" t="n">
        <v>0</v>
      </c>
      <c r="I21" s="163" t="n">
        <v>2500</v>
      </c>
      <c r="J21" s="163" t="n">
        <v>2500</v>
      </c>
      <c r="K21" s="0"/>
      <c r="L21" s="0"/>
      <c r="M21" s="0"/>
    </row>
    <row r="22" customFormat="false" ht="39" hidden="false" customHeight="true" outlineLevel="0" collapsed="false">
      <c r="A22" s="158"/>
      <c r="B22" s="132" t="s">
        <v>802</v>
      </c>
      <c r="C22" s="139" t="s">
        <v>803</v>
      </c>
      <c r="D22" s="163" t="n">
        <v>427</v>
      </c>
      <c r="E22" s="163" t="n">
        <v>450</v>
      </c>
      <c r="F22" s="163" t="n">
        <v>0</v>
      </c>
      <c r="G22" s="163" t="n">
        <v>450</v>
      </c>
      <c r="H22" s="163" t="n">
        <v>0</v>
      </c>
      <c r="I22" s="163" t="n">
        <v>450</v>
      </c>
      <c r="J22" s="163" t="n">
        <v>450</v>
      </c>
      <c r="K22" s="0"/>
      <c r="L22" s="0"/>
      <c r="M22" s="0"/>
    </row>
    <row r="23" customFormat="false" ht="39" hidden="false" customHeight="true" outlineLevel="0" collapsed="false">
      <c r="A23" s="158"/>
      <c r="B23" s="132" t="s">
        <v>804</v>
      </c>
      <c r="C23" s="139" t="s">
        <v>805</v>
      </c>
      <c r="D23" s="163" t="n">
        <v>854</v>
      </c>
      <c r="E23" s="163" t="n">
        <v>800</v>
      </c>
      <c r="F23" s="163" t="n">
        <v>0</v>
      </c>
      <c r="G23" s="163" t="n">
        <v>800</v>
      </c>
      <c r="H23" s="163" t="n">
        <v>0</v>
      </c>
      <c r="I23" s="163" t="n">
        <v>800</v>
      </c>
      <c r="J23" s="163" t="n">
        <v>800</v>
      </c>
      <c r="K23" s="0"/>
      <c r="L23" s="0"/>
      <c r="M23" s="0"/>
    </row>
    <row r="24" customFormat="false" ht="16.5" hidden="false" customHeight="true" outlineLevel="0" collapsed="false">
      <c r="A24" s="158"/>
      <c r="B24" s="132"/>
      <c r="C24" s="202" t="s">
        <v>806</v>
      </c>
      <c r="D24" s="352" t="n">
        <f aca="false">SUM(D21:D23)</f>
        <v>3415</v>
      </c>
      <c r="E24" s="352" t="n">
        <f aca="false">SUM(E21:E23)</f>
        <v>3750</v>
      </c>
      <c r="F24" s="352" t="n">
        <f aca="false">SUM(F21:F23)</f>
        <v>0</v>
      </c>
      <c r="G24" s="352" t="n">
        <f aca="false">SUM(G21:G23)</f>
        <v>3750</v>
      </c>
      <c r="H24" s="352" t="n">
        <f aca="false">SUM(H21:H23)</f>
        <v>0</v>
      </c>
      <c r="I24" s="352" t="n">
        <f aca="false">SUM(I21:I23)</f>
        <v>3750</v>
      </c>
      <c r="J24" s="352" t="n">
        <f aca="false">SUM(J21:J23)</f>
        <v>3750</v>
      </c>
      <c r="K24" s="0"/>
      <c r="L24" s="0"/>
      <c r="M24" s="0"/>
    </row>
    <row r="25" customFormat="false" ht="27" hidden="false" customHeight="true" outlineLevel="0" collapsed="false">
      <c r="A25" s="158"/>
      <c r="B25" s="132" t="s">
        <v>807</v>
      </c>
      <c r="C25" s="139" t="s">
        <v>808</v>
      </c>
      <c r="D25" s="149" t="n">
        <v>712</v>
      </c>
      <c r="E25" s="149" t="n">
        <v>1000</v>
      </c>
      <c r="F25" s="149" t="n">
        <v>0</v>
      </c>
      <c r="G25" s="149" t="n">
        <v>1000</v>
      </c>
      <c r="H25" s="149" t="n">
        <v>0</v>
      </c>
      <c r="I25" s="149" t="n">
        <v>1000</v>
      </c>
      <c r="J25" s="149" t="n">
        <v>1000</v>
      </c>
      <c r="K25" s="0"/>
      <c r="L25" s="0"/>
      <c r="M25" s="0"/>
    </row>
    <row r="26" customFormat="false" ht="25.5" hidden="false" customHeight="false" outlineLevel="0" collapsed="false">
      <c r="A26" s="158"/>
      <c r="B26" s="132" t="s">
        <v>809</v>
      </c>
      <c r="C26" s="139" t="s">
        <v>810</v>
      </c>
      <c r="D26" s="149" t="n">
        <v>143</v>
      </c>
      <c r="E26" s="149" t="n">
        <v>150</v>
      </c>
      <c r="F26" s="149" t="n">
        <v>0</v>
      </c>
      <c r="G26" s="149" t="n">
        <v>150</v>
      </c>
      <c r="H26" s="149" t="n">
        <v>0</v>
      </c>
      <c r="I26" s="149" t="n">
        <v>150</v>
      </c>
      <c r="J26" s="149" t="n">
        <v>150</v>
      </c>
      <c r="K26" s="0"/>
      <c r="L26" s="0"/>
      <c r="M26" s="0"/>
    </row>
    <row r="27" customFormat="false" ht="25.5" hidden="false" customHeight="false" outlineLevel="0" collapsed="false">
      <c r="A27" s="158"/>
      <c r="B27" s="132" t="s">
        <v>811</v>
      </c>
      <c r="C27" s="139" t="s">
        <v>812</v>
      </c>
      <c r="D27" s="149" t="n">
        <v>143</v>
      </c>
      <c r="E27" s="149" t="n">
        <v>100</v>
      </c>
      <c r="F27" s="149" t="n">
        <v>0</v>
      </c>
      <c r="G27" s="149" t="n">
        <v>100</v>
      </c>
      <c r="H27" s="149" t="n">
        <v>0</v>
      </c>
      <c r="I27" s="149" t="n">
        <v>100</v>
      </c>
      <c r="J27" s="149" t="n">
        <v>100</v>
      </c>
      <c r="K27" s="0"/>
      <c r="L27" s="0"/>
      <c r="M27" s="0"/>
    </row>
    <row r="28" customFormat="false" ht="25.5" hidden="false" customHeight="false" outlineLevel="0" collapsed="false">
      <c r="A28" s="158"/>
      <c r="B28" s="132" t="s">
        <v>813</v>
      </c>
      <c r="C28" s="139" t="s">
        <v>814</v>
      </c>
      <c r="D28" s="149" t="n">
        <v>1423</v>
      </c>
      <c r="E28" s="140" t="n">
        <v>3500</v>
      </c>
      <c r="F28" s="140" t="n">
        <v>0</v>
      </c>
      <c r="G28" s="140" t="n">
        <v>3500</v>
      </c>
      <c r="H28" s="140" t="n">
        <v>0</v>
      </c>
      <c r="I28" s="140" t="n">
        <v>3500</v>
      </c>
      <c r="J28" s="140" t="n">
        <v>3500</v>
      </c>
      <c r="K28" s="0"/>
      <c r="L28" s="0"/>
      <c r="M28" s="0"/>
    </row>
    <row r="29" customFormat="false" ht="25.5" hidden="false" customHeight="false" outlineLevel="0" collapsed="false">
      <c r="A29" s="158"/>
      <c r="B29" s="132" t="s">
        <v>815</v>
      </c>
      <c r="C29" s="150" t="s">
        <v>816</v>
      </c>
      <c r="D29" s="140" t="n">
        <v>1423</v>
      </c>
      <c r="E29" s="140" t="n">
        <v>1000</v>
      </c>
      <c r="F29" s="140" t="n">
        <v>0</v>
      </c>
      <c r="G29" s="140" t="n">
        <v>1000</v>
      </c>
      <c r="H29" s="140" t="n">
        <v>0</v>
      </c>
      <c r="I29" s="140" t="n">
        <v>1000</v>
      </c>
      <c r="J29" s="140" t="n">
        <v>1000</v>
      </c>
      <c r="K29" s="0"/>
      <c r="L29" s="0"/>
      <c r="M29" s="0"/>
    </row>
    <row r="30" customFormat="false" ht="12.75" hidden="false" customHeight="false" outlineLevel="0" collapsed="false">
      <c r="A30" s="158"/>
      <c r="B30" s="132"/>
      <c r="C30" s="202" t="s">
        <v>817</v>
      </c>
      <c r="D30" s="225" t="n">
        <f aca="false">SUM(D25:D29)</f>
        <v>3844</v>
      </c>
      <c r="E30" s="225" t="n">
        <f aca="false">SUM(E25:E29)</f>
        <v>5750</v>
      </c>
      <c r="F30" s="225" t="n">
        <f aca="false">SUM(F25:F29)</f>
        <v>0</v>
      </c>
      <c r="G30" s="225" t="n">
        <f aca="false">SUM(G25:G29)</f>
        <v>5750</v>
      </c>
      <c r="H30" s="225" t="n">
        <f aca="false">SUM(H25:H29)</f>
        <v>0</v>
      </c>
      <c r="I30" s="225" t="n">
        <f aca="false">SUM(I25:I29)</f>
        <v>5750</v>
      </c>
      <c r="J30" s="225" t="n">
        <f aca="false">SUM(J25:J29)</f>
        <v>5750</v>
      </c>
      <c r="K30" s="0"/>
      <c r="L30" s="0"/>
      <c r="M30" s="0"/>
    </row>
    <row r="31" customFormat="false" ht="25.5" hidden="false" customHeight="false" outlineLevel="0" collapsed="false">
      <c r="A31" s="158"/>
      <c r="B31" s="132" t="s">
        <v>818</v>
      </c>
      <c r="C31" s="139" t="s">
        <v>819</v>
      </c>
      <c r="D31" s="149" t="n">
        <v>854</v>
      </c>
      <c r="E31" s="149" t="n">
        <v>1500</v>
      </c>
      <c r="F31" s="149" t="n">
        <v>0</v>
      </c>
      <c r="G31" s="149" t="n">
        <v>1500</v>
      </c>
      <c r="H31" s="149" t="n">
        <v>0</v>
      </c>
      <c r="I31" s="149" t="n">
        <v>1500</v>
      </c>
      <c r="J31" s="149" t="n">
        <v>1500</v>
      </c>
      <c r="K31" s="0"/>
      <c r="L31" s="0"/>
      <c r="M31" s="0"/>
    </row>
    <row r="32" customFormat="false" ht="25.5" hidden="false" customHeight="false" outlineLevel="0" collapsed="false">
      <c r="A32" s="158"/>
      <c r="B32" s="132" t="s">
        <v>820</v>
      </c>
      <c r="C32" s="139" t="s">
        <v>821</v>
      </c>
      <c r="D32" s="140" t="n">
        <v>14229</v>
      </c>
      <c r="E32" s="140" t="n">
        <v>0</v>
      </c>
      <c r="F32" s="140" t="n">
        <v>0</v>
      </c>
      <c r="G32" s="140" t="n">
        <v>0</v>
      </c>
      <c r="H32" s="140" t="n">
        <v>0</v>
      </c>
      <c r="I32" s="140" t="n">
        <v>0</v>
      </c>
      <c r="J32" s="140" t="n">
        <v>0</v>
      </c>
      <c r="K32" s="0"/>
      <c r="L32" s="0"/>
      <c r="M32" s="0"/>
    </row>
    <row r="33" customFormat="false" ht="12.75" hidden="false" customHeight="false" outlineLevel="0" collapsed="false">
      <c r="A33" s="158"/>
      <c r="B33" s="132"/>
      <c r="C33" s="202" t="s">
        <v>822</v>
      </c>
      <c r="D33" s="71" t="n">
        <f aca="false">SUM(D31:D32)</f>
        <v>15083</v>
      </c>
      <c r="E33" s="71" t="n">
        <f aca="false">SUM(E31:E32)</f>
        <v>1500</v>
      </c>
      <c r="F33" s="71" t="n">
        <f aca="false">SUM(F31:F32)</f>
        <v>0</v>
      </c>
      <c r="G33" s="71" t="n">
        <f aca="false">SUM(G31:G32)</f>
        <v>1500</v>
      </c>
      <c r="H33" s="71" t="n">
        <f aca="false">SUM(H31:H32)</f>
        <v>0</v>
      </c>
      <c r="I33" s="71" t="n">
        <f aca="false">SUM(I31:I32)</f>
        <v>1500</v>
      </c>
      <c r="J33" s="71" t="n">
        <f aca="false">SUM(J31:J32)</f>
        <v>1500</v>
      </c>
      <c r="K33" s="0"/>
      <c r="L33" s="0"/>
      <c r="M33" s="0"/>
    </row>
    <row r="34" customFormat="false" ht="38.25" hidden="false" customHeight="false" outlineLevel="0" collapsed="false">
      <c r="A34" s="158"/>
      <c r="B34" s="132" t="s">
        <v>73</v>
      </c>
      <c r="C34" s="139" t="s">
        <v>823</v>
      </c>
      <c r="D34" s="140" t="n">
        <v>4980</v>
      </c>
      <c r="E34" s="140" t="n">
        <v>3500</v>
      </c>
      <c r="F34" s="140" t="n">
        <v>0</v>
      </c>
      <c r="G34" s="140" t="n">
        <v>3500</v>
      </c>
      <c r="H34" s="140" t="n">
        <v>0</v>
      </c>
      <c r="I34" s="140" t="n">
        <v>3500</v>
      </c>
      <c r="J34" s="140" t="n">
        <v>3500</v>
      </c>
      <c r="K34" s="0"/>
      <c r="L34" s="0"/>
      <c r="M34" s="0"/>
    </row>
    <row r="35" customFormat="false" ht="25.5" hidden="false" customHeight="false" outlineLevel="0" collapsed="false">
      <c r="A35" s="158"/>
      <c r="B35" s="132" t="s">
        <v>824</v>
      </c>
      <c r="C35" s="150" t="s">
        <v>825</v>
      </c>
      <c r="D35" s="140" t="n">
        <v>18233</v>
      </c>
      <c r="E35" s="140" t="n">
        <v>24000</v>
      </c>
      <c r="F35" s="140" t="n">
        <v>0</v>
      </c>
      <c r="G35" s="140" t="n">
        <v>24000</v>
      </c>
      <c r="H35" s="140" t="n">
        <v>5750</v>
      </c>
      <c r="I35" s="140" t="n">
        <v>24000</v>
      </c>
      <c r="J35" s="140" t="n">
        <v>29750</v>
      </c>
      <c r="K35" s="0"/>
      <c r="L35" s="0"/>
      <c r="M35" s="0"/>
    </row>
    <row r="36" customFormat="false" ht="12.75" hidden="false" customHeight="false" outlineLevel="0" collapsed="false">
      <c r="A36" s="158"/>
      <c r="B36" s="132" t="s">
        <v>826</v>
      </c>
      <c r="C36" s="150" t="s">
        <v>827</v>
      </c>
      <c r="D36" s="140" t="n">
        <v>3540</v>
      </c>
      <c r="E36" s="140" t="n">
        <v>3500</v>
      </c>
      <c r="F36" s="140" t="n">
        <v>0</v>
      </c>
      <c r="G36" s="140" t="n">
        <v>3500</v>
      </c>
      <c r="H36" s="140" t="n">
        <v>0</v>
      </c>
      <c r="I36" s="140" t="n">
        <v>3500</v>
      </c>
      <c r="J36" s="140" t="n">
        <v>3500</v>
      </c>
      <c r="K36" s="0"/>
      <c r="L36" s="0"/>
      <c r="M36" s="0"/>
    </row>
    <row r="37" customFormat="false" ht="25.5" hidden="false" customHeight="false" outlineLevel="0" collapsed="false">
      <c r="A37" s="158"/>
      <c r="B37" s="132" t="s">
        <v>828</v>
      </c>
      <c r="C37" s="150" t="s">
        <v>829</v>
      </c>
      <c r="D37" s="140" t="n">
        <v>2164</v>
      </c>
      <c r="E37" s="140" t="n">
        <v>3500</v>
      </c>
      <c r="F37" s="140" t="n">
        <v>0</v>
      </c>
      <c r="G37" s="140" t="n">
        <v>3500</v>
      </c>
      <c r="H37" s="140" t="n">
        <v>0</v>
      </c>
      <c r="I37" s="140" t="n">
        <v>3500</v>
      </c>
      <c r="J37" s="140" t="n">
        <v>3500</v>
      </c>
      <c r="K37" s="0"/>
      <c r="L37" s="0"/>
      <c r="M37" s="0"/>
    </row>
    <row r="38" customFormat="false" ht="12.75" hidden="false" customHeight="false" outlineLevel="0" collapsed="false">
      <c r="A38" s="158"/>
      <c r="B38" s="132"/>
      <c r="C38" s="202" t="s">
        <v>830</v>
      </c>
      <c r="D38" s="225" t="n">
        <f aca="false">D24+D30+D33+D34+D35+D37+D36+D20</f>
        <v>51259</v>
      </c>
      <c r="E38" s="225" t="n">
        <f aca="false">E24+E30+E33+E34+E35+E37+E36+E20</f>
        <v>45500</v>
      </c>
      <c r="F38" s="225" t="n">
        <f aca="false">F24+F30+F33+F34+F35+F37+F36+F20</f>
        <v>0</v>
      </c>
      <c r="G38" s="225" t="n">
        <f aca="false">G24+G30+G33+G34+G35+G37+G36+G20</f>
        <v>45500</v>
      </c>
      <c r="H38" s="225" t="n">
        <f aca="false">H24+H30+H33+H34+H35+H37+H36+H20</f>
        <v>5750</v>
      </c>
      <c r="I38" s="225" t="n">
        <f aca="false">I24+I30+I33+I34+I35+I37+I36+I20</f>
        <v>45500</v>
      </c>
      <c r="J38" s="225" t="n">
        <f aca="false">J24+J30+J33+J34+J35+J37+J36+J20</f>
        <v>51250</v>
      </c>
      <c r="K38" s="0"/>
      <c r="L38" s="0"/>
      <c r="M38" s="0"/>
    </row>
    <row r="39" customFormat="false" ht="12.75" hidden="false" customHeight="false" outlineLevel="0" collapsed="false">
      <c r="A39" s="353"/>
      <c r="B39" s="326"/>
      <c r="C39" s="354"/>
      <c r="D39" s="225"/>
      <c r="E39" s="225"/>
      <c r="F39" s="225"/>
      <c r="G39" s="225"/>
      <c r="H39" s="225"/>
      <c r="I39" s="225"/>
      <c r="J39" s="225"/>
      <c r="K39" s="0"/>
      <c r="L39" s="0"/>
      <c r="M39" s="0"/>
    </row>
    <row r="40" customFormat="false" ht="12.75" hidden="false" customHeight="true" outlineLevel="0" collapsed="false">
      <c r="A40" s="355" t="s">
        <v>831</v>
      </c>
      <c r="B40" s="355"/>
      <c r="C40" s="355"/>
      <c r="D40" s="149"/>
      <c r="E40" s="149"/>
      <c r="F40" s="149"/>
      <c r="G40" s="149"/>
      <c r="H40" s="149"/>
      <c r="I40" s="149"/>
      <c r="J40" s="149"/>
      <c r="K40" s="0"/>
      <c r="L40" s="0"/>
      <c r="M40" s="0"/>
    </row>
    <row r="41" customFormat="false" ht="12.75" hidden="false" customHeight="false" outlineLevel="0" collapsed="false">
      <c r="A41" s="158"/>
      <c r="B41" s="132" t="s">
        <v>832</v>
      </c>
      <c r="C41" s="139" t="s">
        <v>833</v>
      </c>
      <c r="D41" s="149" t="n">
        <f aca="false">SUM(D42:D42)</f>
        <v>46130</v>
      </c>
      <c r="E41" s="149" t="n">
        <f aca="false">SUM(E42:E42)</f>
        <v>0</v>
      </c>
      <c r="F41" s="149" t="n">
        <f aca="false">SUM(F42:F42)</f>
        <v>0</v>
      </c>
      <c r="G41" s="149" t="n">
        <f aca="false">SUM(G42:G42)</f>
        <v>0</v>
      </c>
      <c r="H41" s="149" t="n">
        <f aca="false">SUM(H42:H42)</f>
        <v>0</v>
      </c>
      <c r="I41" s="149" t="n">
        <f aca="false">SUM(I42:I42)</f>
        <v>0</v>
      </c>
      <c r="J41" s="149" t="n">
        <f aca="false">SUM(J42:J42)</f>
        <v>0</v>
      </c>
      <c r="K41" s="0"/>
      <c r="L41" s="0"/>
      <c r="M41" s="0"/>
    </row>
    <row r="42" customFormat="false" ht="13.5" hidden="false" customHeight="false" outlineLevel="0" collapsed="false">
      <c r="A42" s="158"/>
      <c r="B42" s="312"/>
      <c r="C42" s="139" t="s">
        <v>250</v>
      </c>
      <c r="D42" s="144" t="n">
        <v>46130</v>
      </c>
      <c r="E42" s="144" t="n">
        <v>0</v>
      </c>
      <c r="F42" s="144" t="n">
        <v>0</v>
      </c>
      <c r="G42" s="144" t="n">
        <v>0</v>
      </c>
      <c r="H42" s="144" t="n">
        <v>0</v>
      </c>
      <c r="I42" s="144" t="n">
        <v>0</v>
      </c>
      <c r="J42" s="144" t="n">
        <v>0</v>
      </c>
      <c r="K42" s="0"/>
      <c r="L42" s="0"/>
      <c r="M42" s="0"/>
    </row>
    <row r="43" customFormat="false" ht="38.25" hidden="false" customHeight="false" outlineLevel="0" collapsed="false">
      <c r="A43" s="158"/>
      <c r="B43" s="356" t="s">
        <v>834</v>
      </c>
      <c r="C43" s="150" t="s">
        <v>835</v>
      </c>
      <c r="D43" s="140" t="n">
        <v>78258</v>
      </c>
      <c r="E43" s="140" t="n">
        <v>75000</v>
      </c>
      <c r="F43" s="140" t="n">
        <v>0</v>
      </c>
      <c r="G43" s="140" t="n">
        <v>75000</v>
      </c>
      <c r="H43" s="140" t="n">
        <v>0</v>
      </c>
      <c r="I43" s="140" t="n">
        <v>75000</v>
      </c>
      <c r="J43" s="140" t="n">
        <v>75000</v>
      </c>
      <c r="K43" s="0"/>
      <c r="L43" s="0"/>
      <c r="M43" s="0"/>
    </row>
    <row r="44" customFormat="false" ht="38.25" hidden="false" customHeight="false" outlineLevel="0" collapsed="false">
      <c r="A44" s="158"/>
      <c r="B44" s="132" t="s">
        <v>836</v>
      </c>
      <c r="C44" s="139" t="s">
        <v>837</v>
      </c>
      <c r="D44" s="149" t="n">
        <v>1229</v>
      </c>
      <c r="E44" s="149" t="n">
        <v>1500</v>
      </c>
      <c r="F44" s="149" t="n">
        <v>0</v>
      </c>
      <c r="G44" s="149" t="n">
        <v>1500</v>
      </c>
      <c r="H44" s="149" t="n">
        <v>0</v>
      </c>
      <c r="I44" s="149" t="n">
        <v>1500</v>
      </c>
      <c r="J44" s="149" t="n">
        <v>1500</v>
      </c>
      <c r="K44" s="0"/>
      <c r="L44" s="0"/>
      <c r="M44" s="0"/>
    </row>
    <row r="45" customFormat="false" ht="13.5" hidden="false" customHeight="false" outlineLevel="0" collapsed="false">
      <c r="A45" s="158"/>
      <c r="B45" s="312"/>
      <c r="C45" s="139" t="s">
        <v>838</v>
      </c>
      <c r="D45" s="149" t="n">
        <v>1138</v>
      </c>
      <c r="E45" s="149" t="n">
        <v>1400</v>
      </c>
      <c r="F45" s="149" t="n">
        <v>0</v>
      </c>
      <c r="G45" s="149" t="n">
        <v>1400</v>
      </c>
      <c r="H45" s="149" t="n">
        <v>0</v>
      </c>
      <c r="I45" s="149" t="n">
        <v>1400</v>
      </c>
      <c r="J45" s="149" t="n">
        <v>1400</v>
      </c>
      <c r="K45" s="0"/>
      <c r="L45" s="0"/>
      <c r="M45" s="0"/>
    </row>
    <row r="46" customFormat="false" ht="12.75" hidden="false" customHeight="false" outlineLevel="0" collapsed="false">
      <c r="A46" s="158"/>
      <c r="B46" s="132" t="s">
        <v>839</v>
      </c>
      <c r="C46" s="139" t="s">
        <v>840</v>
      </c>
      <c r="D46" s="149" t="n">
        <f aca="false">SUM(D47:D53)</f>
        <v>51582</v>
      </c>
      <c r="E46" s="149" t="n">
        <f aca="false">SUM(E47:E53)</f>
        <v>38700</v>
      </c>
      <c r="F46" s="149" t="n">
        <f aca="false">SUM(F47:F53)</f>
        <v>0</v>
      </c>
      <c r="G46" s="149" t="n">
        <f aca="false">SUM(G47:G53)</f>
        <v>38700</v>
      </c>
      <c r="H46" s="149" t="n">
        <f aca="false">SUM(H47:H53)</f>
        <v>0</v>
      </c>
      <c r="I46" s="149" t="n">
        <f aca="false">SUM(I47:I53)</f>
        <v>38700</v>
      </c>
      <c r="J46" s="149" t="n">
        <f aca="false">SUM(J47:J53)</f>
        <v>38700</v>
      </c>
      <c r="K46" s="0"/>
      <c r="L46" s="0"/>
      <c r="M46" s="0"/>
    </row>
    <row r="47" customFormat="false" ht="13.5" hidden="false" customHeight="false" outlineLevel="0" collapsed="false">
      <c r="A47" s="158"/>
      <c r="B47" s="312"/>
      <c r="C47" s="139" t="s">
        <v>841</v>
      </c>
      <c r="D47" s="140" t="n">
        <v>4299</v>
      </c>
      <c r="E47" s="140" t="n">
        <v>2000</v>
      </c>
      <c r="F47" s="140" t="n">
        <v>0</v>
      </c>
      <c r="G47" s="140" t="n">
        <v>2000</v>
      </c>
      <c r="H47" s="140" t="n">
        <v>0</v>
      </c>
      <c r="I47" s="140" t="n">
        <v>2000</v>
      </c>
      <c r="J47" s="140" t="n">
        <v>2000</v>
      </c>
      <c r="K47" s="0"/>
      <c r="L47" s="0"/>
      <c r="M47" s="0"/>
      <c r="Q47" s="357"/>
    </row>
    <row r="48" customFormat="false" ht="13.5" hidden="false" customHeight="false" outlineLevel="0" collapsed="false">
      <c r="A48" s="158"/>
      <c r="B48" s="312"/>
      <c r="C48" s="139" t="s">
        <v>842</v>
      </c>
      <c r="D48" s="140" t="n">
        <v>20859</v>
      </c>
      <c r="E48" s="140" t="n">
        <v>7000</v>
      </c>
      <c r="F48" s="140" t="n">
        <v>0</v>
      </c>
      <c r="G48" s="140" t="n">
        <v>7000</v>
      </c>
      <c r="H48" s="140" t="n">
        <v>0</v>
      </c>
      <c r="I48" s="140" t="n">
        <v>7000</v>
      </c>
      <c r="J48" s="140" t="n">
        <v>7000</v>
      </c>
      <c r="K48" s="0"/>
      <c r="L48" s="0"/>
      <c r="M48" s="0"/>
    </row>
    <row r="49" customFormat="false" ht="13.5" hidden="false" customHeight="false" outlineLevel="0" collapsed="false">
      <c r="A49" s="158"/>
      <c r="B49" s="312"/>
      <c r="C49" s="139" t="s">
        <v>843</v>
      </c>
      <c r="D49" s="140" t="n">
        <v>2134</v>
      </c>
      <c r="E49" s="140" t="n">
        <v>3000</v>
      </c>
      <c r="F49" s="140" t="n">
        <v>0</v>
      </c>
      <c r="G49" s="140" t="n">
        <v>3000</v>
      </c>
      <c r="H49" s="140" t="n">
        <v>0</v>
      </c>
      <c r="I49" s="140" t="n">
        <v>3000</v>
      </c>
      <c r="J49" s="140" t="n">
        <v>3000</v>
      </c>
      <c r="K49" s="0"/>
      <c r="L49" s="0"/>
      <c r="M49" s="0"/>
    </row>
    <row r="50" customFormat="false" ht="26.25" hidden="false" customHeight="false" outlineLevel="0" collapsed="false">
      <c r="A50" s="158"/>
      <c r="B50" s="312"/>
      <c r="C50" s="139" t="s">
        <v>844</v>
      </c>
      <c r="D50" s="140" t="n">
        <v>10672</v>
      </c>
      <c r="E50" s="140" t="n">
        <v>13200</v>
      </c>
      <c r="F50" s="140" t="n">
        <v>0</v>
      </c>
      <c r="G50" s="140" t="n">
        <v>13200</v>
      </c>
      <c r="H50" s="140" t="n">
        <v>0</v>
      </c>
      <c r="I50" s="140" t="n">
        <v>13200</v>
      </c>
      <c r="J50" s="140" t="n">
        <v>13200</v>
      </c>
      <c r="K50" s="0"/>
      <c r="L50" s="0"/>
      <c r="M50" s="0"/>
    </row>
    <row r="51" customFormat="false" ht="13.5" hidden="false" customHeight="true" outlineLevel="0" collapsed="false">
      <c r="A51" s="158"/>
      <c r="B51" s="312"/>
      <c r="C51" s="139" t="s">
        <v>845</v>
      </c>
      <c r="D51" s="140" t="n">
        <v>712</v>
      </c>
      <c r="E51" s="140" t="n">
        <v>2000</v>
      </c>
      <c r="F51" s="140" t="n">
        <v>0</v>
      </c>
      <c r="G51" s="140" t="n">
        <v>2000</v>
      </c>
      <c r="H51" s="140" t="n">
        <v>0</v>
      </c>
      <c r="I51" s="140" t="n">
        <v>2000</v>
      </c>
      <c r="J51" s="140" t="n">
        <v>2000</v>
      </c>
      <c r="K51" s="0"/>
      <c r="L51" s="0"/>
      <c r="M51" s="0"/>
    </row>
    <row r="52" customFormat="false" ht="13.5" hidden="false" customHeight="true" outlineLevel="0" collapsed="false">
      <c r="A52" s="158"/>
      <c r="B52" s="312"/>
      <c r="C52" s="139" t="s">
        <v>496</v>
      </c>
      <c r="D52" s="140" t="n">
        <v>9299</v>
      </c>
      <c r="E52" s="140" t="n">
        <v>9000</v>
      </c>
      <c r="F52" s="140" t="n">
        <v>0</v>
      </c>
      <c r="G52" s="140" t="n">
        <v>9000</v>
      </c>
      <c r="H52" s="140" t="n">
        <v>0</v>
      </c>
      <c r="I52" s="140" t="n">
        <v>9000</v>
      </c>
      <c r="J52" s="140" t="n">
        <v>9000</v>
      </c>
      <c r="K52" s="0"/>
      <c r="L52" s="0"/>
      <c r="M52" s="0"/>
    </row>
    <row r="53" customFormat="false" ht="13.5" hidden="false" customHeight="true" outlineLevel="0" collapsed="false">
      <c r="A53" s="158"/>
      <c r="B53" s="312"/>
      <c r="C53" s="139" t="s">
        <v>846</v>
      </c>
      <c r="D53" s="140" t="n">
        <v>3607</v>
      </c>
      <c r="E53" s="140" t="n">
        <v>2500</v>
      </c>
      <c r="F53" s="140" t="n">
        <v>0</v>
      </c>
      <c r="G53" s="140" t="n">
        <v>2500</v>
      </c>
      <c r="H53" s="140" t="n">
        <v>0</v>
      </c>
      <c r="I53" s="140" t="n">
        <v>2500</v>
      </c>
      <c r="J53" s="140" t="n">
        <v>2500</v>
      </c>
      <c r="K53" s="0"/>
      <c r="L53" s="0"/>
      <c r="M53" s="0"/>
    </row>
    <row r="54" customFormat="false" ht="28.5" hidden="false" customHeight="true" outlineLevel="0" collapsed="false">
      <c r="A54" s="158"/>
      <c r="B54" s="132" t="s">
        <v>847</v>
      </c>
      <c r="C54" s="139" t="s">
        <v>848</v>
      </c>
      <c r="D54" s="140" t="n">
        <v>4299</v>
      </c>
      <c r="E54" s="140" t="n">
        <v>4000</v>
      </c>
      <c r="F54" s="140" t="n">
        <v>0</v>
      </c>
      <c r="G54" s="140" t="n">
        <v>4000</v>
      </c>
      <c r="H54" s="140" t="n">
        <v>0</v>
      </c>
      <c r="I54" s="140" t="n">
        <v>4000</v>
      </c>
      <c r="J54" s="140" t="n">
        <v>4000</v>
      </c>
      <c r="K54" s="0"/>
      <c r="L54" s="0"/>
      <c r="M54" s="0"/>
    </row>
    <row r="55" customFormat="false" ht="42.75" hidden="false" customHeight="true" outlineLevel="0" collapsed="false">
      <c r="A55" s="158"/>
      <c r="B55" s="132" t="s">
        <v>849</v>
      </c>
      <c r="C55" s="150" t="s">
        <v>850</v>
      </c>
      <c r="D55" s="140" t="n">
        <v>0</v>
      </c>
      <c r="E55" s="140" t="n">
        <v>0</v>
      </c>
      <c r="F55" s="140" t="n">
        <v>0</v>
      </c>
      <c r="G55" s="140" t="n">
        <v>0</v>
      </c>
      <c r="H55" s="140" t="n">
        <v>4598</v>
      </c>
      <c r="I55" s="140"/>
      <c r="J55" s="140" t="n">
        <v>4598</v>
      </c>
      <c r="K55" s="0"/>
      <c r="L55" s="0"/>
      <c r="M55" s="0"/>
    </row>
    <row r="56" customFormat="false" ht="27" hidden="false" customHeight="true" outlineLevel="0" collapsed="false">
      <c r="A56" s="158"/>
      <c r="B56" s="132" t="s">
        <v>851</v>
      </c>
      <c r="C56" s="139" t="s">
        <v>852</v>
      </c>
      <c r="D56" s="144" t="n">
        <f aca="false">SUM(D57:D63)</f>
        <v>11684</v>
      </c>
      <c r="E56" s="144" t="n">
        <f aca="false">SUM(E57:E63)</f>
        <v>20510</v>
      </c>
      <c r="F56" s="144" t="n">
        <f aca="false">SUM(F57:F63)</f>
        <v>0</v>
      </c>
      <c r="G56" s="144" t="n">
        <f aca="false">SUM(G57:G63)</f>
        <v>20510</v>
      </c>
      <c r="H56" s="144" t="n">
        <f aca="false">SUM(H57:H63)</f>
        <v>0</v>
      </c>
      <c r="I56" s="144" t="n">
        <f aca="false">SUM(I57:I63)</f>
        <v>20510</v>
      </c>
      <c r="J56" s="144" t="n">
        <f aca="false">SUM(J57:J63)</f>
        <v>20510</v>
      </c>
      <c r="K56" s="0"/>
      <c r="L56" s="0"/>
      <c r="M56" s="0"/>
    </row>
    <row r="57" customFormat="false" ht="15" hidden="false" customHeight="true" outlineLevel="0" collapsed="false">
      <c r="A57" s="158"/>
      <c r="B57" s="132"/>
      <c r="C57" s="139" t="s">
        <v>853</v>
      </c>
      <c r="D57" s="144" t="n">
        <v>5692</v>
      </c>
      <c r="E57" s="144" t="n">
        <v>14000</v>
      </c>
      <c r="F57" s="144" t="n">
        <v>0</v>
      </c>
      <c r="G57" s="144" t="n">
        <v>14000</v>
      </c>
      <c r="H57" s="144" t="n">
        <v>0</v>
      </c>
      <c r="I57" s="144" t="n">
        <v>14000</v>
      </c>
      <c r="J57" s="144" t="n">
        <v>14000</v>
      </c>
      <c r="K57" s="0"/>
      <c r="L57" s="0"/>
      <c r="M57" s="0"/>
    </row>
    <row r="58" customFormat="false" ht="15" hidden="false" customHeight="true" outlineLevel="0" collapsed="false">
      <c r="A58" s="158"/>
      <c r="B58" s="132"/>
      <c r="C58" s="139" t="s">
        <v>854</v>
      </c>
      <c r="D58" s="140" t="n">
        <v>213</v>
      </c>
      <c r="E58" s="140" t="n">
        <v>480</v>
      </c>
      <c r="F58" s="140" t="n">
        <v>0</v>
      </c>
      <c r="G58" s="140" t="n">
        <v>480</v>
      </c>
      <c r="H58" s="140" t="n">
        <v>0</v>
      </c>
      <c r="I58" s="140" t="n">
        <v>480</v>
      </c>
      <c r="J58" s="140" t="n">
        <v>480</v>
      </c>
      <c r="K58" s="0"/>
      <c r="L58" s="0"/>
      <c r="M58" s="0"/>
    </row>
    <row r="59" customFormat="false" ht="15" hidden="false" customHeight="true" outlineLevel="0" collapsed="false">
      <c r="A59" s="158"/>
      <c r="B59" s="132"/>
      <c r="C59" s="139" t="s">
        <v>855</v>
      </c>
      <c r="D59" s="140" t="n">
        <v>0</v>
      </c>
      <c r="E59" s="140" t="n">
        <v>80</v>
      </c>
      <c r="F59" s="140" t="n">
        <v>0</v>
      </c>
      <c r="G59" s="140" t="n">
        <v>80</v>
      </c>
      <c r="H59" s="140" t="n">
        <v>0</v>
      </c>
      <c r="I59" s="140" t="n">
        <v>80</v>
      </c>
      <c r="J59" s="140" t="n">
        <v>80</v>
      </c>
      <c r="K59" s="0"/>
      <c r="L59" s="0"/>
      <c r="M59" s="0"/>
    </row>
    <row r="60" customFormat="false" ht="15" hidden="false" customHeight="true" outlineLevel="0" collapsed="false">
      <c r="A60" s="158"/>
      <c r="B60" s="132"/>
      <c r="C60" s="139" t="s">
        <v>856</v>
      </c>
      <c r="D60" s="140" t="n">
        <v>142</v>
      </c>
      <c r="E60" s="140" t="n">
        <v>100</v>
      </c>
      <c r="F60" s="140" t="n">
        <v>0</v>
      </c>
      <c r="G60" s="140" t="n">
        <v>100</v>
      </c>
      <c r="H60" s="140" t="n">
        <v>0</v>
      </c>
      <c r="I60" s="140" t="n">
        <v>100</v>
      </c>
      <c r="J60" s="140" t="n">
        <v>100</v>
      </c>
      <c r="K60" s="0"/>
      <c r="L60" s="0"/>
      <c r="M60" s="0"/>
    </row>
    <row r="61" customFormat="false" ht="24" hidden="false" customHeight="true" outlineLevel="0" collapsed="false">
      <c r="A61" s="158"/>
      <c r="B61" s="132"/>
      <c r="C61" s="139" t="s">
        <v>857</v>
      </c>
      <c r="D61" s="149" t="n">
        <v>157</v>
      </c>
      <c r="E61" s="149" t="n">
        <v>180</v>
      </c>
      <c r="F61" s="149" t="n">
        <v>0</v>
      </c>
      <c r="G61" s="149" t="n">
        <v>180</v>
      </c>
      <c r="H61" s="149" t="n">
        <v>0</v>
      </c>
      <c r="I61" s="149" t="n">
        <v>180</v>
      </c>
      <c r="J61" s="149" t="n">
        <v>180</v>
      </c>
      <c r="K61" s="0"/>
      <c r="L61" s="0"/>
      <c r="M61" s="0"/>
    </row>
    <row r="62" customFormat="false" ht="15" hidden="false" customHeight="true" outlineLevel="0" collapsed="false">
      <c r="A62" s="158"/>
      <c r="B62" s="132"/>
      <c r="C62" s="139" t="s">
        <v>858</v>
      </c>
      <c r="D62" s="149" t="n">
        <v>0</v>
      </c>
      <c r="E62" s="149" t="n">
        <v>0</v>
      </c>
      <c r="F62" s="149" t="n">
        <v>0</v>
      </c>
      <c r="G62" s="149" t="n">
        <v>0</v>
      </c>
      <c r="H62" s="149" t="n">
        <v>0</v>
      </c>
      <c r="I62" s="149" t="n">
        <v>0</v>
      </c>
      <c r="J62" s="149" t="n">
        <v>0</v>
      </c>
      <c r="K62" s="0"/>
      <c r="L62" s="0"/>
      <c r="M62" s="0"/>
    </row>
    <row r="63" customFormat="false" ht="12.75" hidden="false" customHeight="true" outlineLevel="0" collapsed="false">
      <c r="A63" s="158"/>
      <c r="B63" s="132"/>
      <c r="C63" s="139" t="s">
        <v>859</v>
      </c>
      <c r="D63" s="144" t="n">
        <v>5480</v>
      </c>
      <c r="E63" s="144" t="n">
        <v>5670</v>
      </c>
      <c r="F63" s="144" t="n">
        <v>0</v>
      </c>
      <c r="G63" s="144" t="n">
        <v>5670</v>
      </c>
      <c r="H63" s="144" t="n">
        <v>0</v>
      </c>
      <c r="I63" s="144" t="n">
        <v>5670</v>
      </c>
      <c r="J63" s="144" t="n">
        <v>5670</v>
      </c>
      <c r="K63" s="0"/>
      <c r="L63" s="0"/>
      <c r="M63" s="0"/>
    </row>
    <row r="64" customFormat="false" ht="26.25" hidden="false" customHeight="false" outlineLevel="0" collapsed="false">
      <c r="A64" s="158"/>
      <c r="B64" s="312"/>
      <c r="C64" s="202" t="s">
        <v>860</v>
      </c>
      <c r="D64" s="225" t="n">
        <f aca="false">D41+D43+D44+D46+D54+D56</f>
        <v>193182</v>
      </c>
      <c r="E64" s="225" t="n">
        <f aca="false">E41+E43+E44+E46+E54+E56</f>
        <v>139710</v>
      </c>
      <c r="F64" s="225" t="n">
        <f aca="false">F41+F43+F44+F46+F54+F56</f>
        <v>0</v>
      </c>
      <c r="G64" s="225" t="n">
        <f aca="false">G41+G43+G44+G46+G54+G56</f>
        <v>139710</v>
      </c>
      <c r="H64" s="225" t="n">
        <f aca="false">H41+H43+H44+H46+H54+H56+H55</f>
        <v>4598</v>
      </c>
      <c r="I64" s="225" t="n">
        <f aca="false">I41+I43+I44+I46+I54+I56</f>
        <v>139710</v>
      </c>
      <c r="J64" s="225" t="n">
        <f aca="false">J41+J43+J44+J46+J54+J56+J55</f>
        <v>144308</v>
      </c>
      <c r="K64" s="0"/>
      <c r="L64" s="0"/>
      <c r="M64" s="0"/>
    </row>
    <row r="65" customFormat="false" ht="14.25" hidden="false" customHeight="false" outlineLevel="0" collapsed="false">
      <c r="A65" s="358"/>
      <c r="B65" s="359"/>
      <c r="C65" s="360"/>
      <c r="D65" s="361"/>
      <c r="E65" s="361"/>
      <c r="F65" s="361"/>
      <c r="G65" s="361"/>
      <c r="H65" s="361"/>
      <c r="I65" s="361"/>
      <c r="J65" s="361"/>
      <c r="K65" s="0"/>
      <c r="L65" s="0"/>
      <c r="M65" s="0"/>
    </row>
    <row r="66" customFormat="false" ht="13.5" hidden="false" customHeight="true" outlineLevel="0" collapsed="false">
      <c r="A66" s="362" t="s">
        <v>861</v>
      </c>
      <c r="B66" s="362"/>
      <c r="C66" s="362"/>
      <c r="D66" s="349"/>
      <c r="E66" s="349"/>
      <c r="F66" s="349"/>
      <c r="G66" s="349"/>
      <c r="H66" s="349"/>
      <c r="I66" s="349"/>
      <c r="J66" s="349"/>
      <c r="K66" s="0"/>
      <c r="L66" s="0"/>
      <c r="M66" s="0"/>
    </row>
    <row r="67" s="11" customFormat="true" ht="15" hidden="false" customHeight="true" outlineLevel="0" collapsed="false">
      <c r="A67" s="251"/>
      <c r="B67" s="350" t="s">
        <v>862</v>
      </c>
      <c r="C67" s="351" t="s">
        <v>863</v>
      </c>
      <c r="D67" s="363"/>
      <c r="E67" s="363"/>
      <c r="F67" s="363"/>
      <c r="G67" s="363"/>
      <c r="H67" s="363"/>
      <c r="I67" s="363"/>
      <c r="J67" s="363"/>
    </row>
    <row r="68" customFormat="false" ht="24" hidden="false" customHeight="true" outlineLevel="0" collapsed="false">
      <c r="A68" s="250"/>
      <c r="B68" s="364" t="s">
        <v>864</v>
      </c>
      <c r="C68" s="365" t="s">
        <v>865</v>
      </c>
      <c r="D68" s="195" t="n">
        <v>11380</v>
      </c>
      <c r="E68" s="195" t="n">
        <v>11480</v>
      </c>
      <c r="F68" s="195" t="n">
        <v>0</v>
      </c>
      <c r="G68" s="195" t="n">
        <v>11480</v>
      </c>
      <c r="H68" s="195" t="n">
        <v>0</v>
      </c>
      <c r="I68" s="195" t="n">
        <v>11480</v>
      </c>
      <c r="J68" s="195" t="n">
        <v>11480</v>
      </c>
      <c r="K68" s="0"/>
      <c r="L68" s="0"/>
      <c r="M68" s="0"/>
    </row>
    <row r="69" customFormat="false" ht="42" hidden="false" customHeight="true" outlineLevel="0" collapsed="false">
      <c r="A69" s="250"/>
      <c r="B69" s="364" t="s">
        <v>864</v>
      </c>
      <c r="C69" s="365" t="s">
        <v>866</v>
      </c>
      <c r="D69" s="195" t="n">
        <v>25612</v>
      </c>
      <c r="E69" s="195" t="n">
        <v>41251</v>
      </c>
      <c r="F69" s="195" t="n">
        <v>0</v>
      </c>
      <c r="G69" s="195" t="n">
        <v>41251</v>
      </c>
      <c r="H69" s="195" t="n">
        <v>8281</v>
      </c>
      <c r="I69" s="195" t="n">
        <v>41251</v>
      </c>
      <c r="J69" s="195" t="n">
        <v>49532</v>
      </c>
      <c r="K69" s="117"/>
      <c r="L69" s="0"/>
      <c r="M69" s="0"/>
    </row>
    <row r="70" customFormat="false" ht="27" hidden="false" customHeight="true" outlineLevel="0" collapsed="false">
      <c r="A70" s="250"/>
      <c r="B70" s="364" t="s">
        <v>864</v>
      </c>
      <c r="C70" s="351" t="s">
        <v>867</v>
      </c>
      <c r="D70" s="195" t="n">
        <v>6321</v>
      </c>
      <c r="E70" s="195" t="n">
        <v>3950</v>
      </c>
      <c r="F70" s="195" t="n">
        <v>0</v>
      </c>
      <c r="G70" s="195" t="n">
        <v>3950</v>
      </c>
      <c r="H70" s="195" t="n">
        <v>0</v>
      </c>
      <c r="I70" s="195" t="n">
        <v>3950</v>
      </c>
      <c r="J70" s="195" t="n">
        <v>3950</v>
      </c>
      <c r="K70" s="0"/>
      <c r="L70" s="0"/>
      <c r="M70" s="0"/>
    </row>
    <row r="71" customFormat="false" ht="36.75" hidden="false" customHeight="true" outlineLevel="0" collapsed="false">
      <c r="A71" s="158"/>
      <c r="B71" s="246" t="s">
        <v>864</v>
      </c>
      <c r="C71" s="228" t="s">
        <v>868</v>
      </c>
      <c r="D71" s="140" t="n">
        <v>614668</v>
      </c>
      <c r="E71" s="140" t="n">
        <v>442838</v>
      </c>
      <c r="F71" s="140" t="n">
        <v>0</v>
      </c>
      <c r="G71" s="140" t="n">
        <v>442838</v>
      </c>
      <c r="H71" s="140" t="n">
        <v>218471</v>
      </c>
      <c r="I71" s="140" t="n">
        <v>442838</v>
      </c>
      <c r="J71" s="140" t="n">
        <v>661309</v>
      </c>
      <c r="K71" s="0"/>
      <c r="L71" s="0"/>
      <c r="M71" s="0"/>
    </row>
    <row r="72" customFormat="false" ht="15.75" hidden="false" customHeight="true" outlineLevel="0" collapsed="false">
      <c r="A72" s="158"/>
      <c r="B72" s="246" t="s">
        <v>864</v>
      </c>
      <c r="C72" s="228" t="s">
        <v>869</v>
      </c>
      <c r="D72" s="140" t="n">
        <v>6301</v>
      </c>
      <c r="E72" s="140" t="n">
        <v>6301</v>
      </c>
      <c r="F72" s="140" t="n">
        <v>0</v>
      </c>
      <c r="G72" s="140" t="n">
        <v>6301</v>
      </c>
      <c r="H72" s="140" t="n">
        <v>0</v>
      </c>
      <c r="I72" s="140" t="n">
        <v>6301</v>
      </c>
      <c r="J72" s="140" t="n">
        <v>6301</v>
      </c>
      <c r="K72" s="0"/>
      <c r="L72" s="0"/>
      <c r="M72" s="0"/>
    </row>
    <row r="73" customFormat="false" ht="14.25" hidden="false" customHeight="true" outlineLevel="0" collapsed="false">
      <c r="A73" s="158"/>
      <c r="B73" s="246" t="s">
        <v>864</v>
      </c>
      <c r="C73" s="228" t="s">
        <v>870</v>
      </c>
      <c r="D73" s="140" t="n">
        <v>6403</v>
      </c>
      <c r="E73" s="140" t="n">
        <v>0</v>
      </c>
      <c r="F73" s="140" t="n">
        <v>0</v>
      </c>
      <c r="G73" s="140" t="n">
        <v>0</v>
      </c>
      <c r="H73" s="140" t="n">
        <v>0</v>
      </c>
      <c r="I73" s="140" t="n">
        <v>0</v>
      </c>
      <c r="J73" s="140" t="n">
        <v>0</v>
      </c>
      <c r="K73" s="0"/>
      <c r="L73" s="0"/>
      <c r="M73" s="0"/>
    </row>
    <row r="74" customFormat="false" ht="24" hidden="false" customHeight="true" outlineLevel="0" collapsed="false">
      <c r="A74" s="158"/>
      <c r="B74" s="246" t="s">
        <v>864</v>
      </c>
      <c r="C74" s="228" t="s">
        <v>871</v>
      </c>
      <c r="D74" s="140" t="n">
        <v>2017</v>
      </c>
      <c r="E74" s="140" t="n">
        <v>2017</v>
      </c>
      <c r="F74" s="140" t="n">
        <v>0</v>
      </c>
      <c r="G74" s="140" t="n">
        <v>2017</v>
      </c>
      <c r="H74" s="140" t="n">
        <v>0</v>
      </c>
      <c r="I74" s="140" t="n">
        <v>2017</v>
      </c>
      <c r="J74" s="140" t="n">
        <v>2017</v>
      </c>
      <c r="K74" s="0"/>
      <c r="L74" s="0"/>
      <c r="M74" s="0"/>
    </row>
    <row r="75" customFormat="false" ht="14.25" hidden="false" customHeight="true" outlineLevel="0" collapsed="false">
      <c r="A75" s="158"/>
      <c r="B75" s="246" t="s">
        <v>864</v>
      </c>
      <c r="C75" s="228" t="s">
        <v>872</v>
      </c>
      <c r="D75" s="140" t="n">
        <v>27334</v>
      </c>
      <c r="E75" s="140" t="n">
        <v>42158</v>
      </c>
      <c r="F75" s="140" t="n">
        <v>0</v>
      </c>
      <c r="G75" s="140" t="n">
        <v>42158</v>
      </c>
      <c r="H75" s="140" t="n">
        <v>0</v>
      </c>
      <c r="I75" s="140" t="n">
        <v>42158</v>
      </c>
      <c r="J75" s="140" t="n">
        <v>42158</v>
      </c>
      <c r="K75" s="0"/>
      <c r="L75" s="0"/>
      <c r="M75" s="0"/>
    </row>
    <row r="76" customFormat="false" ht="27" hidden="false" customHeight="true" outlineLevel="0" collapsed="false">
      <c r="A76" s="158"/>
      <c r="B76" s="246" t="s">
        <v>864</v>
      </c>
      <c r="C76" s="228" t="s">
        <v>873</v>
      </c>
      <c r="D76" s="140" t="n">
        <v>1350</v>
      </c>
      <c r="E76" s="140" t="n">
        <v>0</v>
      </c>
      <c r="F76" s="140" t="n">
        <v>6264</v>
      </c>
      <c r="G76" s="140" t="n">
        <v>6264</v>
      </c>
      <c r="H76" s="140" t="n">
        <v>0</v>
      </c>
      <c r="I76" s="140" t="n">
        <v>6264</v>
      </c>
      <c r="J76" s="140" t="n">
        <v>6264</v>
      </c>
      <c r="K76" s="0"/>
      <c r="L76" s="0"/>
      <c r="M76" s="0"/>
    </row>
    <row r="77" customFormat="false" ht="27" hidden="false" customHeight="true" outlineLevel="0" collapsed="false">
      <c r="A77" s="158"/>
      <c r="B77" s="246" t="s">
        <v>864</v>
      </c>
      <c r="C77" s="228" t="s">
        <v>575</v>
      </c>
      <c r="D77" s="140" t="n">
        <v>0</v>
      </c>
      <c r="E77" s="140" t="n">
        <v>0</v>
      </c>
      <c r="F77" s="140" t="n">
        <v>3000</v>
      </c>
      <c r="G77" s="140" t="n">
        <v>3000</v>
      </c>
      <c r="H77" s="140" t="n">
        <v>0</v>
      </c>
      <c r="I77" s="140" t="n">
        <v>3000</v>
      </c>
      <c r="J77" s="140" t="n">
        <v>3000</v>
      </c>
      <c r="K77" s="0"/>
      <c r="L77" s="0"/>
      <c r="M77" s="0"/>
    </row>
    <row r="78" customFormat="false" ht="42.75" hidden="false" customHeight="true" outlineLevel="0" collapsed="false">
      <c r="A78" s="158"/>
      <c r="B78" s="246" t="s">
        <v>864</v>
      </c>
      <c r="C78" s="228" t="s">
        <v>574</v>
      </c>
      <c r="D78" s="140" t="n">
        <v>0</v>
      </c>
      <c r="E78" s="140" t="n">
        <v>0</v>
      </c>
      <c r="F78" s="140" t="n">
        <v>3000</v>
      </c>
      <c r="G78" s="140" t="n">
        <v>3000</v>
      </c>
      <c r="H78" s="140" t="n">
        <v>0</v>
      </c>
      <c r="I78" s="140" t="n">
        <v>3000</v>
      </c>
      <c r="J78" s="140" t="n">
        <v>3000</v>
      </c>
      <c r="K78" s="0"/>
      <c r="L78" s="0"/>
      <c r="M78" s="0"/>
    </row>
    <row r="79" customFormat="false" ht="38.25" hidden="false" customHeight="true" outlineLevel="0" collapsed="false">
      <c r="A79" s="158"/>
      <c r="B79" s="141" t="s">
        <v>63</v>
      </c>
      <c r="C79" s="228" t="s">
        <v>874</v>
      </c>
      <c r="D79" s="140" t="n">
        <v>6896</v>
      </c>
      <c r="E79" s="140" t="n">
        <v>3714</v>
      </c>
      <c r="F79" s="140" t="n">
        <v>0</v>
      </c>
      <c r="G79" s="140" t="n">
        <v>3714</v>
      </c>
      <c r="H79" s="140" t="n">
        <v>0</v>
      </c>
      <c r="I79" s="140" t="n">
        <v>3714</v>
      </c>
      <c r="J79" s="140" t="n">
        <v>3714</v>
      </c>
      <c r="K79" s="0"/>
      <c r="L79" s="0"/>
      <c r="M79" s="0"/>
    </row>
    <row r="80" customFormat="false" ht="38.25" hidden="false" customHeight="true" outlineLevel="0" collapsed="false">
      <c r="A80" s="158"/>
      <c r="B80" s="141" t="s">
        <v>63</v>
      </c>
      <c r="C80" s="228" t="s">
        <v>875</v>
      </c>
      <c r="D80" s="140" t="n">
        <v>16838</v>
      </c>
      <c r="E80" s="140" t="n">
        <v>9067</v>
      </c>
      <c r="F80" s="140" t="n">
        <v>0</v>
      </c>
      <c r="G80" s="140" t="n">
        <v>9067</v>
      </c>
      <c r="H80" s="140" t="n">
        <v>0</v>
      </c>
      <c r="I80" s="140" t="n">
        <v>9067</v>
      </c>
      <c r="J80" s="140" t="n">
        <v>9067</v>
      </c>
      <c r="K80" s="0"/>
      <c r="L80" s="0"/>
      <c r="M80" s="0"/>
    </row>
    <row r="81" customFormat="false" ht="18" hidden="false" customHeight="true" outlineLevel="0" collapsed="false">
      <c r="A81" s="158"/>
      <c r="B81" s="141" t="s">
        <v>63</v>
      </c>
      <c r="C81" s="228" t="s">
        <v>876</v>
      </c>
      <c r="D81" s="140" t="n">
        <v>500</v>
      </c>
      <c r="E81" s="140" t="n">
        <v>0</v>
      </c>
      <c r="F81" s="140" t="n">
        <v>0</v>
      </c>
      <c r="G81" s="140" t="n">
        <v>0</v>
      </c>
      <c r="H81" s="140" t="n">
        <v>0</v>
      </c>
      <c r="I81" s="140" t="n">
        <v>0</v>
      </c>
      <c r="J81" s="140" t="n">
        <v>0</v>
      </c>
      <c r="K81" s="0"/>
      <c r="L81" s="0"/>
      <c r="M81" s="0"/>
    </row>
    <row r="82" customFormat="false" ht="39" hidden="false" customHeight="true" outlineLevel="0" collapsed="false">
      <c r="A82" s="158"/>
      <c r="B82" s="141" t="s">
        <v>63</v>
      </c>
      <c r="C82" s="228" t="s">
        <v>877</v>
      </c>
      <c r="D82" s="140" t="n">
        <v>5015</v>
      </c>
      <c r="E82" s="140" t="n">
        <v>0</v>
      </c>
      <c r="F82" s="140" t="n">
        <v>0</v>
      </c>
      <c r="G82" s="140" t="n">
        <v>0</v>
      </c>
      <c r="H82" s="140" t="n">
        <v>0</v>
      </c>
      <c r="I82" s="140" t="n">
        <v>0</v>
      </c>
      <c r="J82" s="140" t="n">
        <v>0</v>
      </c>
      <c r="K82" s="0"/>
      <c r="L82" s="0"/>
      <c r="M82" s="0"/>
    </row>
    <row r="83" customFormat="false" ht="51.75" hidden="false" customHeight="true" outlineLevel="0" collapsed="false">
      <c r="A83" s="158"/>
      <c r="B83" s="141" t="s">
        <v>63</v>
      </c>
      <c r="C83" s="228" t="s">
        <v>878</v>
      </c>
      <c r="D83" s="140" t="n">
        <v>20396</v>
      </c>
      <c r="E83" s="140" t="n">
        <v>115575</v>
      </c>
      <c r="F83" s="140" t="n">
        <v>0</v>
      </c>
      <c r="G83" s="140" t="n">
        <v>115575</v>
      </c>
      <c r="H83" s="140" t="n">
        <v>0</v>
      </c>
      <c r="I83" s="140" t="n">
        <v>115575</v>
      </c>
      <c r="J83" s="140" t="n">
        <v>115575</v>
      </c>
      <c r="K83" s="0"/>
      <c r="L83" s="0"/>
      <c r="M83" s="0"/>
    </row>
    <row r="84" customFormat="false" ht="51.75" hidden="false" customHeight="true" outlineLevel="0" collapsed="false">
      <c r="A84" s="158"/>
      <c r="B84" s="141" t="s">
        <v>63</v>
      </c>
      <c r="C84" s="228" t="s">
        <v>879</v>
      </c>
      <c r="D84" s="140" t="n">
        <v>0</v>
      </c>
      <c r="E84" s="140" t="n">
        <v>58835</v>
      </c>
      <c r="F84" s="140" t="n">
        <v>0</v>
      </c>
      <c r="G84" s="140" t="n">
        <v>58835</v>
      </c>
      <c r="H84" s="140" t="n">
        <v>0</v>
      </c>
      <c r="I84" s="140" t="n">
        <v>58835</v>
      </c>
      <c r="J84" s="140" t="n">
        <v>58835</v>
      </c>
      <c r="K84" s="0"/>
      <c r="L84" s="0"/>
      <c r="M84" s="0"/>
    </row>
    <row r="85" customFormat="false" ht="24.75" hidden="false" customHeight="true" outlineLevel="0" collapsed="false">
      <c r="A85" s="158"/>
      <c r="B85" s="141" t="s">
        <v>63</v>
      </c>
      <c r="C85" s="156" t="s">
        <v>880</v>
      </c>
      <c r="D85" s="140" t="n">
        <v>1323</v>
      </c>
      <c r="E85" s="140" t="n">
        <v>0</v>
      </c>
      <c r="F85" s="140" t="n">
        <v>0</v>
      </c>
      <c r="G85" s="140" t="n">
        <v>0</v>
      </c>
      <c r="H85" s="140" t="n">
        <v>0</v>
      </c>
      <c r="I85" s="140" t="n">
        <v>0</v>
      </c>
      <c r="J85" s="140" t="n">
        <v>0</v>
      </c>
      <c r="K85" s="0"/>
      <c r="L85" s="0"/>
      <c r="M85" s="0"/>
    </row>
    <row r="86" customFormat="false" ht="26.25" hidden="false" customHeight="true" outlineLevel="0" collapsed="false">
      <c r="A86" s="158"/>
      <c r="B86" s="141" t="s">
        <v>63</v>
      </c>
      <c r="C86" s="156" t="s">
        <v>881</v>
      </c>
      <c r="D86" s="140" t="n">
        <v>12806</v>
      </c>
      <c r="E86" s="140" t="n">
        <v>0</v>
      </c>
      <c r="F86" s="140" t="n">
        <v>0</v>
      </c>
      <c r="G86" s="140" t="n">
        <v>0</v>
      </c>
      <c r="H86" s="140" t="n">
        <v>0</v>
      </c>
      <c r="I86" s="140" t="n">
        <v>0</v>
      </c>
      <c r="J86" s="140" t="n">
        <v>0</v>
      </c>
      <c r="K86" s="0"/>
      <c r="L86" s="0"/>
      <c r="M86" s="0"/>
    </row>
    <row r="87" customFormat="false" ht="26.25" hidden="false" customHeight="true" outlineLevel="0" collapsed="false">
      <c r="A87" s="158"/>
      <c r="B87" s="141" t="s">
        <v>63</v>
      </c>
      <c r="C87" s="156" t="s">
        <v>882</v>
      </c>
      <c r="D87" s="140" t="n">
        <v>1343</v>
      </c>
      <c r="E87" s="140" t="n">
        <v>0</v>
      </c>
      <c r="F87" s="140" t="n">
        <v>0</v>
      </c>
      <c r="G87" s="140" t="n">
        <v>0</v>
      </c>
      <c r="H87" s="140" t="n">
        <v>0</v>
      </c>
      <c r="I87" s="140" t="n">
        <v>0</v>
      </c>
      <c r="J87" s="140" t="n">
        <v>0</v>
      </c>
      <c r="K87" s="0"/>
      <c r="L87" s="0"/>
      <c r="M87" s="0"/>
    </row>
    <row r="88" customFormat="false" ht="45.75" hidden="false" customHeight="true" outlineLevel="0" collapsed="false">
      <c r="A88" s="158"/>
      <c r="B88" s="141" t="s">
        <v>63</v>
      </c>
      <c r="C88" s="156" t="s">
        <v>883</v>
      </c>
      <c r="D88" s="140" t="n">
        <v>3174</v>
      </c>
      <c r="E88" s="140" t="n">
        <v>2231</v>
      </c>
      <c r="F88" s="140" t="n">
        <v>0</v>
      </c>
      <c r="G88" s="140" t="n">
        <v>2231</v>
      </c>
      <c r="H88" s="140" t="n">
        <v>0</v>
      </c>
      <c r="I88" s="140" t="n">
        <v>2231</v>
      </c>
      <c r="J88" s="140" t="n">
        <v>2231</v>
      </c>
      <c r="K88" s="0"/>
      <c r="L88" s="0"/>
      <c r="M88" s="0"/>
    </row>
    <row r="89" customFormat="false" ht="29.25" hidden="false" customHeight="true" outlineLevel="0" collapsed="false">
      <c r="A89" s="158"/>
      <c r="B89" s="141" t="s">
        <v>63</v>
      </c>
      <c r="C89" s="228" t="s">
        <v>884</v>
      </c>
      <c r="D89" s="140" t="n">
        <v>1452</v>
      </c>
      <c r="E89" s="140" t="n">
        <v>0</v>
      </c>
      <c r="F89" s="140" t="n">
        <v>0</v>
      </c>
      <c r="G89" s="140" t="n">
        <v>0</v>
      </c>
      <c r="H89" s="140" t="n">
        <v>0</v>
      </c>
      <c r="I89" s="140" t="n">
        <v>0</v>
      </c>
      <c r="J89" s="140" t="n">
        <v>0</v>
      </c>
      <c r="K89" s="0"/>
      <c r="L89" s="0"/>
      <c r="M89" s="0"/>
    </row>
    <row r="90" customFormat="false" ht="39" hidden="false" customHeight="true" outlineLevel="0" collapsed="false">
      <c r="A90" s="158"/>
      <c r="B90" s="141" t="s">
        <v>63</v>
      </c>
      <c r="C90" s="156" t="s">
        <v>885</v>
      </c>
      <c r="D90" s="140" t="n">
        <v>6250</v>
      </c>
      <c r="E90" s="140" t="n">
        <v>0</v>
      </c>
      <c r="F90" s="140" t="n">
        <v>0</v>
      </c>
      <c r="G90" s="140" t="n">
        <v>0</v>
      </c>
      <c r="H90" s="140" t="n">
        <v>0</v>
      </c>
      <c r="I90" s="140" t="n">
        <v>0</v>
      </c>
      <c r="J90" s="140" t="n">
        <v>0</v>
      </c>
      <c r="K90" s="0"/>
      <c r="L90" s="0"/>
      <c r="M90" s="0"/>
    </row>
    <row r="91" customFormat="false" ht="50.25" hidden="false" customHeight="true" outlineLevel="0" collapsed="false">
      <c r="A91" s="158"/>
      <c r="B91" s="141" t="s">
        <v>63</v>
      </c>
      <c r="C91" s="228" t="s">
        <v>886</v>
      </c>
      <c r="D91" s="140" t="n">
        <v>2108</v>
      </c>
      <c r="E91" s="140" t="n">
        <v>0</v>
      </c>
      <c r="F91" s="140" t="n">
        <v>0</v>
      </c>
      <c r="G91" s="140" t="n">
        <v>0</v>
      </c>
      <c r="H91" s="140" t="n">
        <v>0</v>
      </c>
      <c r="I91" s="140" t="n">
        <v>0</v>
      </c>
      <c r="J91" s="140" t="n">
        <v>0</v>
      </c>
      <c r="K91" s="0"/>
      <c r="L91" s="0"/>
      <c r="M91" s="0"/>
    </row>
    <row r="92" customFormat="false" ht="50.25" hidden="false" customHeight="true" outlineLevel="0" collapsed="false">
      <c r="A92" s="158"/>
      <c r="B92" s="141" t="s">
        <v>63</v>
      </c>
      <c r="C92" s="228" t="s">
        <v>887</v>
      </c>
      <c r="D92" s="140" t="n">
        <v>2225</v>
      </c>
      <c r="E92" s="140" t="n">
        <v>0</v>
      </c>
      <c r="F92" s="140" t="n">
        <v>0</v>
      </c>
      <c r="G92" s="140" t="n">
        <v>0</v>
      </c>
      <c r="H92" s="140" t="n">
        <v>0</v>
      </c>
      <c r="I92" s="140" t="n">
        <v>0</v>
      </c>
      <c r="J92" s="140" t="n">
        <v>0</v>
      </c>
      <c r="K92" s="0"/>
      <c r="L92" s="0"/>
      <c r="M92" s="0"/>
    </row>
    <row r="93" customFormat="false" ht="39" hidden="false" customHeight="true" outlineLevel="0" collapsed="false">
      <c r="A93" s="158"/>
      <c r="B93" s="141" t="s">
        <v>63</v>
      </c>
      <c r="C93" s="228" t="s">
        <v>888</v>
      </c>
      <c r="D93" s="140" t="n">
        <v>1900</v>
      </c>
      <c r="E93" s="140" t="n">
        <v>0</v>
      </c>
      <c r="F93" s="140" t="n">
        <v>0</v>
      </c>
      <c r="G93" s="140" t="n">
        <v>0</v>
      </c>
      <c r="H93" s="140" t="n">
        <v>0</v>
      </c>
      <c r="I93" s="140" t="n">
        <v>0</v>
      </c>
      <c r="J93" s="140" t="n">
        <v>0</v>
      </c>
      <c r="K93" s="0"/>
      <c r="L93" s="0"/>
      <c r="M93" s="0"/>
    </row>
    <row r="94" customFormat="false" ht="41.25" hidden="false" customHeight="true" outlineLevel="0" collapsed="false">
      <c r="A94" s="158"/>
      <c r="B94" s="141" t="s">
        <v>63</v>
      </c>
      <c r="C94" s="228" t="s">
        <v>889</v>
      </c>
      <c r="D94" s="140" t="n">
        <v>4017</v>
      </c>
      <c r="E94" s="140" t="n">
        <v>4017</v>
      </c>
      <c r="F94" s="140" t="n">
        <v>0</v>
      </c>
      <c r="G94" s="140" t="n">
        <v>4017</v>
      </c>
      <c r="H94" s="140" t="n">
        <v>0</v>
      </c>
      <c r="I94" s="140" t="n">
        <v>4017</v>
      </c>
      <c r="J94" s="140" t="n">
        <v>4017</v>
      </c>
      <c r="K94" s="0"/>
      <c r="L94" s="0"/>
      <c r="M94" s="0"/>
    </row>
    <row r="95" customFormat="false" ht="52.5" hidden="false" customHeight="true" outlineLevel="0" collapsed="false">
      <c r="A95" s="158"/>
      <c r="B95" s="141" t="s">
        <v>63</v>
      </c>
      <c r="C95" s="228" t="s">
        <v>890</v>
      </c>
      <c r="D95" s="140" t="n">
        <v>2336</v>
      </c>
      <c r="E95" s="140" t="n">
        <v>0</v>
      </c>
      <c r="F95" s="140" t="n">
        <v>0</v>
      </c>
      <c r="G95" s="140" t="n">
        <v>0</v>
      </c>
      <c r="H95" s="140" t="n">
        <v>0</v>
      </c>
      <c r="I95" s="140" t="n">
        <v>0</v>
      </c>
      <c r="J95" s="140" t="n">
        <v>0</v>
      </c>
      <c r="K95" s="0"/>
      <c r="L95" s="0"/>
      <c r="M95" s="0"/>
    </row>
    <row r="96" customFormat="false" ht="63" hidden="false" customHeight="true" outlineLevel="0" collapsed="false">
      <c r="A96" s="158"/>
      <c r="B96" s="141" t="s">
        <v>63</v>
      </c>
      <c r="C96" s="228" t="s">
        <v>891</v>
      </c>
      <c r="D96" s="140" t="n">
        <v>3468</v>
      </c>
      <c r="E96" s="140" t="n">
        <v>0</v>
      </c>
      <c r="F96" s="140" t="n">
        <v>0</v>
      </c>
      <c r="G96" s="140" t="n">
        <v>0</v>
      </c>
      <c r="H96" s="140" t="n">
        <v>0</v>
      </c>
      <c r="I96" s="140" t="n">
        <v>0</v>
      </c>
      <c r="J96" s="140" t="n">
        <v>0</v>
      </c>
      <c r="K96" s="0"/>
      <c r="L96" s="0"/>
      <c r="M96" s="0"/>
    </row>
    <row r="97" customFormat="false" ht="26.25" hidden="false" customHeight="true" outlineLevel="0" collapsed="false">
      <c r="A97" s="158"/>
      <c r="B97" s="141" t="s">
        <v>63</v>
      </c>
      <c r="C97" s="228" t="s">
        <v>892</v>
      </c>
      <c r="D97" s="140" t="n">
        <v>5500</v>
      </c>
      <c r="E97" s="140" t="n">
        <v>0</v>
      </c>
      <c r="F97" s="140" t="n">
        <v>0</v>
      </c>
      <c r="G97" s="140" t="n">
        <v>0</v>
      </c>
      <c r="H97" s="140" t="n">
        <v>0</v>
      </c>
      <c r="I97" s="140" t="n">
        <v>0</v>
      </c>
      <c r="J97" s="140" t="n">
        <v>0</v>
      </c>
      <c r="K97" s="0"/>
      <c r="L97" s="0"/>
      <c r="M97" s="0"/>
    </row>
    <row r="98" customFormat="false" ht="26.25" hidden="false" customHeight="true" outlineLevel="0" collapsed="false">
      <c r="A98" s="158"/>
      <c r="B98" s="141" t="s">
        <v>63</v>
      </c>
      <c r="C98" s="228" t="s">
        <v>893</v>
      </c>
      <c r="D98" s="140" t="n">
        <v>0</v>
      </c>
      <c r="E98" s="140" t="n">
        <v>0</v>
      </c>
      <c r="F98" s="140" t="n">
        <v>0</v>
      </c>
      <c r="G98" s="140" t="n">
        <v>0</v>
      </c>
      <c r="H98" s="140" t="n">
        <v>1430</v>
      </c>
      <c r="I98" s="140"/>
      <c r="J98" s="140" t="n">
        <v>1430</v>
      </c>
      <c r="K98" s="0"/>
      <c r="L98" s="0"/>
      <c r="M98" s="0"/>
    </row>
    <row r="99" customFormat="false" ht="39" hidden="false" customHeight="true" outlineLevel="0" collapsed="false">
      <c r="A99" s="158"/>
      <c r="B99" s="141" t="s">
        <v>63</v>
      </c>
      <c r="C99" s="228" t="s">
        <v>894</v>
      </c>
      <c r="D99" s="140" t="n">
        <v>0</v>
      </c>
      <c r="E99" s="140" t="n">
        <v>0</v>
      </c>
      <c r="F99" s="140" t="n">
        <v>0</v>
      </c>
      <c r="G99" s="140" t="n">
        <v>0</v>
      </c>
      <c r="H99" s="140" t="n">
        <v>19248</v>
      </c>
      <c r="I99" s="140"/>
      <c r="J99" s="140" t="n">
        <v>19248</v>
      </c>
      <c r="K99" s="0"/>
      <c r="L99" s="0"/>
      <c r="M99" s="0"/>
    </row>
    <row r="100" customFormat="false" ht="41.25" hidden="false" customHeight="true" outlineLevel="0" collapsed="false">
      <c r="A100" s="158"/>
      <c r="B100" s="141" t="s">
        <v>63</v>
      </c>
      <c r="C100" s="228" t="s">
        <v>895</v>
      </c>
      <c r="D100" s="140" t="n">
        <v>0</v>
      </c>
      <c r="E100" s="140" t="n">
        <v>3551</v>
      </c>
      <c r="F100" s="140" t="n">
        <v>0</v>
      </c>
      <c r="G100" s="140" t="n">
        <v>3551</v>
      </c>
      <c r="H100" s="140" t="n">
        <v>0</v>
      </c>
      <c r="I100" s="140" t="n">
        <v>3551</v>
      </c>
      <c r="J100" s="140" t="n">
        <v>3551</v>
      </c>
      <c r="K100" s="0"/>
      <c r="L100" s="0"/>
      <c r="M100" s="0"/>
    </row>
    <row r="101" customFormat="false" ht="36.75" hidden="false" customHeight="true" outlineLevel="0" collapsed="false">
      <c r="A101" s="158"/>
      <c r="B101" s="141" t="s">
        <v>63</v>
      </c>
      <c r="C101" s="228" t="s">
        <v>896</v>
      </c>
      <c r="D101" s="140" t="n">
        <v>6788</v>
      </c>
      <c r="E101" s="140" t="n">
        <v>6788</v>
      </c>
      <c r="F101" s="140" t="n">
        <v>0</v>
      </c>
      <c r="G101" s="140" t="n">
        <v>6788</v>
      </c>
      <c r="H101" s="140" t="n">
        <v>0</v>
      </c>
      <c r="I101" s="140" t="n">
        <v>6788</v>
      </c>
      <c r="J101" s="140" t="n">
        <v>6788</v>
      </c>
      <c r="K101" s="0"/>
      <c r="L101" s="0"/>
      <c r="M101" s="0"/>
    </row>
    <row r="102" customFormat="false" ht="26.25" hidden="false" customHeight="true" outlineLevel="0" collapsed="false">
      <c r="A102" s="158"/>
      <c r="B102" s="141" t="s">
        <v>63</v>
      </c>
      <c r="C102" s="228" t="s">
        <v>897</v>
      </c>
      <c r="D102" s="140" t="n">
        <v>2060</v>
      </c>
      <c r="E102" s="140" t="n">
        <v>2060</v>
      </c>
      <c r="F102" s="140" t="n">
        <v>0</v>
      </c>
      <c r="G102" s="140" t="n">
        <v>2060</v>
      </c>
      <c r="H102" s="140" t="n">
        <v>0</v>
      </c>
      <c r="I102" s="140" t="n">
        <v>2060</v>
      </c>
      <c r="J102" s="140" t="n">
        <v>2060</v>
      </c>
      <c r="K102" s="0"/>
      <c r="L102" s="0"/>
      <c r="M102" s="0"/>
    </row>
    <row r="103" customFormat="false" ht="39.75" hidden="false" customHeight="true" outlineLevel="0" collapsed="false">
      <c r="A103" s="158"/>
      <c r="B103" s="141" t="s">
        <v>63</v>
      </c>
      <c r="C103" s="228" t="s">
        <v>898</v>
      </c>
      <c r="D103" s="140" t="n">
        <v>1919</v>
      </c>
      <c r="E103" s="140" t="n">
        <v>1761</v>
      </c>
      <c r="F103" s="140" t="n">
        <v>0</v>
      </c>
      <c r="G103" s="140" t="n">
        <v>1761</v>
      </c>
      <c r="H103" s="140" t="n">
        <v>0</v>
      </c>
      <c r="I103" s="140" t="n">
        <v>1761</v>
      </c>
      <c r="J103" s="140" t="n">
        <v>1761</v>
      </c>
      <c r="K103" s="0"/>
      <c r="L103" s="0"/>
      <c r="M103" s="0"/>
    </row>
    <row r="104" customFormat="false" ht="15.75" hidden="false" customHeight="true" outlineLevel="0" collapsed="false">
      <c r="A104" s="158"/>
      <c r="B104" s="141" t="s">
        <v>63</v>
      </c>
      <c r="C104" s="228" t="s">
        <v>899</v>
      </c>
      <c r="D104" s="140" t="n">
        <v>2775</v>
      </c>
      <c r="E104" s="140" t="n">
        <v>0</v>
      </c>
      <c r="F104" s="140" t="n">
        <v>0</v>
      </c>
      <c r="G104" s="140" t="n">
        <v>0</v>
      </c>
      <c r="H104" s="140" t="n">
        <v>0</v>
      </c>
      <c r="I104" s="140" t="n">
        <v>0</v>
      </c>
      <c r="J104" s="140" t="n">
        <v>0</v>
      </c>
      <c r="K104" s="0"/>
      <c r="L104" s="0"/>
      <c r="M104" s="0"/>
    </row>
    <row r="105" customFormat="false" ht="15.75" hidden="false" customHeight="true" outlineLevel="0" collapsed="false">
      <c r="A105" s="158"/>
      <c r="B105" s="141" t="s">
        <v>63</v>
      </c>
      <c r="C105" s="228" t="s">
        <v>900</v>
      </c>
      <c r="D105" s="144" t="n">
        <v>25080</v>
      </c>
      <c r="E105" s="144" t="n">
        <v>37619</v>
      </c>
      <c r="F105" s="144" t="n">
        <v>0</v>
      </c>
      <c r="G105" s="144" t="n">
        <v>37619</v>
      </c>
      <c r="H105" s="144" t="n">
        <v>0</v>
      </c>
      <c r="I105" s="144" t="n">
        <v>37619</v>
      </c>
      <c r="J105" s="144" t="n">
        <v>37619</v>
      </c>
      <c r="K105" s="0"/>
      <c r="L105" s="0"/>
      <c r="M105" s="0"/>
    </row>
    <row r="106" customFormat="false" ht="28.5" hidden="false" customHeight="true" outlineLevel="0" collapsed="false">
      <c r="A106" s="158"/>
      <c r="B106" s="141" t="s">
        <v>864</v>
      </c>
      <c r="C106" s="228" t="s">
        <v>901</v>
      </c>
      <c r="D106" s="140" t="n">
        <v>72538</v>
      </c>
      <c r="E106" s="140" t="n">
        <v>74817</v>
      </c>
      <c r="F106" s="140" t="n">
        <v>0</v>
      </c>
      <c r="G106" s="140" t="n">
        <v>74817</v>
      </c>
      <c r="H106" s="140" t="n">
        <v>0</v>
      </c>
      <c r="I106" s="140" t="n">
        <v>74817</v>
      </c>
      <c r="J106" s="140" t="n">
        <v>74817</v>
      </c>
      <c r="K106" s="0"/>
      <c r="L106" s="0"/>
      <c r="M106" s="0"/>
    </row>
    <row r="107" customFormat="false" ht="15" hidden="false" customHeight="true" outlineLevel="0" collapsed="false">
      <c r="A107" s="158"/>
      <c r="B107" s="141" t="s">
        <v>864</v>
      </c>
      <c r="C107" s="228" t="s">
        <v>902</v>
      </c>
      <c r="D107" s="140" t="n">
        <v>13930</v>
      </c>
      <c r="E107" s="140" t="n">
        <v>0</v>
      </c>
      <c r="F107" s="140" t="n">
        <v>4945</v>
      </c>
      <c r="G107" s="140" t="n">
        <v>4945</v>
      </c>
      <c r="H107" s="140" t="n">
        <v>0</v>
      </c>
      <c r="I107" s="140" t="n">
        <v>4945</v>
      </c>
      <c r="J107" s="140" t="n">
        <v>4945</v>
      </c>
      <c r="K107" s="0"/>
      <c r="L107" s="0"/>
      <c r="M107" s="0"/>
    </row>
    <row r="108" customFormat="false" ht="27.75" hidden="false" customHeight="true" outlineLevel="0" collapsed="false">
      <c r="A108" s="164"/>
      <c r="B108" s="165"/>
      <c r="C108" s="237" t="s">
        <v>903</v>
      </c>
      <c r="D108" s="366" t="n">
        <f aca="false">SUM(D68:D107)</f>
        <v>924023</v>
      </c>
      <c r="E108" s="366" t="n">
        <f aca="false">SUM(E68:E107)</f>
        <v>870030</v>
      </c>
      <c r="F108" s="366" t="n">
        <f aca="false">SUM(F68:F107)</f>
        <v>17209</v>
      </c>
      <c r="G108" s="366" t="n">
        <f aca="false">SUM(G68:G107)</f>
        <v>887239</v>
      </c>
      <c r="H108" s="366" t="n">
        <f aca="false">SUM(H68:H107)</f>
        <v>247430</v>
      </c>
      <c r="I108" s="366" t="n">
        <f aca="false">SUM(I68:I107)</f>
        <v>887239</v>
      </c>
      <c r="J108" s="366" t="n">
        <f aca="false">SUM(J68:J107)</f>
        <v>1134669</v>
      </c>
      <c r="K108" s="0"/>
      <c r="L108" s="0"/>
      <c r="M108" s="0"/>
    </row>
    <row r="109" customFormat="false" ht="14.25" hidden="false" customHeight="true" outlineLevel="0" collapsed="false">
      <c r="A109" s="367" t="s">
        <v>904</v>
      </c>
      <c r="B109" s="367"/>
      <c r="C109" s="367"/>
      <c r="D109" s="368" t="n">
        <f aca="false">D18+D38+D64+D108</f>
        <v>5137420</v>
      </c>
      <c r="E109" s="368" t="n">
        <f aca="false">E18+E38+E64+E108</f>
        <v>5286883</v>
      </c>
      <c r="F109" s="368" t="n">
        <f aca="false">F18+F38+F64+F108</f>
        <v>17209</v>
      </c>
      <c r="G109" s="368" t="n">
        <f aca="false">G18+G38+G64+G108</f>
        <v>5304092</v>
      </c>
      <c r="H109" s="368" t="n">
        <f aca="false">H18+H38+H64+H108</f>
        <v>257778</v>
      </c>
      <c r="I109" s="368" t="n">
        <f aca="false">I18+I38+I64+I108</f>
        <v>5304092</v>
      </c>
      <c r="J109" s="368" t="n">
        <f aca="false">J18+J38+J64+J108</f>
        <v>5561870</v>
      </c>
      <c r="K109" s="0"/>
      <c r="L109" s="0"/>
      <c r="M109" s="0"/>
    </row>
    <row r="110" customFormat="false" ht="14.25" hidden="false" customHeight="true" outlineLevel="0" collapsed="false">
      <c r="A110" s="331"/>
      <c r="B110" s="331"/>
      <c r="C110" s="369"/>
      <c r="D110" s="37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5.75" hidden="false" customHeight="false" outlineLevel="0" collapsed="false">
      <c r="A111" s="184"/>
      <c r="C111" s="124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true" outlineLevel="0" collapsed="false">
      <c r="A112" s="217"/>
      <c r="B112" s="217"/>
      <c r="C112" s="217"/>
      <c r="D112" s="218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90.75" hidden="false" customHeight="true" outlineLevel="0" collapsed="false">
      <c r="A113" s="185"/>
      <c r="B113" s="185"/>
      <c r="D113" s="185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29.25" hidden="false" customHeight="true" outlineLevel="0" collapsed="false"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26.25" hidden="false" customHeight="true" outlineLevel="0" collapsed="false">
      <c r="C115" s="186"/>
      <c r="I115" s="0"/>
      <c r="J115" s="0"/>
      <c r="K115" s="0"/>
      <c r="L115" s="0"/>
      <c r="M115" s="0"/>
    </row>
    <row r="116" customFormat="false" ht="15.75" hidden="false" customHeight="false" outlineLevel="0" collapsed="false">
      <c r="E116" s="125"/>
      <c r="F116" s="125"/>
      <c r="G116" s="125"/>
      <c r="H116" s="125"/>
      <c r="I116" s="0"/>
      <c r="J116" s="0"/>
      <c r="K116" s="0"/>
      <c r="L116" s="0"/>
      <c r="M116" s="0"/>
    </row>
    <row r="118" s="126" customFormat="true" ht="30" hidden="false" customHeight="true" outlineLevel="0" collapsed="false">
      <c r="A118" s="26"/>
      <c r="B118" s="26"/>
      <c r="C118" s="26"/>
      <c r="D118" s="26"/>
      <c r="E118" s="118"/>
      <c r="F118" s="118"/>
      <c r="G118" s="118"/>
      <c r="H118" s="118"/>
      <c r="I118" s="125"/>
      <c r="J118" s="125"/>
      <c r="K118" s="125"/>
      <c r="L118" s="125"/>
      <c r="M118" s="125"/>
    </row>
    <row r="129" customFormat="false" ht="45.75" hidden="false" customHeight="true" outlineLevel="0" collapsed="false"/>
    <row r="132" customFormat="false" ht="15.75" hidden="false" customHeight="true" outlineLevel="0" collapsed="false"/>
  </sheetData>
  <mergeCells count="11">
    <mergeCell ref="D2:G2"/>
    <mergeCell ref="A4:D4"/>
    <mergeCell ref="E4:G4"/>
    <mergeCell ref="A6:C6"/>
    <mergeCell ref="A7:C7"/>
    <mergeCell ref="A8:C8"/>
    <mergeCell ref="A19:C19"/>
    <mergeCell ref="A40:C40"/>
    <mergeCell ref="A66:C66"/>
    <mergeCell ref="A109:C109"/>
    <mergeCell ref="A112:C112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8.7"/>
    <col collapsed="false" customWidth="true" hidden="true" outlineLevel="0" max="2" min="2" style="26" width="8.7"/>
    <col collapsed="false" customWidth="true" hidden="false" outlineLevel="0" max="3" min="3" style="26" width="51.28"/>
    <col collapsed="false" customWidth="true" hidden="false" outlineLevel="0" max="4" min="4" style="26" width="0.13"/>
    <col collapsed="false" customWidth="true" hidden="false" outlineLevel="0" max="5" min="5" style="26" width="8.28"/>
    <col collapsed="false" customWidth="true" hidden="false" outlineLevel="0" max="6" min="6" style="118" width="8.28"/>
    <col collapsed="false" customWidth="true" hidden="false" outlineLevel="0" max="7" min="7" style="118" width="7.99"/>
    <col collapsed="false" customWidth="true" hidden="false" outlineLevel="0" max="8" min="8" style="118" width="6.85"/>
    <col collapsed="false" customWidth="true" hidden="false" outlineLevel="0" max="9" min="9" style="118" width="7.85"/>
    <col collapsed="false" customWidth="true" hidden="false" outlineLevel="0" max="10" min="10" style="118" width="6.85"/>
    <col collapsed="false" customWidth="true" hidden="false" outlineLevel="0" max="11" min="11" style="118" width="7.85"/>
    <col collapsed="false" customWidth="true" hidden="true" outlineLevel="0" max="12" min="12" style="118" width="8.99"/>
    <col collapsed="false" customWidth="true" hidden="false" outlineLevel="0" max="13" min="13" style="118" width="7.7"/>
    <col collapsed="false" customWidth="true" hidden="false" outlineLevel="0" max="14" min="14" style="118" width="8.85"/>
    <col collapsed="false" customWidth="true" hidden="false" outlineLevel="0" max="15" min="15" style="118" width="9.41"/>
    <col collapsed="false" customWidth="true" hidden="false" outlineLevel="0" max="16" min="16" style="118" width="9.14"/>
  </cols>
  <sheetData>
    <row r="1" customFormat="false" ht="12.75" hidden="false" customHeight="false" outlineLevel="0" collapsed="false">
      <c r="A1" s="25"/>
      <c r="C1" s="119"/>
      <c r="D1" s="120"/>
      <c r="E1" s="120"/>
      <c r="F1" s="260"/>
      <c r="G1" s="120"/>
      <c r="H1" s="120"/>
      <c r="I1" s="260"/>
      <c r="J1" s="220"/>
    </row>
    <row r="2" customFormat="false" ht="15.75" hidden="false" customHeight="false" outlineLevel="0" collapsed="false">
      <c r="B2" s="25"/>
      <c r="C2" s="125"/>
      <c r="D2" s="31"/>
      <c r="E2" s="31"/>
      <c r="F2" s="31"/>
      <c r="G2" s="31"/>
      <c r="H2" s="31"/>
      <c r="I2" s="31"/>
      <c r="J2" s="31"/>
    </row>
    <row r="3" customFormat="false" ht="15.75" hidden="false" customHeight="true" outlineLevel="0" collapsed="false">
      <c r="A3" s="32" t="s">
        <v>1</v>
      </c>
      <c r="B3" s="32"/>
      <c r="C3" s="123"/>
      <c r="D3" s="120"/>
      <c r="E3" s="120"/>
      <c r="F3" s="260"/>
      <c r="G3" s="120"/>
      <c r="H3" s="120"/>
      <c r="I3" s="260"/>
      <c r="J3" s="34"/>
    </row>
    <row r="4" customFormat="false" ht="17.25" hidden="false" customHeight="true" outlineLevel="0" collapsed="false">
      <c r="A4" s="6" t="s">
        <v>905</v>
      </c>
      <c r="B4" s="6"/>
      <c r="C4" s="6"/>
      <c r="D4" s="6"/>
      <c r="E4" s="6"/>
      <c r="F4" s="125"/>
      <c r="G4" s="125"/>
      <c r="H4" s="125"/>
      <c r="L4" s="0"/>
      <c r="M4" s="126"/>
      <c r="N4" s="0"/>
      <c r="O4" s="0"/>
      <c r="P4" s="0"/>
    </row>
    <row r="5" customFormat="false" ht="16.5" hidden="false" customHeight="true" outlineLevel="0" collapsed="false">
      <c r="A5" s="260"/>
      <c r="B5" s="120"/>
      <c r="C5" s="262"/>
      <c r="D5" s="34"/>
      <c r="E5" s="118"/>
      <c r="L5" s="0"/>
      <c r="M5" s="0"/>
      <c r="N5" s="0"/>
      <c r="O5" s="0"/>
      <c r="P5" s="0"/>
    </row>
    <row r="6" customFormat="false" ht="15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5.75" hidden="false" customHeight="true" outlineLevel="0" collapsed="false">
      <c r="A7" s="147"/>
      <c r="B7" s="147"/>
      <c r="C7" s="147"/>
      <c r="D7" s="287"/>
      <c r="E7" s="147" t="s">
        <v>906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2.75" hidden="false" customHeight="false" outlineLevel="0" collapsed="false">
      <c r="A8" s="282" t="s">
        <v>907</v>
      </c>
      <c r="B8" s="0"/>
      <c r="C8" s="282" t="s">
        <v>908</v>
      </c>
      <c r="D8" s="0"/>
      <c r="E8" s="371" t="n">
        <v>4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25.5" hidden="false" customHeight="false" outlineLevel="0" collapsed="false">
      <c r="A9" s="286" t="s">
        <v>737</v>
      </c>
      <c r="B9" s="0"/>
      <c r="C9" s="372" t="s">
        <v>909</v>
      </c>
      <c r="D9" s="0"/>
      <c r="E9" s="287" t="n">
        <v>11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25.5" hidden="false" customHeight="false" outlineLevel="0" collapsed="false">
      <c r="A10" s="286" t="s">
        <v>910</v>
      </c>
      <c r="B10" s="0"/>
      <c r="C10" s="372" t="s">
        <v>911</v>
      </c>
      <c r="D10" s="0"/>
      <c r="E10" s="287" t="n">
        <v>13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25.5" hidden="false" customHeight="false" outlineLevel="0" collapsed="false">
      <c r="A11" s="286" t="s">
        <v>912</v>
      </c>
      <c r="B11" s="373"/>
      <c r="C11" s="372" t="s">
        <v>913</v>
      </c>
      <c r="D11" s="0"/>
      <c r="E11" s="287" t="n">
        <v>16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25.5" hidden="false" customHeight="false" outlineLevel="0" collapsed="false">
      <c r="A12" s="273" t="s">
        <v>914</v>
      </c>
      <c r="B12" s="373"/>
      <c r="C12" s="374" t="s">
        <v>915</v>
      </c>
      <c r="D12" s="0"/>
      <c r="E12" s="287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2.75" hidden="false" customHeight="false" outlineLevel="0" collapsed="false">
      <c r="A13" s="375" t="s">
        <v>916</v>
      </c>
      <c r="B13" s="271"/>
      <c r="C13" s="288" t="s">
        <v>917</v>
      </c>
      <c r="D13" s="0"/>
      <c r="E13" s="287" t="n">
        <v>17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.75" hidden="false" customHeight="false" outlineLevel="0" collapsed="false">
      <c r="A14" s="376"/>
      <c r="B14" s="11"/>
      <c r="C14" s="377" t="s">
        <v>918</v>
      </c>
      <c r="D14" s="0"/>
      <c r="E14" s="287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2.75" hidden="false" customHeight="false" outlineLevel="0" collapsed="false">
      <c r="A15" s="376"/>
      <c r="B15" s="11"/>
      <c r="C15" s="377" t="s">
        <v>919</v>
      </c>
      <c r="D15" s="0"/>
      <c r="E15" s="287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2.75" hidden="false" customHeight="false" outlineLevel="0" collapsed="false">
      <c r="A16" s="376"/>
      <c r="B16" s="11"/>
      <c r="C16" s="377" t="s">
        <v>920</v>
      </c>
      <c r="D16" s="0"/>
      <c r="E16" s="287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2.75" hidden="false" customHeight="false" outlineLevel="0" collapsed="false">
      <c r="A17" s="376"/>
      <c r="B17" s="11"/>
      <c r="C17" s="377" t="s">
        <v>921</v>
      </c>
      <c r="D17" s="0"/>
      <c r="E17" s="287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2.75" hidden="false" customHeight="false" outlineLevel="0" collapsed="false">
      <c r="A18" s="376"/>
      <c r="B18" s="11"/>
      <c r="C18" s="377" t="s">
        <v>922</v>
      </c>
      <c r="D18" s="0"/>
      <c r="E18" s="287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2.75" hidden="false" customHeight="false" outlineLevel="0" collapsed="false">
      <c r="A19" s="376"/>
      <c r="B19" s="11"/>
      <c r="C19" s="377" t="s">
        <v>923</v>
      </c>
      <c r="D19" s="0"/>
      <c r="E19" s="287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.75" hidden="false" customHeight="false" outlineLevel="0" collapsed="false">
      <c r="A20" s="376"/>
      <c r="B20" s="11"/>
      <c r="C20" s="377" t="s">
        <v>924</v>
      </c>
      <c r="D20" s="0"/>
      <c r="E20" s="287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2.75" hidden="false" customHeight="false" outlineLevel="0" collapsed="false">
      <c r="A21" s="376"/>
      <c r="B21" s="11"/>
      <c r="C21" s="147"/>
      <c r="D21" s="0"/>
      <c r="E21" s="287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.75" hidden="false" customHeight="false" outlineLevel="0" collapsed="false">
      <c r="A22" s="376" t="s">
        <v>925</v>
      </c>
      <c r="B22" s="11"/>
      <c r="C22" s="378" t="s">
        <v>718</v>
      </c>
      <c r="D22" s="0"/>
      <c r="E22" s="287" t="n">
        <v>24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2.75" hidden="false" customHeight="false" outlineLevel="0" collapsed="false">
      <c r="A23" s="376"/>
      <c r="B23" s="11"/>
      <c r="C23" s="377" t="s">
        <v>926</v>
      </c>
      <c r="D23" s="0"/>
      <c r="E23" s="287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2.75" hidden="false" customHeight="false" outlineLevel="0" collapsed="false">
      <c r="A24" s="376"/>
      <c r="B24" s="11"/>
      <c r="C24" s="379" t="s">
        <v>927</v>
      </c>
      <c r="D24" s="0"/>
      <c r="E24" s="287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2.75" hidden="false" customHeight="false" outlineLevel="0" collapsed="false">
      <c r="A25" s="376"/>
      <c r="B25" s="11"/>
      <c r="C25" s="377" t="s">
        <v>928</v>
      </c>
      <c r="D25" s="0"/>
      <c r="E25" s="287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2.75" hidden="false" customHeight="true" outlineLevel="0" collapsed="false">
      <c r="A26" s="376"/>
      <c r="B26" s="11"/>
      <c r="C26" s="379" t="s">
        <v>929</v>
      </c>
      <c r="D26" s="0"/>
      <c r="E26" s="287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2.75" hidden="false" customHeight="false" outlineLevel="0" collapsed="false">
      <c r="A27" s="376"/>
      <c r="B27" s="11"/>
      <c r="C27" s="147"/>
      <c r="D27" s="0"/>
      <c r="E27" s="287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8" hidden="false" customHeight="true" outlineLevel="0" collapsed="false">
      <c r="A28" s="380" t="s">
        <v>930</v>
      </c>
      <c r="B28" s="331"/>
      <c r="C28" s="378" t="s">
        <v>721</v>
      </c>
      <c r="D28" s="0"/>
      <c r="E28" s="287" t="n">
        <v>28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5.75" hidden="false" customHeight="true" outlineLevel="0" collapsed="false">
      <c r="A29" s="381" t="s">
        <v>931</v>
      </c>
      <c r="B29" s="381"/>
      <c r="C29" s="381"/>
      <c r="D29" s="0"/>
      <c r="E29" s="287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5.75" hidden="false" customHeight="false" outlineLevel="0" collapsed="false">
      <c r="A30" s="382"/>
      <c r="B30" s="217"/>
      <c r="C30" s="377" t="s">
        <v>932</v>
      </c>
      <c r="D30" s="0"/>
      <c r="E30" s="287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5" hidden="false" customHeight="true" outlineLevel="0" collapsed="false">
      <c r="A31" s="383"/>
      <c r="B31" s="331"/>
      <c r="C31" s="377" t="s">
        <v>933</v>
      </c>
      <c r="D31" s="0"/>
      <c r="E31" s="287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5" hidden="false" customHeight="true" outlineLevel="0" collapsed="false">
      <c r="A32" s="383"/>
      <c r="B32" s="331"/>
      <c r="C32" s="384" t="s">
        <v>934</v>
      </c>
      <c r="D32" s="0"/>
      <c r="E32" s="287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4.25" hidden="false" customHeight="true" outlineLevel="0" collapsed="false">
      <c r="A33" s="383"/>
      <c r="B33" s="331"/>
      <c r="C33" s="132"/>
      <c r="D33" s="0"/>
      <c r="E33" s="287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5" hidden="false" customHeight="true" outlineLevel="0" collapsed="false">
      <c r="A34" s="385" t="s">
        <v>935</v>
      </c>
      <c r="B34" s="331"/>
      <c r="C34" s="378" t="s">
        <v>936</v>
      </c>
      <c r="D34" s="0"/>
      <c r="E34" s="287" t="n">
        <v>37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4.25" hidden="false" customHeight="true" outlineLevel="0" collapsed="false">
      <c r="A35" s="385"/>
      <c r="B35" s="331"/>
      <c r="C35" s="377" t="s">
        <v>937</v>
      </c>
      <c r="D35" s="0"/>
      <c r="E35" s="287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3.5" hidden="false" customHeight="true" outlineLevel="0" collapsed="false">
      <c r="A36" s="385"/>
      <c r="B36" s="331"/>
      <c r="C36" s="377" t="s">
        <v>938</v>
      </c>
      <c r="D36" s="0"/>
      <c r="E36" s="287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3.5" hidden="false" customHeight="true" outlineLevel="0" collapsed="false">
      <c r="A37" s="385"/>
      <c r="B37" s="331"/>
      <c r="C37" s="377" t="s">
        <v>394</v>
      </c>
      <c r="D37" s="0"/>
      <c r="E37" s="287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3.5" hidden="false" customHeight="true" outlineLevel="0" collapsed="false">
      <c r="A38" s="385"/>
      <c r="B38" s="331"/>
      <c r="C38" s="377" t="s">
        <v>406</v>
      </c>
      <c r="D38" s="0"/>
      <c r="E38" s="287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4.25" hidden="false" customHeight="true" outlineLevel="0" collapsed="false">
      <c r="A39" s="385"/>
      <c r="B39" s="331"/>
      <c r="C39" s="377" t="s">
        <v>415</v>
      </c>
      <c r="D39" s="0"/>
      <c r="E39" s="287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6.5" hidden="false" customHeight="true" outlineLevel="0" collapsed="false">
      <c r="A40" s="385"/>
      <c r="B40" s="331"/>
      <c r="C40" s="377" t="s">
        <v>939</v>
      </c>
      <c r="D40" s="0"/>
      <c r="E40" s="287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5.75" hidden="false" customHeight="true" outlineLevel="0" collapsed="false">
      <c r="A41" s="385"/>
      <c r="B41" s="331"/>
      <c r="C41" s="377" t="s">
        <v>940</v>
      </c>
      <c r="D41" s="0"/>
      <c r="E41" s="287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3.5" hidden="false" customHeight="true" outlineLevel="0" collapsed="false">
      <c r="A42" s="385"/>
      <c r="B42" s="331"/>
      <c r="C42" s="377" t="s">
        <v>425</v>
      </c>
      <c r="D42" s="0"/>
      <c r="E42" s="287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4.25" hidden="false" customHeight="true" outlineLevel="0" collapsed="false">
      <c r="A43" s="385"/>
      <c r="B43" s="331"/>
      <c r="C43" s="377" t="s">
        <v>440</v>
      </c>
      <c r="D43" s="0"/>
      <c r="E43" s="287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385"/>
      <c r="B44" s="331"/>
      <c r="C44" s="377" t="s">
        <v>450</v>
      </c>
      <c r="D44" s="0"/>
      <c r="E44" s="287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385"/>
      <c r="B45" s="331"/>
      <c r="C45" s="377" t="s">
        <v>464</v>
      </c>
      <c r="E45" s="132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s="197" customFormat="true" ht="15.75" hidden="false" customHeight="false" outlineLevel="0" collapsed="false">
      <c r="A46" s="385"/>
      <c r="B46" s="331"/>
      <c r="C46" s="377" t="s">
        <v>941</v>
      </c>
      <c r="D46" s="218"/>
      <c r="E46" s="386"/>
    </row>
    <row r="47" customFormat="false" ht="15.75" hidden="false" customHeight="false" outlineLevel="0" collapsed="false">
      <c r="A47" s="385"/>
      <c r="B47" s="331"/>
      <c r="C47" s="132"/>
      <c r="D47" s="185"/>
      <c r="E47" s="132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2.75" hidden="false" customHeight="false" outlineLevel="0" collapsed="false">
      <c r="A48" s="385" t="s">
        <v>942</v>
      </c>
      <c r="B48" s="331"/>
      <c r="C48" s="378" t="s">
        <v>719</v>
      </c>
      <c r="E48" s="387" t="n">
        <v>5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2.75" hidden="false" customHeight="false" outlineLevel="0" collapsed="false">
      <c r="A49" s="385"/>
      <c r="B49" s="331"/>
      <c r="C49" s="377" t="s">
        <v>943</v>
      </c>
      <c r="E49" s="387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385"/>
      <c r="B50" s="331"/>
      <c r="C50" s="377" t="s">
        <v>283</v>
      </c>
      <c r="E50" s="387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385"/>
      <c r="B51" s="331"/>
      <c r="C51" s="377" t="s">
        <v>308</v>
      </c>
      <c r="E51" s="387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385"/>
      <c r="B52" s="331"/>
      <c r="C52" s="377" t="s">
        <v>944</v>
      </c>
      <c r="E52" s="387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385"/>
      <c r="B53" s="331"/>
      <c r="C53" s="377" t="s">
        <v>945</v>
      </c>
      <c r="E53" s="387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385"/>
      <c r="B54" s="331"/>
      <c r="C54" s="377" t="s">
        <v>946</v>
      </c>
      <c r="E54" s="387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385"/>
      <c r="B55" s="331"/>
      <c r="C55" s="377"/>
      <c r="E55" s="387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385" t="s">
        <v>947</v>
      </c>
      <c r="B56" s="331"/>
      <c r="C56" s="378" t="s">
        <v>720</v>
      </c>
      <c r="E56" s="387" t="n">
        <v>61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385"/>
      <c r="B57" s="331"/>
      <c r="C57" s="377" t="s">
        <v>948</v>
      </c>
      <c r="E57" s="387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385"/>
      <c r="B58" s="331"/>
      <c r="C58" s="377" t="s">
        <v>949</v>
      </c>
      <c r="E58" s="387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385"/>
      <c r="B59" s="331"/>
      <c r="C59" s="377" t="s">
        <v>950</v>
      </c>
      <c r="E59" s="387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385"/>
      <c r="B60" s="331"/>
      <c r="C60" s="377" t="s">
        <v>951</v>
      </c>
      <c r="E60" s="387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385"/>
      <c r="B61" s="331"/>
      <c r="C61" s="377" t="s">
        <v>952</v>
      </c>
      <c r="E61" s="387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388"/>
      <c r="B62" s="389"/>
      <c r="C62" s="132"/>
      <c r="E62" s="387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390" t="s">
        <v>953</v>
      </c>
      <c r="B63" s="391"/>
      <c r="C63" s="390" t="s">
        <v>954</v>
      </c>
      <c r="E63" s="387" t="n">
        <v>68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390" t="s">
        <v>33</v>
      </c>
      <c r="B64" s="392"/>
      <c r="C64" s="390" t="s">
        <v>955</v>
      </c>
      <c r="D64" s="389"/>
      <c r="E64" s="387" t="n">
        <v>74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25.5" hidden="false" customHeight="false" outlineLevel="0" collapsed="false">
      <c r="A65" s="390" t="s">
        <v>956</v>
      </c>
      <c r="B65" s="390"/>
      <c r="C65" s="390" t="s">
        <v>957</v>
      </c>
      <c r="D65" s="378"/>
      <c r="E65" s="387" t="n">
        <v>76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4.25" hidden="false" customHeight="true" outlineLevel="0" collapsed="false"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5" hidden="false" customHeight="true" outlineLevel="0" collapsed="false"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5.75" hidden="false" customHeight="true" outlineLevel="0" collapsed="false"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27" hidden="false" customHeight="true" outlineLevel="0" collapsed="false"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4.25" hidden="false" customHeight="true" outlineLevel="0" collapsed="false"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4.25" hidden="false" customHeight="true" outlineLevel="0" collapsed="false"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true" outlineLevel="0" collapsed="false"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3.5" hidden="false" customHeight="true" outlineLevel="0" collapsed="false"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3.5" hidden="false" customHeight="true" outlineLevel="0" collapsed="false"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3.5" hidden="false" customHeight="true" outlineLevel="0" collapsed="false"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3.5" hidden="false" customHeight="true" outlineLevel="0" collapsed="false"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3.5" hidden="false" customHeight="true" outlineLevel="0" collapsed="false"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3.5" hidden="false" customHeight="true" outlineLevel="0" collapsed="false"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8.75" hidden="false" customHeight="true" outlineLevel="0" collapsed="false"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7.5" hidden="true" customHeight="true" outlineLevel="0" collapsed="false"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21.75" hidden="false" customHeight="true" outlineLevel="0" collapsed="false"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5.75" hidden="false" customHeight="true" outlineLevel="0" collapsed="false"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6.5" hidden="false" customHeight="true" outlineLevel="0" collapsed="false"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3.5" hidden="false" customHeight="true" outlineLevel="0" collapsed="false"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4.25" hidden="false" customHeight="true" outlineLevel="0" collapsed="false"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9" s="126" customFormat="true" ht="30" hidden="false" customHeight="true" outlineLevel="0" collapsed="false">
      <c r="A129" s="26"/>
      <c r="B129" s="26"/>
      <c r="C129" s="26"/>
      <c r="D129" s="26"/>
      <c r="E129" s="26"/>
      <c r="F129" s="218"/>
      <c r="G129" s="218"/>
      <c r="H129" s="125"/>
      <c r="I129" s="125"/>
      <c r="J129" s="125"/>
      <c r="K129" s="125"/>
      <c r="L129" s="125"/>
      <c r="M129" s="125"/>
      <c r="N129" s="125"/>
      <c r="O129" s="125"/>
      <c r="P129" s="125"/>
    </row>
    <row r="140" s="26" customFormat="true" ht="45.75" hidden="false" customHeight="true" outlineLevel="0" collapsed="false"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0"/>
      <c r="R140" s="0"/>
    </row>
    <row r="143" s="26" customFormat="true" ht="15.75" hidden="false" customHeight="true" outlineLevel="0" collapsed="false"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0"/>
      <c r="R143" s="0"/>
    </row>
  </sheetData>
  <mergeCells count="3">
    <mergeCell ref="D2:J2"/>
    <mergeCell ref="A4:E4"/>
    <mergeCell ref="A29:C29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8.7"/>
    <col collapsed="false" customWidth="true" hidden="true" outlineLevel="0" max="2" min="2" style="26" width="8.7"/>
    <col collapsed="false" customWidth="true" hidden="false" outlineLevel="0" max="3" min="3" style="26" width="51.28"/>
    <col collapsed="false" customWidth="true" hidden="false" outlineLevel="0" max="4" min="4" style="26" width="0.13"/>
    <col collapsed="false" customWidth="true" hidden="false" outlineLevel="0" max="5" min="5" style="26" width="8.28"/>
    <col collapsed="false" customWidth="true" hidden="false" outlineLevel="0" max="6" min="6" style="118" width="8.28"/>
    <col collapsed="false" customWidth="true" hidden="false" outlineLevel="0" max="7" min="7" style="118" width="7.99"/>
    <col collapsed="false" customWidth="true" hidden="false" outlineLevel="0" max="8" min="8" style="118" width="6.85"/>
    <col collapsed="false" customWidth="true" hidden="false" outlineLevel="0" max="9" min="9" style="118" width="7.85"/>
    <col collapsed="false" customWidth="true" hidden="false" outlineLevel="0" max="10" min="10" style="118" width="6.85"/>
    <col collapsed="false" customWidth="true" hidden="false" outlineLevel="0" max="11" min="11" style="118" width="7.85"/>
    <col collapsed="false" customWidth="true" hidden="true" outlineLevel="0" max="12" min="12" style="118" width="8.99"/>
    <col collapsed="false" customWidth="true" hidden="false" outlineLevel="0" max="13" min="13" style="118" width="7.7"/>
    <col collapsed="false" customWidth="true" hidden="false" outlineLevel="0" max="14" min="14" style="118" width="8.85"/>
    <col collapsed="false" customWidth="true" hidden="false" outlineLevel="0" max="15" min="15" style="118" width="9.41"/>
    <col collapsed="false" customWidth="true" hidden="false" outlineLevel="0" max="16" min="16" style="118" width="9.14"/>
  </cols>
  <sheetData>
    <row r="1" customFormat="false" ht="18.75" hidden="false" customHeight="false" outlineLevel="0" collapsed="false">
      <c r="A1" s="393"/>
    </row>
    <row r="2" customFormat="false" ht="12.75" hidden="false" customHeight="false" outlineLevel="0" collapsed="false">
      <c r="C2" s="394" t="s">
        <v>958</v>
      </c>
    </row>
    <row r="3" customFormat="false" ht="12.75" hidden="false" customHeight="false" outlineLevel="0" collapsed="false">
      <c r="C3" s="394" t="s">
        <v>959</v>
      </c>
    </row>
    <row r="4" customFormat="false" ht="12.75" hidden="false" customHeight="false" outlineLevel="0" collapsed="false">
      <c r="A4" s="25"/>
      <c r="C4" s="394" t="s">
        <v>960</v>
      </c>
      <c r="D4" s="120"/>
      <c r="E4" s="120"/>
      <c r="F4" s="260"/>
      <c r="G4" s="120"/>
      <c r="H4" s="120"/>
      <c r="I4" s="260"/>
      <c r="J4" s="220"/>
    </row>
    <row r="5" customFormat="false" ht="15.75" hidden="false" customHeight="true" outlineLevel="0" collapsed="false">
      <c r="B5" s="25"/>
      <c r="C5" s="125"/>
      <c r="D5" s="31"/>
      <c r="E5" s="31"/>
      <c r="F5" s="31"/>
      <c r="G5" s="31"/>
      <c r="H5" s="31"/>
      <c r="I5" s="31"/>
      <c r="J5" s="31"/>
    </row>
    <row r="6" customFormat="false" ht="15.75" hidden="false" customHeight="true" outlineLevel="0" collapsed="false">
      <c r="A6" s="395"/>
      <c r="B6" s="395"/>
      <c r="C6" s="396"/>
      <c r="D6" s="120"/>
      <c r="E6" s="120"/>
      <c r="F6" s="260"/>
      <c r="G6" s="120"/>
      <c r="H6" s="120"/>
      <c r="I6" s="260"/>
      <c r="J6" s="34"/>
    </row>
    <row r="7" customFormat="false" ht="61.5" hidden="false" customHeight="true" outlineLevel="0" collapsed="false">
      <c r="A7" s="125"/>
      <c r="B7" s="125"/>
      <c r="C7" s="397" t="s">
        <v>961</v>
      </c>
      <c r="D7" s="118"/>
      <c r="E7" s="118"/>
      <c r="G7" s="0"/>
      <c r="H7" s="126"/>
      <c r="I7" s="0"/>
      <c r="J7" s="0"/>
      <c r="K7" s="0"/>
      <c r="L7" s="0"/>
      <c r="M7" s="0"/>
      <c r="N7" s="0"/>
      <c r="O7" s="0"/>
      <c r="P7" s="0"/>
    </row>
    <row r="8" customFormat="false" ht="30.75" hidden="false" customHeight="true" outlineLevel="0" collapsed="false">
      <c r="A8" s="118"/>
      <c r="B8" s="118"/>
      <c r="C8" s="397" t="s">
        <v>962</v>
      </c>
      <c r="D8" s="118"/>
      <c r="E8" s="118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5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5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76.25" hidden="false" customHeight="true" outlineLevel="0" collapsed="false">
      <c r="A11" s="398"/>
      <c r="B11" s="398"/>
      <c r="C11" s="399" t="s">
        <v>963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27" hidden="false" customHeight="true" outlineLevel="0" collapsed="false">
      <c r="A12" s="0"/>
      <c r="B12" s="0"/>
      <c r="C12" s="400" t="s">
        <v>964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5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3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3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3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27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3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s="197" customFormat="true" ht="14.25" hidden="false" customHeight="false" outlineLevel="0" collapsed="false"/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4.25" hidden="false" customHeight="true" outlineLevel="0" collapsed="false"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5" hidden="false" customHeight="true" outlineLevel="0" collapsed="false"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5.75" hidden="false" customHeight="true" outlineLevel="0" collapsed="false"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27" hidden="false" customHeight="true" outlineLevel="0" collapsed="false"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4.25" hidden="false" customHeight="true" outlineLevel="0" collapsed="false"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4.25" hidden="false" customHeight="true" outlineLevel="0" collapsed="false"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true" outlineLevel="0" collapsed="false"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3.5" hidden="false" customHeight="true" outlineLevel="0" collapsed="false"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3.5" hidden="false" customHeight="true" outlineLevel="0" collapsed="false"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3.5" hidden="false" customHeight="true" outlineLevel="0" collapsed="false"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3.5" hidden="false" customHeight="true" outlineLevel="0" collapsed="false"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3.5" hidden="false" customHeight="true" outlineLevel="0" collapsed="false"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3.5" hidden="false" customHeight="true" outlineLevel="0" collapsed="false"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8.75" hidden="false" customHeight="true" outlineLevel="0" collapsed="false"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7.5" hidden="true" customHeight="true" outlineLevel="0" collapsed="false"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21.75" hidden="false" customHeight="true" outlineLevel="0" collapsed="false"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5.75" hidden="false" customHeight="true" outlineLevel="0" collapsed="false"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6.5" hidden="false" customHeight="true" outlineLevel="0" collapsed="false"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3.5" hidden="false" customHeight="true" outlineLevel="0" collapsed="false"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4.25" hidden="false" customHeight="true" outlineLevel="0" collapsed="false"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1" s="126" customFormat="true" ht="30" hidden="false" customHeight="true" outlineLevel="0" collapsed="false">
      <c r="A131" s="26"/>
      <c r="B131" s="26"/>
      <c r="C131" s="26"/>
      <c r="D131" s="26"/>
      <c r="E131" s="26"/>
      <c r="F131" s="218"/>
      <c r="G131" s="218"/>
      <c r="H131" s="125"/>
      <c r="I131" s="125"/>
      <c r="J131" s="125"/>
      <c r="K131" s="125"/>
      <c r="L131" s="125"/>
      <c r="M131" s="125"/>
      <c r="N131" s="125"/>
      <c r="O131" s="125"/>
      <c r="P131" s="125"/>
    </row>
    <row r="142" s="26" customFormat="true" ht="45.75" hidden="false" customHeight="true" outlineLevel="0" collapsed="false"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0"/>
      <c r="R142" s="0"/>
    </row>
    <row r="145" s="26" customFormat="true" ht="15.75" hidden="false" customHeight="true" outlineLevel="0" collapsed="false"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0"/>
      <c r="R145" s="0"/>
    </row>
  </sheetData>
  <mergeCells count="1">
    <mergeCell ref="D5:J5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13"/>
    <col collapsed="false" customWidth="true" hidden="false" outlineLevel="0" max="3" min="3" style="1" width="32.99"/>
    <col collapsed="false" customWidth="true" hidden="false" outlineLevel="0" max="4" min="4" style="1" width="6.41"/>
    <col collapsed="false" customWidth="true" hidden="false" outlineLevel="0" max="5" min="5" style="1" width="10.71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8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6.85"/>
  </cols>
  <sheetData>
    <row r="1" customFormat="false" ht="6.75" hidden="false" customHeight="true" outlineLevel="0" collapsed="false"/>
    <row r="2" customFormat="false" ht="12.75" hidden="false" customHeight="false" outlineLevel="0" collapsed="false">
      <c r="D2" s="3" t="s">
        <v>33</v>
      </c>
    </row>
    <row r="3" customFormat="false" ht="21" hidden="false" customHeight="true" outlineLevel="0" collapsed="false">
      <c r="A3" s="4" t="s">
        <v>1</v>
      </c>
      <c r="B3" s="5"/>
      <c r="C3" s="4"/>
    </row>
    <row r="4" customFormat="false" ht="6" hidden="false" customHeight="true" outlineLevel="0" collapsed="false"/>
    <row r="5" customFormat="false" ht="48.75" hidden="false" customHeight="true" outlineLevel="0" collapsed="false">
      <c r="A5" s="6" t="s">
        <v>34</v>
      </c>
      <c r="B5" s="6"/>
      <c r="C5" s="6"/>
      <c r="D5" s="6"/>
      <c r="E5" s="6"/>
    </row>
    <row r="6" customFormat="false" ht="15.75" hidden="false" customHeight="false" outlineLevel="0" collapsed="false">
      <c r="C6" s="7" t="s">
        <v>35</v>
      </c>
    </row>
    <row r="7" customFormat="false" ht="48" hidden="false" customHeight="false" outlineLevel="0" collapsed="false">
      <c r="C7" s="2"/>
      <c r="D7" s="8" t="s">
        <v>4</v>
      </c>
      <c r="E7" s="9" t="s">
        <v>36</v>
      </c>
      <c r="F7" s="9" t="s">
        <v>5</v>
      </c>
      <c r="G7" s="9" t="s">
        <v>37</v>
      </c>
      <c r="H7" s="9" t="s">
        <v>38</v>
      </c>
      <c r="I7" s="9" t="s">
        <v>39</v>
      </c>
      <c r="J7" s="9" t="s">
        <v>40</v>
      </c>
    </row>
    <row r="8" customFormat="false" ht="19.5" hidden="false" customHeight="true" outlineLevel="0" collapsed="false">
      <c r="C8" s="2"/>
      <c r="D8" s="12"/>
      <c r="E8" s="13" t="s">
        <v>8</v>
      </c>
      <c r="F8" s="13" t="s">
        <v>8</v>
      </c>
      <c r="G8" s="13" t="s">
        <v>8</v>
      </c>
      <c r="H8" s="13" t="s">
        <v>8</v>
      </c>
      <c r="I8" s="13" t="s">
        <v>8</v>
      </c>
      <c r="J8" s="13" t="s">
        <v>8</v>
      </c>
    </row>
    <row r="9" customFormat="false" ht="12.75" hidden="false" customHeight="false" outlineLevel="0" collapsed="false">
      <c r="A9" s="8"/>
      <c r="B9" s="14" t="n">
        <v>1</v>
      </c>
      <c r="C9" s="14" t="s">
        <v>9</v>
      </c>
      <c r="D9" s="12"/>
      <c r="E9" s="15" t="n">
        <v>406</v>
      </c>
      <c r="F9" s="15" t="n">
        <v>33543</v>
      </c>
      <c r="G9" s="15" t="n">
        <v>0</v>
      </c>
      <c r="H9" s="15" t="n">
        <v>33543</v>
      </c>
      <c r="I9" s="15" t="n">
        <v>0</v>
      </c>
      <c r="J9" s="15" t="n">
        <v>33543</v>
      </c>
    </row>
    <row r="10" customFormat="false" ht="24" hidden="false" customHeight="false" outlineLevel="0" collapsed="false">
      <c r="A10" s="8"/>
      <c r="B10" s="14" t="n">
        <v>2</v>
      </c>
      <c r="C10" s="16" t="s">
        <v>10</v>
      </c>
      <c r="D10" s="17"/>
      <c r="E10" s="17" t="n">
        <v>127963</v>
      </c>
      <c r="F10" s="17" t="n">
        <v>134397</v>
      </c>
      <c r="G10" s="17" t="n">
        <v>0</v>
      </c>
      <c r="H10" s="17" t="n">
        <v>134397</v>
      </c>
      <c r="I10" s="17" t="n">
        <v>0</v>
      </c>
      <c r="J10" s="17" t="n">
        <v>134397</v>
      </c>
    </row>
    <row r="11" customFormat="false" ht="12.75" hidden="false" customHeight="false" outlineLevel="0" collapsed="false">
      <c r="A11" s="8"/>
      <c r="B11" s="14"/>
      <c r="C11" s="18" t="s">
        <v>11</v>
      </c>
      <c r="D11" s="17"/>
      <c r="E11" s="17" t="n">
        <v>128369</v>
      </c>
      <c r="F11" s="17" t="n">
        <v>167940</v>
      </c>
      <c r="G11" s="17" t="n">
        <v>0</v>
      </c>
      <c r="H11" s="17" t="n">
        <v>167940</v>
      </c>
      <c r="I11" s="17" t="n">
        <v>0</v>
      </c>
      <c r="J11" s="17" t="n">
        <v>167940</v>
      </c>
    </row>
    <row r="12" customFormat="false" ht="12.75" hidden="false" customHeight="false" outlineLevel="0" collapsed="false">
      <c r="A12" s="8"/>
      <c r="B12" s="14"/>
      <c r="C12" s="16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8"/>
      <c r="B13" s="14"/>
      <c r="C13" s="16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8"/>
      <c r="B14" s="14"/>
      <c r="C14" s="18" t="s">
        <v>12</v>
      </c>
      <c r="D14" s="17"/>
      <c r="E14" s="17" t="n">
        <f aca="false">E16+E25+E30+E37</f>
        <v>128369</v>
      </c>
      <c r="F14" s="17" t="n">
        <f aca="false">F16+F25+F30+F37</f>
        <v>158250</v>
      </c>
      <c r="G14" s="17" t="n">
        <f aca="false">G16+G25+G30+G37</f>
        <v>0</v>
      </c>
      <c r="H14" s="17" t="n">
        <f aca="false">H16+H25+H30+H37</f>
        <v>158250</v>
      </c>
      <c r="I14" s="17" t="n">
        <f aca="false">I16+I25+I30+I37</f>
        <v>0</v>
      </c>
      <c r="J14" s="17" t="n">
        <f aca="false">J16+J25+J30+J37</f>
        <v>158250</v>
      </c>
    </row>
    <row r="15" customFormat="false" ht="12.75" hidden="false" customHeight="false" outlineLevel="0" collapsed="false">
      <c r="A15" s="8"/>
      <c r="B15" s="14"/>
      <c r="C15" s="19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8"/>
      <c r="B16" s="14" t="n">
        <v>1</v>
      </c>
      <c r="C16" s="20" t="s">
        <v>13</v>
      </c>
      <c r="D16" s="17"/>
      <c r="E16" s="17" t="n">
        <f aca="false">SUM(E22:E22)</f>
        <v>40792</v>
      </c>
      <c r="F16" s="17" t="n">
        <f aca="false">SUM(F17:F23)</f>
        <v>67990</v>
      </c>
      <c r="G16" s="17" t="n">
        <f aca="false">SUM(G17:G23)</f>
        <v>0</v>
      </c>
      <c r="H16" s="17" t="n">
        <f aca="false">SUM(H17:H23)</f>
        <v>67990</v>
      </c>
      <c r="I16" s="17" t="n">
        <f aca="false">SUM(I17:I23)</f>
        <v>0</v>
      </c>
      <c r="J16" s="17" t="n">
        <f aca="false">SUM(J17:J23)</f>
        <v>67990</v>
      </c>
    </row>
    <row r="17" customFormat="false" ht="36" hidden="false" customHeight="false" outlineLevel="0" collapsed="false">
      <c r="A17" s="8"/>
      <c r="B17" s="14"/>
      <c r="C17" s="21" t="s">
        <v>41</v>
      </c>
      <c r="D17" s="17" t="n">
        <v>5218</v>
      </c>
      <c r="E17" s="17" t="n">
        <v>0</v>
      </c>
      <c r="F17" s="17" t="n">
        <v>20000</v>
      </c>
      <c r="G17" s="17" t="n">
        <v>0</v>
      </c>
      <c r="H17" s="17" t="n">
        <v>20000</v>
      </c>
      <c r="I17" s="17" t="n">
        <v>0</v>
      </c>
      <c r="J17" s="17" t="n">
        <v>20000</v>
      </c>
    </row>
    <row r="18" customFormat="false" ht="24" hidden="false" customHeight="false" outlineLevel="0" collapsed="false">
      <c r="A18" s="8"/>
      <c r="B18" s="14"/>
      <c r="C18" s="21" t="s">
        <v>42</v>
      </c>
      <c r="D18" s="17" t="n">
        <v>5218</v>
      </c>
      <c r="E18" s="17" t="n">
        <v>0</v>
      </c>
      <c r="F18" s="17" t="n">
        <v>16000</v>
      </c>
      <c r="G18" s="17" t="n">
        <v>0</v>
      </c>
      <c r="H18" s="17" t="n">
        <v>16000</v>
      </c>
      <c r="I18" s="17" t="n">
        <v>0</v>
      </c>
      <c r="J18" s="17" t="n">
        <v>16000</v>
      </c>
    </row>
    <row r="19" customFormat="false" ht="12.75" hidden="false" customHeight="false" outlineLevel="0" collapsed="false">
      <c r="A19" s="8"/>
      <c r="B19" s="14"/>
      <c r="C19" s="21" t="s">
        <v>43</v>
      </c>
      <c r="D19" s="17" t="n">
        <v>5218</v>
      </c>
      <c r="E19" s="17" t="n">
        <v>0</v>
      </c>
      <c r="F19" s="17" t="n">
        <v>1890</v>
      </c>
      <c r="G19" s="17" t="n">
        <v>0</v>
      </c>
      <c r="H19" s="17" t="n">
        <v>1890</v>
      </c>
      <c r="I19" s="17" t="n">
        <v>0</v>
      </c>
      <c r="J19" s="17" t="n">
        <v>1890</v>
      </c>
    </row>
    <row r="20" customFormat="false" ht="12.75" hidden="false" customHeight="false" outlineLevel="0" collapsed="false">
      <c r="A20" s="8"/>
      <c r="B20" s="14"/>
      <c r="C20" s="21" t="s">
        <v>44</v>
      </c>
      <c r="D20" s="17" t="n">
        <v>5218</v>
      </c>
      <c r="E20" s="17" t="n">
        <v>0</v>
      </c>
      <c r="F20" s="17" t="n">
        <v>2800</v>
      </c>
      <c r="G20" s="17" t="n">
        <v>0</v>
      </c>
      <c r="H20" s="17" t="n">
        <v>2800</v>
      </c>
      <c r="I20" s="17" t="n">
        <v>0</v>
      </c>
      <c r="J20" s="17" t="n">
        <v>2800</v>
      </c>
    </row>
    <row r="21" customFormat="false" ht="26.25" hidden="false" customHeight="true" outlineLevel="0" collapsed="false">
      <c r="A21" s="8"/>
      <c r="B21" s="14"/>
      <c r="C21" s="21" t="s">
        <v>45</v>
      </c>
      <c r="D21" s="17" t="n">
        <v>5218</v>
      </c>
      <c r="E21" s="17" t="n">
        <v>0</v>
      </c>
      <c r="F21" s="17" t="n">
        <v>6500</v>
      </c>
      <c r="G21" s="17" t="n">
        <v>0</v>
      </c>
      <c r="H21" s="17" t="n">
        <v>6500</v>
      </c>
      <c r="I21" s="17" t="n">
        <v>0</v>
      </c>
      <c r="J21" s="17" t="n">
        <v>6500</v>
      </c>
    </row>
    <row r="22" customFormat="false" ht="36.75" hidden="false" customHeight="true" outlineLevel="0" collapsed="false">
      <c r="A22" s="8"/>
      <c r="B22" s="14"/>
      <c r="C22" s="21" t="s">
        <v>46</v>
      </c>
      <c r="D22" s="17" t="n">
        <v>5218</v>
      </c>
      <c r="E22" s="17" t="n">
        <v>40792</v>
      </c>
      <c r="F22" s="17" t="n">
        <v>20800</v>
      </c>
      <c r="G22" s="17" t="n">
        <v>0</v>
      </c>
      <c r="H22" s="17" t="n">
        <v>20800</v>
      </c>
      <c r="I22" s="17" t="n">
        <v>0</v>
      </c>
      <c r="J22" s="17" t="n">
        <v>20800</v>
      </c>
    </row>
    <row r="23" customFormat="false" ht="27.75" hidden="false" customHeight="true" outlineLevel="0" collapsed="false">
      <c r="A23" s="8"/>
      <c r="B23" s="14"/>
      <c r="C23" s="21" t="s">
        <v>47</v>
      </c>
      <c r="D23" s="17" t="n">
        <v>525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2.75" hidden="false" customHeight="false" outlineLevel="0" collapsed="false">
      <c r="A24" s="8"/>
      <c r="B24" s="14"/>
      <c r="C24" s="19"/>
      <c r="D24" s="17"/>
      <c r="E24" s="17"/>
      <c r="F24" s="17"/>
      <c r="G24" s="17"/>
      <c r="H24" s="17"/>
      <c r="I24" s="17"/>
      <c r="J24" s="17"/>
    </row>
    <row r="25" customFormat="false" ht="25.5" hidden="false" customHeight="true" outlineLevel="0" collapsed="false">
      <c r="A25" s="8"/>
      <c r="B25" s="14" t="n">
        <v>2</v>
      </c>
      <c r="C25" s="20" t="s">
        <v>19</v>
      </c>
      <c r="D25" s="17"/>
      <c r="E25" s="17" t="n">
        <f aca="false">SUM(E26:E28)</f>
        <v>34337</v>
      </c>
      <c r="F25" s="17" t="n">
        <f aca="false">SUM(F26:F28)</f>
        <v>54500</v>
      </c>
      <c r="G25" s="17" t="n">
        <f aca="false">SUM(G26:G28)</f>
        <v>0</v>
      </c>
      <c r="H25" s="17" t="n">
        <f aca="false">SUM(H26:H28)</f>
        <v>54500</v>
      </c>
      <c r="I25" s="17" t="n">
        <f aca="false">SUM(I26:I28)</f>
        <v>0</v>
      </c>
      <c r="J25" s="17" t="n">
        <f aca="false">SUM(J26:J28)</f>
        <v>54500</v>
      </c>
    </row>
    <row r="26" customFormat="false" ht="12.75" hidden="false" customHeight="false" outlineLevel="0" collapsed="false">
      <c r="A26" s="8"/>
      <c r="B26" s="14"/>
      <c r="C26" s="21" t="s">
        <v>20</v>
      </c>
      <c r="D26" s="17" t="n">
        <v>2246</v>
      </c>
      <c r="E26" s="17" t="n">
        <v>13686</v>
      </c>
      <c r="F26" s="17" t="n">
        <v>35000</v>
      </c>
      <c r="G26" s="17" t="n">
        <v>0</v>
      </c>
      <c r="H26" s="17" t="n">
        <v>35000</v>
      </c>
      <c r="I26" s="17" t="n">
        <v>0</v>
      </c>
      <c r="J26" s="17" t="n">
        <v>35000</v>
      </c>
    </row>
    <row r="27" customFormat="false" ht="12.75" hidden="false" customHeight="false" outlineLevel="0" collapsed="false">
      <c r="A27" s="8"/>
      <c r="B27" s="14"/>
      <c r="C27" s="21" t="s">
        <v>21</v>
      </c>
      <c r="D27" s="17" t="n">
        <v>2246</v>
      </c>
      <c r="E27" s="17" t="n">
        <v>17094</v>
      </c>
      <c r="F27" s="17" t="n">
        <v>16000</v>
      </c>
      <c r="G27" s="17" t="n">
        <v>0</v>
      </c>
      <c r="H27" s="17" t="n">
        <v>16000</v>
      </c>
      <c r="I27" s="17" t="n">
        <v>0</v>
      </c>
      <c r="J27" s="17" t="n">
        <v>16000</v>
      </c>
    </row>
    <row r="28" customFormat="false" ht="24" hidden="false" customHeight="false" outlineLevel="0" collapsed="false">
      <c r="A28" s="8"/>
      <c r="B28" s="14"/>
      <c r="C28" s="21" t="s">
        <v>22</v>
      </c>
      <c r="D28" s="17" t="n">
        <v>2246</v>
      </c>
      <c r="E28" s="17" t="n">
        <v>3557</v>
      </c>
      <c r="F28" s="17" t="n">
        <v>3500</v>
      </c>
      <c r="G28" s="17" t="n">
        <v>0</v>
      </c>
      <c r="H28" s="17" t="n">
        <v>3500</v>
      </c>
      <c r="I28" s="17" t="n">
        <v>0</v>
      </c>
      <c r="J28" s="17" t="n">
        <v>3500</v>
      </c>
    </row>
    <row r="29" customFormat="false" ht="12.75" hidden="false" customHeight="false" outlineLevel="0" collapsed="false">
      <c r="A29" s="8"/>
      <c r="B29" s="14"/>
      <c r="C29" s="16"/>
      <c r="D29" s="17"/>
      <c r="E29" s="17"/>
      <c r="F29" s="17"/>
      <c r="G29" s="17"/>
      <c r="H29" s="17"/>
      <c r="I29" s="17"/>
      <c r="J29" s="17"/>
    </row>
    <row r="30" customFormat="false" ht="27.75" hidden="false" customHeight="true" outlineLevel="0" collapsed="false">
      <c r="A30" s="8"/>
      <c r="B30" s="14" t="n">
        <v>3</v>
      </c>
      <c r="C30" s="20" t="s">
        <v>23</v>
      </c>
      <c r="D30" s="17"/>
      <c r="E30" s="17" t="n">
        <f aca="false">SUM(E31:E35)</f>
        <v>53169</v>
      </c>
      <c r="F30" s="17" t="n">
        <f aca="false">SUM(F31:F35)</f>
        <v>35750</v>
      </c>
      <c r="G30" s="17" t="n">
        <f aca="false">SUM(G31:G35)</f>
        <v>0</v>
      </c>
      <c r="H30" s="17" t="n">
        <f aca="false">SUM(H31:H35)</f>
        <v>35750</v>
      </c>
      <c r="I30" s="17" t="n">
        <f aca="false">SUM(I31:I35)</f>
        <v>0</v>
      </c>
      <c r="J30" s="17" t="n">
        <f aca="false">SUM(J31:J35)</f>
        <v>35750</v>
      </c>
    </row>
    <row r="31" customFormat="false" ht="36" hidden="false" customHeight="false" outlineLevel="0" collapsed="false">
      <c r="A31" s="8"/>
      <c r="B31" s="14"/>
      <c r="C31" s="22" t="s">
        <v>24</v>
      </c>
      <c r="D31" s="8" t="n">
        <v>2246</v>
      </c>
      <c r="E31" s="17" t="n">
        <v>41343</v>
      </c>
      <c r="F31" s="17" t="n">
        <v>24500</v>
      </c>
      <c r="G31" s="17" t="n">
        <v>0</v>
      </c>
      <c r="H31" s="17" t="n">
        <v>24500</v>
      </c>
      <c r="I31" s="17" t="n">
        <v>0</v>
      </c>
      <c r="J31" s="17" t="n">
        <v>24500</v>
      </c>
    </row>
    <row r="32" customFormat="false" ht="24" hidden="false" customHeight="false" outlineLevel="0" collapsed="false">
      <c r="A32" s="8"/>
      <c r="B32" s="14"/>
      <c r="C32" s="22" t="s">
        <v>48</v>
      </c>
      <c r="D32" s="8" t="n">
        <v>2246</v>
      </c>
      <c r="E32" s="17" t="n">
        <v>0</v>
      </c>
      <c r="F32" s="17" t="n">
        <v>750</v>
      </c>
      <c r="G32" s="17" t="n">
        <v>0</v>
      </c>
      <c r="H32" s="17" t="n">
        <v>750</v>
      </c>
      <c r="I32" s="17" t="n">
        <v>0</v>
      </c>
      <c r="J32" s="17" t="n">
        <v>750</v>
      </c>
    </row>
    <row r="33" customFormat="false" ht="24" hidden="false" customHeight="false" outlineLevel="0" collapsed="false">
      <c r="A33" s="8"/>
      <c r="B33" s="14"/>
      <c r="C33" s="22" t="s">
        <v>26</v>
      </c>
      <c r="D33" s="8" t="n">
        <v>2246</v>
      </c>
      <c r="E33" s="17" t="n">
        <v>6134</v>
      </c>
      <c r="F33" s="17" t="n">
        <v>5000</v>
      </c>
      <c r="G33" s="17" t="n">
        <v>0</v>
      </c>
      <c r="H33" s="17" t="n">
        <v>5000</v>
      </c>
      <c r="I33" s="17" t="n">
        <v>0</v>
      </c>
      <c r="J33" s="17" t="n">
        <v>5000</v>
      </c>
    </row>
    <row r="34" customFormat="false" ht="12.75" hidden="false" customHeight="false" outlineLevel="0" collapsed="false">
      <c r="A34" s="8"/>
      <c r="B34" s="14"/>
      <c r="C34" s="22" t="s">
        <v>27</v>
      </c>
      <c r="D34" s="8" t="n">
        <v>2350</v>
      </c>
      <c r="E34" s="17" t="n">
        <v>712</v>
      </c>
      <c r="F34" s="17" t="n">
        <v>1500</v>
      </c>
      <c r="G34" s="17" t="n">
        <v>0</v>
      </c>
      <c r="H34" s="17" t="n">
        <v>1500</v>
      </c>
      <c r="I34" s="17" t="n">
        <v>0</v>
      </c>
      <c r="J34" s="17" t="n">
        <v>1500</v>
      </c>
    </row>
    <row r="35" customFormat="false" ht="12.75" hidden="false" customHeight="false" outlineLevel="0" collapsed="false">
      <c r="A35" s="8"/>
      <c r="B35" s="14"/>
      <c r="C35" s="22" t="s">
        <v>28</v>
      </c>
      <c r="D35" s="8" t="n">
        <v>2350</v>
      </c>
      <c r="E35" s="17" t="n">
        <v>4980</v>
      </c>
      <c r="F35" s="17" t="n">
        <v>4000</v>
      </c>
      <c r="G35" s="17" t="n">
        <v>0</v>
      </c>
      <c r="H35" s="17" t="n">
        <v>4000</v>
      </c>
      <c r="I35" s="17" t="n">
        <v>0</v>
      </c>
      <c r="J35" s="17" t="n">
        <v>4000</v>
      </c>
    </row>
    <row r="36" customFormat="false" ht="12.75" hidden="false" customHeight="false" outlineLevel="0" collapsed="false">
      <c r="A36" s="8"/>
      <c r="B36" s="14"/>
      <c r="C36" s="14"/>
      <c r="D36" s="8"/>
      <c r="E36" s="17"/>
      <c r="F36" s="17"/>
      <c r="G36" s="17"/>
      <c r="H36" s="17"/>
      <c r="I36" s="17"/>
      <c r="J36" s="17"/>
    </row>
    <row r="37" customFormat="false" ht="12.75" hidden="false" customHeight="false" outlineLevel="0" collapsed="false">
      <c r="A37" s="8"/>
      <c r="B37" s="14" t="n">
        <v>4</v>
      </c>
      <c r="C37" s="23" t="s">
        <v>29</v>
      </c>
      <c r="D37" s="8"/>
      <c r="E37" s="17" t="n">
        <v>71</v>
      </c>
      <c r="F37" s="17" t="n">
        <v>10</v>
      </c>
      <c r="G37" s="17" t="n">
        <v>0</v>
      </c>
      <c r="H37" s="17" t="n">
        <v>10</v>
      </c>
      <c r="I37" s="17" t="n">
        <v>0</v>
      </c>
      <c r="J37" s="17" t="n">
        <v>10</v>
      </c>
    </row>
    <row r="38" customFormat="false" ht="12.75" hidden="false" customHeight="false" outlineLevel="0" collapsed="false">
      <c r="A38" s="8"/>
      <c r="B38" s="14"/>
      <c r="C38" s="22" t="s">
        <v>30</v>
      </c>
      <c r="D38" s="8" t="n">
        <v>2236</v>
      </c>
      <c r="E38" s="17" t="n">
        <v>71</v>
      </c>
      <c r="F38" s="17" t="n">
        <v>10</v>
      </c>
      <c r="G38" s="17" t="n">
        <v>0</v>
      </c>
      <c r="H38" s="17" t="n">
        <v>10</v>
      </c>
      <c r="I38" s="17" t="n">
        <v>0</v>
      </c>
      <c r="J38" s="17" t="n">
        <v>10</v>
      </c>
    </row>
    <row r="39" customFormat="false" ht="12.75" hidden="false" customHeight="false" outlineLevel="0" collapsed="false">
      <c r="A39" s="8"/>
      <c r="B39" s="14"/>
      <c r="C39" s="14"/>
      <c r="D39" s="8"/>
      <c r="E39" s="17"/>
      <c r="F39" s="17"/>
      <c r="G39" s="17"/>
      <c r="H39" s="17"/>
      <c r="I39" s="17"/>
      <c r="J39" s="17"/>
    </row>
    <row r="40" customFormat="false" ht="12.75" hidden="false" customHeight="false" outlineLevel="0" collapsed="false">
      <c r="A40" s="8"/>
      <c r="B40" s="14" t="n">
        <v>5</v>
      </c>
      <c r="C40" s="23" t="s">
        <v>31</v>
      </c>
      <c r="D40" s="8"/>
      <c r="E40" s="17" t="n">
        <v>0</v>
      </c>
      <c r="F40" s="17" t="n">
        <v>3165</v>
      </c>
      <c r="G40" s="17" t="n">
        <v>0</v>
      </c>
      <c r="H40" s="17" t="n">
        <v>3165</v>
      </c>
      <c r="I40" s="17" t="n">
        <v>0</v>
      </c>
      <c r="J40" s="17" t="n">
        <v>3165</v>
      </c>
    </row>
    <row r="41" customFormat="false" ht="12.75" hidden="false" customHeight="false" outlineLevel="0" collapsed="false">
      <c r="A41" s="8"/>
      <c r="B41" s="14" t="n">
        <v>6</v>
      </c>
      <c r="C41" s="23" t="s">
        <v>32</v>
      </c>
      <c r="D41" s="8"/>
      <c r="E41" s="8" t="n">
        <v>0</v>
      </c>
      <c r="F41" s="17" t="n">
        <v>6525</v>
      </c>
      <c r="G41" s="17" t="n">
        <v>0</v>
      </c>
      <c r="H41" s="17" t="n">
        <v>6525</v>
      </c>
      <c r="I41" s="17" t="n">
        <v>0</v>
      </c>
      <c r="J41" s="17" t="n">
        <v>6525</v>
      </c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4"/>
    </row>
    <row r="44" customFormat="false" ht="12.75" hidden="false" customHeight="false" outlineLevel="0" collapsed="false">
      <c r="C44" s="24"/>
    </row>
    <row r="45" customFormat="false" ht="12.75" hidden="false" customHeight="false" outlineLevel="0" collapsed="false">
      <c r="C45" s="24"/>
    </row>
    <row r="46" customFormat="false" ht="12.75" hidden="false" customHeight="false" outlineLevel="0" collapsed="false">
      <c r="C46" s="24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</sheetData>
  <mergeCells count="1">
    <mergeCell ref="A5:E5"/>
  </mergeCells>
  <printOptions headings="false" gridLines="false" gridLinesSet="true" horizontalCentered="false" verticalCentered="false"/>
  <pageMargins left="0.870138888888889" right="0.479861111111111" top="1.3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.42"/>
    <col collapsed="false" customWidth="true" hidden="false" outlineLevel="0" max="3" min="3" style="1" width="36.42"/>
    <col collapsed="false" customWidth="true" hidden="false" outlineLevel="0" max="4" min="4" style="1" width="8.99"/>
    <col collapsed="false" customWidth="true" hidden="false" outlineLevel="0" max="5" min="5" style="0" width="7.7"/>
    <col collapsed="false" customWidth="true" hidden="false" outlineLevel="0" max="7" min="6" style="0" width="7.14"/>
    <col collapsed="false" customWidth="true" hidden="false" outlineLevel="0" max="8" min="8" style="0" width="7.28"/>
    <col collapsed="false" customWidth="true" hidden="false" outlineLevel="0" max="9" min="9" style="0" width="6.85"/>
    <col collapsed="false" customWidth="true" hidden="false" outlineLevel="0" max="10" min="10" style="0" width="7.56"/>
    <col collapsed="false" customWidth="true" hidden="false" outlineLevel="0" max="11" min="11" style="0" width="6.85"/>
  </cols>
  <sheetData>
    <row r="2" customFormat="false" ht="12.75" hidden="false" customHeight="false" outlineLevel="0" collapsed="false">
      <c r="A2" s="25"/>
      <c r="B2" s="26"/>
      <c r="C2" s="27"/>
      <c r="D2" s="28" t="s">
        <v>49</v>
      </c>
      <c r="E2" s="1"/>
      <c r="F2" s="29"/>
    </row>
    <row r="3" customFormat="false" ht="26.25" hidden="false" customHeight="true" outlineLevel="0" collapsed="false">
      <c r="A3" s="30" t="s">
        <v>1</v>
      </c>
      <c r="B3" s="30"/>
      <c r="C3" s="30"/>
      <c r="D3" s="31"/>
      <c r="E3" s="31"/>
      <c r="F3" s="31"/>
    </row>
    <row r="4" customFormat="false" ht="3" hidden="false" customHeight="true" outlineLevel="0" collapsed="false">
      <c r="A4" s="32"/>
      <c r="B4" s="32"/>
      <c r="C4" s="33"/>
      <c r="E4" s="1"/>
      <c r="F4" s="34"/>
    </row>
    <row r="5" customFormat="false" ht="18.75" hidden="true" customHeight="true" outlineLevel="0" collapsed="false">
      <c r="A5" s="35"/>
      <c r="B5" s="35"/>
      <c r="C5" s="35"/>
      <c r="D5" s="35"/>
      <c r="E5" s="36"/>
      <c r="F5" s="36"/>
    </row>
    <row r="6" customFormat="false" ht="30" hidden="false" customHeight="true" outlineLevel="0" collapsed="false">
      <c r="A6" s="37" t="s">
        <v>50</v>
      </c>
      <c r="B6" s="37"/>
      <c r="C6" s="37"/>
      <c r="D6" s="37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84.75" hidden="false" customHeight="true" outlineLevel="0" collapsed="false">
      <c r="A7" s="39"/>
      <c r="B7" s="39"/>
      <c r="C7" s="39"/>
      <c r="D7" s="40" t="s">
        <v>36</v>
      </c>
      <c r="E7" s="41" t="s">
        <v>5</v>
      </c>
      <c r="F7" s="41" t="s">
        <v>37</v>
      </c>
      <c r="G7" s="41" t="s">
        <v>38</v>
      </c>
      <c r="H7" s="41" t="s">
        <v>39</v>
      </c>
      <c r="I7" s="41" t="s">
        <v>40</v>
      </c>
    </row>
    <row r="8" customFormat="false" ht="39.75" hidden="false" customHeight="true" outlineLevel="0" collapsed="false">
      <c r="A8" s="39"/>
      <c r="B8" s="39"/>
      <c r="C8" s="39"/>
      <c r="D8" s="42" t="s">
        <v>8</v>
      </c>
      <c r="E8" s="42" t="s">
        <v>8</v>
      </c>
      <c r="F8" s="42" t="s">
        <v>8</v>
      </c>
      <c r="G8" s="42" t="s">
        <v>8</v>
      </c>
      <c r="H8" s="42" t="s">
        <v>8</v>
      </c>
      <c r="I8" s="42" t="s">
        <v>8</v>
      </c>
    </row>
    <row r="9" customFormat="false" ht="24" hidden="false" customHeight="true" outlineLevel="0" collapsed="false">
      <c r="A9" s="43" t="s">
        <v>51</v>
      </c>
      <c r="B9" s="43"/>
      <c r="C9" s="43"/>
      <c r="D9" s="44"/>
      <c r="E9" s="44"/>
      <c r="F9" s="44"/>
      <c r="G9" s="44"/>
      <c r="H9" s="44"/>
      <c r="I9" s="44"/>
    </row>
    <row r="10" customFormat="false" ht="18.75" hidden="false" customHeight="true" outlineLevel="0" collapsed="false">
      <c r="A10" s="45"/>
      <c r="B10" s="46" t="n">
        <v>1</v>
      </c>
      <c r="C10" s="47" t="s">
        <v>52</v>
      </c>
      <c r="D10" s="48" t="n">
        <v>406</v>
      </c>
      <c r="E10" s="48" t="n">
        <v>33543</v>
      </c>
      <c r="F10" s="48" t="n">
        <v>0</v>
      </c>
      <c r="G10" s="48" t="n">
        <v>33543</v>
      </c>
      <c r="H10" s="48" t="n">
        <v>0</v>
      </c>
      <c r="I10" s="48" t="n">
        <v>33543</v>
      </c>
    </row>
    <row r="11" customFormat="false" ht="18.75" hidden="false" customHeight="true" outlineLevel="0" collapsed="false">
      <c r="A11" s="45"/>
      <c r="B11" s="46" t="n">
        <v>2</v>
      </c>
      <c r="C11" s="47" t="s">
        <v>53</v>
      </c>
      <c r="D11" s="48" t="n">
        <v>44100</v>
      </c>
      <c r="E11" s="48" t="n">
        <v>58822</v>
      </c>
      <c r="F11" s="48" t="n">
        <v>0</v>
      </c>
      <c r="G11" s="48" t="n">
        <v>58822</v>
      </c>
      <c r="H11" s="48" t="n">
        <v>0</v>
      </c>
      <c r="I11" s="48" t="n">
        <v>58822</v>
      </c>
    </row>
    <row r="12" customFormat="false" ht="27.75" hidden="false" customHeight="true" outlineLevel="0" collapsed="false">
      <c r="A12" s="45"/>
      <c r="B12" s="46" t="n">
        <v>3</v>
      </c>
      <c r="C12" s="47" t="s">
        <v>54</v>
      </c>
      <c r="D12" s="48" t="n">
        <v>888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</row>
    <row r="13" customFormat="false" ht="18" hidden="false" customHeight="true" outlineLevel="0" collapsed="false">
      <c r="A13" s="45"/>
      <c r="B13" s="46" t="n">
        <v>4</v>
      </c>
      <c r="C13" s="47" t="s">
        <v>55</v>
      </c>
      <c r="D13" s="48" t="n">
        <v>0</v>
      </c>
      <c r="E13" s="48" t="n">
        <v>10</v>
      </c>
      <c r="F13" s="48" t="n">
        <v>0</v>
      </c>
      <c r="G13" s="48" t="n">
        <v>10</v>
      </c>
      <c r="H13" s="48" t="n">
        <v>0</v>
      </c>
      <c r="I13" s="48" t="n">
        <v>10</v>
      </c>
    </row>
    <row r="14" customFormat="false" ht="21" hidden="false" customHeight="true" outlineLevel="0" collapsed="false">
      <c r="A14" s="49"/>
      <c r="B14" s="50"/>
      <c r="C14" s="51"/>
      <c r="D14" s="52"/>
      <c r="E14" s="52"/>
      <c r="F14" s="52"/>
      <c r="G14" s="52"/>
      <c r="H14" s="52"/>
      <c r="I14" s="52"/>
    </row>
    <row r="15" customFormat="false" ht="16.5" hidden="false" customHeight="true" outlineLevel="0" collapsed="false">
      <c r="A15" s="53" t="s">
        <v>56</v>
      </c>
      <c r="B15" s="53"/>
      <c r="C15" s="53"/>
      <c r="D15" s="54"/>
      <c r="E15" s="54"/>
      <c r="F15" s="54"/>
      <c r="G15" s="54"/>
      <c r="H15" s="54"/>
      <c r="I15" s="54"/>
    </row>
    <row r="16" customFormat="false" ht="42.75" hidden="false" customHeight="false" outlineLevel="0" collapsed="false">
      <c r="A16" s="55" t="s">
        <v>57</v>
      </c>
      <c r="B16" s="56"/>
      <c r="C16" s="57"/>
      <c r="D16" s="58"/>
      <c r="E16" s="58"/>
      <c r="F16" s="58"/>
      <c r="G16" s="58"/>
      <c r="H16" s="58"/>
      <c r="I16" s="58"/>
    </row>
    <row r="17" customFormat="false" ht="26.25" hidden="false" customHeight="true" outlineLevel="0" collapsed="false">
      <c r="A17" s="59"/>
      <c r="B17" s="60" t="s">
        <v>58</v>
      </c>
      <c r="C17" s="61" t="s">
        <v>59</v>
      </c>
      <c r="D17" s="62" t="n">
        <v>127963</v>
      </c>
      <c r="E17" s="62" t="n">
        <v>134397</v>
      </c>
      <c r="F17" s="62" t="n">
        <v>0</v>
      </c>
      <c r="G17" s="62" t="n">
        <v>134397</v>
      </c>
      <c r="H17" s="62" t="n">
        <v>0</v>
      </c>
      <c r="I17" s="62" t="n">
        <v>134397</v>
      </c>
    </row>
    <row r="18" customFormat="false" ht="42.75" hidden="false" customHeight="false" outlineLevel="0" collapsed="false">
      <c r="A18" s="63" t="s">
        <v>60</v>
      </c>
      <c r="B18" s="60"/>
      <c r="C18" s="64"/>
      <c r="D18" s="65"/>
      <c r="E18" s="65"/>
      <c r="F18" s="65"/>
      <c r="G18" s="65"/>
      <c r="H18" s="65"/>
      <c r="I18" s="65"/>
    </row>
    <row r="19" customFormat="false" ht="24" hidden="false" customHeight="false" outlineLevel="0" collapsed="false">
      <c r="A19" s="59"/>
      <c r="B19" s="60" t="s">
        <v>61</v>
      </c>
      <c r="C19" s="64" t="s">
        <v>62</v>
      </c>
      <c r="D19" s="65" t="n">
        <v>71144</v>
      </c>
      <c r="E19" s="65" t="n">
        <v>72000</v>
      </c>
      <c r="F19" s="65" t="n">
        <v>0</v>
      </c>
      <c r="G19" s="65" t="n">
        <v>72000</v>
      </c>
      <c r="H19" s="65" t="n">
        <v>0</v>
      </c>
      <c r="I19" s="65" t="n">
        <v>72000</v>
      </c>
    </row>
    <row r="20" customFormat="false" ht="48" hidden="false" customHeight="false" outlineLevel="0" collapsed="false">
      <c r="A20" s="59"/>
      <c r="B20" s="60" t="s">
        <v>63</v>
      </c>
      <c r="C20" s="61" t="s">
        <v>64</v>
      </c>
      <c r="D20" s="62" t="n">
        <v>18500</v>
      </c>
      <c r="E20" s="62" t="n">
        <v>9250</v>
      </c>
      <c r="F20" s="62" t="n">
        <v>0</v>
      </c>
      <c r="G20" s="62" t="n">
        <v>9250</v>
      </c>
      <c r="H20" s="62" t="n">
        <v>0</v>
      </c>
      <c r="I20" s="62" t="n">
        <v>9250</v>
      </c>
    </row>
    <row r="21" customFormat="false" ht="29.25" hidden="false" customHeight="true" outlineLevel="0" collapsed="false">
      <c r="A21" s="59"/>
      <c r="B21" s="60" t="s">
        <v>63</v>
      </c>
      <c r="C21" s="61" t="s">
        <v>65</v>
      </c>
      <c r="D21" s="62" t="n">
        <v>0</v>
      </c>
      <c r="E21" s="62" t="n">
        <v>1430</v>
      </c>
      <c r="F21" s="62" t="n">
        <v>0</v>
      </c>
      <c r="G21" s="62" t="n">
        <v>1430</v>
      </c>
      <c r="H21" s="62" t="n">
        <v>-1430</v>
      </c>
      <c r="I21" s="62" t="n">
        <v>0</v>
      </c>
    </row>
    <row r="22" customFormat="false" ht="44.25" hidden="false" customHeight="true" outlineLevel="0" collapsed="false">
      <c r="A22" s="59"/>
      <c r="B22" s="66" t="s">
        <v>63</v>
      </c>
      <c r="C22" s="61" t="s">
        <v>66</v>
      </c>
      <c r="D22" s="62" t="n">
        <v>16484</v>
      </c>
      <c r="E22" s="62" t="n">
        <v>15596</v>
      </c>
      <c r="F22" s="62" t="n">
        <v>0</v>
      </c>
      <c r="G22" s="62" t="n">
        <v>15596</v>
      </c>
      <c r="H22" s="62" t="n">
        <v>0</v>
      </c>
      <c r="I22" s="62" t="n">
        <v>15596</v>
      </c>
    </row>
    <row r="23" customFormat="false" ht="71.25" hidden="false" customHeight="true" outlineLevel="0" collapsed="false">
      <c r="A23" s="63" t="s">
        <v>67</v>
      </c>
      <c r="B23" s="60"/>
      <c r="C23" s="64"/>
      <c r="D23" s="65"/>
      <c r="E23" s="65"/>
      <c r="F23" s="65"/>
      <c r="G23" s="65"/>
      <c r="H23" s="65"/>
      <c r="I23" s="65"/>
    </row>
    <row r="24" customFormat="false" ht="29.25" hidden="false" customHeight="true" outlineLevel="0" collapsed="false">
      <c r="A24" s="59"/>
      <c r="B24" s="60" t="s">
        <v>68</v>
      </c>
      <c r="C24" s="64" t="s">
        <v>69</v>
      </c>
      <c r="D24" s="62" t="n">
        <v>400</v>
      </c>
      <c r="E24" s="62" t="n">
        <v>0</v>
      </c>
      <c r="F24" s="62" t="n">
        <v>0</v>
      </c>
      <c r="G24" s="62" t="n">
        <v>0</v>
      </c>
      <c r="H24" s="62" t="n">
        <v>6050</v>
      </c>
      <c r="I24" s="62" t="n">
        <v>6050</v>
      </c>
    </row>
    <row r="25" customFormat="false" ht="12.75" hidden="false" customHeight="false" outlineLevel="0" collapsed="false">
      <c r="A25" s="59"/>
      <c r="B25" s="60" t="s">
        <v>70</v>
      </c>
      <c r="C25" s="61" t="s">
        <v>71</v>
      </c>
      <c r="D25" s="62" t="n">
        <v>165</v>
      </c>
      <c r="E25" s="62" t="n">
        <v>0</v>
      </c>
      <c r="F25" s="62" t="n">
        <v>225</v>
      </c>
      <c r="G25" s="62" t="n">
        <v>225</v>
      </c>
      <c r="H25" s="62" t="n">
        <v>100</v>
      </c>
      <c r="I25" s="62" t="n">
        <v>325</v>
      </c>
      <c r="J25" s="67"/>
    </row>
    <row r="26" customFormat="false" ht="71.25" hidden="false" customHeight="true" outlineLevel="0" collapsed="false">
      <c r="A26" s="63" t="s">
        <v>72</v>
      </c>
      <c r="B26" s="60"/>
      <c r="C26" s="61"/>
      <c r="D26" s="62"/>
      <c r="E26" s="62"/>
      <c r="F26" s="62"/>
      <c r="G26" s="62"/>
      <c r="H26" s="62"/>
      <c r="I26" s="62"/>
    </row>
    <row r="27" customFormat="false" ht="14.25" hidden="false" customHeight="false" outlineLevel="0" collapsed="false">
      <c r="A27" s="63"/>
      <c r="B27" s="60" t="s">
        <v>73</v>
      </c>
      <c r="C27" s="61" t="s">
        <v>74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</row>
    <row r="28" customFormat="false" ht="14.25" hidden="false" customHeight="false" outlineLevel="0" collapsed="false">
      <c r="A28" s="63"/>
      <c r="B28" s="60"/>
      <c r="C28" s="61"/>
      <c r="D28" s="62"/>
      <c r="E28" s="62"/>
      <c r="F28" s="62"/>
      <c r="G28" s="62"/>
      <c r="H28" s="62"/>
      <c r="I28" s="62"/>
    </row>
    <row r="29" customFormat="false" ht="14.25" hidden="false" customHeight="false" outlineLevel="0" collapsed="false">
      <c r="A29" s="68"/>
      <c r="B29" s="69"/>
      <c r="C29" s="70" t="s">
        <v>75</v>
      </c>
      <c r="D29" s="71" t="n">
        <f aca="false">SUM(D16:D27)</f>
        <v>234656</v>
      </c>
      <c r="E29" s="71" t="n">
        <f aca="false">SUM(E16:E27)</f>
        <v>232673</v>
      </c>
      <c r="F29" s="71" t="n">
        <f aca="false">SUM(F16:F27)</f>
        <v>225</v>
      </c>
      <c r="G29" s="71" t="n">
        <f aca="false">SUM(G16:G27)</f>
        <v>232898</v>
      </c>
      <c r="H29" s="71" t="n">
        <f aca="false">SUM(H16:H27)</f>
        <v>4720</v>
      </c>
      <c r="I29" s="71" t="n">
        <f aca="false">SUM(I16:I27)</f>
        <v>237618</v>
      </c>
    </row>
    <row r="30" customFormat="false" ht="13.5" hidden="false" customHeight="false" outlineLevel="0" collapsed="false">
      <c r="A30" s="72"/>
      <c r="B30" s="73"/>
      <c r="C30" s="74"/>
      <c r="D30" s="75"/>
      <c r="E30" s="75"/>
      <c r="F30" s="75"/>
      <c r="G30" s="75"/>
      <c r="H30" s="75"/>
      <c r="I30" s="75"/>
    </row>
    <row r="31" customFormat="false" ht="16.5" hidden="false" customHeight="false" outlineLevel="0" collapsed="false">
      <c r="A31" s="76" t="s">
        <v>76</v>
      </c>
      <c r="B31" s="77"/>
      <c r="C31" s="78"/>
      <c r="D31" s="79"/>
      <c r="E31" s="79"/>
      <c r="F31" s="79"/>
      <c r="G31" s="79"/>
      <c r="H31" s="79"/>
      <c r="I31" s="79"/>
    </row>
    <row r="32" customFormat="false" ht="30.75" hidden="false" customHeight="true" outlineLevel="0" collapsed="false">
      <c r="A32" s="55" t="s">
        <v>77</v>
      </c>
      <c r="B32" s="56"/>
      <c r="C32" s="80"/>
      <c r="D32" s="81"/>
      <c r="E32" s="81"/>
      <c r="F32" s="81"/>
      <c r="G32" s="81"/>
      <c r="H32" s="81"/>
      <c r="I32" s="81"/>
    </row>
    <row r="33" customFormat="false" ht="18.75" hidden="false" customHeight="true" outlineLevel="0" collapsed="false">
      <c r="A33" s="82"/>
      <c r="B33" s="83" t="n">
        <v>2200</v>
      </c>
      <c r="C33" s="61" t="s">
        <v>78</v>
      </c>
      <c r="D33" s="62" t="n">
        <v>81885</v>
      </c>
      <c r="E33" s="62" t="n">
        <v>84760</v>
      </c>
      <c r="F33" s="62" t="n">
        <v>0</v>
      </c>
      <c r="G33" s="62" t="n">
        <v>84760</v>
      </c>
      <c r="H33" s="62" t="n">
        <v>0</v>
      </c>
      <c r="I33" s="62" t="n">
        <v>84760</v>
      </c>
    </row>
    <row r="34" customFormat="false" ht="32.25" hidden="false" customHeight="true" outlineLevel="0" collapsed="false">
      <c r="A34" s="82"/>
      <c r="B34" s="60" t="n">
        <v>2300</v>
      </c>
      <c r="C34" s="61" t="s">
        <v>79</v>
      </c>
      <c r="D34" s="84" t="n">
        <v>5692</v>
      </c>
      <c r="E34" s="84" t="n">
        <v>5500</v>
      </c>
      <c r="F34" s="84" t="n">
        <v>0</v>
      </c>
      <c r="G34" s="84" t="n">
        <v>5500</v>
      </c>
      <c r="H34" s="84" t="n">
        <v>0</v>
      </c>
      <c r="I34" s="84" t="n">
        <v>5500</v>
      </c>
    </row>
    <row r="35" customFormat="false" ht="18" hidden="false" customHeight="true" outlineLevel="0" collapsed="false">
      <c r="A35" s="82"/>
      <c r="B35" s="60" t="n">
        <v>5000</v>
      </c>
      <c r="C35" s="61" t="s">
        <v>80</v>
      </c>
      <c r="D35" s="62" t="n">
        <v>40792</v>
      </c>
      <c r="E35" s="62" t="n">
        <v>67990</v>
      </c>
      <c r="F35" s="62" t="n">
        <v>0</v>
      </c>
      <c r="G35" s="62" t="n">
        <v>67990</v>
      </c>
      <c r="H35" s="62" t="n">
        <v>0</v>
      </c>
      <c r="I35" s="62" t="n">
        <v>67990</v>
      </c>
    </row>
    <row r="36" customFormat="false" ht="18" hidden="false" customHeight="true" outlineLevel="0" collapsed="false">
      <c r="A36" s="85"/>
      <c r="B36" s="86"/>
      <c r="C36" s="87" t="s">
        <v>31</v>
      </c>
      <c r="D36" s="88" t="n">
        <v>0</v>
      </c>
      <c r="E36" s="88" t="n">
        <v>3165</v>
      </c>
      <c r="F36" s="88" t="n">
        <v>0</v>
      </c>
      <c r="G36" s="88" t="n">
        <v>3165</v>
      </c>
      <c r="H36" s="88" t="n">
        <v>0</v>
      </c>
      <c r="I36" s="88" t="n">
        <v>3165</v>
      </c>
    </row>
    <row r="37" customFormat="false" ht="21" hidden="false" customHeight="true" outlineLevel="0" collapsed="false">
      <c r="A37" s="89"/>
      <c r="B37" s="90"/>
      <c r="C37" s="91" t="s">
        <v>81</v>
      </c>
      <c r="D37" s="75" t="n">
        <f aca="false">SUM(D33:D36)</f>
        <v>128369</v>
      </c>
      <c r="E37" s="75" t="n">
        <f aca="false">SUM(E33:E36)</f>
        <v>161415</v>
      </c>
      <c r="F37" s="75" t="n">
        <f aca="false">SUM(F33:F36)</f>
        <v>0</v>
      </c>
      <c r="G37" s="75" t="n">
        <f aca="false">SUM(G33:G36)</f>
        <v>161415</v>
      </c>
      <c r="H37" s="75" t="n">
        <f aca="false">SUM(H33:H36)</f>
        <v>0</v>
      </c>
      <c r="I37" s="75" t="n">
        <f aca="false">SUM(I33:I36)</f>
        <v>161415</v>
      </c>
    </row>
    <row r="38" customFormat="false" ht="45" hidden="false" customHeight="true" outlineLevel="0" collapsed="false">
      <c r="A38" s="92" t="s">
        <v>60</v>
      </c>
      <c r="B38" s="60"/>
      <c r="C38" s="61"/>
      <c r="D38" s="62"/>
      <c r="E38" s="62"/>
      <c r="F38" s="62"/>
      <c r="G38" s="62"/>
      <c r="H38" s="62"/>
      <c r="I38" s="62"/>
    </row>
    <row r="39" customFormat="false" ht="21.75" hidden="false" customHeight="true" outlineLevel="0" collapsed="false">
      <c r="A39" s="92"/>
      <c r="B39" s="83" t="n">
        <v>2200</v>
      </c>
      <c r="C39" s="61" t="s">
        <v>82</v>
      </c>
      <c r="D39" s="62" t="n">
        <f aca="false">SUM(D40:D58)</f>
        <v>75061</v>
      </c>
      <c r="E39" s="62" t="n">
        <f aca="false">SUM(E40:E58)</f>
        <v>63691</v>
      </c>
      <c r="F39" s="62" t="n">
        <f aca="false">SUM(F40:F58)</f>
        <v>15142</v>
      </c>
      <c r="G39" s="62" t="n">
        <f aca="false">SUM(G40:G58)</f>
        <v>78833</v>
      </c>
      <c r="H39" s="62" t="n">
        <f aca="false">SUM(H40:H58)</f>
        <v>-2861</v>
      </c>
      <c r="I39" s="62" t="n">
        <f aca="false">SUM(I40:I58)</f>
        <v>75972</v>
      </c>
    </row>
    <row r="40" customFormat="false" ht="30" hidden="false" customHeight="true" outlineLevel="0" collapsed="false">
      <c r="A40" s="92"/>
      <c r="B40" s="93" t="n">
        <v>2279</v>
      </c>
      <c r="C40" s="61" t="s">
        <v>83</v>
      </c>
      <c r="D40" s="62" t="n">
        <v>854</v>
      </c>
      <c r="E40" s="62" t="n">
        <v>500</v>
      </c>
      <c r="F40" s="62" t="n">
        <v>0</v>
      </c>
      <c r="G40" s="62" t="n">
        <v>500</v>
      </c>
      <c r="H40" s="62" t="n">
        <v>0</v>
      </c>
      <c r="I40" s="62" t="n">
        <v>500</v>
      </c>
    </row>
    <row r="41" customFormat="false" ht="37.5" hidden="false" customHeight="true" outlineLevel="0" collapsed="false">
      <c r="A41" s="92"/>
      <c r="B41" s="93" t="n">
        <v>2279</v>
      </c>
      <c r="C41" s="61" t="s">
        <v>84</v>
      </c>
      <c r="D41" s="62" t="n">
        <v>996</v>
      </c>
      <c r="E41" s="62" t="n">
        <v>1300</v>
      </c>
      <c r="F41" s="62" t="n">
        <v>0</v>
      </c>
      <c r="G41" s="62" t="n">
        <v>1300</v>
      </c>
      <c r="H41" s="62" t="n">
        <v>0</v>
      </c>
      <c r="I41" s="62" t="n">
        <v>1300</v>
      </c>
    </row>
    <row r="42" customFormat="false" ht="21" hidden="false" customHeight="true" outlineLevel="0" collapsed="false">
      <c r="A42" s="92"/>
      <c r="B42" s="93" t="n">
        <v>2236</v>
      </c>
      <c r="C42" s="61" t="s">
        <v>85</v>
      </c>
      <c r="D42" s="62" t="n">
        <v>57</v>
      </c>
      <c r="E42" s="62" t="n">
        <v>30</v>
      </c>
      <c r="F42" s="62" t="n">
        <v>0</v>
      </c>
      <c r="G42" s="62" t="n">
        <v>30</v>
      </c>
      <c r="H42" s="62" t="n">
        <v>0</v>
      </c>
      <c r="I42" s="62" t="n">
        <v>30</v>
      </c>
    </row>
    <row r="43" customFormat="false" ht="26.25" hidden="false" customHeight="true" outlineLevel="0" collapsed="false">
      <c r="A43" s="92"/>
      <c r="B43" s="93" t="n">
        <v>2279</v>
      </c>
      <c r="C43" s="61" t="s">
        <v>86</v>
      </c>
      <c r="D43" s="62" t="n">
        <v>28457</v>
      </c>
      <c r="E43" s="62" t="n">
        <v>15000</v>
      </c>
      <c r="F43" s="62" t="n">
        <v>0</v>
      </c>
      <c r="G43" s="62" t="n">
        <v>15000</v>
      </c>
      <c r="H43" s="62" t="n">
        <v>0</v>
      </c>
      <c r="I43" s="62" t="n">
        <v>15000</v>
      </c>
    </row>
    <row r="44" customFormat="false" ht="26.25" hidden="false" customHeight="true" outlineLevel="0" collapsed="false">
      <c r="A44" s="92"/>
      <c r="B44" s="93" t="n">
        <v>2279</v>
      </c>
      <c r="C44" s="61" t="s">
        <v>87</v>
      </c>
      <c r="D44" s="62" t="n">
        <v>7115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</row>
    <row r="45" customFormat="false" ht="26.25" hidden="false" customHeight="true" outlineLevel="0" collapsed="false">
      <c r="A45" s="92"/>
      <c r="B45" s="93" t="n">
        <v>2279</v>
      </c>
      <c r="C45" s="61" t="s">
        <v>88</v>
      </c>
      <c r="D45" s="62" t="n">
        <v>0</v>
      </c>
      <c r="E45" s="62" t="n">
        <v>2000</v>
      </c>
      <c r="F45" s="62" t="n">
        <v>0</v>
      </c>
      <c r="G45" s="62" t="n">
        <v>2000</v>
      </c>
      <c r="H45" s="62" t="n">
        <v>0</v>
      </c>
      <c r="I45" s="62" t="n">
        <v>2000</v>
      </c>
    </row>
    <row r="46" customFormat="false" ht="20.25" hidden="false" customHeight="true" outlineLevel="0" collapsed="false">
      <c r="A46" s="92"/>
      <c r="B46" s="93" t="n">
        <v>2226</v>
      </c>
      <c r="C46" s="61" t="s">
        <v>89</v>
      </c>
      <c r="D46" s="62" t="n">
        <v>4980</v>
      </c>
      <c r="E46" s="62" t="n">
        <v>5000</v>
      </c>
      <c r="F46" s="62" t="n">
        <v>0</v>
      </c>
      <c r="G46" s="62" t="n">
        <v>5000</v>
      </c>
      <c r="H46" s="62" t="n">
        <v>0</v>
      </c>
      <c r="I46" s="62" t="n">
        <v>5000</v>
      </c>
    </row>
    <row r="47" customFormat="false" ht="23.25" hidden="false" customHeight="true" outlineLevel="0" collapsed="false">
      <c r="A47" s="92"/>
      <c r="B47" s="93" t="n">
        <v>2243</v>
      </c>
      <c r="C47" s="61" t="s">
        <v>90</v>
      </c>
      <c r="D47" s="62" t="n">
        <v>3557</v>
      </c>
      <c r="E47" s="62" t="n">
        <v>3000</v>
      </c>
      <c r="F47" s="62" t="n">
        <v>0</v>
      </c>
      <c r="G47" s="62" t="n">
        <v>3000</v>
      </c>
      <c r="H47" s="62" t="n">
        <v>0</v>
      </c>
      <c r="I47" s="62" t="n">
        <v>3000</v>
      </c>
    </row>
    <row r="48" customFormat="false" ht="27" hidden="false" customHeight="true" outlineLevel="0" collapsed="false">
      <c r="A48" s="92"/>
      <c r="B48" s="93" t="n">
        <v>2244</v>
      </c>
      <c r="C48" s="61" t="s">
        <v>91</v>
      </c>
      <c r="D48" s="62" t="n">
        <v>0</v>
      </c>
      <c r="E48" s="62" t="n">
        <v>9500</v>
      </c>
      <c r="F48" s="62" t="n">
        <v>0</v>
      </c>
      <c r="G48" s="62" t="n">
        <v>9500</v>
      </c>
      <c r="H48" s="62" t="n">
        <v>0</v>
      </c>
      <c r="I48" s="62" t="n">
        <v>9500</v>
      </c>
    </row>
    <row r="49" customFormat="false" ht="27" hidden="false" customHeight="true" outlineLevel="0" collapsed="false">
      <c r="A49" s="92"/>
      <c r="B49" s="93" t="n">
        <v>2244</v>
      </c>
      <c r="C49" s="61" t="s">
        <v>92</v>
      </c>
      <c r="D49" s="62" t="n">
        <v>0</v>
      </c>
      <c r="E49" s="62" t="n">
        <v>16000</v>
      </c>
      <c r="F49" s="62" t="n">
        <v>0</v>
      </c>
      <c r="G49" s="62" t="n">
        <v>16000</v>
      </c>
      <c r="H49" s="62" t="n">
        <v>0</v>
      </c>
      <c r="I49" s="62" t="n">
        <v>16000</v>
      </c>
    </row>
    <row r="50" customFormat="false" ht="36" hidden="false" customHeight="true" outlineLevel="0" collapsed="false">
      <c r="A50" s="92"/>
      <c r="B50" s="93" t="n">
        <v>2244</v>
      </c>
      <c r="C50" s="61" t="s">
        <v>65</v>
      </c>
      <c r="D50" s="62" t="n">
        <v>0</v>
      </c>
      <c r="E50" s="62" t="n">
        <v>2861</v>
      </c>
      <c r="F50" s="62" t="n">
        <v>0</v>
      </c>
      <c r="G50" s="62" t="n">
        <v>2861</v>
      </c>
      <c r="H50" s="62" t="n">
        <v>-2861</v>
      </c>
      <c r="I50" s="62" t="n">
        <v>0</v>
      </c>
    </row>
    <row r="51" customFormat="false" ht="41.25" hidden="false" customHeight="true" outlineLevel="0" collapsed="false">
      <c r="A51" s="92"/>
      <c r="B51" s="93" t="n">
        <v>2279</v>
      </c>
      <c r="C51" s="61" t="s">
        <v>93</v>
      </c>
      <c r="D51" s="62" t="n">
        <v>19741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</row>
    <row r="52" customFormat="false" ht="31.5" hidden="false" customHeight="true" outlineLevel="0" collapsed="false">
      <c r="A52" s="92"/>
      <c r="B52" s="93" t="n">
        <v>2279</v>
      </c>
      <c r="C52" s="61" t="s">
        <v>94</v>
      </c>
      <c r="D52" s="62" t="n">
        <v>0</v>
      </c>
      <c r="E52" s="62" t="n">
        <v>1000</v>
      </c>
      <c r="F52" s="62" t="n">
        <v>0</v>
      </c>
      <c r="G52" s="62" t="n">
        <v>1000</v>
      </c>
      <c r="H52" s="62" t="n">
        <v>0</v>
      </c>
      <c r="I52" s="62" t="n">
        <v>1000</v>
      </c>
    </row>
    <row r="53" customFormat="false" ht="32.25" hidden="false" customHeight="true" outlineLevel="0" collapsed="false">
      <c r="A53" s="92"/>
      <c r="B53" s="93" t="n">
        <v>2279</v>
      </c>
      <c r="C53" s="61" t="s">
        <v>95</v>
      </c>
      <c r="D53" s="62" t="n">
        <v>3613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</row>
    <row r="54" customFormat="false" ht="21" hidden="false" customHeight="true" outlineLevel="0" collapsed="false">
      <c r="A54" s="92"/>
      <c r="B54" s="93" t="n">
        <v>2279</v>
      </c>
      <c r="C54" s="61" t="s">
        <v>96</v>
      </c>
      <c r="D54" s="62" t="n">
        <v>0</v>
      </c>
      <c r="E54" s="62" t="n">
        <v>2500</v>
      </c>
      <c r="F54" s="62" t="n">
        <v>0</v>
      </c>
      <c r="G54" s="62" t="n">
        <v>2500</v>
      </c>
      <c r="H54" s="62" t="n">
        <v>0</v>
      </c>
      <c r="I54" s="62" t="n">
        <v>2500</v>
      </c>
    </row>
    <row r="55" customFormat="false" ht="21" hidden="false" customHeight="true" outlineLevel="0" collapsed="false">
      <c r="A55" s="92"/>
      <c r="B55" s="93" t="n">
        <v>2279</v>
      </c>
      <c r="C55" s="61" t="s">
        <v>97</v>
      </c>
      <c r="D55" s="62" t="n">
        <v>0</v>
      </c>
      <c r="E55" s="62" t="n">
        <v>5000</v>
      </c>
      <c r="F55" s="62" t="n">
        <v>0</v>
      </c>
      <c r="G55" s="62" t="n">
        <v>5000</v>
      </c>
      <c r="H55" s="62" t="n">
        <v>0</v>
      </c>
      <c r="I55" s="62" t="n">
        <v>5000</v>
      </c>
    </row>
    <row r="56" customFormat="false" ht="32.25" hidden="false" customHeight="true" outlineLevel="0" collapsed="false">
      <c r="A56" s="92"/>
      <c r="B56" s="93" t="n">
        <v>2279</v>
      </c>
      <c r="C56" s="61" t="s">
        <v>98</v>
      </c>
      <c r="D56" s="62" t="n">
        <v>0</v>
      </c>
      <c r="E56" s="62" t="n">
        <v>0</v>
      </c>
      <c r="F56" s="62" t="n">
        <v>3667</v>
      </c>
      <c r="G56" s="62" t="n">
        <v>3667</v>
      </c>
      <c r="H56" s="62" t="n">
        <v>0</v>
      </c>
      <c r="I56" s="62" t="n">
        <v>3667</v>
      </c>
      <c r="J56" s="67"/>
    </row>
    <row r="57" customFormat="false" ht="39.75" hidden="false" customHeight="true" outlineLevel="0" collapsed="false">
      <c r="A57" s="92"/>
      <c r="B57" s="93" t="n">
        <v>2279</v>
      </c>
      <c r="C57" s="61" t="s">
        <v>99</v>
      </c>
      <c r="D57" s="62" t="n">
        <v>0</v>
      </c>
      <c r="E57" s="62" t="n">
        <v>0</v>
      </c>
      <c r="F57" s="62" t="n">
        <v>11475</v>
      </c>
      <c r="G57" s="62" t="n">
        <v>11475</v>
      </c>
      <c r="H57" s="62" t="n">
        <v>0</v>
      </c>
      <c r="I57" s="62" t="n">
        <v>11475</v>
      </c>
      <c r="J57" s="67"/>
    </row>
    <row r="58" customFormat="false" ht="34.5" hidden="false" customHeight="true" outlineLevel="0" collapsed="false">
      <c r="A58" s="94"/>
      <c r="B58" s="95" t="n">
        <v>2279</v>
      </c>
      <c r="C58" s="61" t="s">
        <v>100</v>
      </c>
      <c r="D58" s="62" t="n">
        <v>5691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</row>
    <row r="59" customFormat="false" ht="34.5" hidden="false" customHeight="true" outlineLevel="0" collapsed="false">
      <c r="A59" s="94"/>
      <c r="B59" s="96" t="n">
        <v>2300</v>
      </c>
      <c r="C59" s="61" t="s">
        <v>79</v>
      </c>
      <c r="D59" s="62" t="n">
        <v>0</v>
      </c>
      <c r="E59" s="62" t="n">
        <v>2000</v>
      </c>
      <c r="F59" s="62" t="n">
        <v>0</v>
      </c>
      <c r="G59" s="62" t="n">
        <v>2000</v>
      </c>
      <c r="H59" s="62" t="n">
        <v>0</v>
      </c>
      <c r="I59" s="62" t="n">
        <v>2000</v>
      </c>
    </row>
    <row r="60" customFormat="false" ht="34.5" hidden="false" customHeight="true" outlineLevel="0" collapsed="false">
      <c r="A60" s="94"/>
      <c r="B60" s="95" t="n">
        <v>2312</v>
      </c>
      <c r="C60" s="61" t="s">
        <v>101</v>
      </c>
      <c r="D60" s="62" t="n">
        <v>0</v>
      </c>
      <c r="E60" s="62" t="n">
        <v>2000</v>
      </c>
      <c r="F60" s="62" t="n">
        <v>0</v>
      </c>
      <c r="G60" s="62" t="n">
        <v>2000</v>
      </c>
      <c r="H60" s="62" t="n">
        <v>0</v>
      </c>
      <c r="I60" s="62" t="n">
        <v>2000</v>
      </c>
    </row>
    <row r="61" customFormat="false" ht="21.75" hidden="false" customHeight="true" outlineLevel="0" collapsed="false">
      <c r="A61" s="94"/>
      <c r="B61" s="96" t="n">
        <v>5000</v>
      </c>
      <c r="C61" s="61" t="s">
        <v>80</v>
      </c>
      <c r="D61" s="62" t="n">
        <f aca="false">+SUM(D62:D66)</f>
        <v>64262</v>
      </c>
      <c r="E61" s="62" t="n">
        <f aca="false">+SUM(E62:E66)</f>
        <v>85507</v>
      </c>
      <c r="F61" s="62" t="n">
        <f aca="false">+SUM(F62:F66)</f>
        <v>-16007</v>
      </c>
      <c r="G61" s="62" t="n">
        <f aca="false">+SUM(G62:G66)</f>
        <v>69500</v>
      </c>
      <c r="H61" s="62" t="n">
        <f aca="false">+SUM(H62:H66)</f>
        <v>0</v>
      </c>
      <c r="I61" s="62" t="n">
        <f aca="false">+SUM(I62:I66)</f>
        <v>69500</v>
      </c>
    </row>
    <row r="62" customFormat="false" ht="27" hidden="false" customHeight="true" outlineLevel="0" collapsed="false">
      <c r="A62" s="94"/>
      <c r="B62" s="95" t="n">
        <v>5121</v>
      </c>
      <c r="C62" s="61" t="s">
        <v>102</v>
      </c>
      <c r="D62" s="62" t="n">
        <v>16007</v>
      </c>
      <c r="E62" s="62" t="n">
        <v>16007</v>
      </c>
      <c r="F62" s="62" t="n">
        <v>-16007</v>
      </c>
      <c r="G62" s="62" t="n">
        <v>0</v>
      </c>
      <c r="H62" s="62" t="n">
        <v>0</v>
      </c>
      <c r="I62" s="62" t="n">
        <v>0</v>
      </c>
      <c r="J62" s="67"/>
    </row>
    <row r="63" customFormat="false" ht="27" hidden="false" customHeight="true" outlineLevel="0" collapsed="false">
      <c r="A63" s="97"/>
      <c r="B63" s="98" t="n">
        <v>5121</v>
      </c>
      <c r="C63" s="87" t="s">
        <v>103</v>
      </c>
      <c r="D63" s="88" t="n">
        <v>0</v>
      </c>
      <c r="E63" s="88" t="n">
        <v>4500</v>
      </c>
      <c r="F63" s="88" t="n">
        <v>0</v>
      </c>
      <c r="G63" s="88" t="n">
        <v>4500</v>
      </c>
      <c r="H63" s="88" t="n">
        <v>0</v>
      </c>
      <c r="I63" s="88" t="n">
        <v>4500</v>
      </c>
      <c r="J63" s="67"/>
    </row>
    <row r="64" customFormat="false" ht="27" hidden="false" customHeight="true" outlineLevel="0" collapsed="false">
      <c r="A64" s="97"/>
      <c r="B64" s="98" t="n">
        <v>5218</v>
      </c>
      <c r="C64" s="87" t="s">
        <v>104</v>
      </c>
      <c r="D64" s="88" t="n">
        <v>21002</v>
      </c>
      <c r="E64" s="88" t="n">
        <v>50000</v>
      </c>
      <c r="F64" s="88" t="n">
        <v>0</v>
      </c>
      <c r="G64" s="88" t="n">
        <v>50000</v>
      </c>
      <c r="H64" s="88" t="n">
        <v>0</v>
      </c>
      <c r="I64" s="88" t="n">
        <v>50000</v>
      </c>
      <c r="J64" s="67"/>
    </row>
    <row r="65" customFormat="false" ht="27" hidden="false" customHeight="true" outlineLevel="0" collapsed="false">
      <c r="A65" s="97"/>
      <c r="B65" s="98" t="n">
        <v>5250</v>
      </c>
      <c r="C65" s="87" t="s">
        <v>105</v>
      </c>
      <c r="D65" s="88" t="n">
        <v>0</v>
      </c>
      <c r="E65" s="88" t="n">
        <v>15000</v>
      </c>
      <c r="F65" s="88" t="n">
        <v>0</v>
      </c>
      <c r="G65" s="88" t="n">
        <v>15000</v>
      </c>
      <c r="H65" s="88" t="n">
        <v>0</v>
      </c>
      <c r="I65" s="88" t="n">
        <v>15000</v>
      </c>
      <c r="J65" s="67"/>
    </row>
    <row r="66" customFormat="false" ht="45.75" hidden="false" customHeight="true" outlineLevel="0" collapsed="false">
      <c r="A66" s="97"/>
      <c r="B66" s="98" t="n">
        <v>5231</v>
      </c>
      <c r="C66" s="61" t="s">
        <v>106</v>
      </c>
      <c r="D66" s="88" t="n">
        <v>27253</v>
      </c>
      <c r="E66" s="88" t="n">
        <v>0</v>
      </c>
      <c r="F66" s="88" t="n">
        <v>0</v>
      </c>
      <c r="G66" s="88" t="n">
        <v>0</v>
      </c>
      <c r="H66" s="88" t="n">
        <v>0</v>
      </c>
      <c r="I66" s="88" t="n">
        <v>0</v>
      </c>
      <c r="J66" s="67"/>
    </row>
    <row r="67" customFormat="false" ht="20.25" hidden="false" customHeight="true" outlineLevel="0" collapsed="false">
      <c r="A67" s="99"/>
      <c r="B67" s="100"/>
      <c r="C67" s="87" t="s">
        <v>31</v>
      </c>
      <c r="D67" s="88" t="n">
        <v>11793</v>
      </c>
      <c r="E67" s="88" t="n">
        <v>3024</v>
      </c>
      <c r="F67" s="88" t="n">
        <v>0</v>
      </c>
      <c r="G67" s="88" t="n">
        <v>3024</v>
      </c>
      <c r="H67" s="88" t="n">
        <v>0</v>
      </c>
      <c r="I67" s="88" t="n">
        <v>3024</v>
      </c>
      <c r="J67" s="67"/>
    </row>
    <row r="68" customFormat="false" ht="14.25" hidden="false" customHeight="false" outlineLevel="0" collapsed="false">
      <c r="A68" s="101"/>
      <c r="B68" s="102"/>
      <c r="C68" s="103" t="s">
        <v>107</v>
      </c>
      <c r="D68" s="104" t="n">
        <f aca="false">D39+D61+D67</f>
        <v>151116</v>
      </c>
      <c r="E68" s="104" t="n">
        <f aca="false">E39+E61+E67+E59</f>
        <v>154222</v>
      </c>
      <c r="F68" s="104" t="n">
        <f aca="false">F39+F61+F67+F59</f>
        <v>-865</v>
      </c>
      <c r="G68" s="104" t="n">
        <f aca="false">G39+G61+G67+G59</f>
        <v>153357</v>
      </c>
      <c r="H68" s="104" t="n">
        <f aca="false">H39+H61+H67+H59</f>
        <v>-2861</v>
      </c>
      <c r="I68" s="104" t="n">
        <f aca="false">I39+I61+I67+I59</f>
        <v>150496</v>
      </c>
      <c r="J68" s="67"/>
    </row>
    <row r="69" customFormat="false" ht="48.75" hidden="false" customHeight="true" outlineLevel="0" collapsed="false">
      <c r="A69" s="105" t="s">
        <v>67</v>
      </c>
      <c r="B69" s="102"/>
      <c r="C69" s="106"/>
      <c r="D69" s="107"/>
      <c r="E69" s="107"/>
      <c r="F69" s="107"/>
      <c r="G69" s="107"/>
      <c r="H69" s="107"/>
      <c r="I69" s="107"/>
      <c r="J69" s="67"/>
    </row>
    <row r="70" customFormat="false" ht="15" hidden="false" customHeight="false" outlineLevel="0" collapsed="false">
      <c r="A70" s="105"/>
      <c r="B70" s="102" t="n">
        <v>2200</v>
      </c>
      <c r="C70" s="108" t="s">
        <v>78</v>
      </c>
      <c r="D70" s="107" t="n">
        <f aca="false">SUM(D72:D73)</f>
        <v>400</v>
      </c>
      <c r="E70" s="107" t="n">
        <f aca="false">SUM(E72:E73)</f>
        <v>0</v>
      </c>
      <c r="F70" s="107" t="n">
        <f aca="false">SUM(F72:F73)</f>
        <v>0</v>
      </c>
      <c r="G70" s="107" t="n">
        <f aca="false">SUM(G72:G73)</f>
        <v>0</v>
      </c>
      <c r="H70" s="107" t="n">
        <f aca="false">SUM(H71:H73)</f>
        <v>6150</v>
      </c>
      <c r="I70" s="107" t="n">
        <f aca="false">SUM(I71:I73)</f>
        <v>6150</v>
      </c>
      <c r="J70" s="67"/>
    </row>
    <row r="71" customFormat="false" ht="15" hidden="false" customHeight="false" outlineLevel="0" collapsed="false">
      <c r="A71" s="105"/>
      <c r="B71" s="102"/>
      <c r="C71" s="109" t="s">
        <v>108</v>
      </c>
      <c r="D71" s="107" t="n">
        <v>0</v>
      </c>
      <c r="E71" s="107" t="n">
        <v>0</v>
      </c>
      <c r="F71" s="107" t="n">
        <v>0</v>
      </c>
      <c r="G71" s="107" t="n">
        <v>0</v>
      </c>
      <c r="H71" s="107" t="n">
        <v>5750</v>
      </c>
      <c r="I71" s="107" t="n">
        <v>5750</v>
      </c>
      <c r="J71" s="67"/>
    </row>
    <row r="72" customFormat="false" ht="15" hidden="false" customHeight="false" outlineLevel="0" collapsed="false">
      <c r="A72" s="105"/>
      <c r="B72" s="102"/>
      <c r="C72" s="109" t="s">
        <v>109</v>
      </c>
      <c r="D72" s="107" t="n">
        <v>400</v>
      </c>
      <c r="E72" s="107" t="n">
        <v>0</v>
      </c>
      <c r="F72" s="107" t="n">
        <v>0</v>
      </c>
      <c r="G72" s="107" t="n">
        <v>0</v>
      </c>
      <c r="H72" s="107" t="n">
        <v>400</v>
      </c>
      <c r="I72" s="107" t="n">
        <v>400</v>
      </c>
      <c r="J72" s="67"/>
    </row>
    <row r="73" customFormat="false" ht="15" hidden="false" customHeight="false" outlineLevel="0" collapsed="false">
      <c r="A73" s="105"/>
      <c r="B73" s="110" t="n">
        <v>2236</v>
      </c>
      <c r="C73" s="109" t="s">
        <v>30</v>
      </c>
      <c r="D73" s="107" t="n">
        <v>0</v>
      </c>
      <c r="E73" s="107" t="n">
        <v>0</v>
      </c>
      <c r="F73" s="107" t="n">
        <v>0</v>
      </c>
      <c r="G73" s="107" t="n">
        <v>0</v>
      </c>
      <c r="H73" s="107" t="n">
        <v>0</v>
      </c>
      <c r="I73" s="107" t="n">
        <v>0</v>
      </c>
      <c r="J73" s="67"/>
    </row>
    <row r="74" customFormat="false" ht="43.5" hidden="false" customHeight="true" outlineLevel="0" collapsed="false">
      <c r="A74" s="105"/>
      <c r="B74" s="102" t="n">
        <v>2300</v>
      </c>
      <c r="C74" s="109" t="s">
        <v>79</v>
      </c>
      <c r="D74" s="107" t="n">
        <v>0</v>
      </c>
      <c r="E74" s="107" t="n">
        <v>10</v>
      </c>
      <c r="F74" s="107" t="n">
        <v>225</v>
      </c>
      <c r="G74" s="107" t="n">
        <v>235</v>
      </c>
      <c r="H74" s="107" t="n">
        <v>0</v>
      </c>
      <c r="I74" s="107" t="n">
        <v>235</v>
      </c>
      <c r="J74" s="67"/>
    </row>
    <row r="75" customFormat="false" ht="20.25" hidden="false" customHeight="true" outlineLevel="0" collapsed="false">
      <c r="A75" s="105"/>
      <c r="B75" s="110" t="n">
        <v>2312</v>
      </c>
      <c r="C75" s="109" t="s">
        <v>110</v>
      </c>
      <c r="D75" s="107" t="n">
        <v>0</v>
      </c>
      <c r="E75" s="107" t="n">
        <v>0</v>
      </c>
      <c r="F75" s="107" t="n">
        <v>0</v>
      </c>
      <c r="G75" s="107" t="n">
        <v>0</v>
      </c>
      <c r="H75" s="107" t="n">
        <v>0</v>
      </c>
      <c r="I75" s="107" t="n">
        <v>0</v>
      </c>
      <c r="J75" s="67"/>
    </row>
    <row r="76" customFormat="false" ht="31.5" hidden="false" customHeight="true" outlineLevel="0" collapsed="false">
      <c r="A76" s="105"/>
      <c r="B76" s="110" t="n">
        <v>2312</v>
      </c>
      <c r="C76" s="109" t="s">
        <v>111</v>
      </c>
      <c r="D76" s="107" t="n">
        <v>0</v>
      </c>
      <c r="E76" s="107" t="n">
        <v>0</v>
      </c>
      <c r="F76" s="107" t="n">
        <v>225</v>
      </c>
      <c r="G76" s="107" t="n">
        <v>225</v>
      </c>
      <c r="H76" s="107" t="n">
        <v>0</v>
      </c>
      <c r="I76" s="107" t="n">
        <v>225</v>
      </c>
      <c r="J76" s="67"/>
    </row>
    <row r="77" customFormat="false" ht="28.5" hidden="false" customHeight="true" outlineLevel="0" collapsed="false">
      <c r="A77" s="105"/>
      <c r="B77" s="110" t="n">
        <v>2363</v>
      </c>
      <c r="C77" s="109" t="s">
        <v>112</v>
      </c>
      <c r="D77" s="107" t="n">
        <v>165</v>
      </c>
      <c r="E77" s="107" t="n">
        <v>10</v>
      </c>
      <c r="F77" s="107" t="n">
        <v>0</v>
      </c>
      <c r="G77" s="107" t="n">
        <v>10</v>
      </c>
      <c r="H77" s="107" t="n">
        <v>0</v>
      </c>
      <c r="I77" s="107" t="n">
        <v>10</v>
      </c>
    </row>
    <row r="78" customFormat="false" ht="15" hidden="false" customHeight="false" outlineLevel="0" collapsed="false">
      <c r="A78" s="105"/>
      <c r="B78" s="110" t="n">
        <v>2370</v>
      </c>
      <c r="C78" s="109" t="s">
        <v>113</v>
      </c>
      <c r="D78" s="107" t="n">
        <v>0</v>
      </c>
      <c r="E78" s="107" t="n">
        <v>0</v>
      </c>
      <c r="F78" s="107" t="n">
        <v>0</v>
      </c>
      <c r="G78" s="107" t="n">
        <v>0</v>
      </c>
      <c r="H78" s="107" t="n">
        <v>0</v>
      </c>
      <c r="I78" s="107" t="n">
        <v>0</v>
      </c>
    </row>
    <row r="79" customFormat="false" ht="15.75" hidden="false" customHeight="true" outlineLevel="0" collapsed="false">
      <c r="A79" s="17"/>
      <c r="B79" s="16" t="n">
        <v>5000</v>
      </c>
      <c r="C79" s="108" t="s">
        <v>114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</row>
    <row r="80" customFormat="false" ht="30" hidden="true" customHeight="true" outlineLevel="0" collapsed="false">
      <c r="A80" s="111"/>
      <c r="B80" s="111"/>
      <c r="C80" s="111"/>
      <c r="D80" s="112"/>
      <c r="E80" s="112"/>
      <c r="F80" s="112"/>
      <c r="G80" s="112"/>
      <c r="H80" s="112"/>
      <c r="I80" s="112"/>
    </row>
    <row r="81" customFormat="false" ht="15" hidden="false" customHeight="false" outlineLevel="0" collapsed="false">
      <c r="A81" s="17"/>
      <c r="B81" s="16"/>
      <c r="C81" s="106" t="s">
        <v>107</v>
      </c>
      <c r="D81" s="113" t="n">
        <v>400</v>
      </c>
      <c r="E81" s="113" t="n">
        <v>10</v>
      </c>
      <c r="F81" s="113" t="n">
        <v>225</v>
      </c>
      <c r="G81" s="113" t="n">
        <v>235</v>
      </c>
      <c r="H81" s="113" t="n">
        <v>6150</v>
      </c>
      <c r="I81" s="113" t="n">
        <v>6385</v>
      </c>
    </row>
    <row r="82" customFormat="false" ht="24" hidden="false" customHeight="true" outlineLevel="0" collapsed="false">
      <c r="A82" s="43" t="s">
        <v>115</v>
      </c>
      <c r="B82" s="43"/>
      <c r="C82" s="43"/>
      <c r="D82" s="44"/>
      <c r="E82" s="44"/>
      <c r="F82" s="44"/>
      <c r="G82" s="44"/>
      <c r="H82" s="44"/>
      <c r="I82" s="44"/>
    </row>
    <row r="83" customFormat="false" ht="18.75" hidden="false" customHeight="true" outlineLevel="0" collapsed="false">
      <c r="A83" s="45"/>
      <c r="B83" s="46" t="n">
        <v>1</v>
      </c>
      <c r="C83" s="47" t="s">
        <v>116</v>
      </c>
      <c r="D83" s="48" t="n">
        <v>0</v>
      </c>
      <c r="E83" s="48" t="n">
        <v>6525</v>
      </c>
      <c r="F83" s="48" t="n">
        <v>0</v>
      </c>
      <c r="G83" s="48" t="n">
        <v>6525</v>
      </c>
      <c r="H83" s="48" t="n">
        <v>0</v>
      </c>
      <c r="I83" s="48" t="n">
        <v>6525</v>
      </c>
    </row>
    <row r="84" customFormat="false" ht="18.75" hidden="false" customHeight="true" outlineLevel="0" collapsed="false">
      <c r="A84" s="45"/>
      <c r="B84" s="46" t="n">
        <v>2</v>
      </c>
      <c r="C84" s="47" t="s">
        <v>117</v>
      </c>
      <c r="D84" s="48" t="n">
        <v>0</v>
      </c>
      <c r="E84" s="48" t="n">
        <v>2876</v>
      </c>
      <c r="F84" s="48" t="n">
        <v>865</v>
      </c>
      <c r="G84" s="48" t="n">
        <v>3741</v>
      </c>
      <c r="H84" s="48" t="n">
        <v>1431</v>
      </c>
      <c r="I84" s="48" t="n">
        <v>5172</v>
      </c>
    </row>
    <row r="85" customFormat="false" ht="27.75" hidden="false" customHeight="true" outlineLevel="0" collapsed="false">
      <c r="A85" s="45"/>
      <c r="B85" s="46" t="n">
        <v>3</v>
      </c>
      <c r="C85" s="47" t="s">
        <v>118</v>
      </c>
      <c r="D85" s="48" t="n">
        <v>0</v>
      </c>
      <c r="E85" s="48" t="n">
        <v>0</v>
      </c>
      <c r="F85" s="48" t="n">
        <v>0</v>
      </c>
      <c r="G85" s="48" t="n">
        <v>0</v>
      </c>
      <c r="H85" s="48" t="n">
        <v>0</v>
      </c>
      <c r="I85" s="48" t="n">
        <v>0</v>
      </c>
    </row>
    <row r="86" customFormat="false" ht="18" hidden="false" customHeight="true" outlineLevel="0" collapsed="false">
      <c r="A86" s="45"/>
      <c r="B86" s="46" t="n">
        <v>4</v>
      </c>
      <c r="C86" s="47" t="s">
        <v>119</v>
      </c>
      <c r="D86" s="48" t="n">
        <v>0</v>
      </c>
      <c r="E86" s="48" t="n">
        <v>0</v>
      </c>
      <c r="F86" s="48" t="n">
        <v>0</v>
      </c>
      <c r="G86" s="48" t="n">
        <v>10</v>
      </c>
      <c r="H86" s="48" t="n">
        <v>-10</v>
      </c>
      <c r="I86" s="48" t="n">
        <v>0</v>
      </c>
    </row>
    <row r="87" customFormat="false" ht="21" hidden="false" customHeight="true" outlineLevel="0" collapsed="false">
      <c r="A87" s="49"/>
      <c r="B87" s="50"/>
      <c r="C87" s="51"/>
      <c r="D87" s="52"/>
      <c r="E87" s="52"/>
      <c r="F87" s="52"/>
      <c r="G87" s="52"/>
      <c r="H87" s="52"/>
      <c r="I87" s="52"/>
    </row>
    <row r="88" customFormat="false" ht="12.75" hidden="false" customHeight="false" outlineLevel="0" collapsed="false">
      <c r="C88" s="114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114"/>
    </row>
    <row r="92" customFormat="false" ht="12.75" hidden="false" customHeight="false" outlineLevel="0" collapsed="false">
      <c r="C92" s="115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116"/>
    </row>
    <row r="95" customFormat="false" ht="12.75" hidden="false" customHeight="false" outlineLevel="0" collapsed="false">
      <c r="C95" s="115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116"/>
      <c r="F97" s="117"/>
      <c r="G97" s="117"/>
    </row>
    <row r="98" customFormat="false" ht="12.75" hidden="false" customHeight="false" outlineLevel="0" collapsed="false">
      <c r="C98" s="116"/>
    </row>
    <row r="99" customFormat="false" ht="12.75" hidden="false" customHeight="false" outlineLevel="0" collapsed="false">
      <c r="C99" s="116"/>
    </row>
    <row r="100" customFormat="false" ht="12.75" hidden="false" customHeight="false" outlineLevel="0" collapsed="false">
      <c r="C100" s="116"/>
    </row>
    <row r="101" customFormat="false" ht="12.75" hidden="false" customHeight="false" outlineLevel="0" collapsed="false">
      <c r="C101" s="2"/>
    </row>
    <row r="102" customFormat="false" ht="27.75" hidden="false" customHeight="true" outlineLevel="0" collapsed="false">
      <c r="C102" s="2"/>
    </row>
    <row r="103" customFormat="false" ht="12.75" hidden="false" customHeight="false" outlineLevel="0" collapsed="false">
      <c r="C103" s="116"/>
    </row>
    <row r="104" customFormat="false" ht="12.75" hidden="false" customHeight="false" outlineLevel="0" collapsed="false">
      <c r="C104" s="116"/>
    </row>
    <row r="105" customFormat="false" ht="12.75" hidden="false" customHeight="false" outlineLevel="0" collapsed="false">
      <c r="C105" s="116"/>
    </row>
    <row r="106" customFormat="false" ht="12.75" hidden="false" customHeight="false" outlineLevel="0" collapsed="false">
      <c r="C106" s="116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116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115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4"/>
    </row>
    <row r="115" customFormat="false" ht="12.75" hidden="false" customHeight="false" outlineLevel="0" collapsed="false">
      <c r="C115" s="24"/>
    </row>
    <row r="116" customFormat="false" ht="12.75" hidden="false" customHeight="false" outlineLevel="0" collapsed="false">
      <c r="C116" s="24"/>
    </row>
    <row r="117" customFormat="false" ht="12.75" hidden="false" customHeight="false" outlineLevel="0" collapsed="false">
      <c r="C117" s="24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</sheetData>
  <mergeCells count="10">
    <mergeCell ref="A3:C3"/>
    <mergeCell ref="D3:F3"/>
    <mergeCell ref="A5:D5"/>
    <mergeCell ref="E5:F5"/>
    <mergeCell ref="A6:D6"/>
    <mergeCell ref="A7:C8"/>
    <mergeCell ref="A9:C9"/>
    <mergeCell ref="A15:C15"/>
    <mergeCell ref="A80:C80"/>
    <mergeCell ref="A82:C82"/>
  </mergeCells>
  <printOptions headings="false" gridLines="false" gridLinesSet="true" horizontalCentered="false" verticalCentered="false"/>
  <pageMargins left="0.870138888888889" right="0.479861111111111" top="1.3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M124" activeCellId="0" sqref="M1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8.7"/>
    <col collapsed="false" customWidth="true" hidden="false" outlineLevel="0" max="3" min="3" style="26" width="31.56"/>
    <col collapsed="false" customWidth="true" hidden="false" outlineLevel="0" max="4" min="4" style="26" width="8.28"/>
    <col collapsed="false" customWidth="true" hidden="false" outlineLevel="0" max="5" min="5" style="118" width="6.85"/>
    <col collapsed="false" customWidth="true" hidden="false" outlineLevel="0" max="6" min="6" style="118" width="7.85"/>
    <col collapsed="false" customWidth="true" hidden="false" outlineLevel="0" max="7" min="7" style="118" width="7.7"/>
    <col collapsed="false" customWidth="true" hidden="false" outlineLevel="0" max="8" min="8" style="118" width="8.85"/>
    <col collapsed="false" customWidth="true" hidden="false" outlineLevel="0" max="9" min="9" style="118" width="9.41"/>
    <col collapsed="false" customWidth="true" hidden="false" outlineLevel="0" max="10" min="10" style="118" width="9.14"/>
  </cols>
  <sheetData>
    <row r="1" customFormat="false" ht="5.25" hidden="false" customHeight="true" outlineLevel="0" collapsed="false">
      <c r="A1" s="25"/>
      <c r="C1" s="119"/>
      <c r="D1" s="120"/>
      <c r="E1" s="120"/>
    </row>
    <row r="2" customFormat="false" ht="14.25" hidden="false" customHeight="true" outlineLevel="0" collapsed="false">
      <c r="A2" s="25"/>
      <c r="C2" s="119"/>
      <c r="D2" s="121" t="s">
        <v>120</v>
      </c>
      <c r="E2" s="120"/>
    </row>
    <row r="3" customFormat="false" ht="5.25" hidden="false" customHeight="true" outlineLevel="0" collapsed="false">
      <c r="A3" s="25"/>
      <c r="C3" s="119"/>
      <c r="D3" s="120"/>
      <c r="E3" s="120"/>
    </row>
    <row r="4" customFormat="false" ht="13.5" hidden="false" customHeight="true" outlineLevel="0" collapsed="false">
      <c r="A4" s="122" t="s">
        <v>1</v>
      </c>
      <c r="B4" s="122"/>
      <c r="C4" s="122"/>
      <c r="D4" s="31"/>
      <c r="E4" s="31"/>
    </row>
    <row r="5" customFormat="false" ht="18.75" hidden="true" customHeight="false" outlineLevel="0" collapsed="false">
      <c r="A5" s="32"/>
      <c r="B5" s="32"/>
      <c r="C5" s="123"/>
      <c r="D5" s="120"/>
      <c r="E5" s="120"/>
    </row>
    <row r="6" customFormat="false" ht="63" hidden="true" customHeight="true" outlineLevel="0" collapsed="false">
      <c r="A6" s="35"/>
      <c r="B6" s="35"/>
      <c r="C6" s="35"/>
      <c r="D6" s="35"/>
      <c r="E6" s="124"/>
      <c r="F6" s="125"/>
      <c r="G6" s="125"/>
      <c r="L6" s="126"/>
    </row>
    <row r="7" customFormat="false" ht="16.5" hidden="false" customHeight="true" outlineLevel="0" collapsed="false">
      <c r="A7" s="127"/>
      <c r="B7" s="127"/>
      <c r="C7" s="127"/>
      <c r="D7" s="120"/>
    </row>
    <row r="8" customFormat="false" ht="76.5" hidden="false" customHeight="true" outlineLevel="0" collapsed="false">
      <c r="A8" s="128" t="s">
        <v>121</v>
      </c>
      <c r="B8" s="128"/>
      <c r="C8" s="128"/>
      <c r="D8" s="129" t="s">
        <v>122</v>
      </c>
      <c r="E8" s="129" t="s">
        <v>5</v>
      </c>
      <c r="F8" s="129" t="s">
        <v>123</v>
      </c>
      <c r="G8" s="129" t="s">
        <v>38</v>
      </c>
      <c r="H8" s="129" t="s">
        <v>124</v>
      </c>
      <c r="I8" s="129" t="s">
        <v>40</v>
      </c>
      <c r="J8" s="0"/>
    </row>
    <row r="9" customFormat="false" ht="20.25" hidden="false" customHeight="true" outlineLevel="0" collapsed="false">
      <c r="A9" s="130"/>
      <c r="B9" s="130"/>
      <c r="C9" s="130"/>
      <c r="D9" s="131" t="s">
        <v>8</v>
      </c>
      <c r="E9" s="131"/>
      <c r="F9" s="131"/>
      <c r="G9" s="131"/>
      <c r="H9" s="131"/>
      <c r="I9" s="131"/>
      <c r="J9" s="0"/>
    </row>
    <row r="10" customFormat="false" ht="14.25" hidden="false" customHeight="false" outlineLevel="0" collapsed="false">
      <c r="A10" s="132"/>
      <c r="B10" s="133" t="s">
        <v>125</v>
      </c>
      <c r="C10" s="134" t="s">
        <v>126</v>
      </c>
      <c r="D10" s="135"/>
      <c r="E10" s="135"/>
      <c r="F10" s="135"/>
      <c r="G10" s="135"/>
      <c r="H10" s="135"/>
      <c r="I10" s="135"/>
      <c r="J10" s="0"/>
    </row>
    <row r="11" customFormat="false" ht="13.5" hidden="false" customHeight="false" outlineLevel="0" collapsed="false">
      <c r="A11" s="132"/>
      <c r="B11" s="136"/>
      <c r="C11" s="137" t="s">
        <v>127</v>
      </c>
      <c r="D11" s="138"/>
      <c r="E11" s="138"/>
      <c r="F11" s="138"/>
      <c r="G11" s="138"/>
      <c r="H11" s="138"/>
      <c r="I11" s="138"/>
      <c r="J11" s="0"/>
    </row>
    <row r="12" customFormat="false" ht="12.75" hidden="false" customHeight="false" outlineLevel="0" collapsed="false">
      <c r="A12" s="132"/>
      <c r="B12" s="132" t="n">
        <v>1100</v>
      </c>
      <c r="C12" s="139" t="s">
        <v>128</v>
      </c>
      <c r="D12" s="140" t="n">
        <v>89645</v>
      </c>
      <c r="E12" s="140" t="n">
        <v>96514</v>
      </c>
      <c r="F12" s="140" t="n">
        <v>0</v>
      </c>
      <c r="G12" s="140" t="n">
        <v>96514</v>
      </c>
      <c r="H12" s="140" t="n">
        <v>0</v>
      </c>
      <c r="I12" s="140" t="n">
        <v>96514</v>
      </c>
      <c r="J12" s="0"/>
    </row>
    <row r="13" customFormat="false" ht="25.5" hidden="false" customHeight="false" outlineLevel="0" collapsed="false">
      <c r="A13" s="132"/>
      <c r="B13" s="141" t="n">
        <v>1148</v>
      </c>
      <c r="C13" s="139" t="s">
        <v>129</v>
      </c>
      <c r="D13" s="140" t="n">
        <v>0</v>
      </c>
      <c r="E13" s="140" t="n">
        <v>0</v>
      </c>
      <c r="F13" s="140" t="n">
        <v>0</v>
      </c>
      <c r="G13" s="140" t="n">
        <v>0</v>
      </c>
      <c r="H13" s="140" t="n">
        <v>0</v>
      </c>
      <c r="I13" s="140" t="n">
        <v>0</v>
      </c>
      <c r="J13" s="0"/>
    </row>
    <row r="14" customFormat="false" ht="12.75" hidden="false" customHeight="false" outlineLevel="0" collapsed="false">
      <c r="A14" s="132"/>
      <c r="B14" s="132" t="n">
        <v>1210</v>
      </c>
      <c r="C14" s="139" t="s">
        <v>130</v>
      </c>
      <c r="D14" s="140" t="n">
        <v>20911</v>
      </c>
      <c r="E14" s="140" t="n">
        <v>22768</v>
      </c>
      <c r="F14" s="140" t="n">
        <v>0</v>
      </c>
      <c r="G14" s="140" t="n">
        <v>22768</v>
      </c>
      <c r="H14" s="140" t="n">
        <v>0</v>
      </c>
      <c r="I14" s="140" t="n">
        <v>22768</v>
      </c>
      <c r="J14" s="0"/>
    </row>
    <row r="15" customFormat="false" ht="25.5" hidden="false" customHeight="false" outlineLevel="0" collapsed="false">
      <c r="A15" s="142"/>
      <c r="B15" s="142" t="n">
        <v>1220</v>
      </c>
      <c r="C15" s="143" t="s">
        <v>131</v>
      </c>
      <c r="D15" s="144" t="n">
        <f aca="false">SUM(D17:D21)</f>
        <v>1365</v>
      </c>
      <c r="E15" s="144" t="n">
        <f aca="false">SUM(E16:E21)</f>
        <v>1000</v>
      </c>
      <c r="F15" s="144" t="n">
        <f aca="false">SUM(F16:F21)</f>
        <v>0</v>
      </c>
      <c r="G15" s="144" t="n">
        <f aca="false">SUM(G16:G21)</f>
        <v>1000</v>
      </c>
      <c r="H15" s="144" t="n">
        <f aca="false">SUM(H16:H21)</f>
        <v>0</v>
      </c>
      <c r="I15" s="144" t="n">
        <f aca="false">SUM(I16:I21)</f>
        <v>1000</v>
      </c>
      <c r="J15" s="0"/>
    </row>
    <row r="16" customFormat="false" ht="12.75" hidden="false" customHeight="false" outlineLevel="0" collapsed="false">
      <c r="A16" s="142"/>
      <c r="B16" s="145" t="n">
        <v>1221</v>
      </c>
      <c r="C16" s="143" t="s">
        <v>132</v>
      </c>
      <c r="D16" s="146" t="n">
        <v>0</v>
      </c>
      <c r="E16" s="146" t="n">
        <v>0</v>
      </c>
      <c r="F16" s="146" t="n">
        <v>0</v>
      </c>
      <c r="G16" s="146" t="n">
        <v>0</v>
      </c>
      <c r="H16" s="146" t="n">
        <v>0</v>
      </c>
      <c r="I16" s="146" t="n">
        <v>0</v>
      </c>
      <c r="J16" s="0"/>
    </row>
    <row r="17" customFormat="false" ht="25.5" hidden="false" customHeight="false" outlineLevel="0" collapsed="false">
      <c r="A17" s="142"/>
      <c r="B17" s="145" t="n">
        <v>1221</v>
      </c>
      <c r="C17" s="143" t="s">
        <v>133</v>
      </c>
      <c r="D17" s="147" t="n">
        <v>395</v>
      </c>
      <c r="E17" s="147" t="n">
        <v>0</v>
      </c>
      <c r="F17" s="147" t="n">
        <v>0</v>
      </c>
      <c r="G17" s="147" t="n">
        <v>0</v>
      </c>
      <c r="H17" s="147" t="n">
        <v>0</v>
      </c>
      <c r="I17" s="147" t="n">
        <v>0</v>
      </c>
      <c r="J17" s="0"/>
    </row>
    <row r="18" customFormat="false" ht="12.75" hidden="false" customHeight="false" outlineLevel="0" collapsed="false">
      <c r="A18" s="142"/>
      <c r="B18" s="145" t="n">
        <v>1221</v>
      </c>
      <c r="C18" s="143" t="s">
        <v>134</v>
      </c>
      <c r="D18" s="147" t="n">
        <v>0</v>
      </c>
      <c r="E18" s="147" t="n">
        <v>0</v>
      </c>
      <c r="F18" s="147" t="n">
        <v>0</v>
      </c>
      <c r="G18" s="147" t="n">
        <v>0</v>
      </c>
      <c r="H18" s="147" t="n">
        <v>0</v>
      </c>
      <c r="I18" s="147" t="n">
        <v>0</v>
      </c>
      <c r="J18" s="0"/>
    </row>
    <row r="19" customFormat="false" ht="12.75" hidden="false" customHeight="false" outlineLevel="0" collapsed="false">
      <c r="A19" s="142"/>
      <c r="B19" s="145" t="n">
        <v>1228</v>
      </c>
      <c r="C19" s="143" t="s">
        <v>135</v>
      </c>
      <c r="D19" s="147" t="n">
        <v>427</v>
      </c>
      <c r="E19" s="147" t="n">
        <v>220</v>
      </c>
      <c r="F19" s="147" t="n">
        <v>0</v>
      </c>
      <c r="G19" s="147" t="n">
        <v>220</v>
      </c>
      <c r="H19" s="147" t="n">
        <v>0</v>
      </c>
      <c r="I19" s="147" t="n">
        <v>220</v>
      </c>
      <c r="J19" s="0"/>
    </row>
    <row r="20" customFormat="false" ht="25.5" hidden="false" customHeight="false" outlineLevel="0" collapsed="false">
      <c r="A20" s="142"/>
      <c r="B20" s="145" t="n">
        <v>1228</v>
      </c>
      <c r="C20" s="148" t="s">
        <v>136</v>
      </c>
      <c r="D20" s="147" t="n">
        <v>0</v>
      </c>
      <c r="E20" s="147" t="n">
        <v>180</v>
      </c>
      <c r="F20" s="147" t="n">
        <v>0</v>
      </c>
      <c r="G20" s="147" t="n">
        <v>180</v>
      </c>
      <c r="H20" s="147" t="n">
        <v>0</v>
      </c>
      <c r="I20" s="147" t="n">
        <v>180</v>
      </c>
      <c r="J20" s="0"/>
    </row>
    <row r="21" customFormat="false" ht="36.75" hidden="false" customHeight="true" outlineLevel="0" collapsed="false">
      <c r="A21" s="142"/>
      <c r="B21" s="145" t="n">
        <v>1229</v>
      </c>
      <c r="C21" s="143" t="s">
        <v>137</v>
      </c>
      <c r="D21" s="144" t="n">
        <v>543</v>
      </c>
      <c r="E21" s="144" t="n">
        <v>600</v>
      </c>
      <c r="F21" s="144" t="n">
        <v>0</v>
      </c>
      <c r="G21" s="144" t="n">
        <v>600</v>
      </c>
      <c r="H21" s="144" t="n">
        <v>0</v>
      </c>
      <c r="I21" s="144" t="n">
        <v>600</v>
      </c>
      <c r="J21" s="0"/>
    </row>
    <row r="22" customFormat="false" ht="12.75" hidden="false" customHeight="false" outlineLevel="0" collapsed="false">
      <c r="A22" s="132"/>
      <c r="B22" s="132" t="n">
        <v>2200</v>
      </c>
      <c r="C22" s="139" t="s">
        <v>138</v>
      </c>
      <c r="D22" s="149" t="n">
        <f aca="false">SUM(D23:D41)</f>
        <v>27991</v>
      </c>
      <c r="E22" s="149" t="n">
        <f aca="false">SUM(E23:E41)</f>
        <v>24622</v>
      </c>
      <c r="F22" s="149" t="n">
        <f aca="false">SUM(F23:F41)</f>
        <v>0</v>
      </c>
      <c r="G22" s="149" t="n">
        <f aca="false">SUM(G23:G41)</f>
        <v>24622</v>
      </c>
      <c r="H22" s="149" t="n">
        <f aca="false">SUM(H23:H41)</f>
        <v>0</v>
      </c>
      <c r="I22" s="149" t="n">
        <f aca="false">SUM(I23:I41)</f>
        <v>24622</v>
      </c>
      <c r="J22" s="0"/>
    </row>
    <row r="23" customFormat="false" ht="12.75" hidden="false" customHeight="false" outlineLevel="0" collapsed="false">
      <c r="A23" s="132"/>
      <c r="B23" s="141" t="n">
        <v>2219</v>
      </c>
      <c r="C23" s="139" t="s">
        <v>139</v>
      </c>
      <c r="D23" s="149" t="n">
        <v>1762</v>
      </c>
      <c r="E23" s="140" t="n">
        <v>1534</v>
      </c>
      <c r="F23" s="140" t="n">
        <v>0</v>
      </c>
      <c r="G23" s="140" t="n">
        <v>1534</v>
      </c>
      <c r="H23" s="140" t="n">
        <v>0</v>
      </c>
      <c r="I23" s="140" t="n">
        <v>1534</v>
      </c>
      <c r="J23" s="0"/>
    </row>
    <row r="24" customFormat="false" ht="12.75" hidden="false" customHeight="false" outlineLevel="0" collapsed="false">
      <c r="A24" s="132"/>
      <c r="B24" s="141" t="n">
        <v>2221</v>
      </c>
      <c r="C24" s="139" t="s">
        <v>140</v>
      </c>
      <c r="D24" s="149" t="n">
        <v>6403</v>
      </c>
      <c r="E24" s="149" t="n">
        <v>7043</v>
      </c>
      <c r="F24" s="149" t="n">
        <v>0</v>
      </c>
      <c r="G24" s="149" t="n">
        <v>7043</v>
      </c>
      <c r="H24" s="149" t="n">
        <v>0</v>
      </c>
      <c r="I24" s="149" t="n">
        <v>7043</v>
      </c>
      <c r="J24" s="0"/>
    </row>
    <row r="25" customFormat="false" ht="12.75" hidden="false" customHeight="false" outlineLevel="0" collapsed="false">
      <c r="A25" s="132"/>
      <c r="B25" s="141" t="n">
        <v>2222</v>
      </c>
      <c r="C25" s="139" t="s">
        <v>141</v>
      </c>
      <c r="D25" s="149" t="n">
        <v>996</v>
      </c>
      <c r="E25" s="149" t="n">
        <v>1096</v>
      </c>
      <c r="F25" s="149" t="n">
        <v>0</v>
      </c>
      <c r="G25" s="149" t="n">
        <v>1096</v>
      </c>
      <c r="H25" s="149" t="n">
        <v>0</v>
      </c>
      <c r="I25" s="149" t="n">
        <v>1096</v>
      </c>
      <c r="J25" s="0"/>
    </row>
    <row r="26" customFormat="false" ht="12.75" hidden="false" customHeight="false" outlineLevel="0" collapsed="false">
      <c r="A26" s="132"/>
      <c r="B26" s="141" t="n">
        <v>2223</v>
      </c>
      <c r="C26" s="139" t="s">
        <v>142</v>
      </c>
      <c r="D26" s="149" t="n">
        <v>8208</v>
      </c>
      <c r="E26" s="149" t="n">
        <v>6750</v>
      </c>
      <c r="F26" s="149" t="n">
        <v>0</v>
      </c>
      <c r="G26" s="149" t="n">
        <v>6750</v>
      </c>
      <c r="H26" s="149" t="n">
        <v>0</v>
      </c>
      <c r="I26" s="149" t="n">
        <v>6750</v>
      </c>
      <c r="J26" s="0"/>
    </row>
    <row r="27" customFormat="false" ht="12.75" hidden="false" customHeight="false" outlineLevel="0" collapsed="false">
      <c r="A27" s="132"/>
      <c r="B27" s="141" t="n">
        <v>2226</v>
      </c>
      <c r="C27" s="139" t="s">
        <v>143</v>
      </c>
      <c r="D27" s="149" t="n">
        <v>305</v>
      </c>
      <c r="E27" s="149" t="n">
        <v>320</v>
      </c>
      <c r="F27" s="149" t="n">
        <v>0</v>
      </c>
      <c r="G27" s="149" t="n">
        <v>320</v>
      </c>
      <c r="H27" s="149" t="n">
        <v>0</v>
      </c>
      <c r="I27" s="149" t="n">
        <v>320</v>
      </c>
      <c r="J27" s="0"/>
    </row>
    <row r="28" customFormat="false" ht="12.75" hidden="false" customHeight="true" outlineLevel="0" collapsed="false">
      <c r="A28" s="132"/>
      <c r="B28" s="141" t="n">
        <v>2229</v>
      </c>
      <c r="C28" s="139" t="s">
        <v>144</v>
      </c>
      <c r="D28" s="149" t="n">
        <v>200</v>
      </c>
      <c r="E28" s="149" t="n">
        <v>100</v>
      </c>
      <c r="F28" s="149" t="n">
        <v>0</v>
      </c>
      <c r="G28" s="149" t="n">
        <v>100</v>
      </c>
      <c r="H28" s="149" t="n">
        <v>0</v>
      </c>
      <c r="I28" s="149" t="n">
        <v>100</v>
      </c>
      <c r="J28" s="0"/>
    </row>
    <row r="29" customFormat="false" ht="12.75" hidden="false" customHeight="false" outlineLevel="0" collapsed="false">
      <c r="A29" s="132"/>
      <c r="B29" s="141" t="n">
        <v>2233</v>
      </c>
      <c r="C29" s="139" t="s">
        <v>145</v>
      </c>
      <c r="D29" s="149" t="n">
        <v>356</v>
      </c>
      <c r="E29" s="149" t="n">
        <v>356</v>
      </c>
      <c r="F29" s="149" t="n">
        <v>0</v>
      </c>
      <c r="G29" s="149" t="n">
        <v>356</v>
      </c>
      <c r="H29" s="149" t="n">
        <v>0</v>
      </c>
      <c r="I29" s="149" t="n">
        <v>356</v>
      </c>
      <c r="J29" s="0"/>
    </row>
    <row r="30" customFormat="false" ht="12.75" hidden="false" customHeight="false" outlineLevel="0" collapsed="false">
      <c r="A30" s="132"/>
      <c r="B30" s="141" t="n">
        <v>2234</v>
      </c>
      <c r="C30" s="139" t="s">
        <v>146</v>
      </c>
      <c r="D30" s="149" t="n">
        <v>328</v>
      </c>
      <c r="E30" s="149" t="n">
        <v>328</v>
      </c>
      <c r="F30" s="149" t="n">
        <v>0</v>
      </c>
      <c r="G30" s="149" t="n">
        <v>328</v>
      </c>
      <c r="H30" s="149" t="n">
        <v>0</v>
      </c>
      <c r="I30" s="149" t="n">
        <v>328</v>
      </c>
      <c r="J30" s="0"/>
    </row>
    <row r="31" customFormat="false" ht="12.75" hidden="false" customHeight="false" outlineLevel="0" collapsed="false">
      <c r="A31" s="142"/>
      <c r="B31" s="145" t="n">
        <v>2235</v>
      </c>
      <c r="C31" s="143" t="s">
        <v>147</v>
      </c>
      <c r="D31" s="144" t="n">
        <v>672</v>
      </c>
      <c r="E31" s="144" t="n">
        <v>450</v>
      </c>
      <c r="F31" s="144" t="n">
        <v>0</v>
      </c>
      <c r="G31" s="144" t="n">
        <v>450</v>
      </c>
      <c r="H31" s="144" t="n">
        <v>0</v>
      </c>
      <c r="I31" s="144" t="n">
        <v>450</v>
      </c>
      <c r="J31" s="0"/>
    </row>
    <row r="32" customFormat="false" ht="12.75" hidden="false" customHeight="false" outlineLevel="0" collapsed="false">
      <c r="A32" s="142"/>
      <c r="B32" s="145" t="n">
        <v>2239</v>
      </c>
      <c r="C32" s="143" t="s">
        <v>148</v>
      </c>
      <c r="D32" s="144" t="n">
        <v>72</v>
      </c>
      <c r="E32" s="144" t="n">
        <v>72</v>
      </c>
      <c r="F32" s="144" t="n">
        <v>0</v>
      </c>
      <c r="G32" s="144" t="n">
        <v>72</v>
      </c>
      <c r="H32" s="144" t="n">
        <v>0</v>
      </c>
      <c r="I32" s="144" t="n">
        <v>72</v>
      </c>
      <c r="J32" s="0"/>
    </row>
    <row r="33" customFormat="false" ht="12.75" hidden="false" customHeight="false" outlineLevel="0" collapsed="false">
      <c r="A33" s="142"/>
      <c r="B33" s="145" t="n">
        <v>2240</v>
      </c>
      <c r="C33" s="143" t="s">
        <v>149</v>
      </c>
      <c r="D33" s="144" t="n">
        <v>143</v>
      </c>
      <c r="E33" s="144" t="n">
        <v>143</v>
      </c>
      <c r="F33" s="144" t="n">
        <v>0</v>
      </c>
      <c r="G33" s="144" t="n">
        <v>143</v>
      </c>
      <c r="H33" s="144" t="n">
        <v>0</v>
      </c>
      <c r="I33" s="144" t="n">
        <v>143</v>
      </c>
      <c r="J33" s="0"/>
    </row>
    <row r="34" customFormat="false" ht="12.75" hidden="false" customHeight="false" outlineLevel="0" collapsed="false">
      <c r="A34" s="132"/>
      <c r="B34" s="141" t="n">
        <v>2241</v>
      </c>
      <c r="C34" s="139" t="s">
        <v>150</v>
      </c>
      <c r="D34" s="149" t="n">
        <v>2132</v>
      </c>
      <c r="E34" s="149" t="n">
        <v>800</v>
      </c>
      <c r="F34" s="149" t="n">
        <v>0</v>
      </c>
      <c r="G34" s="149" t="n">
        <v>800</v>
      </c>
      <c r="H34" s="149" t="n">
        <v>0</v>
      </c>
      <c r="I34" s="149" t="n">
        <v>800</v>
      </c>
      <c r="J34" s="0"/>
    </row>
    <row r="35" customFormat="false" ht="15" hidden="false" customHeight="true" outlineLevel="0" collapsed="false">
      <c r="A35" s="132"/>
      <c r="B35" s="141" t="n">
        <v>2243</v>
      </c>
      <c r="C35" s="139" t="s">
        <v>151</v>
      </c>
      <c r="D35" s="149" t="n">
        <v>996</v>
      </c>
      <c r="E35" s="149" t="n">
        <v>0</v>
      </c>
      <c r="F35" s="149" t="n">
        <v>0</v>
      </c>
      <c r="G35" s="149" t="n">
        <v>0</v>
      </c>
      <c r="H35" s="149" t="n">
        <v>0</v>
      </c>
      <c r="I35" s="149" t="n">
        <v>0</v>
      </c>
      <c r="J35" s="0"/>
    </row>
    <row r="36" customFormat="false" ht="15" hidden="false" customHeight="true" outlineLevel="0" collapsed="false">
      <c r="A36" s="132"/>
      <c r="B36" s="141" t="n">
        <v>2249</v>
      </c>
      <c r="C36" s="139" t="s">
        <v>152</v>
      </c>
      <c r="D36" s="149" t="n">
        <v>143</v>
      </c>
      <c r="E36" s="149" t="n">
        <v>150</v>
      </c>
      <c r="F36" s="149" t="n">
        <v>0</v>
      </c>
      <c r="G36" s="149" t="n">
        <v>150</v>
      </c>
      <c r="H36" s="149" t="n">
        <v>0</v>
      </c>
      <c r="I36" s="149" t="n">
        <v>150</v>
      </c>
      <c r="J36" s="0"/>
    </row>
    <row r="37" customFormat="false" ht="15" hidden="false" customHeight="true" outlineLevel="0" collapsed="false">
      <c r="A37" s="132"/>
      <c r="B37" s="141" t="n">
        <v>2251</v>
      </c>
      <c r="C37" s="139" t="s">
        <v>153</v>
      </c>
      <c r="D37" s="149" t="n">
        <v>471</v>
      </c>
      <c r="E37" s="149" t="n">
        <v>300</v>
      </c>
      <c r="F37" s="149" t="n">
        <v>0</v>
      </c>
      <c r="G37" s="149" t="n">
        <v>300</v>
      </c>
      <c r="H37" s="149" t="n">
        <v>0</v>
      </c>
      <c r="I37" s="149" t="n">
        <v>300</v>
      </c>
      <c r="J37" s="0"/>
    </row>
    <row r="38" customFormat="false" ht="15" hidden="false" customHeight="true" outlineLevel="0" collapsed="false">
      <c r="A38" s="132"/>
      <c r="B38" s="141" t="n">
        <v>2253</v>
      </c>
      <c r="C38" s="139" t="s">
        <v>154</v>
      </c>
      <c r="D38" s="149" t="n">
        <v>1119</v>
      </c>
      <c r="E38" s="149" t="n">
        <v>0</v>
      </c>
      <c r="F38" s="149" t="n">
        <v>0</v>
      </c>
      <c r="G38" s="149" t="n">
        <v>0</v>
      </c>
      <c r="H38" s="149" t="n">
        <v>0</v>
      </c>
      <c r="I38" s="149" t="n">
        <v>0</v>
      </c>
      <c r="J38" s="0"/>
    </row>
    <row r="39" customFormat="false" ht="15" hidden="false" customHeight="true" outlineLevel="0" collapsed="false">
      <c r="A39" s="132"/>
      <c r="B39" s="141" t="n">
        <v>2269</v>
      </c>
      <c r="C39" s="139" t="s">
        <v>155</v>
      </c>
      <c r="D39" s="149" t="n">
        <v>467</v>
      </c>
      <c r="E39" s="149" t="n">
        <v>450</v>
      </c>
      <c r="F39" s="149" t="n">
        <v>0</v>
      </c>
      <c r="G39" s="149" t="n">
        <v>450</v>
      </c>
      <c r="H39" s="149" t="n">
        <v>0</v>
      </c>
      <c r="I39" s="149" t="n">
        <v>450</v>
      </c>
      <c r="J39" s="0"/>
    </row>
    <row r="40" customFormat="false" ht="15" hidden="false" customHeight="true" outlineLevel="0" collapsed="false">
      <c r="A40" s="132"/>
      <c r="B40" s="141" t="n">
        <v>2271</v>
      </c>
      <c r="C40" s="139" t="s">
        <v>156</v>
      </c>
      <c r="D40" s="149" t="n">
        <v>712</v>
      </c>
      <c r="E40" s="149" t="n">
        <v>700</v>
      </c>
      <c r="F40" s="149" t="n">
        <v>0</v>
      </c>
      <c r="G40" s="149" t="n">
        <v>700</v>
      </c>
      <c r="H40" s="149" t="n">
        <v>0</v>
      </c>
      <c r="I40" s="149" t="n">
        <v>700</v>
      </c>
      <c r="J40" s="0"/>
    </row>
    <row r="41" customFormat="false" ht="25.5" hidden="false" customHeight="false" outlineLevel="0" collapsed="false">
      <c r="A41" s="132"/>
      <c r="B41" s="141" t="n">
        <v>2279</v>
      </c>
      <c r="C41" s="139" t="s">
        <v>157</v>
      </c>
      <c r="D41" s="149" t="n">
        <v>2506</v>
      </c>
      <c r="E41" s="149" t="n">
        <v>4030</v>
      </c>
      <c r="F41" s="149" t="n">
        <v>0</v>
      </c>
      <c r="G41" s="149" t="n">
        <v>4030</v>
      </c>
      <c r="H41" s="149" t="n">
        <v>0</v>
      </c>
      <c r="I41" s="149" t="n">
        <v>4030</v>
      </c>
      <c r="J41" s="0"/>
    </row>
    <row r="42" customFormat="false" ht="26.25" hidden="false" customHeight="true" outlineLevel="0" collapsed="false">
      <c r="A42" s="132"/>
      <c r="B42" s="132" t="n">
        <v>2300</v>
      </c>
      <c r="C42" s="139" t="s">
        <v>158</v>
      </c>
      <c r="D42" s="149" t="n">
        <f aca="false">SUM(D43:D54)</f>
        <v>12437</v>
      </c>
      <c r="E42" s="149" t="n">
        <f aca="false">SUM(E43:E54)</f>
        <v>10289</v>
      </c>
      <c r="F42" s="149" t="n">
        <f aca="false">SUM(F43:F54)</f>
        <v>0</v>
      </c>
      <c r="G42" s="149" t="n">
        <f aca="false">SUM(G43:G54)</f>
        <v>10289</v>
      </c>
      <c r="H42" s="149" t="n">
        <f aca="false">SUM(H43:H54)</f>
        <v>0</v>
      </c>
      <c r="I42" s="149" t="n">
        <f aca="false">SUM(I43:I54)</f>
        <v>10289</v>
      </c>
      <c r="J42" s="0"/>
    </row>
    <row r="43" customFormat="false" ht="14.25" hidden="false" customHeight="true" outlineLevel="0" collapsed="false">
      <c r="A43" s="132"/>
      <c r="B43" s="141" t="n">
        <v>2311</v>
      </c>
      <c r="C43" s="139" t="s">
        <v>159</v>
      </c>
      <c r="D43" s="149" t="n">
        <v>996</v>
      </c>
      <c r="E43" s="149" t="n">
        <v>996</v>
      </c>
      <c r="F43" s="149" t="n">
        <v>0</v>
      </c>
      <c r="G43" s="149" t="n">
        <v>996</v>
      </c>
      <c r="H43" s="149" t="n">
        <v>0</v>
      </c>
      <c r="I43" s="149" t="n">
        <v>996</v>
      </c>
      <c r="J43" s="0"/>
    </row>
    <row r="44" customFormat="false" ht="15.75" hidden="false" customHeight="true" outlineLevel="0" collapsed="false">
      <c r="A44" s="132"/>
      <c r="B44" s="141" t="n">
        <v>2312</v>
      </c>
      <c r="C44" s="139" t="s">
        <v>160</v>
      </c>
      <c r="D44" s="149" t="n">
        <v>845</v>
      </c>
      <c r="E44" s="149" t="n">
        <v>650</v>
      </c>
      <c r="F44" s="149" t="n">
        <v>0</v>
      </c>
      <c r="G44" s="149" t="n">
        <v>650</v>
      </c>
      <c r="H44" s="149" t="n">
        <v>0</v>
      </c>
      <c r="I44" s="149" t="n">
        <v>650</v>
      </c>
      <c r="J44" s="0"/>
    </row>
    <row r="45" customFormat="false" ht="15" hidden="false" customHeight="true" outlineLevel="0" collapsed="false">
      <c r="A45" s="132"/>
      <c r="B45" s="141" t="n">
        <v>2322</v>
      </c>
      <c r="C45" s="150" t="s">
        <v>161</v>
      </c>
      <c r="D45" s="140" t="n">
        <v>4310</v>
      </c>
      <c r="E45" s="140" t="n">
        <v>3383</v>
      </c>
      <c r="F45" s="140" t="n">
        <v>0</v>
      </c>
      <c r="G45" s="140" t="n">
        <v>3383</v>
      </c>
      <c r="H45" s="140" t="n">
        <v>0</v>
      </c>
      <c r="I45" s="140" t="n">
        <v>3383</v>
      </c>
      <c r="J45" s="0"/>
    </row>
    <row r="46" customFormat="false" ht="15" hidden="false" customHeight="true" outlineLevel="0" collapsed="false">
      <c r="A46" s="132"/>
      <c r="B46" s="141" t="n">
        <v>2241</v>
      </c>
      <c r="C46" s="150" t="s">
        <v>162</v>
      </c>
      <c r="D46" s="140" t="n">
        <v>65</v>
      </c>
      <c r="E46" s="140" t="n">
        <v>60</v>
      </c>
      <c r="F46" s="140" t="n">
        <v>0</v>
      </c>
      <c r="G46" s="140" t="n">
        <v>60</v>
      </c>
      <c r="H46" s="140" t="n">
        <v>0</v>
      </c>
      <c r="I46" s="140" t="n">
        <v>60</v>
      </c>
      <c r="J46" s="0"/>
    </row>
    <row r="47" customFormat="false" ht="15" hidden="false" customHeight="true" outlineLevel="0" collapsed="false">
      <c r="A47" s="132"/>
      <c r="B47" s="141" t="n">
        <v>2350</v>
      </c>
      <c r="C47" s="150" t="s">
        <v>163</v>
      </c>
      <c r="D47" s="140" t="n">
        <v>3030</v>
      </c>
      <c r="E47" s="140" t="n">
        <v>0</v>
      </c>
      <c r="F47" s="140" t="n">
        <v>0</v>
      </c>
      <c r="G47" s="140" t="n">
        <v>0</v>
      </c>
      <c r="H47" s="140" t="n">
        <v>0</v>
      </c>
      <c r="I47" s="140" t="n">
        <v>0</v>
      </c>
      <c r="J47" s="0"/>
    </row>
    <row r="48" customFormat="false" ht="15" hidden="false" customHeight="true" outlineLevel="0" collapsed="false">
      <c r="A48" s="132"/>
      <c r="B48" s="141" t="n">
        <v>2351</v>
      </c>
      <c r="C48" s="139" t="s">
        <v>164</v>
      </c>
      <c r="D48" s="149" t="n">
        <v>712</v>
      </c>
      <c r="E48" s="149" t="n">
        <v>700</v>
      </c>
      <c r="F48" s="149" t="n">
        <v>0</v>
      </c>
      <c r="G48" s="149" t="n">
        <v>700</v>
      </c>
      <c r="H48" s="149" t="n">
        <v>0</v>
      </c>
      <c r="I48" s="149" t="n">
        <v>700</v>
      </c>
      <c r="J48" s="0"/>
    </row>
    <row r="49" customFormat="false" ht="15.75" hidden="false" customHeight="true" outlineLevel="0" collapsed="false">
      <c r="A49" s="132"/>
      <c r="B49" s="141" t="n">
        <v>2352</v>
      </c>
      <c r="C49" s="139" t="s">
        <v>165</v>
      </c>
      <c r="D49" s="149" t="n">
        <v>1673</v>
      </c>
      <c r="E49" s="149" t="n">
        <v>1400</v>
      </c>
      <c r="F49" s="149" t="n">
        <v>0</v>
      </c>
      <c r="G49" s="149" t="n">
        <v>1400</v>
      </c>
      <c r="H49" s="149" t="n">
        <v>0</v>
      </c>
      <c r="I49" s="149" t="n">
        <v>1400</v>
      </c>
      <c r="J49" s="0"/>
    </row>
    <row r="50" customFormat="false" ht="15.75" hidden="false" customHeight="true" outlineLevel="0" collapsed="false">
      <c r="A50" s="132"/>
      <c r="B50" s="141" t="n">
        <v>2353</v>
      </c>
      <c r="C50" s="139" t="s">
        <v>166</v>
      </c>
      <c r="D50" s="149" t="n">
        <v>164</v>
      </c>
      <c r="E50" s="149" t="n">
        <v>0</v>
      </c>
      <c r="F50" s="149" t="n">
        <v>0</v>
      </c>
      <c r="G50" s="149" t="n">
        <v>0</v>
      </c>
      <c r="H50" s="149" t="n">
        <v>0</v>
      </c>
      <c r="I50" s="149" t="n">
        <v>0</v>
      </c>
      <c r="J50" s="0"/>
    </row>
    <row r="51" customFormat="false" ht="15.75" hidden="false" customHeight="true" outlineLevel="0" collapsed="false">
      <c r="A51" s="132"/>
      <c r="B51" s="141" t="n">
        <v>2354</v>
      </c>
      <c r="C51" s="139" t="s">
        <v>167</v>
      </c>
      <c r="D51" s="149" t="n">
        <v>0</v>
      </c>
      <c r="E51" s="149" t="n">
        <v>2550</v>
      </c>
      <c r="F51" s="149" t="n">
        <v>0</v>
      </c>
      <c r="G51" s="149" t="n">
        <v>2550</v>
      </c>
      <c r="H51" s="149" t="n">
        <v>0</v>
      </c>
      <c r="I51" s="149" t="n">
        <v>2550</v>
      </c>
      <c r="J51" s="0"/>
    </row>
    <row r="52" customFormat="false" ht="15.75" hidden="false" customHeight="true" outlineLevel="0" collapsed="false">
      <c r="A52" s="132"/>
      <c r="B52" s="141" t="n">
        <v>2361</v>
      </c>
      <c r="C52" s="139" t="s">
        <v>168</v>
      </c>
      <c r="D52" s="149" t="n">
        <v>100</v>
      </c>
      <c r="E52" s="149" t="n">
        <v>100</v>
      </c>
      <c r="F52" s="149" t="n">
        <v>0</v>
      </c>
      <c r="G52" s="149" t="n">
        <v>100</v>
      </c>
      <c r="H52" s="149" t="n">
        <v>0</v>
      </c>
      <c r="I52" s="149" t="n">
        <v>100</v>
      </c>
      <c r="J52" s="0"/>
    </row>
    <row r="53" customFormat="false" ht="15.75" hidden="false" customHeight="true" outlineLevel="0" collapsed="false">
      <c r="A53" s="132"/>
      <c r="B53" s="141" t="n">
        <v>2363</v>
      </c>
      <c r="C53" s="139" t="s">
        <v>169</v>
      </c>
      <c r="D53" s="149" t="n">
        <v>385</v>
      </c>
      <c r="E53" s="149" t="n">
        <v>300</v>
      </c>
      <c r="F53" s="149" t="n">
        <v>0</v>
      </c>
      <c r="G53" s="149" t="n">
        <v>300</v>
      </c>
      <c r="H53" s="149" t="n">
        <v>0</v>
      </c>
      <c r="I53" s="149" t="n">
        <v>300</v>
      </c>
      <c r="J53" s="0"/>
    </row>
    <row r="54" customFormat="false" ht="15.75" hidden="false" customHeight="true" outlineLevel="0" collapsed="false">
      <c r="A54" s="132"/>
      <c r="B54" s="141" t="n">
        <v>2390</v>
      </c>
      <c r="C54" s="139" t="s">
        <v>170</v>
      </c>
      <c r="D54" s="149" t="n">
        <v>157</v>
      </c>
      <c r="E54" s="149" t="n">
        <v>150</v>
      </c>
      <c r="F54" s="149" t="n">
        <v>0</v>
      </c>
      <c r="G54" s="149" t="n">
        <v>150</v>
      </c>
      <c r="H54" s="149" t="n">
        <v>0</v>
      </c>
      <c r="I54" s="149" t="n">
        <v>150</v>
      </c>
      <c r="J54" s="0"/>
    </row>
    <row r="55" customFormat="false" ht="15.75" hidden="false" customHeight="true" outlineLevel="0" collapsed="false">
      <c r="A55" s="132"/>
      <c r="B55" s="132" t="n">
        <v>2400</v>
      </c>
      <c r="C55" s="139" t="s">
        <v>171</v>
      </c>
      <c r="D55" s="149" t="n">
        <v>114</v>
      </c>
      <c r="E55" s="149" t="n">
        <v>70</v>
      </c>
      <c r="F55" s="149" t="n">
        <v>0</v>
      </c>
      <c r="G55" s="149" t="n">
        <v>70</v>
      </c>
      <c r="H55" s="149" t="n">
        <v>0</v>
      </c>
      <c r="I55" s="149" t="n">
        <v>70</v>
      </c>
      <c r="J55" s="0"/>
    </row>
    <row r="56" customFormat="false" ht="15.75" hidden="false" customHeight="true" outlineLevel="0" collapsed="false">
      <c r="A56" s="132"/>
      <c r="B56" s="132" t="n">
        <v>5000</v>
      </c>
      <c r="C56" s="139" t="s">
        <v>80</v>
      </c>
      <c r="D56" s="149" t="n">
        <v>1553</v>
      </c>
      <c r="E56" s="149" t="n">
        <f aca="false">SUM(E57:E58)</f>
        <v>1893</v>
      </c>
      <c r="F56" s="149" t="n">
        <f aca="false">SUM(F57:F58)</f>
        <v>0</v>
      </c>
      <c r="G56" s="149" t="n">
        <f aca="false">SUM(G57:G58)</f>
        <v>1893</v>
      </c>
      <c r="H56" s="149" t="n">
        <f aca="false">SUM(H57:H58)</f>
        <v>0</v>
      </c>
      <c r="I56" s="149" t="n">
        <f aca="false">SUM(I57:I58)</f>
        <v>1893</v>
      </c>
      <c r="J56" s="0"/>
    </row>
    <row r="57" customFormat="false" ht="15.75" hidden="false" customHeight="true" outlineLevel="0" collapsed="false">
      <c r="A57" s="132"/>
      <c r="B57" s="141" t="n">
        <v>5121</v>
      </c>
      <c r="C57" s="139" t="s">
        <v>172</v>
      </c>
      <c r="D57" s="149" t="n">
        <v>143</v>
      </c>
      <c r="E57" s="149" t="n">
        <v>493</v>
      </c>
      <c r="F57" s="149" t="n">
        <v>0</v>
      </c>
      <c r="G57" s="149" t="n">
        <v>493</v>
      </c>
      <c r="H57" s="149" t="n">
        <v>0</v>
      </c>
      <c r="I57" s="149" t="n">
        <v>493</v>
      </c>
      <c r="J57" s="0"/>
    </row>
    <row r="58" customFormat="false" ht="15.75" hidden="false" customHeight="true" outlineLevel="0" collapsed="false">
      <c r="A58" s="132"/>
      <c r="B58" s="141" t="n">
        <v>5238</v>
      </c>
      <c r="C58" s="139" t="s">
        <v>173</v>
      </c>
      <c r="D58" s="149" t="n">
        <v>1410</v>
      </c>
      <c r="E58" s="149" t="n">
        <v>1400</v>
      </c>
      <c r="F58" s="149" t="n">
        <v>0</v>
      </c>
      <c r="G58" s="149" t="n">
        <v>1400</v>
      </c>
      <c r="H58" s="149" t="n">
        <v>0</v>
      </c>
      <c r="I58" s="149" t="n">
        <v>1400</v>
      </c>
      <c r="J58" s="0"/>
    </row>
    <row r="59" customFormat="false" ht="15.75" hidden="false" customHeight="true" outlineLevel="0" collapsed="false">
      <c r="A59" s="132"/>
      <c r="B59" s="132"/>
      <c r="C59" s="151" t="s">
        <v>174</v>
      </c>
      <c r="D59" s="149" t="n">
        <f aca="false">D14+D22+D12+D42+D55+D56+D15</f>
        <v>154016</v>
      </c>
      <c r="E59" s="149" t="n">
        <f aca="false">E12+E14+E15+E22+E42+E55+E56</f>
        <v>157156</v>
      </c>
      <c r="F59" s="149" t="n">
        <f aca="false">F12+F14+F15+F22+F42+F55+F56</f>
        <v>0</v>
      </c>
      <c r="G59" s="149" t="n">
        <f aca="false">G12+G14+G15+G22+G42+G55+G56</f>
        <v>157156</v>
      </c>
      <c r="H59" s="149" t="n">
        <f aca="false">H12+H14+H15+H22+H42+H55+H56</f>
        <v>0</v>
      </c>
      <c r="I59" s="149" t="n">
        <f aca="false">I12+I14+I15+I22+I42+I55+I56</f>
        <v>157156</v>
      </c>
      <c r="J59" s="0"/>
    </row>
    <row r="60" customFormat="false" ht="15.75" hidden="false" customHeight="true" outlineLevel="0" collapsed="false">
      <c r="A60" s="152"/>
      <c r="B60" s="132"/>
      <c r="C60" s="151"/>
      <c r="D60" s="149"/>
      <c r="E60" s="149"/>
      <c r="F60" s="149"/>
      <c r="G60" s="149"/>
      <c r="H60" s="149"/>
      <c r="I60" s="149"/>
      <c r="J60" s="0"/>
    </row>
    <row r="61" customFormat="false" ht="30" hidden="false" customHeight="true" outlineLevel="0" collapsed="false">
      <c r="A61" s="152"/>
      <c r="B61" s="132"/>
      <c r="C61" s="137" t="s">
        <v>175</v>
      </c>
      <c r="D61" s="149"/>
      <c r="E61" s="149"/>
      <c r="F61" s="149"/>
      <c r="G61" s="149"/>
      <c r="H61" s="149"/>
      <c r="I61" s="149"/>
      <c r="J61" s="0"/>
    </row>
    <row r="62" customFormat="false" ht="15.75" hidden="false" customHeight="true" outlineLevel="0" collapsed="false">
      <c r="A62" s="152"/>
      <c r="B62" s="132" t="n">
        <v>1100</v>
      </c>
      <c r="C62" s="139" t="s">
        <v>128</v>
      </c>
      <c r="D62" s="149" t="n">
        <v>22337</v>
      </c>
      <c r="E62" s="149" t="n">
        <v>26411</v>
      </c>
      <c r="F62" s="149" t="n">
        <v>0</v>
      </c>
      <c r="G62" s="149" t="n">
        <v>26411</v>
      </c>
      <c r="H62" s="149" t="n">
        <v>0</v>
      </c>
      <c r="I62" s="149" t="n">
        <v>26411</v>
      </c>
      <c r="J62" s="0"/>
    </row>
    <row r="63" customFormat="false" ht="25.5" hidden="false" customHeight="true" outlineLevel="0" collapsed="false">
      <c r="A63" s="152"/>
      <c r="B63" s="141" t="n">
        <v>1148</v>
      </c>
      <c r="C63" s="139" t="s">
        <v>129</v>
      </c>
      <c r="D63" s="149" t="n">
        <v>0</v>
      </c>
      <c r="E63" s="149" t="n">
        <v>0</v>
      </c>
      <c r="F63" s="149" t="n">
        <v>0</v>
      </c>
      <c r="G63" s="149" t="n">
        <v>0</v>
      </c>
      <c r="H63" s="149" t="n">
        <v>0</v>
      </c>
      <c r="I63" s="149" t="n">
        <v>0</v>
      </c>
      <c r="J63" s="0"/>
    </row>
    <row r="64" customFormat="false" ht="14.25" hidden="false" customHeight="true" outlineLevel="0" collapsed="false">
      <c r="A64" s="152"/>
      <c r="B64" s="132" t="n">
        <v>1210</v>
      </c>
      <c r="C64" s="139" t="s">
        <v>176</v>
      </c>
      <c r="D64" s="149" t="n">
        <v>5271</v>
      </c>
      <c r="E64" s="149" t="n">
        <v>6230</v>
      </c>
      <c r="F64" s="149" t="n">
        <v>0</v>
      </c>
      <c r="G64" s="149" t="n">
        <v>6230</v>
      </c>
      <c r="H64" s="149" t="n">
        <v>0</v>
      </c>
      <c r="I64" s="149" t="n">
        <v>6230</v>
      </c>
      <c r="J64" s="0"/>
    </row>
    <row r="65" customFormat="false" ht="23.25" hidden="false" customHeight="true" outlineLevel="0" collapsed="false">
      <c r="A65" s="152"/>
      <c r="B65" s="132" t="n">
        <v>1220</v>
      </c>
      <c r="C65" s="139" t="s">
        <v>177</v>
      </c>
      <c r="D65" s="149" t="n">
        <f aca="false">SUM(D70:D70)</f>
        <v>345</v>
      </c>
      <c r="E65" s="149" t="n">
        <f aca="false">SUM(E66:E70)</f>
        <v>540</v>
      </c>
      <c r="F65" s="149" t="n">
        <f aca="false">SUM(F66:F70)</f>
        <v>0</v>
      </c>
      <c r="G65" s="149" t="n">
        <f aca="false">SUM(G66:G70)</f>
        <v>540</v>
      </c>
      <c r="H65" s="149" t="n">
        <f aca="false">SUM(H66:H70)</f>
        <v>0</v>
      </c>
      <c r="I65" s="149" t="n">
        <f aca="false">SUM(I66:I70)</f>
        <v>540</v>
      </c>
      <c r="J65" s="0"/>
    </row>
    <row r="66" customFormat="false" ht="15.75" hidden="false" customHeight="true" outlineLevel="0" collapsed="false">
      <c r="A66" s="152"/>
      <c r="B66" s="141" t="n">
        <v>1221</v>
      </c>
      <c r="C66" s="139" t="s">
        <v>178</v>
      </c>
      <c r="D66" s="149" t="n">
        <v>0</v>
      </c>
      <c r="E66" s="149" t="n">
        <v>0</v>
      </c>
      <c r="F66" s="149" t="n">
        <v>0</v>
      </c>
      <c r="G66" s="149" t="n">
        <v>0</v>
      </c>
      <c r="H66" s="149" t="n">
        <v>0</v>
      </c>
      <c r="I66" s="149" t="n">
        <v>0</v>
      </c>
      <c r="J66" s="0"/>
    </row>
    <row r="67" customFormat="false" ht="15" hidden="false" customHeight="true" outlineLevel="0" collapsed="false">
      <c r="A67" s="152"/>
      <c r="B67" s="141" t="n">
        <v>1221</v>
      </c>
      <c r="C67" s="139" t="s">
        <v>134</v>
      </c>
      <c r="D67" s="149" t="n">
        <v>0</v>
      </c>
      <c r="E67" s="149" t="n">
        <v>97</v>
      </c>
      <c r="F67" s="149" t="n">
        <v>0</v>
      </c>
      <c r="G67" s="149" t="n">
        <v>97</v>
      </c>
      <c r="H67" s="149" t="n">
        <v>0</v>
      </c>
      <c r="I67" s="149" t="n">
        <v>97</v>
      </c>
      <c r="J67" s="0"/>
    </row>
    <row r="68" customFormat="false" ht="13.5" hidden="false" customHeight="true" outlineLevel="0" collapsed="false">
      <c r="A68" s="152"/>
      <c r="B68" s="141" t="n">
        <v>1228</v>
      </c>
      <c r="C68" s="139" t="s">
        <v>135</v>
      </c>
      <c r="D68" s="149" t="n">
        <v>0</v>
      </c>
      <c r="E68" s="149" t="n">
        <v>213</v>
      </c>
      <c r="F68" s="149" t="n">
        <v>0</v>
      </c>
      <c r="G68" s="149" t="n">
        <v>213</v>
      </c>
      <c r="H68" s="149" t="n">
        <v>0</v>
      </c>
      <c r="I68" s="149" t="n">
        <v>213</v>
      </c>
      <c r="J68" s="0"/>
    </row>
    <row r="69" customFormat="false" ht="23.25" hidden="false" customHeight="true" outlineLevel="0" collapsed="false">
      <c r="A69" s="152"/>
      <c r="B69" s="141" t="n">
        <v>1228</v>
      </c>
      <c r="C69" s="148" t="s">
        <v>136</v>
      </c>
      <c r="D69" s="149" t="n">
        <v>0</v>
      </c>
      <c r="E69" s="149" t="n">
        <v>90</v>
      </c>
      <c r="F69" s="149" t="n">
        <v>0</v>
      </c>
      <c r="G69" s="149" t="n">
        <v>90</v>
      </c>
      <c r="H69" s="149" t="n">
        <v>0</v>
      </c>
      <c r="I69" s="149" t="n">
        <v>90</v>
      </c>
      <c r="J69" s="0"/>
    </row>
    <row r="70" customFormat="false" ht="38.25" hidden="false" customHeight="true" outlineLevel="0" collapsed="false">
      <c r="A70" s="152"/>
      <c r="B70" s="141" t="n">
        <v>1229</v>
      </c>
      <c r="C70" s="139" t="s">
        <v>179</v>
      </c>
      <c r="D70" s="149" t="n">
        <v>345</v>
      </c>
      <c r="E70" s="149" t="n">
        <v>140</v>
      </c>
      <c r="F70" s="149" t="n">
        <v>0</v>
      </c>
      <c r="G70" s="149" t="n">
        <v>140</v>
      </c>
      <c r="H70" s="149" t="n">
        <v>0</v>
      </c>
      <c r="I70" s="149" t="n">
        <v>140</v>
      </c>
      <c r="J70" s="0"/>
    </row>
    <row r="71" customFormat="false" ht="15.75" hidden="false" customHeight="true" outlineLevel="0" collapsed="false">
      <c r="A71" s="152"/>
      <c r="B71" s="132" t="n">
        <v>2200</v>
      </c>
      <c r="C71" s="139" t="s">
        <v>138</v>
      </c>
      <c r="D71" s="149" t="n">
        <f aca="false">SUM(D72:D90)</f>
        <v>13820</v>
      </c>
      <c r="E71" s="149" t="n">
        <f aca="false">SUM(E72:E90)</f>
        <v>15990</v>
      </c>
      <c r="F71" s="149" t="n">
        <f aca="false">SUM(F72:F90)</f>
        <v>0</v>
      </c>
      <c r="G71" s="149" t="n">
        <f aca="false">SUM(G72:G90)</f>
        <v>15990</v>
      </c>
      <c r="H71" s="149" t="n">
        <f aca="false">SUM(H72:H90)</f>
        <v>0</v>
      </c>
      <c r="I71" s="149" t="n">
        <f aca="false">SUM(I72:I90)</f>
        <v>15990</v>
      </c>
      <c r="J71" s="0"/>
    </row>
    <row r="72" customFormat="false" ht="15.75" hidden="false" customHeight="true" outlineLevel="0" collapsed="false">
      <c r="A72" s="152"/>
      <c r="B72" s="141" t="n">
        <v>2219</v>
      </c>
      <c r="C72" s="139" t="s">
        <v>139</v>
      </c>
      <c r="D72" s="149" t="n">
        <v>1352</v>
      </c>
      <c r="E72" s="149" t="n">
        <v>1980</v>
      </c>
      <c r="F72" s="149" t="n">
        <v>0</v>
      </c>
      <c r="G72" s="149" t="n">
        <v>1980</v>
      </c>
      <c r="H72" s="149" t="n">
        <v>0</v>
      </c>
      <c r="I72" s="149" t="n">
        <v>1980</v>
      </c>
      <c r="J72" s="0"/>
    </row>
    <row r="73" customFormat="false" ht="15.75" hidden="false" customHeight="true" outlineLevel="0" collapsed="false">
      <c r="A73" s="152"/>
      <c r="B73" s="141" t="n">
        <v>2221</v>
      </c>
      <c r="C73" s="139" t="s">
        <v>140</v>
      </c>
      <c r="D73" s="149" t="n">
        <v>2135</v>
      </c>
      <c r="E73" s="149" t="n">
        <v>2464</v>
      </c>
      <c r="F73" s="149" t="n">
        <v>0</v>
      </c>
      <c r="G73" s="149" t="n">
        <v>2464</v>
      </c>
      <c r="H73" s="149" t="n">
        <v>0</v>
      </c>
      <c r="I73" s="149" t="n">
        <v>2464</v>
      </c>
      <c r="J73" s="0"/>
    </row>
    <row r="74" customFormat="false" ht="15.75" hidden="false" customHeight="true" outlineLevel="0" collapsed="false">
      <c r="A74" s="152"/>
      <c r="B74" s="141" t="n">
        <v>2222</v>
      </c>
      <c r="C74" s="139" t="s">
        <v>141</v>
      </c>
      <c r="D74" s="149" t="n">
        <v>143</v>
      </c>
      <c r="E74" s="149" t="n">
        <v>216</v>
      </c>
      <c r="F74" s="149" t="n">
        <v>0</v>
      </c>
      <c r="G74" s="149" t="n">
        <v>216</v>
      </c>
      <c r="H74" s="149" t="n">
        <v>0</v>
      </c>
      <c r="I74" s="149" t="n">
        <v>216</v>
      </c>
      <c r="J74" s="0"/>
    </row>
    <row r="75" customFormat="false" ht="15.75" hidden="false" customHeight="true" outlineLevel="0" collapsed="false">
      <c r="A75" s="152"/>
      <c r="B75" s="141" t="n">
        <v>2223</v>
      </c>
      <c r="C75" s="139" t="s">
        <v>180</v>
      </c>
      <c r="D75" s="149" t="n">
        <v>1992</v>
      </c>
      <c r="E75" s="149" t="n">
        <v>2432</v>
      </c>
      <c r="F75" s="149" t="n">
        <v>0</v>
      </c>
      <c r="G75" s="149" t="n">
        <v>2432</v>
      </c>
      <c r="H75" s="149" t="n">
        <v>0</v>
      </c>
      <c r="I75" s="149" t="n">
        <v>2432</v>
      </c>
      <c r="J75" s="0"/>
    </row>
    <row r="76" customFormat="false" ht="15.75" hidden="false" customHeight="true" outlineLevel="0" collapsed="false">
      <c r="A76" s="152"/>
      <c r="B76" s="141" t="n">
        <v>2226</v>
      </c>
      <c r="C76" s="139" t="s">
        <v>143</v>
      </c>
      <c r="D76" s="149" t="n">
        <v>432</v>
      </c>
      <c r="E76" s="149" t="n">
        <v>464</v>
      </c>
      <c r="F76" s="149" t="n">
        <v>0</v>
      </c>
      <c r="G76" s="149" t="n">
        <v>464</v>
      </c>
      <c r="H76" s="149" t="n">
        <v>0</v>
      </c>
      <c r="I76" s="149" t="n">
        <v>464</v>
      </c>
      <c r="J76" s="0"/>
    </row>
    <row r="77" customFormat="false" ht="15.75" hidden="false" customHeight="true" outlineLevel="0" collapsed="false">
      <c r="A77" s="152"/>
      <c r="B77" s="141" t="n">
        <v>2229</v>
      </c>
      <c r="C77" s="139" t="s">
        <v>144</v>
      </c>
      <c r="D77" s="149" t="n">
        <v>43</v>
      </c>
      <c r="E77" s="149" t="n">
        <v>43</v>
      </c>
      <c r="F77" s="149" t="n">
        <v>0</v>
      </c>
      <c r="G77" s="149" t="n">
        <v>43</v>
      </c>
      <c r="H77" s="149" t="n">
        <v>0</v>
      </c>
      <c r="I77" s="149" t="n">
        <v>43</v>
      </c>
      <c r="J77" s="0"/>
    </row>
    <row r="78" customFormat="false" ht="15.75" hidden="false" customHeight="true" outlineLevel="0" collapsed="false">
      <c r="A78" s="152"/>
      <c r="B78" s="141" t="n">
        <v>2233</v>
      </c>
      <c r="C78" s="139" t="s">
        <v>145</v>
      </c>
      <c r="D78" s="149" t="n">
        <v>148</v>
      </c>
      <c r="E78" s="149" t="n">
        <v>631</v>
      </c>
      <c r="F78" s="149" t="n">
        <v>0</v>
      </c>
      <c r="G78" s="149" t="n">
        <v>631</v>
      </c>
      <c r="H78" s="149" t="n">
        <v>0</v>
      </c>
      <c r="I78" s="149" t="n">
        <v>631</v>
      </c>
      <c r="J78" s="0"/>
    </row>
    <row r="79" customFormat="false" ht="26.25" hidden="false" customHeight="true" outlineLevel="0" collapsed="false">
      <c r="A79" s="152"/>
      <c r="B79" s="141" t="n">
        <v>2234</v>
      </c>
      <c r="C79" s="139" t="s">
        <v>181</v>
      </c>
      <c r="D79" s="149" t="n">
        <v>200</v>
      </c>
      <c r="E79" s="149" t="n">
        <v>222</v>
      </c>
      <c r="F79" s="149" t="n">
        <v>0</v>
      </c>
      <c r="G79" s="149" t="n">
        <v>222</v>
      </c>
      <c r="H79" s="149" t="n">
        <v>0</v>
      </c>
      <c r="I79" s="149" t="n">
        <v>222</v>
      </c>
      <c r="J79" s="0"/>
    </row>
    <row r="80" customFormat="false" ht="16.5" hidden="false" customHeight="true" outlineLevel="0" collapsed="false">
      <c r="A80" s="152"/>
      <c r="B80" s="141" t="n">
        <v>2235</v>
      </c>
      <c r="C80" s="139" t="s">
        <v>182</v>
      </c>
      <c r="D80" s="149" t="n">
        <v>143</v>
      </c>
      <c r="E80" s="149" t="n">
        <v>183</v>
      </c>
      <c r="F80" s="149" t="n">
        <v>0</v>
      </c>
      <c r="G80" s="149" t="n">
        <v>183</v>
      </c>
      <c r="H80" s="149" t="n">
        <v>0</v>
      </c>
      <c r="I80" s="149" t="n">
        <v>183</v>
      </c>
      <c r="J80" s="0"/>
    </row>
    <row r="81" customFormat="false" ht="14.25" hidden="false" customHeight="true" outlineLevel="0" collapsed="false">
      <c r="A81" s="152"/>
      <c r="B81" s="141" t="n">
        <v>2240</v>
      </c>
      <c r="C81" s="139" t="s">
        <v>183</v>
      </c>
      <c r="D81" s="149" t="n">
        <v>30</v>
      </c>
      <c r="E81" s="149" t="n">
        <v>90</v>
      </c>
      <c r="F81" s="149" t="n">
        <v>0</v>
      </c>
      <c r="G81" s="149" t="n">
        <v>90</v>
      </c>
      <c r="H81" s="149" t="n">
        <v>0</v>
      </c>
      <c r="I81" s="149" t="n">
        <v>90</v>
      </c>
      <c r="J81" s="0"/>
    </row>
    <row r="82" customFormat="false" ht="14.25" hidden="false" customHeight="true" outlineLevel="0" collapsed="false">
      <c r="A82" s="152"/>
      <c r="B82" s="141" t="n">
        <v>2241</v>
      </c>
      <c r="C82" s="139" t="s">
        <v>184</v>
      </c>
      <c r="D82" s="149" t="n">
        <v>3631</v>
      </c>
      <c r="E82" s="149" t="n">
        <v>2350</v>
      </c>
      <c r="F82" s="149" t="n">
        <v>0</v>
      </c>
      <c r="G82" s="149" t="n">
        <v>2350</v>
      </c>
      <c r="H82" s="149" t="n">
        <v>0</v>
      </c>
      <c r="I82" s="149" t="n">
        <v>2350</v>
      </c>
      <c r="J82" s="0"/>
    </row>
    <row r="83" customFormat="false" ht="26.25" hidden="false" customHeight="true" outlineLevel="0" collapsed="false">
      <c r="A83" s="152"/>
      <c r="B83" s="141" t="n">
        <v>2243</v>
      </c>
      <c r="C83" s="139" t="s">
        <v>185</v>
      </c>
      <c r="D83" s="149" t="n">
        <v>734</v>
      </c>
      <c r="E83" s="149" t="n">
        <v>777</v>
      </c>
      <c r="F83" s="149" t="n">
        <v>0</v>
      </c>
      <c r="G83" s="149" t="n">
        <v>777</v>
      </c>
      <c r="H83" s="149" t="n">
        <v>0</v>
      </c>
      <c r="I83" s="149" t="n">
        <v>777</v>
      </c>
      <c r="J83" s="0"/>
    </row>
    <row r="84" customFormat="false" ht="13.5" hidden="false" customHeight="true" outlineLevel="0" collapsed="false">
      <c r="A84" s="152"/>
      <c r="B84" s="141" t="n">
        <v>2249</v>
      </c>
      <c r="C84" s="139" t="s">
        <v>152</v>
      </c>
      <c r="D84" s="149" t="n">
        <v>607</v>
      </c>
      <c r="E84" s="149" t="n">
        <v>676</v>
      </c>
      <c r="F84" s="149" t="n">
        <v>0</v>
      </c>
      <c r="G84" s="149" t="n">
        <v>676</v>
      </c>
      <c r="H84" s="149" t="n">
        <v>0</v>
      </c>
      <c r="I84" s="149" t="n">
        <v>676</v>
      </c>
      <c r="J84" s="0"/>
    </row>
    <row r="85" customFormat="false" ht="13.5" hidden="false" customHeight="true" outlineLevel="0" collapsed="false">
      <c r="A85" s="152"/>
      <c r="B85" s="141" t="n">
        <v>2251</v>
      </c>
      <c r="C85" s="139" t="s">
        <v>186</v>
      </c>
      <c r="D85" s="149" t="n">
        <v>285</v>
      </c>
      <c r="E85" s="149" t="n">
        <v>0</v>
      </c>
      <c r="F85" s="149" t="n">
        <v>0</v>
      </c>
      <c r="G85" s="149" t="n">
        <v>0</v>
      </c>
      <c r="H85" s="149" t="n">
        <v>0</v>
      </c>
      <c r="I85" s="149" t="n">
        <v>0</v>
      </c>
      <c r="J85" s="0"/>
    </row>
    <row r="86" customFormat="false" ht="14.25" hidden="false" customHeight="true" outlineLevel="0" collapsed="false">
      <c r="A86" s="152"/>
      <c r="B86" s="141" t="n">
        <v>2253</v>
      </c>
      <c r="C86" s="139" t="s">
        <v>187</v>
      </c>
      <c r="D86" s="149" t="n">
        <v>498</v>
      </c>
      <c r="E86" s="149" t="n">
        <v>583</v>
      </c>
      <c r="F86" s="149" t="n">
        <v>0</v>
      </c>
      <c r="G86" s="149" t="n">
        <v>583</v>
      </c>
      <c r="H86" s="149" t="n">
        <v>0</v>
      </c>
      <c r="I86" s="149" t="n">
        <v>583</v>
      </c>
      <c r="J86" s="0"/>
    </row>
    <row r="87" customFormat="false" ht="14.25" hidden="false" customHeight="true" outlineLevel="0" collapsed="false">
      <c r="A87" s="152"/>
      <c r="B87" s="141" t="n">
        <v>2260</v>
      </c>
      <c r="C87" s="139" t="s">
        <v>188</v>
      </c>
      <c r="D87" s="149" t="n">
        <v>0</v>
      </c>
      <c r="E87" s="149" t="n">
        <v>75</v>
      </c>
      <c r="F87" s="149" t="n">
        <v>0</v>
      </c>
      <c r="G87" s="149" t="n">
        <v>75</v>
      </c>
      <c r="H87" s="149" t="n">
        <v>0</v>
      </c>
      <c r="I87" s="149" t="n">
        <v>75</v>
      </c>
      <c r="J87" s="0"/>
    </row>
    <row r="88" customFormat="false" ht="15.75" hidden="false" customHeight="true" outlineLevel="0" collapsed="false">
      <c r="A88" s="152"/>
      <c r="B88" s="141" t="n">
        <v>2269</v>
      </c>
      <c r="C88" s="139" t="s">
        <v>189</v>
      </c>
      <c r="D88" s="149" t="n">
        <v>302</v>
      </c>
      <c r="E88" s="149" t="n">
        <v>322</v>
      </c>
      <c r="F88" s="149" t="n">
        <v>0</v>
      </c>
      <c r="G88" s="149" t="n">
        <v>322</v>
      </c>
      <c r="H88" s="149" t="n">
        <v>0</v>
      </c>
      <c r="I88" s="149" t="n">
        <v>322</v>
      </c>
      <c r="J88" s="0"/>
    </row>
    <row r="89" customFormat="false" ht="14.25" hidden="false" customHeight="true" outlineLevel="0" collapsed="false">
      <c r="A89" s="152"/>
      <c r="B89" s="141" t="n">
        <v>2271</v>
      </c>
      <c r="C89" s="139" t="s">
        <v>190</v>
      </c>
      <c r="D89" s="149" t="n">
        <v>833</v>
      </c>
      <c r="E89" s="149" t="n">
        <v>1882</v>
      </c>
      <c r="F89" s="149" t="n">
        <v>0</v>
      </c>
      <c r="G89" s="149" t="n">
        <v>1882</v>
      </c>
      <c r="H89" s="149" t="n">
        <v>0</v>
      </c>
      <c r="I89" s="149" t="n">
        <v>1882</v>
      </c>
      <c r="J89" s="0"/>
    </row>
    <row r="90" customFormat="false" ht="13.5" hidden="false" customHeight="true" outlineLevel="0" collapsed="false">
      <c r="A90" s="152"/>
      <c r="B90" s="141" t="n">
        <v>2279</v>
      </c>
      <c r="C90" s="139" t="s">
        <v>191</v>
      </c>
      <c r="D90" s="149" t="n">
        <v>312</v>
      </c>
      <c r="E90" s="149" t="n">
        <v>600</v>
      </c>
      <c r="F90" s="149" t="n">
        <v>0</v>
      </c>
      <c r="G90" s="149" t="n">
        <v>600</v>
      </c>
      <c r="H90" s="149" t="n">
        <v>0</v>
      </c>
      <c r="I90" s="149" t="n">
        <v>600</v>
      </c>
      <c r="J90" s="0"/>
    </row>
    <row r="91" customFormat="false" ht="27.75" hidden="false" customHeight="true" outlineLevel="0" collapsed="false">
      <c r="A91" s="152"/>
      <c r="B91" s="132" t="n">
        <v>2300</v>
      </c>
      <c r="C91" s="139" t="s">
        <v>192</v>
      </c>
      <c r="D91" s="149" t="n">
        <f aca="false">SUM(D92:D102)</f>
        <v>5058</v>
      </c>
      <c r="E91" s="149" t="n">
        <f aca="false">SUM(E92:E102)</f>
        <v>7307</v>
      </c>
      <c r="F91" s="149" t="n">
        <f aca="false">SUM(F92:F102)</f>
        <v>0</v>
      </c>
      <c r="G91" s="149" t="n">
        <f aca="false">SUM(G92:G102)</f>
        <v>7307</v>
      </c>
      <c r="H91" s="149" t="n">
        <f aca="false">SUM(H92:H102)</f>
        <v>0</v>
      </c>
      <c r="I91" s="149" t="n">
        <f aca="false">SUM(I92:I102)</f>
        <v>7307</v>
      </c>
      <c r="J91" s="0"/>
    </row>
    <row r="92" customFormat="false" ht="15.75" hidden="false" customHeight="true" outlineLevel="0" collapsed="false">
      <c r="A92" s="152"/>
      <c r="B92" s="141" t="n">
        <v>2311</v>
      </c>
      <c r="C92" s="139" t="s">
        <v>159</v>
      </c>
      <c r="D92" s="149" t="n">
        <v>612</v>
      </c>
      <c r="E92" s="149" t="n">
        <v>712</v>
      </c>
      <c r="F92" s="149" t="n">
        <v>0</v>
      </c>
      <c r="G92" s="149" t="n">
        <v>712</v>
      </c>
      <c r="H92" s="149" t="n">
        <v>0</v>
      </c>
      <c r="I92" s="149" t="n">
        <v>712</v>
      </c>
      <c r="J92" s="0"/>
    </row>
    <row r="93" customFormat="false" ht="15" hidden="false" customHeight="true" outlineLevel="0" collapsed="false">
      <c r="A93" s="152"/>
      <c r="B93" s="141" t="n">
        <v>2312</v>
      </c>
      <c r="C93" s="139" t="s">
        <v>160</v>
      </c>
      <c r="D93" s="149" t="n">
        <v>862</v>
      </c>
      <c r="E93" s="140" t="n">
        <v>2185</v>
      </c>
      <c r="F93" s="140" t="n">
        <v>0</v>
      </c>
      <c r="G93" s="140" t="n">
        <v>2185</v>
      </c>
      <c r="H93" s="140" t="n">
        <v>0</v>
      </c>
      <c r="I93" s="140" t="n">
        <v>2185</v>
      </c>
      <c r="J93" s="0"/>
    </row>
    <row r="94" customFormat="false" ht="15" hidden="false" customHeight="true" outlineLevel="0" collapsed="false">
      <c r="A94" s="152"/>
      <c r="B94" s="141" t="n">
        <v>2322</v>
      </c>
      <c r="C94" s="139" t="s">
        <v>161</v>
      </c>
      <c r="D94" s="149" t="n">
        <v>1615</v>
      </c>
      <c r="E94" s="140" t="n">
        <v>1537</v>
      </c>
      <c r="F94" s="140" t="n">
        <v>0</v>
      </c>
      <c r="G94" s="140" t="n">
        <v>1537</v>
      </c>
      <c r="H94" s="140" t="n">
        <v>0</v>
      </c>
      <c r="I94" s="140" t="n">
        <v>1537</v>
      </c>
      <c r="J94" s="0"/>
    </row>
    <row r="95" customFormat="false" ht="25.5" hidden="false" customHeight="true" outlineLevel="0" collapsed="false">
      <c r="A95" s="152"/>
      <c r="B95" s="141" t="n">
        <v>2350</v>
      </c>
      <c r="C95" s="139" t="s">
        <v>193</v>
      </c>
      <c r="D95" s="149" t="n">
        <v>0</v>
      </c>
      <c r="E95" s="149" t="n">
        <v>450</v>
      </c>
      <c r="F95" s="149" t="n">
        <v>0</v>
      </c>
      <c r="G95" s="149" t="n">
        <v>450</v>
      </c>
      <c r="H95" s="149" t="n">
        <v>0</v>
      </c>
      <c r="I95" s="149" t="n">
        <v>450</v>
      </c>
      <c r="J95" s="0"/>
    </row>
    <row r="96" customFormat="false" ht="25.5" hidden="false" customHeight="true" outlineLevel="0" collapsed="false">
      <c r="A96" s="152"/>
      <c r="B96" s="141" t="n">
        <v>2351</v>
      </c>
      <c r="C96" s="139" t="s">
        <v>164</v>
      </c>
      <c r="D96" s="149" t="n">
        <v>235</v>
      </c>
      <c r="E96" s="149" t="n">
        <v>228</v>
      </c>
      <c r="F96" s="149" t="n">
        <v>0</v>
      </c>
      <c r="G96" s="149" t="n">
        <v>228</v>
      </c>
      <c r="H96" s="149" t="n">
        <v>0</v>
      </c>
      <c r="I96" s="149" t="n">
        <v>228</v>
      </c>
      <c r="J96" s="0"/>
    </row>
    <row r="97" customFormat="false" ht="16.5" hidden="false" customHeight="true" outlineLevel="0" collapsed="false">
      <c r="A97" s="152"/>
      <c r="B97" s="141" t="n">
        <v>2352</v>
      </c>
      <c r="C97" s="139" t="s">
        <v>165</v>
      </c>
      <c r="D97" s="149" t="n">
        <v>356</v>
      </c>
      <c r="E97" s="149" t="n">
        <v>470</v>
      </c>
      <c r="F97" s="149" t="n">
        <v>0</v>
      </c>
      <c r="G97" s="149" t="n">
        <v>470</v>
      </c>
      <c r="H97" s="149" t="n">
        <v>0</v>
      </c>
      <c r="I97" s="149" t="n">
        <v>470</v>
      </c>
      <c r="J97" s="67"/>
      <c r="K97" s="67"/>
      <c r="L97" s="67"/>
      <c r="M97" s="67"/>
      <c r="N97" s="67"/>
    </row>
    <row r="98" customFormat="false" ht="14.25" hidden="false" customHeight="true" outlineLevel="0" collapsed="false">
      <c r="A98" s="152"/>
      <c r="B98" s="141" t="n">
        <v>2353</v>
      </c>
      <c r="C98" s="139" t="s">
        <v>194</v>
      </c>
      <c r="D98" s="149" t="n">
        <v>429</v>
      </c>
      <c r="E98" s="149" t="n">
        <v>125</v>
      </c>
      <c r="F98" s="149" t="n">
        <v>0</v>
      </c>
      <c r="G98" s="149" t="n">
        <v>125</v>
      </c>
      <c r="H98" s="149" t="n">
        <v>0</v>
      </c>
      <c r="I98" s="149" t="n">
        <v>125</v>
      </c>
      <c r="J98" s="67"/>
      <c r="K98" s="67"/>
      <c r="L98" s="67"/>
      <c r="M98" s="67"/>
      <c r="N98" s="67"/>
    </row>
    <row r="99" customFormat="false" ht="15" hidden="false" customHeight="true" outlineLevel="0" collapsed="false">
      <c r="A99" s="152"/>
      <c r="B99" s="141" t="n">
        <v>2361</v>
      </c>
      <c r="C99" s="139" t="s">
        <v>168</v>
      </c>
      <c r="D99" s="149" t="n">
        <v>214</v>
      </c>
      <c r="E99" s="149" t="n">
        <v>200</v>
      </c>
      <c r="F99" s="149" t="n">
        <v>0</v>
      </c>
      <c r="G99" s="149" t="n">
        <v>200</v>
      </c>
      <c r="H99" s="149" t="n">
        <v>0</v>
      </c>
      <c r="I99" s="149" t="n">
        <v>200</v>
      </c>
      <c r="J99" s="67"/>
      <c r="K99" s="67"/>
      <c r="L99" s="67"/>
      <c r="M99" s="67"/>
      <c r="N99" s="67"/>
    </row>
    <row r="100" customFormat="false" ht="15" hidden="false" customHeight="true" outlineLevel="0" collapsed="false">
      <c r="A100" s="152"/>
      <c r="B100" s="141" t="n">
        <v>2362</v>
      </c>
      <c r="C100" s="139" t="s">
        <v>195</v>
      </c>
      <c r="D100" s="149" t="n">
        <v>0</v>
      </c>
      <c r="E100" s="149" t="n">
        <v>550</v>
      </c>
      <c r="F100" s="149" t="n">
        <v>0</v>
      </c>
      <c r="G100" s="149" t="n">
        <v>550</v>
      </c>
      <c r="H100" s="149" t="n">
        <v>0</v>
      </c>
      <c r="I100" s="149" t="n">
        <v>550</v>
      </c>
      <c r="J100" s="67"/>
      <c r="K100" s="67"/>
      <c r="L100" s="67"/>
      <c r="M100" s="67"/>
      <c r="N100" s="67"/>
    </row>
    <row r="101" customFormat="false" ht="15" hidden="false" customHeight="true" outlineLevel="0" collapsed="false">
      <c r="A101" s="152"/>
      <c r="B101" s="141" t="n">
        <v>2363</v>
      </c>
      <c r="C101" s="139" t="s">
        <v>169</v>
      </c>
      <c r="D101" s="149" t="n">
        <v>512</v>
      </c>
      <c r="E101" s="149" t="n">
        <v>690</v>
      </c>
      <c r="F101" s="149" t="n">
        <v>0</v>
      </c>
      <c r="G101" s="149" t="n">
        <v>690</v>
      </c>
      <c r="H101" s="149" t="n">
        <v>0</v>
      </c>
      <c r="I101" s="149" t="n">
        <v>690</v>
      </c>
      <c r="J101" s="67"/>
      <c r="K101" s="67"/>
      <c r="L101" s="67"/>
      <c r="M101" s="67"/>
      <c r="N101" s="67"/>
    </row>
    <row r="102" customFormat="false" ht="14.25" hidden="false" customHeight="true" outlineLevel="0" collapsed="false">
      <c r="A102" s="152"/>
      <c r="B102" s="141" t="n">
        <v>2390</v>
      </c>
      <c r="C102" s="139" t="s">
        <v>170</v>
      </c>
      <c r="D102" s="149" t="n">
        <v>223</v>
      </c>
      <c r="E102" s="149" t="n">
        <v>160</v>
      </c>
      <c r="F102" s="149" t="n">
        <v>0</v>
      </c>
      <c r="G102" s="149" t="n">
        <v>160</v>
      </c>
      <c r="H102" s="149" t="n">
        <v>0</v>
      </c>
      <c r="I102" s="149" t="n">
        <v>160</v>
      </c>
      <c r="J102" s="67"/>
      <c r="K102" s="67"/>
      <c r="L102" s="67"/>
      <c r="M102" s="67"/>
      <c r="N102" s="67"/>
    </row>
    <row r="103" customFormat="false" ht="13.5" hidden="false" customHeight="true" outlineLevel="0" collapsed="false">
      <c r="A103" s="152"/>
      <c r="B103" s="132" t="n">
        <v>5200</v>
      </c>
      <c r="C103" s="139" t="s">
        <v>80</v>
      </c>
      <c r="D103" s="149" t="n">
        <f aca="false">SUM(D104:D106)</f>
        <v>2861</v>
      </c>
      <c r="E103" s="149" t="n">
        <f aca="false">SUM(E104:E106)</f>
        <v>6730</v>
      </c>
      <c r="F103" s="149" t="n">
        <f aca="false">SUM(F104:F106)</f>
        <v>0</v>
      </c>
      <c r="G103" s="149" t="n">
        <f aca="false">SUM(G104:G106)</f>
        <v>6730</v>
      </c>
      <c r="H103" s="149" t="n">
        <f aca="false">SUM(H104:H106)</f>
        <v>0</v>
      </c>
      <c r="I103" s="149" t="n">
        <f aca="false">SUM(I104:I106)</f>
        <v>6730</v>
      </c>
      <c r="J103" s="0"/>
    </row>
    <row r="104" customFormat="false" ht="14.25" hidden="false" customHeight="true" outlineLevel="0" collapsed="false">
      <c r="A104" s="152"/>
      <c r="B104" s="141" t="n">
        <v>5121</v>
      </c>
      <c r="C104" s="139" t="s">
        <v>196</v>
      </c>
      <c r="D104" s="149" t="n">
        <v>285</v>
      </c>
      <c r="E104" s="149" t="n">
        <v>0</v>
      </c>
      <c r="F104" s="149" t="n">
        <v>0</v>
      </c>
      <c r="G104" s="149" t="n">
        <v>0</v>
      </c>
      <c r="H104" s="149" t="n">
        <v>0</v>
      </c>
      <c r="I104" s="149" t="n">
        <v>0</v>
      </c>
      <c r="J104" s="0"/>
    </row>
    <row r="105" customFormat="false" ht="13.5" hidden="false" customHeight="true" outlineLevel="0" collapsed="false">
      <c r="A105" s="152"/>
      <c r="B105" s="141" t="n">
        <v>5238</v>
      </c>
      <c r="C105" s="139" t="s">
        <v>197</v>
      </c>
      <c r="D105" s="149" t="n">
        <v>2432</v>
      </c>
      <c r="E105" s="149" t="n">
        <v>580</v>
      </c>
      <c r="F105" s="149" t="n">
        <v>0</v>
      </c>
      <c r="G105" s="149" t="n">
        <v>580</v>
      </c>
      <c r="H105" s="149" t="n">
        <v>0</v>
      </c>
      <c r="I105" s="149" t="n">
        <v>580</v>
      </c>
      <c r="J105" s="0"/>
    </row>
    <row r="106" customFormat="false" ht="14.25" hidden="false" customHeight="true" outlineLevel="0" collapsed="false">
      <c r="A106" s="152"/>
      <c r="B106" s="141" t="n">
        <v>5239</v>
      </c>
      <c r="C106" s="139" t="s">
        <v>198</v>
      </c>
      <c r="D106" s="149" t="n">
        <v>144</v>
      </c>
      <c r="E106" s="140" t="n">
        <v>6150</v>
      </c>
      <c r="F106" s="140" t="n">
        <v>0</v>
      </c>
      <c r="G106" s="140" t="n">
        <v>6150</v>
      </c>
      <c r="H106" s="140" t="n">
        <v>0</v>
      </c>
      <c r="I106" s="140" t="n">
        <v>6150</v>
      </c>
      <c r="J106" s="67"/>
    </row>
    <row r="107" customFormat="false" ht="15.75" hidden="false" customHeight="true" outlineLevel="0" collapsed="false">
      <c r="A107" s="152"/>
      <c r="B107" s="153"/>
      <c r="C107" s="151" t="s">
        <v>199</v>
      </c>
      <c r="D107" s="149" t="n">
        <f aca="false">D71+D91+D103+D65+D64+D62</f>
        <v>49692</v>
      </c>
      <c r="E107" s="140" t="n">
        <f aca="false">E62+E64+E65+E71+E91+E103</f>
        <v>63208</v>
      </c>
      <c r="F107" s="140" t="n">
        <f aca="false">F62+F64+F65+F71+F91+F103</f>
        <v>0</v>
      </c>
      <c r="G107" s="140" t="n">
        <f aca="false">G62+G64+G65+G71+G91+G103</f>
        <v>63208</v>
      </c>
      <c r="H107" s="140" t="n">
        <f aca="false">H62+H64+H65+H71+H91+H103</f>
        <v>0</v>
      </c>
      <c r="I107" s="140" t="n">
        <f aca="false">I62+I64+I65+I71+I91+I103</f>
        <v>63208</v>
      </c>
      <c r="J107" s="67"/>
    </row>
    <row r="108" customFormat="false" ht="25.5" hidden="false" customHeight="true" outlineLevel="0" collapsed="false">
      <c r="A108" s="152"/>
      <c r="B108" s="132"/>
      <c r="C108" s="151"/>
      <c r="D108" s="149"/>
      <c r="E108" s="140"/>
      <c r="F108" s="140"/>
      <c r="G108" s="140"/>
      <c r="H108" s="140"/>
      <c r="I108" s="140"/>
      <c r="J108" s="67"/>
    </row>
    <row r="109" customFormat="false" ht="13.5" hidden="false" customHeight="false" outlineLevel="0" collapsed="false">
      <c r="A109" s="154"/>
      <c r="B109" s="136"/>
      <c r="C109" s="155" t="s">
        <v>200</v>
      </c>
      <c r="D109" s="149"/>
      <c r="E109" s="140"/>
      <c r="F109" s="140"/>
      <c r="G109" s="140"/>
      <c r="H109" s="140"/>
      <c r="I109" s="140"/>
      <c r="J109" s="67"/>
    </row>
    <row r="110" customFormat="false" ht="12.75" hidden="false" customHeight="false" outlineLevel="0" collapsed="false">
      <c r="A110" s="154"/>
      <c r="B110" s="132" t="n">
        <v>6200</v>
      </c>
      <c r="C110" s="156" t="s">
        <v>201</v>
      </c>
      <c r="D110" s="149" t="n">
        <f aca="false">SUM(D111:D121)</f>
        <v>89472</v>
      </c>
      <c r="E110" s="140" t="n">
        <f aca="false">SUM(E111:E121)</f>
        <v>88667</v>
      </c>
      <c r="F110" s="140" t="n">
        <f aca="false">SUM(F111:F121)</f>
        <v>0</v>
      </c>
      <c r="G110" s="140" t="n">
        <f aca="false">SUM(G111:G121)</f>
        <v>88667</v>
      </c>
      <c r="H110" s="140" t="n">
        <f aca="false">SUM(H111:H121)</f>
        <v>0</v>
      </c>
      <c r="I110" s="140" t="n">
        <f aca="false">SUM(I111:I121)</f>
        <v>88667</v>
      </c>
      <c r="J110" s="67"/>
    </row>
    <row r="111" customFormat="false" ht="25.5" hidden="false" customHeight="false" outlineLevel="0" collapsed="false">
      <c r="A111" s="154"/>
      <c r="B111" s="141" t="n">
        <v>6259</v>
      </c>
      <c r="C111" s="156" t="s">
        <v>202</v>
      </c>
      <c r="D111" s="149" t="n">
        <v>12581</v>
      </c>
      <c r="E111" s="140" t="n">
        <v>19040</v>
      </c>
      <c r="F111" s="140" t="n">
        <v>0</v>
      </c>
      <c r="G111" s="140" t="n">
        <v>19040</v>
      </c>
      <c r="H111" s="140" t="n">
        <v>0</v>
      </c>
      <c r="I111" s="140" t="n">
        <v>19040</v>
      </c>
      <c r="J111" s="67"/>
      <c r="K111" s="67"/>
    </row>
    <row r="112" customFormat="false" ht="12.75" hidden="false" customHeight="false" outlineLevel="0" collapsed="false">
      <c r="A112" s="154"/>
      <c r="B112" s="141" t="n">
        <v>6259</v>
      </c>
      <c r="C112" s="156" t="s">
        <v>203</v>
      </c>
      <c r="D112" s="149" t="n">
        <v>1210</v>
      </c>
      <c r="E112" s="140" t="n">
        <v>1000</v>
      </c>
      <c r="F112" s="140" t="n">
        <v>0</v>
      </c>
      <c r="G112" s="140" t="n">
        <v>1000</v>
      </c>
      <c r="H112" s="140" t="n">
        <v>0</v>
      </c>
      <c r="I112" s="140" t="n">
        <v>1000</v>
      </c>
      <c r="J112" s="67"/>
    </row>
    <row r="113" customFormat="false" ht="12.75" hidden="false" customHeight="false" outlineLevel="0" collapsed="false">
      <c r="A113" s="154"/>
      <c r="B113" s="141" t="n">
        <v>6259</v>
      </c>
      <c r="C113" s="156" t="s">
        <v>204</v>
      </c>
      <c r="D113" s="149" t="n">
        <v>9900</v>
      </c>
      <c r="E113" s="140" t="n">
        <v>9000</v>
      </c>
      <c r="F113" s="140" t="n">
        <v>0</v>
      </c>
      <c r="G113" s="140" t="n">
        <v>9000</v>
      </c>
      <c r="H113" s="140" t="n">
        <v>0</v>
      </c>
      <c r="I113" s="140" t="n">
        <v>9000</v>
      </c>
      <c r="J113" s="67"/>
    </row>
    <row r="114" customFormat="false" ht="12.75" hidden="false" customHeight="false" outlineLevel="0" collapsed="false">
      <c r="A114" s="154"/>
      <c r="B114" s="141" t="n">
        <v>6251</v>
      </c>
      <c r="C114" s="156" t="s">
        <v>205</v>
      </c>
      <c r="D114" s="149" t="n">
        <v>427</v>
      </c>
      <c r="E114" s="140" t="n">
        <v>427</v>
      </c>
      <c r="F114" s="140" t="n">
        <v>0</v>
      </c>
      <c r="G114" s="140" t="n">
        <v>427</v>
      </c>
      <c r="H114" s="140" t="n">
        <v>0</v>
      </c>
      <c r="I114" s="140" t="n">
        <v>427</v>
      </c>
      <c r="J114" s="67"/>
    </row>
    <row r="115" customFormat="false" ht="12.75" hidden="false" customHeight="false" outlineLevel="0" collapsed="false">
      <c r="A115" s="154"/>
      <c r="B115" s="141" t="n">
        <v>6252</v>
      </c>
      <c r="C115" s="156" t="s">
        <v>206</v>
      </c>
      <c r="D115" s="149" t="n">
        <v>4270</v>
      </c>
      <c r="E115" s="140" t="n">
        <v>4500</v>
      </c>
      <c r="F115" s="140" t="n">
        <v>0</v>
      </c>
      <c r="G115" s="140" t="n">
        <v>4500</v>
      </c>
      <c r="H115" s="140" t="n">
        <v>0</v>
      </c>
      <c r="I115" s="140" t="n">
        <v>4500</v>
      </c>
      <c r="J115" s="67"/>
    </row>
    <row r="116" customFormat="false" ht="12.75" hidden="false" customHeight="false" outlineLevel="0" collapsed="false">
      <c r="A116" s="154"/>
      <c r="B116" s="141" t="n">
        <v>6253</v>
      </c>
      <c r="C116" s="156" t="s">
        <v>207</v>
      </c>
      <c r="D116" s="149" t="n">
        <v>1139</v>
      </c>
      <c r="E116" s="140" t="n">
        <v>0</v>
      </c>
      <c r="F116" s="140" t="n">
        <v>0</v>
      </c>
      <c r="G116" s="140" t="n">
        <v>0</v>
      </c>
      <c r="H116" s="140" t="n">
        <v>0</v>
      </c>
      <c r="I116" s="140" t="n">
        <v>0</v>
      </c>
      <c r="J116" s="67"/>
    </row>
    <row r="117" customFormat="false" ht="12.75" hidden="false" customHeight="false" outlineLevel="0" collapsed="false">
      <c r="A117" s="154"/>
      <c r="B117" s="141" t="n">
        <v>6254</v>
      </c>
      <c r="C117" s="156" t="s">
        <v>208</v>
      </c>
      <c r="D117" s="149" t="n">
        <v>3738</v>
      </c>
      <c r="E117" s="140" t="n">
        <v>3000</v>
      </c>
      <c r="F117" s="140" t="n">
        <v>0</v>
      </c>
      <c r="G117" s="140" t="n">
        <v>3000</v>
      </c>
      <c r="H117" s="140" t="n">
        <v>0</v>
      </c>
      <c r="I117" s="140" t="n">
        <v>3000</v>
      </c>
      <c r="J117" s="67"/>
    </row>
    <row r="118" customFormat="false" ht="12.75" hidden="false" customHeight="false" outlineLevel="0" collapsed="false">
      <c r="A118" s="154"/>
      <c r="B118" s="141" t="n">
        <v>6255</v>
      </c>
      <c r="C118" s="156" t="s">
        <v>209</v>
      </c>
      <c r="D118" s="149" t="n">
        <v>15652</v>
      </c>
      <c r="E118" s="140" t="n">
        <v>22000</v>
      </c>
      <c r="F118" s="140" t="n">
        <v>0</v>
      </c>
      <c r="G118" s="140" t="n">
        <v>22000</v>
      </c>
      <c r="H118" s="140" t="n">
        <v>0</v>
      </c>
      <c r="I118" s="140" t="n">
        <v>22000</v>
      </c>
      <c r="J118" s="67"/>
    </row>
    <row r="119" customFormat="false" ht="12.75" hidden="false" customHeight="false" outlineLevel="0" collapsed="false">
      <c r="A119" s="154"/>
      <c r="B119" s="141" t="n">
        <v>6270</v>
      </c>
      <c r="C119" s="156" t="s">
        <v>210</v>
      </c>
      <c r="D119" s="149" t="n">
        <v>9960</v>
      </c>
      <c r="E119" s="140" t="n">
        <v>9000</v>
      </c>
      <c r="F119" s="140" t="n">
        <v>0</v>
      </c>
      <c r="G119" s="140" t="n">
        <v>9000</v>
      </c>
      <c r="H119" s="140" t="n">
        <v>0</v>
      </c>
      <c r="I119" s="140" t="n">
        <v>9000</v>
      </c>
      <c r="J119" s="67"/>
    </row>
    <row r="120" customFormat="false" ht="12.75" hidden="false" customHeight="false" outlineLevel="0" collapsed="false">
      <c r="A120" s="154"/>
      <c r="B120" s="141" t="n">
        <v>6260</v>
      </c>
      <c r="C120" s="156" t="s">
        <v>211</v>
      </c>
      <c r="D120" s="149" t="n">
        <v>29172</v>
      </c>
      <c r="E120" s="140" t="n">
        <v>20000</v>
      </c>
      <c r="F120" s="140" t="n">
        <v>0</v>
      </c>
      <c r="G120" s="140" t="n">
        <v>20000</v>
      </c>
      <c r="H120" s="140" t="n">
        <v>0</v>
      </c>
      <c r="I120" s="140" t="n">
        <v>20000</v>
      </c>
      <c r="J120" s="67"/>
    </row>
    <row r="121" customFormat="false" ht="12.75" hidden="false" customHeight="false" outlineLevel="0" collapsed="false">
      <c r="A121" s="154"/>
      <c r="B121" s="141" t="n">
        <v>6292</v>
      </c>
      <c r="C121" s="156" t="s">
        <v>212</v>
      </c>
      <c r="D121" s="149" t="n">
        <v>1423</v>
      </c>
      <c r="E121" s="140" t="n">
        <v>700</v>
      </c>
      <c r="F121" s="140" t="n">
        <v>0</v>
      </c>
      <c r="G121" s="140" t="n">
        <v>700</v>
      </c>
      <c r="H121" s="140" t="n">
        <v>0</v>
      </c>
      <c r="I121" s="140" t="n">
        <v>700</v>
      </c>
      <c r="J121" s="67"/>
    </row>
    <row r="122" customFormat="false" ht="12.75" hidden="false" customHeight="false" outlineLevel="0" collapsed="false">
      <c r="A122" s="154"/>
      <c r="B122" s="132" t="n">
        <v>6300</v>
      </c>
      <c r="C122" s="156" t="s">
        <v>213</v>
      </c>
      <c r="D122" s="149" t="n">
        <f aca="false">SUM(D123:D128)</f>
        <v>83967</v>
      </c>
      <c r="E122" s="140" t="n">
        <f aca="false">SUM(E123:E128)</f>
        <v>111451</v>
      </c>
      <c r="F122" s="140" t="n">
        <f aca="false">SUM(F123:F128)</f>
        <v>0</v>
      </c>
      <c r="G122" s="140" t="n">
        <f aca="false">SUM(G123:G128)</f>
        <v>111451</v>
      </c>
      <c r="H122" s="140" t="n">
        <f aca="false">SUM(H123:H128)</f>
        <v>8281</v>
      </c>
      <c r="I122" s="140" t="n">
        <f aca="false">SUM(I123:I128)</f>
        <v>119732</v>
      </c>
      <c r="J122" s="67"/>
    </row>
    <row r="123" customFormat="false" ht="12.75" hidden="false" customHeight="false" outlineLevel="0" collapsed="false">
      <c r="A123" s="154"/>
      <c r="B123" s="141" t="n">
        <v>6322</v>
      </c>
      <c r="C123" s="156" t="s">
        <v>214</v>
      </c>
      <c r="D123" s="149" t="n">
        <v>40419</v>
      </c>
      <c r="E123" s="140" t="n">
        <v>31800</v>
      </c>
      <c r="F123" s="140" t="n">
        <v>0</v>
      </c>
      <c r="G123" s="140" t="n">
        <v>31800</v>
      </c>
      <c r="H123" s="140" t="n">
        <v>0</v>
      </c>
      <c r="I123" s="140" t="n">
        <v>31800</v>
      </c>
      <c r="J123" s="67"/>
    </row>
    <row r="124" customFormat="false" ht="25.5" hidden="false" customHeight="false" outlineLevel="0" collapsed="false">
      <c r="A124" s="154"/>
      <c r="B124" s="141" t="n">
        <v>6322</v>
      </c>
      <c r="C124" s="156" t="s">
        <v>215</v>
      </c>
      <c r="D124" s="149" t="n">
        <v>0</v>
      </c>
      <c r="E124" s="149" t="n">
        <v>41251</v>
      </c>
      <c r="F124" s="149" t="n">
        <v>0</v>
      </c>
      <c r="G124" s="149" t="n">
        <v>41251</v>
      </c>
      <c r="H124" s="140" t="n">
        <v>8281</v>
      </c>
      <c r="I124" s="140" t="n">
        <v>49532</v>
      </c>
      <c r="J124" s="0"/>
    </row>
    <row r="125" customFormat="false" ht="12.75" hidden="false" customHeight="false" outlineLevel="0" collapsed="false">
      <c r="A125" s="154"/>
      <c r="B125" s="141" t="n">
        <v>6325</v>
      </c>
      <c r="C125" s="156" t="s">
        <v>216</v>
      </c>
      <c r="D125" s="149" t="n">
        <v>3557</v>
      </c>
      <c r="E125" s="149" t="n">
        <v>2700</v>
      </c>
      <c r="F125" s="149" t="n">
        <v>0</v>
      </c>
      <c r="G125" s="149" t="n">
        <v>2700</v>
      </c>
      <c r="H125" s="149" t="n">
        <v>0</v>
      </c>
      <c r="I125" s="149" t="n">
        <v>2700</v>
      </c>
      <c r="J125" s="0"/>
    </row>
    <row r="126" customFormat="false" ht="12.75" hidden="false" customHeight="false" outlineLevel="0" collapsed="false">
      <c r="A126" s="154"/>
      <c r="B126" s="141" t="n">
        <v>6330</v>
      </c>
      <c r="C126" s="156" t="s">
        <v>217</v>
      </c>
      <c r="D126" s="149" t="n">
        <v>15714</v>
      </c>
      <c r="E126" s="149" t="n">
        <v>15000</v>
      </c>
      <c r="F126" s="149" t="n">
        <v>0</v>
      </c>
      <c r="G126" s="149" t="n">
        <v>15000</v>
      </c>
      <c r="H126" s="149" t="n">
        <v>0</v>
      </c>
      <c r="I126" s="149" t="n">
        <v>15000</v>
      </c>
      <c r="J126" s="0"/>
    </row>
    <row r="127" customFormat="false" ht="12.75" hidden="false" customHeight="false" outlineLevel="0" collapsed="false">
      <c r="A127" s="154"/>
      <c r="B127" s="141" t="n">
        <v>6350</v>
      </c>
      <c r="C127" s="156" t="s">
        <v>211</v>
      </c>
      <c r="D127" s="149" t="n">
        <v>712</v>
      </c>
      <c r="E127" s="149" t="n">
        <v>700</v>
      </c>
      <c r="F127" s="149" t="n">
        <v>0</v>
      </c>
      <c r="G127" s="149" t="n">
        <v>700</v>
      </c>
      <c r="H127" s="149" t="n">
        <v>0</v>
      </c>
      <c r="I127" s="149" t="n">
        <v>700</v>
      </c>
      <c r="J127" s="0"/>
    </row>
    <row r="128" customFormat="false" ht="12.75" hidden="false" customHeight="false" outlineLevel="0" collapsed="false">
      <c r="A128" s="154"/>
      <c r="B128" s="141" t="n">
        <v>6360</v>
      </c>
      <c r="C128" s="156" t="s">
        <v>218</v>
      </c>
      <c r="D128" s="149" t="n">
        <v>23565</v>
      </c>
      <c r="E128" s="149" t="n">
        <v>20000</v>
      </c>
      <c r="F128" s="149" t="n">
        <v>0</v>
      </c>
      <c r="G128" s="149" t="n">
        <v>20000</v>
      </c>
      <c r="H128" s="149" t="n">
        <v>0</v>
      </c>
      <c r="I128" s="149" t="n">
        <v>20000</v>
      </c>
      <c r="J128" s="0"/>
    </row>
    <row r="129" customFormat="false" ht="12.75" hidden="false" customHeight="false" outlineLevel="0" collapsed="false">
      <c r="A129" s="154"/>
      <c r="B129" s="136"/>
      <c r="C129" s="157" t="s">
        <v>174</v>
      </c>
      <c r="D129" s="149" t="n">
        <f aca="false">D110+D122</f>
        <v>173439</v>
      </c>
      <c r="E129" s="149" t="n">
        <f aca="false">E110+E122</f>
        <v>200118</v>
      </c>
      <c r="F129" s="149" t="n">
        <f aca="false">F110+F122</f>
        <v>0</v>
      </c>
      <c r="G129" s="149" t="n">
        <f aca="false">G110+G122</f>
        <v>200118</v>
      </c>
      <c r="H129" s="149" t="n">
        <f aca="false">H110+H122</f>
        <v>8281</v>
      </c>
      <c r="I129" s="149" t="n">
        <f aca="false">I110+I122</f>
        <v>208399</v>
      </c>
      <c r="J129" s="0"/>
    </row>
    <row r="130" customFormat="false" ht="12.75" hidden="false" customHeight="false" outlineLevel="0" collapsed="false">
      <c r="A130" s="154"/>
      <c r="B130" s="136"/>
      <c r="C130" s="157"/>
      <c r="D130" s="149"/>
      <c r="E130" s="149"/>
      <c r="F130" s="149"/>
      <c r="G130" s="149"/>
      <c r="H130" s="149"/>
      <c r="I130" s="149"/>
      <c r="J130" s="0"/>
    </row>
    <row r="131" customFormat="false" ht="13.5" hidden="false" customHeight="false" outlineLevel="0" collapsed="false">
      <c r="A131" s="154"/>
      <c r="B131" s="136"/>
      <c r="C131" s="155" t="s">
        <v>219</v>
      </c>
      <c r="D131" s="149"/>
      <c r="E131" s="149"/>
      <c r="F131" s="149"/>
      <c r="G131" s="149"/>
      <c r="H131" s="149"/>
      <c r="I131" s="149"/>
      <c r="J131" s="0"/>
    </row>
    <row r="132" customFormat="false" ht="12.75" hidden="false" customHeight="false" outlineLevel="0" collapsed="false">
      <c r="A132" s="154"/>
      <c r="B132" s="132" t="n">
        <v>1100</v>
      </c>
      <c r="C132" s="156" t="s">
        <v>220</v>
      </c>
      <c r="D132" s="149" t="n">
        <v>15789</v>
      </c>
      <c r="E132" s="149" t="n">
        <v>19313</v>
      </c>
      <c r="F132" s="149" t="n">
        <v>0</v>
      </c>
      <c r="G132" s="149" t="n">
        <v>19313</v>
      </c>
      <c r="H132" s="149" t="n">
        <v>0</v>
      </c>
      <c r="I132" s="149" t="n">
        <v>19313</v>
      </c>
      <c r="J132" s="0"/>
    </row>
    <row r="133" customFormat="false" ht="25.5" hidden="false" customHeight="false" outlineLevel="0" collapsed="false">
      <c r="A133" s="154"/>
      <c r="B133" s="141" t="n">
        <v>1148</v>
      </c>
      <c r="C133" s="156" t="s">
        <v>221</v>
      </c>
      <c r="D133" s="149" t="n">
        <v>0</v>
      </c>
      <c r="E133" s="149" t="n">
        <v>0</v>
      </c>
      <c r="F133" s="149" t="n">
        <v>0</v>
      </c>
      <c r="G133" s="149" t="n">
        <v>0</v>
      </c>
      <c r="H133" s="149" t="n">
        <v>0</v>
      </c>
      <c r="I133" s="149" t="n">
        <v>0</v>
      </c>
      <c r="J133" s="0"/>
    </row>
    <row r="134" customFormat="false" ht="12.75" hidden="false" customHeight="false" outlineLevel="0" collapsed="false">
      <c r="A134" s="154"/>
      <c r="B134" s="132" t="n">
        <v>1210</v>
      </c>
      <c r="C134" s="156" t="s">
        <v>130</v>
      </c>
      <c r="D134" s="149" t="n">
        <v>3701</v>
      </c>
      <c r="E134" s="149" t="n">
        <v>4558</v>
      </c>
      <c r="F134" s="149" t="n">
        <v>0</v>
      </c>
      <c r="G134" s="149" t="n">
        <v>4558</v>
      </c>
      <c r="H134" s="149" t="n">
        <v>0</v>
      </c>
      <c r="I134" s="149" t="n">
        <v>4558</v>
      </c>
      <c r="J134" s="0"/>
    </row>
    <row r="135" customFormat="false" ht="25.5" hidden="false" customHeight="false" outlineLevel="0" collapsed="false">
      <c r="A135" s="154"/>
      <c r="B135" s="132" t="n">
        <v>1220</v>
      </c>
      <c r="C135" s="156" t="s">
        <v>222</v>
      </c>
      <c r="D135" s="149" t="n">
        <v>555</v>
      </c>
      <c r="E135" s="149" t="n">
        <f aca="false">SUM(E136:E137)</f>
        <v>600</v>
      </c>
      <c r="F135" s="149" t="n">
        <f aca="false">SUM(F136:F137)</f>
        <v>0</v>
      </c>
      <c r="G135" s="149" t="n">
        <f aca="false">SUM(G136:G137)</f>
        <v>600</v>
      </c>
      <c r="H135" s="149" t="n">
        <f aca="false">SUM(H136:H137)</f>
        <v>0</v>
      </c>
      <c r="I135" s="149" t="n">
        <f aca="false">SUM(I136:I137)</f>
        <v>600</v>
      </c>
      <c r="J135" s="0"/>
    </row>
    <row r="136" customFormat="false" ht="12.75" hidden="false" customHeight="false" outlineLevel="0" collapsed="false">
      <c r="A136" s="154"/>
      <c r="B136" s="141" t="n">
        <v>1221</v>
      </c>
      <c r="C136" s="156" t="s">
        <v>178</v>
      </c>
      <c r="D136" s="149" t="n">
        <v>0</v>
      </c>
      <c r="E136" s="149" t="n">
        <v>0</v>
      </c>
      <c r="F136" s="149" t="n">
        <v>0</v>
      </c>
      <c r="G136" s="149" t="n">
        <v>0</v>
      </c>
      <c r="H136" s="149" t="n">
        <v>0</v>
      </c>
      <c r="I136" s="149" t="n">
        <v>0</v>
      </c>
      <c r="J136" s="0"/>
    </row>
    <row r="137" customFormat="false" ht="38.25" hidden="false" customHeight="false" outlineLevel="0" collapsed="false">
      <c r="A137" s="154"/>
      <c r="B137" s="141" t="n">
        <v>1229</v>
      </c>
      <c r="C137" s="156" t="s">
        <v>137</v>
      </c>
      <c r="D137" s="149" t="n">
        <v>555</v>
      </c>
      <c r="E137" s="149" t="n">
        <v>600</v>
      </c>
      <c r="F137" s="149" t="n">
        <v>0</v>
      </c>
      <c r="G137" s="149" t="n">
        <v>600</v>
      </c>
      <c r="H137" s="149" t="n">
        <v>0</v>
      </c>
      <c r="I137" s="149" t="n">
        <v>600</v>
      </c>
      <c r="J137" s="0"/>
    </row>
    <row r="138" customFormat="false" ht="38.25" hidden="false" customHeight="false" outlineLevel="0" collapsed="false">
      <c r="A138" s="154"/>
      <c r="B138" s="132" t="n">
        <v>2300</v>
      </c>
      <c r="C138" s="156" t="s">
        <v>223</v>
      </c>
      <c r="D138" s="149" t="n">
        <v>1973</v>
      </c>
      <c r="E138" s="149" t="n">
        <v>2000</v>
      </c>
      <c r="F138" s="149" t="n">
        <v>0</v>
      </c>
      <c r="G138" s="149" t="n">
        <v>2000</v>
      </c>
      <c r="H138" s="149" t="n">
        <v>0</v>
      </c>
      <c r="I138" s="149" t="n">
        <v>2000</v>
      </c>
      <c r="J138" s="0"/>
    </row>
    <row r="139" customFormat="false" ht="12.75" hidden="false" customHeight="false" outlineLevel="0" collapsed="false">
      <c r="A139" s="154"/>
      <c r="B139" s="141" t="n">
        <v>2322</v>
      </c>
      <c r="C139" s="156" t="s">
        <v>161</v>
      </c>
      <c r="D139" s="149" t="n">
        <v>1973</v>
      </c>
      <c r="E139" s="140" t="n">
        <v>2000</v>
      </c>
      <c r="F139" s="140" t="n">
        <v>0</v>
      </c>
      <c r="G139" s="140" t="n">
        <v>2000</v>
      </c>
      <c r="H139" s="140" t="n">
        <v>0</v>
      </c>
      <c r="I139" s="140" t="n">
        <v>2000</v>
      </c>
      <c r="J139" s="0"/>
    </row>
    <row r="140" customFormat="false" ht="12.75" hidden="false" customHeight="false" outlineLevel="0" collapsed="false">
      <c r="A140" s="154"/>
      <c r="B140" s="132" t="n">
        <v>6300</v>
      </c>
      <c r="C140" s="156" t="s">
        <v>224</v>
      </c>
      <c r="D140" s="149" t="n">
        <v>871</v>
      </c>
      <c r="E140" s="149" t="n">
        <v>0</v>
      </c>
      <c r="F140" s="149" t="n">
        <v>0</v>
      </c>
      <c r="G140" s="149" t="n">
        <v>0</v>
      </c>
      <c r="H140" s="149" t="n">
        <v>0</v>
      </c>
      <c r="I140" s="149" t="n">
        <v>0</v>
      </c>
      <c r="J140" s="0"/>
    </row>
    <row r="141" customFormat="false" ht="12.75" hidden="false" customHeight="false" outlineLevel="0" collapsed="false">
      <c r="A141" s="154"/>
      <c r="B141" s="132"/>
      <c r="C141" s="157" t="s">
        <v>225</v>
      </c>
      <c r="D141" s="149" t="n">
        <f aca="false">D132+D134+D138+D135+D140</f>
        <v>22889</v>
      </c>
      <c r="E141" s="149" t="n">
        <f aca="false">E132+E134+E135+E138+E140</f>
        <v>26471</v>
      </c>
      <c r="F141" s="149" t="n">
        <f aca="false">F132+F134+F135+F138+F140</f>
        <v>0</v>
      </c>
      <c r="G141" s="149" t="n">
        <f aca="false">G132+G134+G135+G138+G140</f>
        <v>26471</v>
      </c>
      <c r="H141" s="149" t="n">
        <f aca="false">H132+H134+H135+H138+H140</f>
        <v>0</v>
      </c>
      <c r="I141" s="149" t="n">
        <f aca="false">I132+I134+I135+I138+I140</f>
        <v>26471</v>
      </c>
      <c r="J141" s="0"/>
    </row>
    <row r="142" customFormat="false" ht="12.75" hidden="false" customHeight="false" outlineLevel="0" collapsed="false">
      <c r="A142" s="154"/>
      <c r="B142" s="132"/>
      <c r="C142" s="156"/>
      <c r="D142" s="149"/>
      <c r="E142" s="149"/>
      <c r="F142" s="149"/>
      <c r="G142" s="149"/>
      <c r="H142" s="149"/>
      <c r="I142" s="149"/>
      <c r="J142" s="0"/>
    </row>
    <row r="143" customFormat="false" ht="13.5" hidden="false" customHeight="false" outlineLevel="0" collapsed="false">
      <c r="A143" s="158"/>
      <c r="B143" s="132"/>
      <c r="C143" s="137" t="s">
        <v>226</v>
      </c>
      <c r="D143" s="149"/>
      <c r="E143" s="149"/>
      <c r="F143" s="149"/>
      <c r="G143" s="149"/>
      <c r="H143" s="149"/>
      <c r="I143" s="149"/>
      <c r="J143" s="0"/>
    </row>
    <row r="144" customFormat="false" ht="12.75" hidden="false" customHeight="false" outlineLevel="0" collapsed="false">
      <c r="A144" s="158"/>
      <c r="B144" s="132" t="n">
        <v>1100</v>
      </c>
      <c r="C144" s="156" t="s">
        <v>227</v>
      </c>
      <c r="D144" s="149" t="n">
        <v>16155</v>
      </c>
      <c r="E144" s="149" t="n">
        <v>16963</v>
      </c>
      <c r="F144" s="149" t="n">
        <v>0</v>
      </c>
      <c r="G144" s="149" t="n">
        <v>16963</v>
      </c>
      <c r="H144" s="149" t="n">
        <v>0</v>
      </c>
      <c r="I144" s="149" t="n">
        <v>16963</v>
      </c>
      <c r="J144" s="0"/>
    </row>
    <row r="145" customFormat="false" ht="25.5" hidden="false" customHeight="false" outlineLevel="0" collapsed="false">
      <c r="A145" s="158"/>
      <c r="B145" s="141" t="n">
        <v>1148</v>
      </c>
      <c r="C145" s="139" t="s">
        <v>129</v>
      </c>
      <c r="D145" s="149" t="n">
        <v>0</v>
      </c>
      <c r="E145" s="149" t="n">
        <v>0</v>
      </c>
      <c r="F145" s="149" t="n">
        <v>0</v>
      </c>
      <c r="G145" s="149" t="n">
        <v>0</v>
      </c>
      <c r="H145" s="149" t="n">
        <v>0</v>
      </c>
      <c r="I145" s="149" t="n">
        <v>0</v>
      </c>
      <c r="J145" s="0"/>
    </row>
    <row r="146" customFormat="false" ht="12.75" hidden="false" customHeight="false" outlineLevel="0" collapsed="false">
      <c r="A146" s="158"/>
      <c r="B146" s="132" t="n">
        <v>1210</v>
      </c>
      <c r="C146" s="156" t="s">
        <v>130</v>
      </c>
      <c r="D146" s="149" t="n">
        <v>3812</v>
      </c>
      <c r="E146" s="149" t="n">
        <v>4002</v>
      </c>
      <c r="F146" s="149" t="n">
        <v>0</v>
      </c>
      <c r="G146" s="149" t="n">
        <v>4002</v>
      </c>
      <c r="H146" s="149" t="n">
        <v>0</v>
      </c>
      <c r="I146" s="149" t="n">
        <v>4002</v>
      </c>
      <c r="J146" s="0"/>
    </row>
    <row r="147" customFormat="false" ht="25.5" hidden="false" customHeight="false" outlineLevel="0" collapsed="false">
      <c r="A147" s="159"/>
      <c r="B147" s="142" t="n">
        <v>1220</v>
      </c>
      <c r="C147" s="148" t="s">
        <v>228</v>
      </c>
      <c r="D147" s="144" t="n">
        <f aca="false">SUM(D149:D151)</f>
        <v>371</v>
      </c>
      <c r="E147" s="144" t="n">
        <f aca="false">SUM(E148:E151)</f>
        <v>75</v>
      </c>
      <c r="F147" s="144" t="n">
        <f aca="false">SUM(F148:F151)</f>
        <v>0</v>
      </c>
      <c r="G147" s="144" t="n">
        <f aca="false">SUM(G148:G151)</f>
        <v>75</v>
      </c>
      <c r="H147" s="144" t="n">
        <f aca="false">SUM(H148:H151)</f>
        <v>0</v>
      </c>
      <c r="I147" s="144" t="n">
        <f aca="false">SUM(I148:I151)</f>
        <v>75</v>
      </c>
      <c r="J147" s="0"/>
    </row>
    <row r="148" customFormat="false" ht="12.75" hidden="false" customHeight="false" outlineLevel="0" collapsed="false">
      <c r="A148" s="159"/>
      <c r="B148" s="145" t="n">
        <v>1221</v>
      </c>
      <c r="C148" s="148" t="s">
        <v>178</v>
      </c>
      <c r="D148" s="160" t="n">
        <v>0</v>
      </c>
      <c r="E148" s="160" t="n">
        <v>0</v>
      </c>
      <c r="F148" s="160" t="n">
        <v>0</v>
      </c>
      <c r="G148" s="160" t="n">
        <v>0</v>
      </c>
      <c r="H148" s="160" t="n">
        <v>0</v>
      </c>
      <c r="I148" s="160" t="n">
        <v>0</v>
      </c>
      <c r="J148" s="0"/>
    </row>
    <row r="149" customFormat="false" ht="18" hidden="false" customHeight="true" outlineLevel="0" collapsed="false">
      <c r="A149" s="159"/>
      <c r="B149" s="145" t="n">
        <v>1221</v>
      </c>
      <c r="C149" s="148" t="s">
        <v>134</v>
      </c>
      <c r="D149" s="161" t="n">
        <v>90</v>
      </c>
      <c r="E149" s="161" t="n">
        <v>0</v>
      </c>
      <c r="F149" s="161" t="n">
        <v>0</v>
      </c>
      <c r="G149" s="161" t="n">
        <v>0</v>
      </c>
      <c r="H149" s="161" t="n">
        <v>0</v>
      </c>
      <c r="I149" s="161" t="n">
        <v>0</v>
      </c>
      <c r="J149" s="0"/>
    </row>
    <row r="150" customFormat="false" ht="12.75" hidden="false" customHeight="false" outlineLevel="0" collapsed="false">
      <c r="A150" s="159"/>
      <c r="B150" s="145" t="n">
        <v>1228</v>
      </c>
      <c r="C150" s="148" t="s">
        <v>135</v>
      </c>
      <c r="D150" s="162" t="n">
        <v>195</v>
      </c>
      <c r="E150" s="162" t="n">
        <v>0</v>
      </c>
      <c r="F150" s="162" t="n">
        <v>0</v>
      </c>
      <c r="G150" s="162" t="n">
        <v>0</v>
      </c>
      <c r="H150" s="162" t="n">
        <v>0</v>
      </c>
      <c r="I150" s="162" t="n">
        <v>0</v>
      </c>
      <c r="J150" s="0"/>
    </row>
    <row r="151" customFormat="false" ht="24" hidden="false" customHeight="true" outlineLevel="0" collapsed="false">
      <c r="A151" s="159"/>
      <c r="B151" s="145" t="n">
        <v>1228</v>
      </c>
      <c r="C151" s="148" t="s">
        <v>229</v>
      </c>
      <c r="D151" s="162" t="n">
        <v>86</v>
      </c>
      <c r="E151" s="162" t="n">
        <v>75</v>
      </c>
      <c r="F151" s="162" t="n">
        <v>0</v>
      </c>
      <c r="G151" s="162" t="n">
        <v>75</v>
      </c>
      <c r="H151" s="162" t="n">
        <v>0</v>
      </c>
      <c r="I151" s="162" t="n">
        <v>75</v>
      </c>
      <c r="J151" s="0"/>
    </row>
    <row r="152" customFormat="false" ht="12.75" hidden="false" customHeight="false" outlineLevel="0" collapsed="false">
      <c r="A152" s="158"/>
      <c r="B152" s="132" t="n">
        <v>2200</v>
      </c>
      <c r="C152" s="156" t="s">
        <v>138</v>
      </c>
      <c r="D152" s="163" t="n">
        <f aca="false">SUM(D153:D160)</f>
        <v>2242</v>
      </c>
      <c r="E152" s="163" t="n">
        <f aca="false">SUM(E153:E160)</f>
        <v>2941</v>
      </c>
      <c r="F152" s="163" t="n">
        <f aca="false">SUM(F153:F160)</f>
        <v>0</v>
      </c>
      <c r="G152" s="163" t="n">
        <f aca="false">SUM(G153:G160)</f>
        <v>2941</v>
      </c>
      <c r="H152" s="163" t="n">
        <f aca="false">SUM(H153:H160)</f>
        <v>0</v>
      </c>
      <c r="I152" s="163" t="n">
        <f aca="false">SUM(I153:I160)</f>
        <v>2941</v>
      </c>
      <c r="J152" s="0"/>
    </row>
    <row r="153" customFormat="false" ht="12.75" hidden="false" customHeight="false" outlineLevel="0" collapsed="false">
      <c r="A153" s="158"/>
      <c r="B153" s="141" t="n">
        <v>2219</v>
      </c>
      <c r="C153" s="156" t="s">
        <v>139</v>
      </c>
      <c r="D153" s="149" t="n">
        <v>427</v>
      </c>
      <c r="E153" s="149" t="n">
        <v>200</v>
      </c>
      <c r="F153" s="149" t="n">
        <v>0</v>
      </c>
      <c r="G153" s="149" t="n">
        <v>200</v>
      </c>
      <c r="H153" s="149" t="n">
        <v>0</v>
      </c>
      <c r="I153" s="149" t="n">
        <v>200</v>
      </c>
      <c r="J153" s="0"/>
    </row>
    <row r="154" customFormat="false" ht="12.75" hidden="false" customHeight="false" outlineLevel="0" collapsed="false">
      <c r="A154" s="158"/>
      <c r="B154" s="141" t="n">
        <v>2235</v>
      </c>
      <c r="C154" s="156" t="s">
        <v>182</v>
      </c>
      <c r="D154" s="149" t="n">
        <v>440</v>
      </c>
      <c r="E154" s="140" t="n">
        <v>2371</v>
      </c>
      <c r="F154" s="140" t="n">
        <v>0</v>
      </c>
      <c r="G154" s="140" t="n">
        <v>2371</v>
      </c>
      <c r="H154" s="140" t="n">
        <v>0</v>
      </c>
      <c r="I154" s="140" t="n">
        <v>2371</v>
      </c>
      <c r="J154" s="0"/>
    </row>
    <row r="155" customFormat="false" ht="12.75" hidden="false" customHeight="false" outlineLevel="0" collapsed="false">
      <c r="A155" s="159"/>
      <c r="B155" s="145" t="n">
        <v>2239</v>
      </c>
      <c r="C155" s="148" t="s">
        <v>230</v>
      </c>
      <c r="D155" s="144" t="n">
        <v>143</v>
      </c>
      <c r="E155" s="144" t="n">
        <v>100</v>
      </c>
      <c r="F155" s="144" t="n">
        <v>0</v>
      </c>
      <c r="G155" s="144" t="n">
        <v>100</v>
      </c>
      <c r="H155" s="144" t="n">
        <v>0</v>
      </c>
      <c r="I155" s="144" t="n">
        <v>100</v>
      </c>
      <c r="J155" s="0"/>
    </row>
    <row r="156" customFormat="false" ht="12" hidden="false" customHeight="true" outlineLevel="0" collapsed="false">
      <c r="A156" s="159"/>
      <c r="B156" s="145" t="n">
        <v>2242</v>
      </c>
      <c r="C156" s="148" t="s">
        <v>231</v>
      </c>
      <c r="D156" s="144" t="n">
        <v>547</v>
      </c>
      <c r="E156" s="144" t="n">
        <v>0</v>
      </c>
      <c r="F156" s="144" t="n">
        <v>0</v>
      </c>
      <c r="G156" s="144" t="n">
        <v>0</v>
      </c>
      <c r="H156" s="144" t="n">
        <v>0</v>
      </c>
      <c r="I156" s="144" t="n">
        <v>0</v>
      </c>
      <c r="J156" s="0"/>
    </row>
    <row r="157" customFormat="false" ht="12" hidden="false" customHeight="true" outlineLevel="0" collapsed="false">
      <c r="A157" s="159"/>
      <c r="B157" s="145" t="n">
        <v>2243</v>
      </c>
      <c r="C157" s="148" t="s">
        <v>232</v>
      </c>
      <c r="D157" s="144" t="n">
        <v>62</v>
      </c>
      <c r="E157" s="144" t="n">
        <v>20</v>
      </c>
      <c r="F157" s="144" t="n">
        <v>0</v>
      </c>
      <c r="G157" s="144" t="n">
        <v>20</v>
      </c>
      <c r="H157" s="144" t="n">
        <v>0</v>
      </c>
      <c r="I157" s="144" t="n">
        <v>20</v>
      </c>
      <c r="J157" s="0"/>
    </row>
    <row r="158" customFormat="false" ht="12" hidden="false" customHeight="true" outlineLevel="0" collapsed="false">
      <c r="A158" s="158"/>
      <c r="B158" s="141" t="n">
        <v>2245</v>
      </c>
      <c r="C158" s="156" t="s">
        <v>233</v>
      </c>
      <c r="D158" s="149" t="n">
        <v>95</v>
      </c>
      <c r="E158" s="149" t="n">
        <v>90</v>
      </c>
      <c r="F158" s="149" t="n">
        <v>0</v>
      </c>
      <c r="G158" s="149" t="n">
        <v>90</v>
      </c>
      <c r="H158" s="149" t="n">
        <v>0</v>
      </c>
      <c r="I158" s="149" t="n">
        <v>90</v>
      </c>
      <c r="J158" s="67"/>
    </row>
    <row r="159" customFormat="false" ht="12" hidden="false" customHeight="true" outlineLevel="0" collapsed="false">
      <c r="A159" s="158"/>
      <c r="B159" s="141" t="n">
        <v>2253</v>
      </c>
      <c r="C159" s="156" t="s">
        <v>234</v>
      </c>
      <c r="D159" s="149" t="n">
        <v>285</v>
      </c>
      <c r="E159" s="149" t="n">
        <v>60</v>
      </c>
      <c r="F159" s="149" t="n">
        <v>0</v>
      </c>
      <c r="G159" s="149" t="n">
        <v>60</v>
      </c>
      <c r="H159" s="149" t="n">
        <v>0</v>
      </c>
      <c r="I159" s="149" t="n">
        <v>60</v>
      </c>
      <c r="J159" s="67"/>
    </row>
    <row r="160" customFormat="false" ht="12" hidden="false" customHeight="true" outlineLevel="0" collapsed="false">
      <c r="A160" s="158"/>
      <c r="B160" s="141" t="n">
        <v>2279</v>
      </c>
      <c r="C160" s="156" t="s">
        <v>235</v>
      </c>
      <c r="D160" s="149" t="n">
        <v>243</v>
      </c>
      <c r="E160" s="149" t="n">
        <v>100</v>
      </c>
      <c r="F160" s="149" t="n">
        <v>0</v>
      </c>
      <c r="G160" s="149" t="n">
        <v>100</v>
      </c>
      <c r="H160" s="149" t="n">
        <v>0</v>
      </c>
      <c r="I160" s="149" t="n">
        <v>100</v>
      </c>
      <c r="J160" s="67"/>
    </row>
    <row r="161" customFormat="false" ht="12" hidden="false" customHeight="true" outlineLevel="0" collapsed="false">
      <c r="A161" s="158"/>
      <c r="B161" s="132" t="n">
        <v>2300</v>
      </c>
      <c r="C161" s="156" t="s">
        <v>236</v>
      </c>
      <c r="D161" s="149" t="n">
        <f aca="false">SUM(D162:D166)</f>
        <v>2756</v>
      </c>
      <c r="E161" s="149" t="n">
        <f aca="false">SUM(E162:E166)</f>
        <v>2095</v>
      </c>
      <c r="F161" s="149" t="n">
        <f aca="false">SUM(F162:F166)</f>
        <v>0</v>
      </c>
      <c r="G161" s="149" t="n">
        <f aca="false">SUM(G162:G166)</f>
        <v>2095</v>
      </c>
      <c r="H161" s="149" t="n">
        <f aca="false">SUM(H162:H166)</f>
        <v>0</v>
      </c>
      <c r="I161" s="149" t="n">
        <f aca="false">SUM(I162:I166)</f>
        <v>2095</v>
      </c>
      <c r="J161" s="67"/>
    </row>
    <row r="162" customFormat="false" ht="12" hidden="false" customHeight="true" outlineLevel="0" collapsed="false">
      <c r="A162" s="158"/>
      <c r="B162" s="141" t="n">
        <v>2311</v>
      </c>
      <c r="C162" s="156" t="s">
        <v>159</v>
      </c>
      <c r="D162" s="149" t="n">
        <v>427</v>
      </c>
      <c r="E162" s="149" t="n">
        <v>300</v>
      </c>
      <c r="F162" s="149" t="n">
        <v>0</v>
      </c>
      <c r="G162" s="149" t="n">
        <v>300</v>
      </c>
      <c r="H162" s="149" t="n">
        <v>0</v>
      </c>
      <c r="I162" s="149" t="n">
        <v>300</v>
      </c>
      <c r="J162" s="0"/>
    </row>
    <row r="163" customFormat="false" ht="12" hidden="false" customHeight="true" outlineLevel="0" collapsed="false">
      <c r="A163" s="158"/>
      <c r="B163" s="141" t="n">
        <v>2312</v>
      </c>
      <c r="C163" s="156" t="s">
        <v>160</v>
      </c>
      <c r="D163" s="149" t="n">
        <v>40</v>
      </c>
      <c r="E163" s="149" t="n">
        <v>40</v>
      </c>
      <c r="F163" s="149" t="n">
        <v>0</v>
      </c>
      <c r="G163" s="149" t="n">
        <v>40</v>
      </c>
      <c r="H163" s="149" t="n">
        <v>0</v>
      </c>
      <c r="I163" s="149" t="n">
        <v>40</v>
      </c>
      <c r="J163" s="0"/>
    </row>
    <row r="164" customFormat="false" ht="12" hidden="false" customHeight="true" outlineLevel="0" collapsed="false">
      <c r="A164" s="158"/>
      <c r="B164" s="141" t="n">
        <v>2353</v>
      </c>
      <c r="C164" s="156" t="s">
        <v>237</v>
      </c>
      <c r="D164" s="149" t="n">
        <v>25</v>
      </c>
      <c r="E164" s="149" t="n">
        <v>25</v>
      </c>
      <c r="F164" s="149" t="n">
        <v>0</v>
      </c>
      <c r="G164" s="149" t="n">
        <v>25</v>
      </c>
      <c r="H164" s="149" t="n">
        <v>0</v>
      </c>
      <c r="I164" s="149" t="n">
        <v>25</v>
      </c>
      <c r="J164" s="0"/>
    </row>
    <row r="165" customFormat="false" ht="12" hidden="false" customHeight="true" outlineLevel="0" collapsed="false">
      <c r="A165" s="158"/>
      <c r="B165" s="141" t="n">
        <v>2354</v>
      </c>
      <c r="C165" s="156" t="s">
        <v>167</v>
      </c>
      <c r="D165" s="149" t="n">
        <v>130</v>
      </c>
      <c r="E165" s="149" t="n">
        <v>130</v>
      </c>
      <c r="F165" s="149" t="n">
        <v>0</v>
      </c>
      <c r="G165" s="149" t="n">
        <v>130</v>
      </c>
      <c r="H165" s="149" t="n">
        <v>0</v>
      </c>
      <c r="I165" s="149" t="n">
        <v>130</v>
      </c>
      <c r="J165" s="0"/>
    </row>
    <row r="166" customFormat="false" ht="14.25" hidden="false" customHeight="true" outlineLevel="0" collapsed="false">
      <c r="A166" s="158"/>
      <c r="B166" s="141" t="n">
        <v>2322</v>
      </c>
      <c r="C166" s="156" t="s">
        <v>161</v>
      </c>
      <c r="D166" s="149" t="n">
        <v>2134</v>
      </c>
      <c r="E166" s="149" t="n">
        <v>1600</v>
      </c>
      <c r="F166" s="149" t="n">
        <v>0</v>
      </c>
      <c r="G166" s="149" t="n">
        <v>1600</v>
      </c>
      <c r="H166" s="149" t="n">
        <v>0</v>
      </c>
      <c r="I166" s="149" t="n">
        <v>1600</v>
      </c>
      <c r="J166" s="0"/>
    </row>
    <row r="167" customFormat="false" ht="14.25" hidden="false" customHeight="true" outlineLevel="0" collapsed="false">
      <c r="A167" s="164"/>
      <c r="B167" s="165" t="n">
        <v>5200</v>
      </c>
      <c r="C167" s="166" t="s">
        <v>80</v>
      </c>
      <c r="D167" s="167" t="n">
        <v>0</v>
      </c>
      <c r="E167" s="167" t="n">
        <f aca="false">SUM(E168:E169)</f>
        <v>800</v>
      </c>
      <c r="F167" s="167" t="n">
        <f aca="false">SUM(F168:F169)</f>
        <v>0</v>
      </c>
      <c r="G167" s="167" t="n">
        <f aca="false">SUM(G168:G169)</f>
        <v>800</v>
      </c>
      <c r="H167" s="167" t="n">
        <f aca="false">SUM(H168:H169)</f>
        <v>0</v>
      </c>
      <c r="I167" s="167" t="n">
        <f aca="false">SUM(I168:I169)</f>
        <v>800</v>
      </c>
      <c r="J167" s="0"/>
    </row>
    <row r="168" customFormat="false" ht="14.25" hidden="false" customHeight="true" outlineLevel="0" collapsed="false">
      <c r="A168" s="164"/>
      <c r="B168" s="168" t="n">
        <v>5231</v>
      </c>
      <c r="C168" s="166" t="s">
        <v>238</v>
      </c>
      <c r="D168" s="167" t="n">
        <v>0</v>
      </c>
      <c r="E168" s="167" t="n">
        <v>0</v>
      </c>
      <c r="F168" s="167" t="n">
        <v>0</v>
      </c>
      <c r="G168" s="167" t="n">
        <v>0</v>
      </c>
      <c r="H168" s="167" t="n">
        <v>0</v>
      </c>
      <c r="I168" s="167" t="n">
        <v>0</v>
      </c>
      <c r="J168" s="0"/>
    </row>
    <row r="169" customFormat="false" ht="14.25" hidden="false" customHeight="true" outlineLevel="0" collapsed="false">
      <c r="A169" s="164"/>
      <c r="B169" s="169" t="n">
        <v>5238</v>
      </c>
      <c r="C169" s="166" t="s">
        <v>173</v>
      </c>
      <c r="D169" s="167" t="n">
        <v>0</v>
      </c>
      <c r="E169" s="170" t="n">
        <v>800</v>
      </c>
      <c r="F169" s="170" t="n">
        <v>0</v>
      </c>
      <c r="G169" s="170" t="n">
        <v>800</v>
      </c>
      <c r="H169" s="170" t="n">
        <v>0</v>
      </c>
      <c r="I169" s="170" t="n">
        <v>800</v>
      </c>
      <c r="J169" s="0"/>
    </row>
    <row r="170" customFormat="false" ht="12.75" hidden="false" customHeight="true" outlineLevel="0" collapsed="false">
      <c r="A170" s="164"/>
      <c r="B170" s="165"/>
      <c r="C170" s="171" t="s">
        <v>174</v>
      </c>
      <c r="D170" s="167" t="n">
        <f aca="false">D144+D146+D152+D161+D147</f>
        <v>25336</v>
      </c>
      <c r="E170" s="172" t="n">
        <f aca="false">E144+E146+E147+E152+E161+E167</f>
        <v>26876</v>
      </c>
      <c r="F170" s="172" t="n">
        <f aca="false">F144+F146+F147+F152+F161+F167</f>
        <v>0</v>
      </c>
      <c r="G170" s="172" t="n">
        <f aca="false">G144+G146+G147+G152+G161+G167</f>
        <v>26876</v>
      </c>
      <c r="H170" s="172" t="n">
        <f aca="false">H144+H146+H147+H152+H161+H167</f>
        <v>0</v>
      </c>
      <c r="I170" s="172" t="n">
        <f aca="false">I144+I146+I147+I152+I161+I167</f>
        <v>26876</v>
      </c>
      <c r="J170" s="0"/>
    </row>
    <row r="171" customFormat="false" ht="12.75" hidden="false" customHeight="true" outlineLevel="0" collapsed="false">
      <c r="A171" s="173"/>
      <c r="B171" s="165"/>
      <c r="C171" s="174"/>
      <c r="D171" s="175"/>
      <c r="E171" s="175"/>
      <c r="F171" s="175"/>
      <c r="G171" s="175"/>
      <c r="H171" s="175"/>
      <c r="I171" s="175"/>
      <c r="J171" s="0"/>
    </row>
    <row r="172" customFormat="false" ht="13.5" hidden="false" customHeight="false" outlineLevel="0" collapsed="false">
      <c r="A172" s="173"/>
      <c r="B172" s="169"/>
      <c r="C172" s="176" t="s">
        <v>239</v>
      </c>
      <c r="D172" s="175"/>
      <c r="E172" s="175"/>
      <c r="F172" s="175"/>
      <c r="G172" s="175"/>
      <c r="H172" s="175"/>
      <c r="I172" s="175"/>
      <c r="J172" s="0"/>
    </row>
    <row r="173" customFormat="false" ht="12.75" hidden="false" customHeight="false" outlineLevel="0" collapsed="false">
      <c r="A173" s="173"/>
      <c r="B173" s="165" t="n">
        <v>1100</v>
      </c>
      <c r="C173" s="166" t="s">
        <v>227</v>
      </c>
      <c r="D173" s="177" t="n">
        <v>17741</v>
      </c>
      <c r="E173" s="177" t="n">
        <v>25824</v>
      </c>
      <c r="F173" s="177" t="n">
        <v>0</v>
      </c>
      <c r="G173" s="177" t="n">
        <v>25824</v>
      </c>
      <c r="H173" s="177" t="n">
        <v>0</v>
      </c>
      <c r="I173" s="177" t="n">
        <v>25824</v>
      </c>
      <c r="J173" s="0"/>
    </row>
    <row r="174" customFormat="false" ht="12.75" hidden="false" customHeight="false" outlineLevel="0" collapsed="false">
      <c r="A174" s="173"/>
      <c r="B174" s="165" t="n">
        <v>1200</v>
      </c>
      <c r="C174" s="166" t="s">
        <v>130</v>
      </c>
      <c r="D174" s="177" t="n">
        <v>4079</v>
      </c>
      <c r="E174" s="177" t="n">
        <v>5897</v>
      </c>
      <c r="F174" s="177" t="n">
        <v>0</v>
      </c>
      <c r="G174" s="177" t="n">
        <v>5897</v>
      </c>
      <c r="H174" s="177" t="n">
        <v>0</v>
      </c>
      <c r="I174" s="177" t="n">
        <v>5897</v>
      </c>
      <c r="J174" s="0"/>
    </row>
    <row r="175" customFormat="false" ht="12.75" hidden="false" customHeight="false" outlineLevel="0" collapsed="false">
      <c r="A175" s="173"/>
      <c r="B175" s="165" t="n">
        <v>2200</v>
      </c>
      <c r="C175" s="166" t="s">
        <v>138</v>
      </c>
      <c r="D175" s="177" t="n">
        <v>5514</v>
      </c>
      <c r="E175" s="177" t="n">
        <f aca="false">+SUM(E176:E177)</f>
        <v>10437</v>
      </c>
      <c r="F175" s="177" t="n">
        <f aca="false">+SUM(F176:F177)</f>
        <v>0</v>
      </c>
      <c r="G175" s="177" t="n">
        <f aca="false">+SUM(G176:G177)</f>
        <v>10437</v>
      </c>
      <c r="H175" s="177" t="n">
        <f aca="false">+SUM(H176:H177)</f>
        <v>0</v>
      </c>
      <c r="I175" s="177" t="n">
        <f aca="false">+SUM(I176:I177)</f>
        <v>10437</v>
      </c>
      <c r="J175" s="0"/>
    </row>
    <row r="176" customFormat="false" ht="12.75" hidden="false" customHeight="false" outlineLevel="0" collapsed="false">
      <c r="A176" s="173"/>
      <c r="B176" s="169" t="n">
        <v>2233</v>
      </c>
      <c r="C176" s="166" t="s">
        <v>145</v>
      </c>
      <c r="D176" s="177" t="n">
        <v>5514</v>
      </c>
      <c r="E176" s="177" t="n">
        <v>8400</v>
      </c>
      <c r="F176" s="177" t="n">
        <v>0</v>
      </c>
      <c r="G176" s="177" t="n">
        <v>8400</v>
      </c>
      <c r="H176" s="177" t="n">
        <v>0</v>
      </c>
      <c r="I176" s="177" t="n">
        <v>8400</v>
      </c>
      <c r="J176" s="0"/>
    </row>
    <row r="177" customFormat="false" ht="12.75" hidden="false" customHeight="false" outlineLevel="0" collapsed="false">
      <c r="A177" s="173"/>
      <c r="B177" s="169" t="n">
        <v>2239</v>
      </c>
      <c r="C177" s="166" t="s">
        <v>240</v>
      </c>
      <c r="D177" s="177" t="n">
        <v>0</v>
      </c>
      <c r="E177" s="177" t="n">
        <v>2037</v>
      </c>
      <c r="F177" s="177" t="n">
        <v>0</v>
      </c>
      <c r="G177" s="177" t="n">
        <v>2037</v>
      </c>
      <c r="H177" s="177" t="n">
        <v>0</v>
      </c>
      <c r="I177" s="177" t="n">
        <v>2037</v>
      </c>
      <c r="J177" s="0"/>
    </row>
    <row r="178" customFormat="false" ht="12.75" hidden="false" customHeight="false" outlineLevel="0" collapsed="false">
      <c r="A178" s="173"/>
      <c r="B178" s="169"/>
      <c r="C178" s="174" t="s">
        <v>225</v>
      </c>
      <c r="D178" s="177" t="n">
        <f aca="false">D173+D174+D175</f>
        <v>27334</v>
      </c>
      <c r="E178" s="177" t="n">
        <f aca="false">E173+E174+E175</f>
        <v>42158</v>
      </c>
      <c r="F178" s="177" t="n">
        <f aca="false">F173+F174+F175</f>
        <v>0</v>
      </c>
      <c r="G178" s="177" t="n">
        <f aca="false">G173+G174+G175</f>
        <v>42158</v>
      </c>
      <c r="H178" s="177" t="n">
        <f aca="false">H173+H174+H175</f>
        <v>0</v>
      </c>
      <c r="I178" s="177" t="n">
        <f aca="false">I173+I174+I175</f>
        <v>42158</v>
      </c>
      <c r="J178" s="0"/>
    </row>
    <row r="179" customFormat="false" ht="12.75" hidden="false" customHeight="false" outlineLevel="0" collapsed="false">
      <c r="A179" s="173"/>
      <c r="B179" s="169"/>
      <c r="C179" s="174"/>
      <c r="D179" s="178"/>
      <c r="E179" s="178"/>
      <c r="F179" s="178"/>
      <c r="G179" s="178"/>
      <c r="H179" s="178"/>
      <c r="I179" s="178"/>
      <c r="J179" s="0"/>
    </row>
    <row r="180" customFormat="false" ht="27" hidden="false" customHeight="false" outlineLevel="0" collapsed="false">
      <c r="A180" s="173"/>
      <c r="B180" s="169"/>
      <c r="C180" s="179" t="s">
        <v>241</v>
      </c>
      <c r="D180" s="177"/>
      <c r="E180" s="177"/>
      <c r="F180" s="177"/>
      <c r="G180" s="177"/>
      <c r="H180" s="177"/>
      <c r="I180" s="177"/>
      <c r="J180" s="0"/>
    </row>
    <row r="181" customFormat="false" ht="12.75" hidden="false" customHeight="false" outlineLevel="0" collapsed="false">
      <c r="A181" s="173"/>
      <c r="B181" s="165" t="n">
        <v>1100</v>
      </c>
      <c r="C181" s="180" t="s">
        <v>227</v>
      </c>
      <c r="D181" s="177" t="n">
        <v>2791</v>
      </c>
      <c r="E181" s="177" t="n">
        <v>0</v>
      </c>
      <c r="F181" s="177" t="n">
        <v>10970</v>
      </c>
      <c r="G181" s="177" t="n">
        <v>10970</v>
      </c>
      <c r="H181" s="177" t="n">
        <v>0</v>
      </c>
      <c r="I181" s="177" t="n">
        <v>10970</v>
      </c>
      <c r="J181" s="0"/>
    </row>
    <row r="182" customFormat="false" ht="12.75" hidden="false" customHeight="false" outlineLevel="0" collapsed="false">
      <c r="A182" s="173"/>
      <c r="B182" s="165" t="n">
        <v>1200</v>
      </c>
      <c r="C182" s="180" t="s">
        <v>130</v>
      </c>
      <c r="D182" s="177" t="n">
        <v>658</v>
      </c>
      <c r="E182" s="177" t="n">
        <v>0</v>
      </c>
      <c r="F182" s="177" t="n">
        <v>2588</v>
      </c>
      <c r="G182" s="177" t="n">
        <v>2588</v>
      </c>
      <c r="H182" s="177" t="n">
        <v>0</v>
      </c>
      <c r="I182" s="177" t="n">
        <v>2588</v>
      </c>
      <c r="J182" s="0"/>
    </row>
    <row r="183" customFormat="false" ht="12.75" hidden="false" customHeight="false" outlineLevel="0" collapsed="false">
      <c r="A183" s="173"/>
      <c r="B183" s="169"/>
      <c r="C183" s="181" t="s">
        <v>225</v>
      </c>
      <c r="D183" s="177" t="n">
        <f aca="false">SUM(D181:D182)</f>
        <v>3449</v>
      </c>
      <c r="E183" s="177" t="n">
        <v>0</v>
      </c>
      <c r="F183" s="177" t="n">
        <v>13558</v>
      </c>
      <c r="G183" s="177" t="n">
        <v>13558</v>
      </c>
      <c r="H183" s="177" t="n">
        <v>0</v>
      </c>
      <c r="I183" s="177" t="n">
        <v>13558</v>
      </c>
      <c r="J183" s="0"/>
    </row>
    <row r="184" customFormat="false" ht="12.75" hidden="false" customHeight="false" outlineLevel="0" collapsed="false">
      <c r="A184" s="173"/>
      <c r="B184" s="169"/>
      <c r="C184" s="181"/>
      <c r="D184" s="177"/>
      <c r="E184" s="177"/>
      <c r="F184" s="177"/>
      <c r="G184" s="177"/>
      <c r="H184" s="177"/>
      <c r="I184" s="177"/>
      <c r="J184" s="0"/>
    </row>
    <row r="185" customFormat="false" ht="27" hidden="false" customHeight="false" outlineLevel="0" collapsed="false">
      <c r="A185" s="173"/>
      <c r="B185" s="169"/>
      <c r="C185" s="179" t="s">
        <v>242</v>
      </c>
      <c r="D185" s="177"/>
      <c r="E185" s="177"/>
      <c r="F185" s="177"/>
      <c r="G185" s="177"/>
      <c r="H185" s="177"/>
      <c r="I185" s="177"/>
      <c r="J185" s="0"/>
    </row>
    <row r="186" customFormat="false" ht="12.75" hidden="false" customHeight="false" outlineLevel="0" collapsed="false">
      <c r="A186" s="173"/>
      <c r="B186" s="165" t="n">
        <v>1100</v>
      </c>
      <c r="C186" s="180" t="s">
        <v>227</v>
      </c>
      <c r="D186" s="177" t="n">
        <v>1618</v>
      </c>
      <c r="E186" s="177" t="n">
        <v>0</v>
      </c>
      <c r="F186" s="177" t="n">
        <v>1536</v>
      </c>
      <c r="G186" s="177" t="n">
        <v>1536</v>
      </c>
      <c r="H186" s="177" t="n">
        <v>0</v>
      </c>
      <c r="I186" s="177" t="n">
        <v>1536</v>
      </c>
      <c r="J186" s="0"/>
    </row>
    <row r="187" customFormat="false" ht="12.75" hidden="false" customHeight="false" outlineLevel="0" collapsed="false">
      <c r="A187" s="173"/>
      <c r="B187" s="165" t="n">
        <v>6000</v>
      </c>
      <c r="C187" s="180" t="s">
        <v>243</v>
      </c>
      <c r="D187" s="177" t="n">
        <v>12312</v>
      </c>
      <c r="E187" s="177" t="n">
        <v>0</v>
      </c>
      <c r="F187" s="177" t="n">
        <v>3409</v>
      </c>
      <c r="G187" s="177" t="n">
        <v>3409</v>
      </c>
      <c r="H187" s="177" t="n">
        <v>0</v>
      </c>
      <c r="I187" s="177" t="n">
        <v>3409</v>
      </c>
      <c r="J187" s="0"/>
    </row>
    <row r="188" customFormat="false" ht="12.75" hidden="false" customHeight="false" outlineLevel="0" collapsed="false">
      <c r="A188" s="173"/>
      <c r="B188" s="169"/>
      <c r="C188" s="174" t="s">
        <v>225</v>
      </c>
      <c r="D188" s="175" t="n">
        <f aca="false">D186+D187</f>
        <v>13930</v>
      </c>
      <c r="E188" s="175" t="n">
        <v>0</v>
      </c>
      <c r="F188" s="175" t="n">
        <v>4945</v>
      </c>
      <c r="G188" s="175" t="n">
        <v>4945</v>
      </c>
      <c r="H188" s="175" t="n">
        <v>0</v>
      </c>
      <c r="I188" s="175" t="n">
        <v>4945</v>
      </c>
      <c r="J188" s="0"/>
    </row>
    <row r="189" customFormat="false" ht="13.5" hidden="false" customHeight="true" outlineLevel="0" collapsed="false">
      <c r="A189" s="182" t="s">
        <v>199</v>
      </c>
      <c r="B189" s="182"/>
      <c r="C189" s="182"/>
      <c r="D189" s="183" t="n">
        <f aca="false">D59+D141+D129+D170+D188+D107+D178+D183</f>
        <v>470085</v>
      </c>
      <c r="E189" s="183" t="n">
        <f aca="false">E59+E107+E129+E141+E170+E178+E183+E188</f>
        <v>515987</v>
      </c>
      <c r="F189" s="183" t="n">
        <f aca="false">F59+F107+F129+F141+F170+F178+F183+F188</f>
        <v>18503</v>
      </c>
      <c r="G189" s="183" t="n">
        <f aca="false">G59+G107+G129+G141+G170+G178+G183+G188</f>
        <v>534490</v>
      </c>
      <c r="H189" s="183" t="n">
        <f aca="false">H59+H107+H129+H141+H170+H178+H183+H188</f>
        <v>8281</v>
      </c>
      <c r="I189" s="183" t="n">
        <f aca="false">I59+I107+I129+I141+I170+I178+I183+I188</f>
        <v>542771</v>
      </c>
      <c r="J189" s="0"/>
    </row>
    <row r="190" customFormat="false" ht="15.75" hidden="false" customHeight="false" outlineLevel="0" collapsed="false">
      <c r="A190" s="184"/>
      <c r="C190" s="124"/>
      <c r="E190" s="0"/>
      <c r="F190" s="0"/>
      <c r="G190" s="0"/>
      <c r="H190" s="0"/>
      <c r="I190" s="0"/>
      <c r="J190" s="0"/>
    </row>
    <row r="191" customFormat="false" ht="15.75" hidden="false" customHeight="false" outlineLevel="0" collapsed="false">
      <c r="A191" s="185"/>
      <c r="B191" s="185"/>
      <c r="D191" s="185"/>
      <c r="E191" s="0"/>
      <c r="F191" s="0"/>
      <c r="G191" s="0"/>
      <c r="H191" s="0"/>
      <c r="I191" s="0"/>
      <c r="J191" s="0"/>
    </row>
    <row r="192" customFormat="false" ht="12.75" hidden="false" customHeight="false" outlineLevel="0" collapsed="false">
      <c r="E192" s="0"/>
      <c r="F192" s="0"/>
      <c r="G192" s="0"/>
      <c r="H192" s="0"/>
      <c r="I192" s="0"/>
      <c r="J192" s="0"/>
    </row>
    <row r="193" customFormat="false" ht="14.25" hidden="false" customHeight="true" outlineLevel="0" collapsed="false">
      <c r="C193" s="186"/>
      <c r="E193" s="0"/>
      <c r="F193" s="0"/>
      <c r="G193" s="0"/>
      <c r="H193" s="0"/>
      <c r="I193" s="0"/>
      <c r="J193" s="0"/>
    </row>
    <row r="205" customFormat="false" ht="45.75" hidden="false" customHeight="true" outlineLevel="0" collapsed="false"/>
    <row r="208" s="26" customFormat="true" ht="15.75" hidden="false" customHeight="true" outlineLevel="0" collapsed="false">
      <c r="E208" s="118"/>
      <c r="F208" s="118"/>
      <c r="G208" s="118"/>
      <c r="H208" s="118"/>
      <c r="I208" s="118"/>
      <c r="J208" s="118"/>
      <c r="K208" s="0"/>
      <c r="L208" s="0"/>
    </row>
  </sheetData>
  <mergeCells count="6">
    <mergeCell ref="A4:C4"/>
    <mergeCell ref="D4:E4"/>
    <mergeCell ref="A6:D6"/>
    <mergeCell ref="A8:C8"/>
    <mergeCell ref="A9:C9"/>
    <mergeCell ref="A189:C189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8.7"/>
    <col collapsed="false" customWidth="true" hidden="false" outlineLevel="0" max="3" min="3" style="26" width="31.56"/>
    <col collapsed="false" customWidth="true" hidden="false" outlineLevel="0" max="4" min="4" style="26" width="8.28"/>
    <col collapsed="false" customWidth="true" hidden="false" outlineLevel="0" max="5" min="5" style="118" width="7.28"/>
    <col collapsed="false" customWidth="true" hidden="false" outlineLevel="0" max="6" min="6" style="118" width="7.85"/>
    <col collapsed="false" customWidth="true" hidden="true" outlineLevel="0" max="7" min="7" style="118" width="8.99"/>
    <col collapsed="false" customWidth="true" hidden="false" outlineLevel="0" max="8" min="8" style="118" width="7.7"/>
    <col collapsed="false" customWidth="true" hidden="false" outlineLevel="0" max="9" min="9" style="118" width="8.41"/>
    <col collapsed="false" customWidth="true" hidden="true" outlineLevel="0" max="10" min="10" style="118" width="9.41"/>
    <col collapsed="false" customWidth="true" hidden="false" outlineLevel="0" max="11" min="11" style="118" width="9.14"/>
  </cols>
  <sheetData>
    <row r="1" customFormat="false" ht="12.75" hidden="false" customHeight="false" outlineLevel="0" collapsed="false">
      <c r="A1" s="25"/>
      <c r="C1" s="119"/>
      <c r="D1" s="121" t="s">
        <v>244</v>
      </c>
      <c r="E1" s="120"/>
    </row>
    <row r="2" customFormat="false" ht="15.75" hidden="false" customHeight="false" outlineLevel="0" collapsed="false">
      <c r="B2" s="25"/>
      <c r="C2" s="125"/>
      <c r="D2" s="31"/>
      <c r="E2" s="31"/>
    </row>
    <row r="3" customFormat="false" ht="18.75" hidden="false" customHeight="false" outlineLevel="0" collapsed="false">
      <c r="A3" s="32"/>
      <c r="B3" s="32"/>
      <c r="C3" s="123"/>
      <c r="D3" s="120"/>
      <c r="E3" s="120"/>
    </row>
    <row r="4" customFormat="false" ht="17.25" hidden="false" customHeight="true" outlineLevel="0" collapsed="false">
      <c r="A4" s="35" t="s">
        <v>1</v>
      </c>
      <c r="B4" s="35"/>
      <c r="C4" s="35"/>
      <c r="D4" s="35"/>
      <c r="E4" s="124"/>
      <c r="F4" s="125"/>
      <c r="G4" s="125"/>
      <c r="H4" s="125"/>
      <c r="M4" s="126"/>
    </row>
    <row r="5" customFormat="false" ht="16.5" hidden="false" customHeight="true" outlineLevel="0" collapsed="false">
      <c r="A5" s="127"/>
      <c r="B5" s="127"/>
      <c r="C5" s="127"/>
      <c r="D5" s="120"/>
    </row>
    <row r="6" customFormat="false" ht="76.5" hidden="false" customHeight="true" outlineLevel="0" collapsed="false">
      <c r="A6" s="128" t="s">
        <v>245</v>
      </c>
      <c r="B6" s="128"/>
      <c r="C6" s="128"/>
      <c r="D6" s="129" t="s">
        <v>36</v>
      </c>
      <c r="E6" s="129" t="s">
        <v>5</v>
      </c>
      <c r="F6" s="129" t="s">
        <v>37</v>
      </c>
      <c r="G6" s="0"/>
      <c r="H6" s="129" t="s">
        <v>38</v>
      </c>
      <c r="I6" s="129" t="s">
        <v>39</v>
      </c>
      <c r="J6" s="67"/>
      <c r="K6" s="129" t="s">
        <v>40</v>
      </c>
    </row>
    <row r="7" customFormat="false" ht="20.25" hidden="false" customHeight="true" outlineLevel="0" collapsed="false">
      <c r="A7" s="187"/>
      <c r="B7" s="187"/>
      <c r="C7" s="187"/>
      <c r="D7" s="131" t="s">
        <v>8</v>
      </c>
      <c r="E7" s="131" t="s">
        <v>8</v>
      </c>
      <c r="F7" s="131" t="s">
        <v>8</v>
      </c>
      <c r="G7" s="0"/>
      <c r="H7" s="131" t="s">
        <v>8</v>
      </c>
      <c r="I7" s="131" t="s">
        <v>8</v>
      </c>
      <c r="J7" s="0"/>
      <c r="K7" s="131" t="s">
        <v>8</v>
      </c>
    </row>
    <row r="8" customFormat="false" ht="15" hidden="false" customHeight="false" outlineLevel="0" collapsed="false">
      <c r="A8" s="188"/>
      <c r="B8" s="189" t="s">
        <v>246</v>
      </c>
      <c r="C8" s="190" t="s">
        <v>247</v>
      </c>
      <c r="D8" s="191"/>
      <c r="E8" s="191"/>
      <c r="F8" s="191"/>
      <c r="G8" s="0"/>
      <c r="H8" s="191"/>
      <c r="I8" s="191"/>
      <c r="J8" s="0"/>
      <c r="K8" s="191"/>
    </row>
    <row r="9" customFormat="false" ht="12.75" hidden="false" customHeight="false" outlineLevel="0" collapsed="false">
      <c r="A9" s="158"/>
      <c r="B9" s="136" t="s">
        <v>248</v>
      </c>
      <c r="C9" s="192" t="s">
        <v>249</v>
      </c>
      <c r="D9" s="138"/>
      <c r="E9" s="138"/>
      <c r="F9" s="138"/>
      <c r="G9" s="0"/>
      <c r="H9" s="138"/>
      <c r="I9" s="138"/>
      <c r="J9" s="0"/>
      <c r="K9" s="138"/>
    </row>
    <row r="10" customFormat="false" ht="12.75" hidden="false" customHeight="false" outlineLevel="0" collapsed="false">
      <c r="A10" s="158"/>
      <c r="B10" s="132"/>
      <c r="C10" s="139"/>
      <c r="D10" s="138"/>
      <c r="E10" s="138"/>
      <c r="F10" s="138"/>
      <c r="G10" s="0"/>
      <c r="H10" s="138"/>
      <c r="I10" s="138"/>
      <c r="J10" s="0"/>
      <c r="K10" s="138"/>
    </row>
    <row r="11" customFormat="false" ht="13.5" hidden="false" customHeight="false" outlineLevel="0" collapsed="false">
      <c r="A11" s="158"/>
      <c r="B11" s="132"/>
      <c r="C11" s="137" t="s">
        <v>250</v>
      </c>
      <c r="D11" s="138"/>
      <c r="E11" s="138"/>
      <c r="F11" s="138"/>
      <c r="G11" s="193"/>
      <c r="H11" s="138"/>
      <c r="I11" s="138"/>
      <c r="J11" s="193"/>
      <c r="K11" s="138"/>
    </row>
    <row r="12" customFormat="false" ht="12.75" hidden="false" customHeight="false" outlineLevel="0" collapsed="false">
      <c r="A12" s="158"/>
      <c r="B12" s="132"/>
      <c r="C12" s="139" t="s">
        <v>251</v>
      </c>
      <c r="D12" s="138"/>
      <c r="E12" s="138"/>
      <c r="F12" s="138"/>
      <c r="G12" s="0"/>
      <c r="H12" s="138"/>
      <c r="I12" s="138"/>
      <c r="J12" s="0"/>
      <c r="K12" s="138"/>
    </row>
    <row r="13" customFormat="false" ht="12.75" hidden="false" customHeight="false" outlineLevel="0" collapsed="false">
      <c r="A13" s="158"/>
      <c r="B13" s="132" t="n">
        <v>1100</v>
      </c>
      <c r="C13" s="150" t="s">
        <v>252</v>
      </c>
      <c r="D13" s="170" t="n">
        <v>276336</v>
      </c>
      <c r="E13" s="170" t="n">
        <v>332022</v>
      </c>
      <c r="F13" s="170" t="n">
        <v>0</v>
      </c>
      <c r="G13" s="67"/>
      <c r="H13" s="170" t="n">
        <v>332022</v>
      </c>
      <c r="I13" s="170" t="n">
        <v>154</v>
      </c>
      <c r="J13" s="67"/>
      <c r="K13" s="170" t="n">
        <v>332176</v>
      </c>
    </row>
    <row r="14" customFormat="false" ht="25.5" hidden="false" customHeight="false" outlineLevel="0" collapsed="false">
      <c r="A14" s="158"/>
      <c r="B14" s="141" t="n">
        <v>1148</v>
      </c>
      <c r="C14" s="150" t="s">
        <v>129</v>
      </c>
      <c r="D14" s="170" t="n">
        <v>0</v>
      </c>
      <c r="E14" s="170" t="n">
        <v>0</v>
      </c>
      <c r="F14" s="170" t="n">
        <v>0</v>
      </c>
      <c r="G14" s="67"/>
      <c r="H14" s="170" t="n">
        <v>0</v>
      </c>
      <c r="I14" s="170" t="n">
        <v>154</v>
      </c>
      <c r="J14" s="67"/>
      <c r="K14" s="170" t="n">
        <v>154</v>
      </c>
    </row>
    <row r="15" customFormat="false" ht="12.75" hidden="false" customHeight="false" outlineLevel="0" collapsed="false">
      <c r="A15" s="158"/>
      <c r="B15" s="132" t="n">
        <v>1210</v>
      </c>
      <c r="C15" s="150" t="s">
        <v>130</v>
      </c>
      <c r="D15" s="140" t="n">
        <v>63727</v>
      </c>
      <c r="E15" s="140" t="n">
        <v>78638</v>
      </c>
      <c r="F15" s="140" t="n">
        <v>0</v>
      </c>
      <c r="G15" s="67"/>
      <c r="H15" s="140" t="n">
        <v>78638</v>
      </c>
      <c r="I15" s="140" t="n">
        <v>36</v>
      </c>
      <c r="J15" s="67"/>
      <c r="K15" s="140" t="n">
        <v>78674</v>
      </c>
    </row>
    <row r="16" customFormat="false" ht="25.5" hidden="false" customHeight="false" outlineLevel="0" collapsed="false">
      <c r="A16" s="159"/>
      <c r="B16" s="142" t="n">
        <v>1220</v>
      </c>
      <c r="C16" s="143" t="s">
        <v>222</v>
      </c>
      <c r="D16" s="144" t="n">
        <f aca="false">SUM(D17:D20)</f>
        <v>526</v>
      </c>
      <c r="E16" s="140" t="n">
        <f aca="false">SUM(E17:E20)</f>
        <v>1571</v>
      </c>
      <c r="F16" s="140" t="n">
        <f aca="false">SUM(F17:F20)</f>
        <v>0</v>
      </c>
      <c r="G16" s="67"/>
      <c r="H16" s="140" t="n">
        <f aca="false">SUM(H17:H20)</f>
        <v>1571</v>
      </c>
      <c r="I16" s="140" t="n">
        <f aca="false">SUM(I17:I20)</f>
        <v>0</v>
      </c>
      <c r="J16" s="67"/>
      <c r="K16" s="140" t="n">
        <f aca="false">SUM(K17:K20)</f>
        <v>1571</v>
      </c>
    </row>
    <row r="17" customFormat="false" ht="12.75" hidden="false" customHeight="false" outlineLevel="0" collapsed="false">
      <c r="A17" s="159"/>
      <c r="B17" s="145" t="n">
        <v>1221</v>
      </c>
      <c r="C17" s="143" t="s">
        <v>134</v>
      </c>
      <c r="D17" s="58" t="n">
        <v>0</v>
      </c>
      <c r="E17" s="161" t="n">
        <v>293</v>
      </c>
      <c r="F17" s="161" t="n">
        <v>0</v>
      </c>
      <c r="G17" s="67"/>
      <c r="H17" s="161" t="n">
        <v>293</v>
      </c>
      <c r="I17" s="161" t="n">
        <v>0</v>
      </c>
      <c r="J17" s="67"/>
      <c r="K17" s="161" t="n">
        <v>293</v>
      </c>
    </row>
    <row r="18" customFormat="false" ht="12.75" hidden="false" customHeight="false" outlineLevel="0" collapsed="false">
      <c r="A18" s="159"/>
      <c r="B18" s="145" t="n">
        <v>1228</v>
      </c>
      <c r="C18" s="143" t="s">
        <v>135</v>
      </c>
      <c r="D18" s="58" t="n">
        <v>0</v>
      </c>
      <c r="E18" s="161" t="n">
        <v>427</v>
      </c>
      <c r="F18" s="161" t="n">
        <v>0</v>
      </c>
      <c r="G18" s="67"/>
      <c r="H18" s="161" t="n">
        <v>427</v>
      </c>
      <c r="I18" s="161" t="n">
        <v>0</v>
      </c>
      <c r="J18" s="67"/>
      <c r="K18" s="161" t="n">
        <v>427</v>
      </c>
    </row>
    <row r="19" customFormat="false" ht="25.5" hidden="false" customHeight="false" outlineLevel="0" collapsed="false">
      <c r="A19" s="159"/>
      <c r="B19" s="145" t="n">
        <v>1228</v>
      </c>
      <c r="C19" s="143" t="s">
        <v>253</v>
      </c>
      <c r="D19" s="194" t="n">
        <v>170</v>
      </c>
      <c r="E19" s="162" t="n">
        <v>450</v>
      </c>
      <c r="F19" s="162" t="n">
        <v>0</v>
      </c>
      <c r="G19" s="67"/>
      <c r="H19" s="162" t="n">
        <v>450</v>
      </c>
      <c r="I19" s="162" t="n">
        <v>0</v>
      </c>
      <c r="J19" s="67"/>
      <c r="K19" s="162" t="n">
        <v>450</v>
      </c>
    </row>
    <row r="20" customFormat="false" ht="38.25" hidden="false" customHeight="false" outlineLevel="0" collapsed="false">
      <c r="A20" s="159"/>
      <c r="B20" s="145" t="n">
        <v>1229</v>
      </c>
      <c r="C20" s="143" t="s">
        <v>254</v>
      </c>
      <c r="D20" s="160" t="n">
        <v>356</v>
      </c>
      <c r="E20" s="195" t="n">
        <v>401</v>
      </c>
      <c r="F20" s="195" t="n">
        <v>0</v>
      </c>
      <c r="G20" s="67"/>
      <c r="H20" s="195" t="n">
        <v>401</v>
      </c>
      <c r="I20" s="195" t="n">
        <v>0</v>
      </c>
      <c r="J20" s="67"/>
      <c r="K20" s="195" t="n">
        <v>401</v>
      </c>
    </row>
    <row r="21" customFormat="false" ht="12.75" hidden="false" customHeight="false" outlineLevel="0" collapsed="false">
      <c r="A21" s="158"/>
      <c r="B21" s="132" t="n">
        <v>2200</v>
      </c>
      <c r="C21" s="139" t="s">
        <v>138</v>
      </c>
      <c r="D21" s="149" t="n">
        <f aca="false">SUM(D22:D41)</f>
        <v>43190</v>
      </c>
      <c r="E21" s="140" t="n">
        <f aca="false">SUM(E22:E41)</f>
        <v>34256</v>
      </c>
      <c r="F21" s="140" t="n">
        <f aca="false">SUM(F22:F41)</f>
        <v>0</v>
      </c>
      <c r="G21" s="67"/>
      <c r="H21" s="140" t="n">
        <f aca="false">SUM(H22:H41)</f>
        <v>34256</v>
      </c>
      <c r="I21" s="140" t="n">
        <f aca="false">SUM(I22:I41)</f>
        <v>0</v>
      </c>
      <c r="J21" s="67"/>
      <c r="K21" s="140" t="n">
        <f aca="false">SUM(K22:K41)</f>
        <v>34256</v>
      </c>
    </row>
    <row r="22" customFormat="false" ht="12.75" hidden="false" customHeight="false" outlineLevel="0" collapsed="false">
      <c r="A22" s="158"/>
      <c r="B22" s="141" t="n">
        <v>2219</v>
      </c>
      <c r="C22" s="139" t="s">
        <v>139</v>
      </c>
      <c r="D22" s="149" t="n">
        <v>1283</v>
      </c>
      <c r="E22" s="140" t="n">
        <v>2501</v>
      </c>
      <c r="F22" s="140" t="n">
        <v>0</v>
      </c>
      <c r="G22" s="67"/>
      <c r="H22" s="140" t="n">
        <v>2501</v>
      </c>
      <c r="I22" s="140" t="n">
        <v>0</v>
      </c>
      <c r="J22" s="67"/>
      <c r="K22" s="140" t="n">
        <v>2501</v>
      </c>
    </row>
    <row r="23" customFormat="false" ht="12.75" hidden="false" customHeight="false" outlineLevel="0" collapsed="false">
      <c r="A23" s="158"/>
      <c r="B23" s="141" t="n">
        <v>2221</v>
      </c>
      <c r="C23" s="139" t="s">
        <v>140</v>
      </c>
      <c r="D23" s="149" t="n">
        <v>9517</v>
      </c>
      <c r="E23" s="140" t="n">
        <v>13500</v>
      </c>
      <c r="F23" s="140" t="n">
        <v>0</v>
      </c>
      <c r="G23" s="67"/>
      <c r="H23" s="140" t="n">
        <v>13500</v>
      </c>
      <c r="I23" s="140" t="n">
        <v>0</v>
      </c>
      <c r="J23" s="67"/>
      <c r="K23" s="140" t="n">
        <v>13500</v>
      </c>
    </row>
    <row r="24" customFormat="false" ht="12.75" hidden="false" customHeight="false" outlineLevel="0" collapsed="false">
      <c r="A24" s="158"/>
      <c r="B24" s="141" t="n">
        <v>2222</v>
      </c>
      <c r="C24" s="139" t="s">
        <v>141</v>
      </c>
      <c r="D24" s="149" t="n">
        <v>1751</v>
      </c>
      <c r="E24" s="149" t="n">
        <v>2400</v>
      </c>
      <c r="F24" s="149" t="n">
        <v>0</v>
      </c>
      <c r="G24" s="0"/>
      <c r="H24" s="149" t="n">
        <v>2400</v>
      </c>
      <c r="I24" s="149" t="n">
        <v>0</v>
      </c>
      <c r="J24" s="0"/>
      <c r="K24" s="149" t="n">
        <v>2400</v>
      </c>
    </row>
    <row r="25" customFormat="false" ht="12.75" hidden="false" customHeight="false" outlineLevel="0" collapsed="false">
      <c r="A25" s="158"/>
      <c r="B25" s="141" t="n">
        <v>2223</v>
      </c>
      <c r="C25" s="139" t="s">
        <v>255</v>
      </c>
      <c r="D25" s="149" t="n">
        <v>3558</v>
      </c>
      <c r="E25" s="149" t="n">
        <v>5600</v>
      </c>
      <c r="F25" s="149" t="n">
        <v>0</v>
      </c>
      <c r="G25" s="0"/>
      <c r="H25" s="149" t="n">
        <v>5600</v>
      </c>
      <c r="I25" s="149" t="n">
        <v>0</v>
      </c>
      <c r="J25" s="0"/>
      <c r="K25" s="149" t="n">
        <v>5600</v>
      </c>
    </row>
    <row r="26" customFormat="false" ht="25.5" hidden="false" customHeight="false" outlineLevel="0" collapsed="false">
      <c r="A26" s="158"/>
      <c r="B26" s="141" t="n">
        <v>2226</v>
      </c>
      <c r="C26" s="139" t="s">
        <v>256</v>
      </c>
      <c r="D26" s="149" t="n">
        <v>356</v>
      </c>
      <c r="E26" s="149" t="n">
        <v>450</v>
      </c>
      <c r="F26" s="149" t="n">
        <v>0</v>
      </c>
      <c r="G26" s="0"/>
      <c r="H26" s="149" t="n">
        <v>450</v>
      </c>
      <c r="I26" s="149" t="n">
        <v>0</v>
      </c>
      <c r="J26" s="0"/>
      <c r="K26" s="149" t="n">
        <v>450</v>
      </c>
    </row>
    <row r="27" customFormat="false" ht="12.75" hidden="false" customHeight="false" outlineLevel="0" collapsed="false">
      <c r="A27" s="158"/>
      <c r="B27" s="141" t="n">
        <v>2231</v>
      </c>
      <c r="C27" s="139" t="s">
        <v>257</v>
      </c>
      <c r="D27" s="149" t="n">
        <v>2062</v>
      </c>
      <c r="E27" s="149" t="n">
        <v>240</v>
      </c>
      <c r="F27" s="149" t="n">
        <v>0</v>
      </c>
      <c r="G27" s="0"/>
      <c r="H27" s="149" t="n">
        <v>240</v>
      </c>
      <c r="I27" s="149" t="n">
        <v>0</v>
      </c>
      <c r="J27" s="0"/>
      <c r="K27" s="149" t="n">
        <v>240</v>
      </c>
    </row>
    <row r="28" customFormat="false" ht="12.75" hidden="false" customHeight="false" outlineLevel="0" collapsed="false">
      <c r="A28" s="159"/>
      <c r="B28" s="145" t="n">
        <v>2234</v>
      </c>
      <c r="C28" s="143" t="s">
        <v>258</v>
      </c>
      <c r="D28" s="196" t="n">
        <v>0</v>
      </c>
      <c r="E28" s="196" t="n">
        <v>100</v>
      </c>
      <c r="F28" s="196" t="n">
        <v>0</v>
      </c>
      <c r="G28" s="0"/>
      <c r="H28" s="196" t="n">
        <v>100</v>
      </c>
      <c r="I28" s="196" t="n">
        <v>0</v>
      </c>
      <c r="J28" s="0"/>
      <c r="K28" s="196" t="n">
        <v>100</v>
      </c>
    </row>
    <row r="29" customFormat="false" ht="12.75" hidden="false" customHeight="false" outlineLevel="0" collapsed="false">
      <c r="A29" s="158"/>
      <c r="B29" s="141" t="n">
        <v>2234</v>
      </c>
      <c r="C29" s="139" t="s">
        <v>259</v>
      </c>
      <c r="D29" s="163" t="n">
        <v>640</v>
      </c>
      <c r="E29" s="163" t="n">
        <v>1060</v>
      </c>
      <c r="F29" s="163" t="n">
        <v>0</v>
      </c>
      <c r="G29" s="0"/>
      <c r="H29" s="163" t="n">
        <v>1060</v>
      </c>
      <c r="I29" s="163" t="n">
        <v>0</v>
      </c>
      <c r="J29" s="0"/>
      <c r="K29" s="163" t="n">
        <v>1060</v>
      </c>
    </row>
    <row r="30" customFormat="false" ht="12.75" hidden="false" customHeight="false" outlineLevel="0" collapsed="false">
      <c r="A30" s="158"/>
      <c r="B30" s="141" t="n">
        <v>2235</v>
      </c>
      <c r="C30" s="139" t="s">
        <v>260</v>
      </c>
      <c r="D30" s="163" t="n">
        <v>245</v>
      </c>
      <c r="E30" s="163" t="n">
        <v>150</v>
      </c>
      <c r="F30" s="163" t="n">
        <v>0</v>
      </c>
      <c r="G30" s="0"/>
      <c r="H30" s="163" t="n">
        <v>150</v>
      </c>
      <c r="I30" s="163" t="n">
        <v>0</v>
      </c>
      <c r="J30" s="0"/>
      <c r="K30" s="163" t="n">
        <v>150</v>
      </c>
    </row>
    <row r="31" customFormat="false" ht="12.75" hidden="false" customHeight="false" outlineLevel="0" collapsed="false">
      <c r="A31" s="158"/>
      <c r="B31" s="141" t="n">
        <v>2239</v>
      </c>
      <c r="C31" s="139" t="s">
        <v>148</v>
      </c>
      <c r="D31" s="163" t="n">
        <v>210</v>
      </c>
      <c r="E31" s="163" t="n">
        <v>0</v>
      </c>
      <c r="F31" s="163" t="n">
        <v>0</v>
      </c>
      <c r="G31" s="0"/>
      <c r="H31" s="163" t="n">
        <v>0</v>
      </c>
      <c r="I31" s="163" t="n">
        <v>0</v>
      </c>
      <c r="J31" s="0"/>
      <c r="K31" s="163" t="n">
        <v>0</v>
      </c>
    </row>
    <row r="32" customFormat="false" ht="12.75" hidden="false" customHeight="false" outlineLevel="0" collapsed="false">
      <c r="A32" s="158"/>
      <c r="B32" s="141" t="n">
        <v>2240</v>
      </c>
      <c r="C32" s="139" t="s">
        <v>261</v>
      </c>
      <c r="D32" s="149" t="n">
        <v>285</v>
      </c>
      <c r="E32" s="149" t="n">
        <v>365</v>
      </c>
      <c r="F32" s="149" t="n">
        <v>0</v>
      </c>
      <c r="G32" s="0"/>
      <c r="H32" s="149" t="n">
        <v>365</v>
      </c>
      <c r="I32" s="149" t="n">
        <v>0</v>
      </c>
      <c r="J32" s="0"/>
      <c r="K32" s="149" t="n">
        <v>365</v>
      </c>
    </row>
    <row r="33" customFormat="false" ht="12.75" hidden="false" customHeight="false" outlineLevel="0" collapsed="false">
      <c r="A33" s="158"/>
      <c r="B33" s="141" t="n">
        <v>2241</v>
      </c>
      <c r="C33" s="139" t="s">
        <v>262</v>
      </c>
      <c r="D33" s="149" t="n">
        <v>15940</v>
      </c>
      <c r="E33" s="149" t="n">
        <v>250</v>
      </c>
      <c r="F33" s="149" t="n">
        <v>0</v>
      </c>
      <c r="G33" s="0"/>
      <c r="H33" s="149" t="n">
        <v>250</v>
      </c>
      <c r="I33" s="149" t="n">
        <v>0</v>
      </c>
      <c r="J33" s="0"/>
      <c r="K33" s="149" t="n">
        <v>250</v>
      </c>
    </row>
    <row r="34" customFormat="false" ht="25.5" hidden="false" customHeight="false" outlineLevel="0" collapsed="false">
      <c r="A34" s="158"/>
      <c r="B34" s="141" t="n">
        <v>2243</v>
      </c>
      <c r="C34" s="139" t="s">
        <v>263</v>
      </c>
      <c r="D34" s="149" t="n">
        <v>527</v>
      </c>
      <c r="E34" s="149" t="n">
        <v>450</v>
      </c>
      <c r="F34" s="149" t="n">
        <v>0</v>
      </c>
      <c r="G34" s="0"/>
      <c r="H34" s="149" t="n">
        <v>450</v>
      </c>
      <c r="I34" s="149" t="n">
        <v>0</v>
      </c>
      <c r="J34" s="0"/>
      <c r="K34" s="149" t="n">
        <v>450</v>
      </c>
    </row>
    <row r="35" customFormat="false" ht="12.75" hidden="false" customHeight="false" outlineLevel="0" collapsed="false">
      <c r="A35" s="158"/>
      <c r="B35" s="141" t="n">
        <v>2245</v>
      </c>
      <c r="C35" s="139" t="s">
        <v>233</v>
      </c>
      <c r="D35" s="149" t="n">
        <v>90</v>
      </c>
      <c r="E35" s="149" t="n">
        <v>180</v>
      </c>
      <c r="F35" s="149" t="n">
        <v>0</v>
      </c>
      <c r="G35" s="0"/>
      <c r="H35" s="149" t="n">
        <v>180</v>
      </c>
      <c r="I35" s="149" t="n">
        <v>0</v>
      </c>
      <c r="J35" s="0"/>
      <c r="K35" s="149" t="n">
        <v>180</v>
      </c>
    </row>
    <row r="36" customFormat="false" ht="12.75" hidden="false" customHeight="false" outlineLevel="0" collapsed="false">
      <c r="A36" s="158"/>
      <c r="B36" s="141" t="n">
        <v>2247</v>
      </c>
      <c r="C36" s="139" t="s">
        <v>264</v>
      </c>
      <c r="D36" s="149" t="n">
        <v>213</v>
      </c>
      <c r="E36" s="149" t="n">
        <v>300</v>
      </c>
      <c r="F36" s="149" t="n">
        <v>0</v>
      </c>
      <c r="G36" s="0"/>
      <c r="H36" s="149" t="n">
        <v>300</v>
      </c>
      <c r="I36" s="149" t="n">
        <v>0</v>
      </c>
      <c r="J36" s="0"/>
      <c r="K36" s="149" t="n">
        <v>300</v>
      </c>
    </row>
    <row r="37" customFormat="false" ht="23.25" hidden="false" customHeight="true" outlineLevel="0" collapsed="false">
      <c r="A37" s="158"/>
      <c r="B37" s="141" t="n">
        <v>2249</v>
      </c>
      <c r="C37" s="139" t="s">
        <v>265</v>
      </c>
      <c r="D37" s="149" t="n">
        <v>4635</v>
      </c>
      <c r="E37" s="149" t="n">
        <v>5300</v>
      </c>
      <c r="F37" s="149" t="n">
        <v>0</v>
      </c>
      <c r="G37" s="0"/>
      <c r="H37" s="149" t="n">
        <v>5300</v>
      </c>
      <c r="I37" s="149" t="n">
        <v>0</v>
      </c>
      <c r="J37" s="0"/>
      <c r="K37" s="149" t="n">
        <v>5300</v>
      </c>
    </row>
    <row r="38" customFormat="false" ht="25.5" hidden="false" customHeight="false" outlineLevel="0" collapsed="false">
      <c r="A38" s="158"/>
      <c r="B38" s="141" t="n">
        <v>2253</v>
      </c>
      <c r="C38" s="139" t="s">
        <v>266</v>
      </c>
      <c r="D38" s="149" t="n">
        <v>996</v>
      </c>
      <c r="E38" s="149" t="n">
        <v>300</v>
      </c>
      <c r="F38" s="149" t="n">
        <v>0</v>
      </c>
      <c r="G38" s="0"/>
      <c r="H38" s="149" t="n">
        <v>300</v>
      </c>
      <c r="I38" s="149" t="n">
        <v>0</v>
      </c>
      <c r="J38" s="0"/>
      <c r="K38" s="149" t="n">
        <v>300</v>
      </c>
    </row>
    <row r="39" customFormat="false" ht="12.75" hidden="false" customHeight="false" outlineLevel="0" collapsed="false">
      <c r="A39" s="158"/>
      <c r="B39" s="141" t="n">
        <v>2264</v>
      </c>
      <c r="C39" s="139" t="s">
        <v>267</v>
      </c>
      <c r="D39" s="149" t="n">
        <v>0</v>
      </c>
      <c r="E39" s="149" t="n">
        <v>0</v>
      </c>
      <c r="F39" s="149" t="n">
        <v>0</v>
      </c>
      <c r="G39" s="0"/>
      <c r="H39" s="149" t="n">
        <v>0</v>
      </c>
      <c r="I39" s="149" t="n">
        <v>0</v>
      </c>
      <c r="J39" s="0"/>
      <c r="K39" s="149" t="n">
        <v>0</v>
      </c>
    </row>
    <row r="40" customFormat="false" ht="12.75" hidden="false" customHeight="false" outlineLevel="0" collapsed="false">
      <c r="A40" s="158"/>
      <c r="B40" s="141" t="n">
        <v>2269</v>
      </c>
      <c r="C40" s="139" t="s">
        <v>268</v>
      </c>
      <c r="D40" s="149" t="n">
        <v>445</v>
      </c>
      <c r="E40" s="149" t="n">
        <v>580</v>
      </c>
      <c r="F40" s="149" t="n">
        <v>0</v>
      </c>
      <c r="G40" s="0"/>
      <c r="H40" s="149" t="n">
        <v>580</v>
      </c>
      <c r="I40" s="149" t="n">
        <v>0</v>
      </c>
      <c r="J40" s="0"/>
      <c r="K40" s="149" t="n">
        <v>580</v>
      </c>
    </row>
    <row r="41" customFormat="false" ht="12.75" hidden="false" customHeight="false" outlineLevel="0" collapsed="false">
      <c r="A41" s="158"/>
      <c r="B41" s="141" t="n">
        <v>2279</v>
      </c>
      <c r="C41" s="139" t="s">
        <v>235</v>
      </c>
      <c r="D41" s="149" t="n">
        <v>437</v>
      </c>
      <c r="E41" s="149" t="n">
        <v>530</v>
      </c>
      <c r="F41" s="149" t="n">
        <v>0</v>
      </c>
      <c r="G41" s="0"/>
      <c r="H41" s="149" t="n">
        <v>530</v>
      </c>
      <c r="I41" s="149" t="n">
        <v>0</v>
      </c>
      <c r="J41" s="0"/>
      <c r="K41" s="149" t="n">
        <v>530</v>
      </c>
    </row>
    <row r="42" customFormat="false" ht="24" hidden="false" customHeight="true" outlineLevel="0" collapsed="false">
      <c r="A42" s="158"/>
      <c r="B42" s="132" t="n">
        <v>2300</v>
      </c>
      <c r="C42" s="139" t="s">
        <v>269</v>
      </c>
      <c r="D42" s="149" t="n">
        <f aca="false">SUM(D43:D55)</f>
        <v>57989</v>
      </c>
      <c r="E42" s="149" t="n">
        <f aca="false">SUM(E43:E55)</f>
        <v>14505</v>
      </c>
      <c r="F42" s="149" t="n">
        <f aca="false">SUM(F43:F55)</f>
        <v>0</v>
      </c>
      <c r="G42" s="0"/>
      <c r="H42" s="149" t="n">
        <f aca="false">SUM(H43:H55)</f>
        <v>14505</v>
      </c>
      <c r="I42" s="149" t="n">
        <f aca="false">SUM(I43:I55)</f>
        <v>0</v>
      </c>
      <c r="J42" s="0"/>
      <c r="K42" s="149" t="n">
        <f aca="false">SUM(K43:K55)</f>
        <v>14505</v>
      </c>
    </row>
    <row r="43" customFormat="false" ht="14.25" hidden="false" customHeight="true" outlineLevel="0" collapsed="false">
      <c r="A43" s="158"/>
      <c r="B43" s="141" t="n">
        <v>2311</v>
      </c>
      <c r="C43" s="139" t="s">
        <v>159</v>
      </c>
      <c r="D43" s="149" t="n">
        <v>854</v>
      </c>
      <c r="E43" s="149" t="n">
        <v>450</v>
      </c>
      <c r="F43" s="149" t="n">
        <v>0</v>
      </c>
      <c r="G43" s="0"/>
      <c r="H43" s="149" t="n">
        <v>450</v>
      </c>
      <c r="I43" s="149" t="n">
        <v>0</v>
      </c>
      <c r="J43" s="0"/>
      <c r="K43" s="149" t="n">
        <v>450</v>
      </c>
    </row>
    <row r="44" customFormat="false" ht="15" hidden="false" customHeight="true" outlineLevel="0" collapsed="false">
      <c r="A44" s="158"/>
      <c r="B44" s="141" t="n">
        <v>2312</v>
      </c>
      <c r="C44" s="150" t="s">
        <v>160</v>
      </c>
      <c r="D44" s="140" t="n">
        <v>2772</v>
      </c>
      <c r="E44" s="140" t="n">
        <v>200</v>
      </c>
      <c r="F44" s="140" t="n">
        <v>0</v>
      </c>
      <c r="G44" s="0"/>
      <c r="H44" s="140" t="n">
        <v>200</v>
      </c>
      <c r="I44" s="140" t="n">
        <v>0</v>
      </c>
      <c r="J44" s="0"/>
      <c r="K44" s="140" t="n">
        <v>200</v>
      </c>
    </row>
    <row r="45" customFormat="false" ht="14.25" hidden="false" customHeight="true" outlineLevel="0" collapsed="false">
      <c r="A45" s="158"/>
      <c r="B45" s="141" t="n">
        <v>2322</v>
      </c>
      <c r="C45" s="150" t="s">
        <v>161</v>
      </c>
      <c r="D45" s="140" t="n">
        <v>2075</v>
      </c>
      <c r="E45" s="140" t="n">
        <v>2534</v>
      </c>
      <c r="F45" s="140" t="n">
        <v>0</v>
      </c>
      <c r="G45" s="0"/>
      <c r="H45" s="140" t="n">
        <v>2534</v>
      </c>
      <c r="I45" s="140" t="n">
        <v>0</v>
      </c>
      <c r="J45" s="0"/>
      <c r="K45" s="140" t="n">
        <v>2534</v>
      </c>
    </row>
    <row r="46" customFormat="false" ht="15" hidden="false" customHeight="true" outlineLevel="0" collapsed="false">
      <c r="A46" s="158"/>
      <c r="B46" s="141" t="n">
        <v>2341</v>
      </c>
      <c r="C46" s="150" t="s">
        <v>270</v>
      </c>
      <c r="D46" s="140" t="n">
        <v>285</v>
      </c>
      <c r="E46" s="140" t="n">
        <v>200</v>
      </c>
      <c r="F46" s="140" t="n">
        <v>0</v>
      </c>
      <c r="G46" s="0"/>
      <c r="H46" s="140" t="n">
        <v>200</v>
      </c>
      <c r="I46" s="140" t="n">
        <v>0</v>
      </c>
      <c r="J46" s="0"/>
      <c r="K46" s="140" t="n">
        <v>200</v>
      </c>
    </row>
    <row r="47" customFormat="false" ht="13.5" hidden="false" customHeight="true" outlineLevel="0" collapsed="false">
      <c r="A47" s="158"/>
      <c r="B47" s="141" t="n">
        <v>2351</v>
      </c>
      <c r="C47" s="150" t="s">
        <v>164</v>
      </c>
      <c r="D47" s="140" t="n">
        <v>712</v>
      </c>
      <c r="E47" s="140" t="n">
        <v>200</v>
      </c>
      <c r="F47" s="140" t="n">
        <v>0</v>
      </c>
      <c r="G47" s="0"/>
      <c r="H47" s="140" t="n">
        <v>200</v>
      </c>
      <c r="I47" s="140" t="n">
        <v>0</v>
      </c>
      <c r="J47" s="0"/>
      <c r="K47" s="140" t="n">
        <v>200</v>
      </c>
    </row>
    <row r="48" customFormat="false" ht="13.5" hidden="false" customHeight="true" outlineLevel="0" collapsed="false">
      <c r="A48" s="158"/>
      <c r="B48" s="141" t="n">
        <v>2352</v>
      </c>
      <c r="C48" s="150" t="s">
        <v>271</v>
      </c>
      <c r="D48" s="140" t="n">
        <v>3569</v>
      </c>
      <c r="E48" s="140" t="n">
        <v>7170</v>
      </c>
      <c r="F48" s="140" t="n">
        <v>0</v>
      </c>
      <c r="G48" s="0"/>
      <c r="H48" s="140" t="n">
        <v>7170</v>
      </c>
      <c r="I48" s="140" t="n">
        <v>0</v>
      </c>
      <c r="J48" s="0"/>
      <c r="K48" s="140" t="n">
        <v>7170</v>
      </c>
      <c r="L48" s="67"/>
      <c r="M48" s="67"/>
      <c r="N48" s="67"/>
      <c r="O48" s="67"/>
    </row>
    <row r="49" customFormat="false" ht="14.25" hidden="false" customHeight="true" outlineLevel="0" collapsed="false">
      <c r="A49" s="158"/>
      <c r="B49" s="141" t="n">
        <v>2353</v>
      </c>
      <c r="C49" s="150" t="s">
        <v>272</v>
      </c>
      <c r="D49" s="140" t="n">
        <v>608</v>
      </c>
      <c r="E49" s="140" t="n">
        <v>800</v>
      </c>
      <c r="F49" s="140" t="n">
        <v>0</v>
      </c>
      <c r="G49" s="0"/>
      <c r="H49" s="140" t="n">
        <v>800</v>
      </c>
      <c r="I49" s="140" t="n">
        <v>0</v>
      </c>
      <c r="J49" s="0"/>
      <c r="K49" s="140" t="n">
        <v>800</v>
      </c>
      <c r="L49" s="67"/>
      <c r="M49" s="67"/>
      <c r="N49" s="67"/>
      <c r="O49" s="67"/>
    </row>
    <row r="50" customFormat="false" ht="12.75" hidden="false" customHeight="true" outlineLevel="0" collapsed="false">
      <c r="A50" s="158"/>
      <c r="B50" s="141" t="n">
        <v>2359</v>
      </c>
      <c r="C50" s="150" t="s">
        <v>273</v>
      </c>
      <c r="D50" s="140" t="n">
        <v>640</v>
      </c>
      <c r="E50" s="140" t="n">
        <v>800</v>
      </c>
      <c r="F50" s="140" t="n">
        <v>0</v>
      </c>
      <c r="G50" s="0"/>
      <c r="H50" s="140" t="n">
        <v>800</v>
      </c>
      <c r="I50" s="140" t="n">
        <v>0</v>
      </c>
      <c r="J50" s="0"/>
      <c r="K50" s="140" t="n">
        <v>800</v>
      </c>
      <c r="L50" s="67"/>
      <c r="M50" s="67"/>
      <c r="N50" s="67"/>
      <c r="O50" s="67"/>
    </row>
    <row r="51" customFormat="false" ht="13.5" hidden="false" customHeight="true" outlineLevel="0" collapsed="false">
      <c r="A51" s="158"/>
      <c r="B51" s="141" t="n">
        <v>2361</v>
      </c>
      <c r="C51" s="150" t="s">
        <v>168</v>
      </c>
      <c r="D51" s="140" t="n">
        <v>2983</v>
      </c>
      <c r="E51" s="140" t="n">
        <v>0</v>
      </c>
      <c r="F51" s="140" t="n">
        <v>0</v>
      </c>
      <c r="G51" s="0"/>
      <c r="H51" s="140" t="n">
        <v>0</v>
      </c>
      <c r="I51" s="140" t="n">
        <v>0</v>
      </c>
      <c r="J51" s="0"/>
      <c r="K51" s="140" t="n">
        <v>0</v>
      </c>
      <c r="L51" s="67"/>
      <c r="M51" s="67"/>
      <c r="N51" s="67"/>
      <c r="O51" s="67"/>
    </row>
    <row r="52" customFormat="false" ht="14.25" hidden="false" customHeight="true" outlineLevel="0" collapsed="false">
      <c r="A52" s="158"/>
      <c r="B52" s="141" t="n">
        <v>2362</v>
      </c>
      <c r="C52" s="150" t="s">
        <v>195</v>
      </c>
      <c r="D52" s="140" t="n">
        <v>404</v>
      </c>
      <c r="E52" s="140" t="n">
        <v>100</v>
      </c>
      <c r="F52" s="140" t="n">
        <v>0</v>
      </c>
      <c r="G52" s="0"/>
      <c r="H52" s="140" t="n">
        <v>100</v>
      </c>
      <c r="I52" s="140" t="n">
        <v>0</v>
      </c>
      <c r="J52" s="0"/>
      <c r="K52" s="140" t="n">
        <v>100</v>
      </c>
      <c r="L52" s="67"/>
      <c r="M52" s="67"/>
      <c r="N52" s="67"/>
      <c r="O52" s="67"/>
    </row>
    <row r="53" customFormat="false" ht="13.5" hidden="false" customHeight="true" outlineLevel="0" collapsed="false">
      <c r="A53" s="158"/>
      <c r="B53" s="141" t="n">
        <v>2363</v>
      </c>
      <c r="C53" s="150" t="s">
        <v>169</v>
      </c>
      <c r="D53" s="140" t="n">
        <v>36403</v>
      </c>
      <c r="E53" s="140" t="n">
        <v>500</v>
      </c>
      <c r="F53" s="140" t="n">
        <v>0</v>
      </c>
      <c r="G53" s="0"/>
      <c r="H53" s="140" t="n">
        <v>500</v>
      </c>
      <c r="I53" s="140" t="n">
        <v>0</v>
      </c>
      <c r="J53" s="0"/>
      <c r="K53" s="140" t="n">
        <v>500</v>
      </c>
    </row>
    <row r="54" customFormat="false" ht="13.5" hidden="false" customHeight="true" outlineLevel="0" collapsed="false">
      <c r="A54" s="158"/>
      <c r="B54" s="141" t="n">
        <v>2370</v>
      </c>
      <c r="C54" s="150" t="s">
        <v>274</v>
      </c>
      <c r="D54" s="140" t="n">
        <v>5845</v>
      </c>
      <c r="E54" s="140" t="n">
        <v>1001</v>
      </c>
      <c r="F54" s="140" t="n">
        <v>0</v>
      </c>
      <c r="G54" s="0"/>
      <c r="H54" s="140" t="n">
        <v>1001</v>
      </c>
      <c r="I54" s="140" t="n">
        <v>0</v>
      </c>
      <c r="J54" s="0"/>
      <c r="K54" s="140" t="n">
        <v>1001</v>
      </c>
    </row>
    <row r="55" customFormat="false" ht="14.25" hidden="false" customHeight="true" outlineLevel="0" collapsed="false">
      <c r="A55" s="158"/>
      <c r="B55" s="141" t="n">
        <v>2390</v>
      </c>
      <c r="C55" s="150" t="s">
        <v>170</v>
      </c>
      <c r="D55" s="140" t="n">
        <v>839</v>
      </c>
      <c r="E55" s="140" t="n">
        <v>550</v>
      </c>
      <c r="F55" s="140" t="n">
        <v>0</v>
      </c>
      <c r="G55" s="0"/>
      <c r="H55" s="140" t="n">
        <v>550</v>
      </c>
      <c r="I55" s="140" t="n">
        <v>0</v>
      </c>
      <c r="J55" s="0"/>
      <c r="K55" s="140" t="n">
        <v>550</v>
      </c>
    </row>
    <row r="56" customFormat="false" ht="12.75" hidden="false" customHeight="false" outlineLevel="0" collapsed="false">
      <c r="A56" s="158"/>
      <c r="B56" s="132" t="n">
        <v>2400</v>
      </c>
      <c r="C56" s="150" t="s">
        <v>171</v>
      </c>
      <c r="D56" s="140" t="n">
        <v>177</v>
      </c>
      <c r="E56" s="140" t="n">
        <v>170</v>
      </c>
      <c r="F56" s="140" t="n">
        <v>0</v>
      </c>
      <c r="G56" s="0"/>
      <c r="H56" s="140" t="n">
        <v>170</v>
      </c>
      <c r="I56" s="140" t="n">
        <v>0</v>
      </c>
      <c r="J56" s="0"/>
      <c r="K56" s="140" t="n">
        <v>170</v>
      </c>
    </row>
    <row r="57" customFormat="false" ht="12.75" hidden="false" customHeight="false" outlineLevel="0" collapsed="false">
      <c r="A57" s="158"/>
      <c r="B57" s="132" t="n">
        <v>5000</v>
      </c>
      <c r="C57" s="150" t="s">
        <v>80</v>
      </c>
      <c r="D57" s="140" t="n">
        <f aca="false">SUM(D58:D60)</f>
        <v>6810</v>
      </c>
      <c r="E57" s="140" t="n">
        <f aca="false">SUM(E58:E60)</f>
        <v>0</v>
      </c>
      <c r="F57" s="140" t="n">
        <f aca="false">SUM(F58:F60)</f>
        <v>0</v>
      </c>
      <c r="G57" s="0"/>
      <c r="H57" s="140" t="n">
        <f aca="false">SUM(H58:H60)</f>
        <v>0</v>
      </c>
      <c r="I57" s="140" t="n">
        <f aca="false">SUM(I58:I60)</f>
        <v>0</v>
      </c>
      <c r="J57" s="0"/>
      <c r="K57" s="140" t="n">
        <f aca="false">SUM(K58:K60)</f>
        <v>0</v>
      </c>
    </row>
    <row r="58" customFormat="false" ht="12.75" hidden="false" customHeight="false" outlineLevel="0" collapsed="false">
      <c r="A58" s="158"/>
      <c r="B58" s="141" t="n">
        <v>5238</v>
      </c>
      <c r="C58" s="150" t="s">
        <v>275</v>
      </c>
      <c r="D58" s="140" t="n">
        <v>2918</v>
      </c>
      <c r="E58" s="140" t="n">
        <v>0</v>
      </c>
      <c r="F58" s="140" t="n">
        <v>0</v>
      </c>
      <c r="G58" s="0"/>
      <c r="H58" s="140" t="n">
        <v>0</v>
      </c>
      <c r="I58" s="140" t="n">
        <v>0</v>
      </c>
      <c r="J58" s="0"/>
      <c r="K58" s="140" t="n">
        <v>0</v>
      </c>
    </row>
    <row r="59" customFormat="false" ht="12.75" hidden="false" customHeight="false" outlineLevel="0" collapsed="false">
      <c r="A59" s="158"/>
      <c r="B59" s="141" t="n">
        <v>5121</v>
      </c>
      <c r="C59" s="150" t="s">
        <v>196</v>
      </c>
      <c r="D59" s="140" t="n">
        <v>312</v>
      </c>
      <c r="E59" s="140" t="n">
        <v>0</v>
      </c>
      <c r="F59" s="140" t="n">
        <v>0</v>
      </c>
      <c r="G59" s="0"/>
      <c r="H59" s="140" t="n">
        <v>0</v>
      </c>
      <c r="I59" s="140" t="n">
        <v>0</v>
      </c>
      <c r="J59" s="0"/>
      <c r="K59" s="140" t="n">
        <v>0</v>
      </c>
    </row>
    <row r="60" customFormat="false" ht="12.75" hidden="false" customHeight="false" outlineLevel="0" collapsed="false">
      <c r="A60" s="158"/>
      <c r="B60" s="141" t="n">
        <v>5239</v>
      </c>
      <c r="C60" s="150" t="s">
        <v>198</v>
      </c>
      <c r="D60" s="140" t="n">
        <v>3580</v>
      </c>
      <c r="E60" s="140" t="n">
        <v>0</v>
      </c>
      <c r="F60" s="140" t="n">
        <v>0</v>
      </c>
      <c r="G60" s="0"/>
      <c r="H60" s="140" t="n">
        <v>0</v>
      </c>
      <c r="I60" s="140" t="n">
        <v>0</v>
      </c>
      <c r="J60" s="0"/>
      <c r="K60" s="140" t="n">
        <v>0</v>
      </c>
    </row>
    <row r="61" s="197" customFormat="true" ht="14.25" hidden="false" customHeight="false" outlineLevel="0" collapsed="false">
      <c r="A61" s="158"/>
      <c r="B61" s="132"/>
      <c r="C61" s="151" t="s">
        <v>174</v>
      </c>
      <c r="D61" s="149" t="n">
        <f aca="false">D13+D15+D21+D42+D56+D57+D16</f>
        <v>448755</v>
      </c>
      <c r="E61" s="149" t="n">
        <f aca="false">E13+E15+E16+E21+E42+E56+E57</f>
        <v>461162</v>
      </c>
      <c r="F61" s="149" t="n">
        <f aca="false">F13+F15+F16+F21+F42+F56+F57</f>
        <v>0</v>
      </c>
      <c r="H61" s="149" t="n">
        <f aca="false">H13+H15+H16+H21+H42+H56+H57</f>
        <v>461162</v>
      </c>
      <c r="I61" s="149" t="n">
        <f aca="false">I13+I15+I16+I21+I42+I56+I57</f>
        <v>190</v>
      </c>
      <c r="K61" s="149" t="n">
        <f aca="false">K13+K15+K16+K21+K42+K56+K57</f>
        <v>461352</v>
      </c>
    </row>
    <row r="62" s="197" customFormat="true" ht="14.25" hidden="false" customHeight="false" outlineLevel="0" collapsed="false">
      <c r="A62" s="158"/>
      <c r="B62" s="132"/>
      <c r="C62" s="139" t="s">
        <v>276</v>
      </c>
      <c r="D62" s="149" t="n">
        <f aca="false">D63+D64+D66+D65</f>
        <v>56380</v>
      </c>
      <c r="E62" s="149" t="n">
        <f aca="false">SUM(E63:E66)</f>
        <v>39694</v>
      </c>
      <c r="F62" s="149" t="n">
        <f aca="false">SUM(F63:F66)</f>
        <v>0</v>
      </c>
      <c r="H62" s="149" t="n">
        <f aca="false">SUM(H63:H66)</f>
        <v>39694</v>
      </c>
      <c r="I62" s="140" t="n">
        <f aca="false">SUM(I63:I66)</f>
        <v>18678</v>
      </c>
      <c r="J62" s="198"/>
      <c r="K62" s="140" t="n">
        <f aca="false">SUM(K63:K66)</f>
        <v>58372</v>
      </c>
    </row>
    <row r="63" customFormat="false" ht="12.75" hidden="false" customHeight="false" outlineLevel="0" collapsed="false">
      <c r="A63" s="158"/>
      <c r="B63" s="132"/>
      <c r="C63" s="139" t="s">
        <v>277</v>
      </c>
      <c r="D63" s="149" t="n">
        <v>44242</v>
      </c>
      <c r="E63" s="149" t="n">
        <v>30843</v>
      </c>
      <c r="F63" s="149" t="n">
        <v>0</v>
      </c>
      <c r="G63" s="0"/>
      <c r="H63" s="149" t="n">
        <v>30843</v>
      </c>
      <c r="I63" s="140" t="n">
        <v>15113</v>
      </c>
      <c r="J63" s="67"/>
      <c r="K63" s="140" t="n">
        <v>45956</v>
      </c>
    </row>
    <row r="64" customFormat="false" ht="12.75" hidden="false" customHeight="false" outlineLevel="0" collapsed="false">
      <c r="A64" s="158"/>
      <c r="B64" s="132"/>
      <c r="C64" s="139" t="s">
        <v>278</v>
      </c>
      <c r="D64" s="149" t="n">
        <v>10437</v>
      </c>
      <c r="E64" s="149" t="n">
        <v>7276</v>
      </c>
      <c r="F64" s="149" t="n">
        <v>0</v>
      </c>
      <c r="G64" s="0"/>
      <c r="H64" s="149" t="n">
        <v>7276</v>
      </c>
      <c r="I64" s="140" t="n">
        <v>3565</v>
      </c>
      <c r="J64" s="67"/>
      <c r="K64" s="140" t="n">
        <v>10841</v>
      </c>
    </row>
    <row r="65" customFormat="false" ht="12.75" hidden="false" customHeight="false" outlineLevel="0" collapsed="false">
      <c r="A65" s="158"/>
      <c r="B65" s="132"/>
      <c r="C65" s="150" t="s">
        <v>279</v>
      </c>
      <c r="D65" s="140" t="n">
        <v>450</v>
      </c>
      <c r="E65" s="140" t="n">
        <v>375</v>
      </c>
      <c r="F65" s="140" t="n">
        <v>0</v>
      </c>
      <c r="G65" s="0"/>
      <c r="H65" s="140" t="n">
        <v>375</v>
      </c>
      <c r="I65" s="140" t="n">
        <v>0</v>
      </c>
      <c r="J65" s="0"/>
      <c r="K65" s="140" t="n">
        <v>375</v>
      </c>
    </row>
    <row r="66" customFormat="false" ht="12.75" hidden="false" customHeight="false" outlineLevel="0" collapsed="false">
      <c r="A66" s="158"/>
      <c r="B66" s="132"/>
      <c r="C66" s="150" t="s">
        <v>280</v>
      </c>
      <c r="D66" s="140" t="n">
        <v>1251</v>
      </c>
      <c r="E66" s="140" t="n">
        <v>1200</v>
      </c>
      <c r="F66" s="140" t="n">
        <v>0</v>
      </c>
      <c r="G66" s="0"/>
      <c r="H66" s="140" t="n">
        <v>1200</v>
      </c>
      <c r="I66" s="140" t="n">
        <v>0</v>
      </c>
      <c r="J66" s="0"/>
      <c r="K66" s="140" t="n">
        <v>1200</v>
      </c>
    </row>
    <row r="67" customFormat="false" ht="12.75" hidden="false" customHeight="false" outlineLevel="0" collapsed="false">
      <c r="A67" s="158"/>
      <c r="B67" s="132"/>
      <c r="C67" s="151" t="s">
        <v>174</v>
      </c>
      <c r="D67" s="149" t="n">
        <f aca="false">D61+D62</f>
        <v>505135</v>
      </c>
      <c r="E67" s="149" t="n">
        <f aca="false">E61+E62</f>
        <v>500856</v>
      </c>
      <c r="F67" s="149" t="n">
        <f aca="false">F61+F62</f>
        <v>0</v>
      </c>
      <c r="G67" s="0"/>
      <c r="H67" s="149" t="n">
        <f aca="false">H61+H62</f>
        <v>500856</v>
      </c>
      <c r="I67" s="149" t="n">
        <f aca="false">I61+I62</f>
        <v>18868</v>
      </c>
      <c r="J67" s="0"/>
      <c r="K67" s="149" t="n">
        <f aca="false">K61+K62</f>
        <v>519724</v>
      </c>
    </row>
    <row r="68" customFormat="false" ht="12.75" hidden="false" customHeight="false" outlineLevel="0" collapsed="false">
      <c r="A68" s="158"/>
      <c r="B68" s="132"/>
      <c r="C68" s="139"/>
      <c r="D68" s="149"/>
      <c r="E68" s="149"/>
      <c r="F68" s="149"/>
      <c r="G68" s="0"/>
      <c r="H68" s="149"/>
      <c r="I68" s="149"/>
      <c r="J68" s="0"/>
      <c r="K68" s="149"/>
    </row>
    <row r="69" customFormat="false" ht="25.5" hidden="false" customHeight="false" outlineLevel="0" collapsed="false">
      <c r="A69" s="158"/>
      <c r="B69" s="136" t="s">
        <v>281</v>
      </c>
      <c r="C69" s="199" t="s">
        <v>282</v>
      </c>
      <c r="D69" s="149"/>
      <c r="E69" s="149"/>
      <c r="F69" s="149"/>
      <c r="G69" s="0"/>
      <c r="H69" s="149"/>
      <c r="I69" s="149"/>
      <c r="J69" s="0"/>
      <c r="K69" s="149"/>
    </row>
    <row r="70" customFormat="false" ht="12.75" hidden="false" customHeight="false" outlineLevel="0" collapsed="false">
      <c r="A70" s="158"/>
      <c r="B70" s="132"/>
      <c r="C70" s="139"/>
      <c r="D70" s="149"/>
      <c r="E70" s="149"/>
      <c r="F70" s="149"/>
      <c r="G70" s="0"/>
      <c r="H70" s="149"/>
      <c r="I70" s="149"/>
      <c r="J70" s="0"/>
      <c r="K70" s="149"/>
    </row>
    <row r="71" customFormat="false" ht="13.5" hidden="false" customHeight="false" outlineLevel="0" collapsed="false">
      <c r="A71" s="158"/>
      <c r="B71" s="132"/>
      <c r="C71" s="137" t="s">
        <v>283</v>
      </c>
      <c r="D71" s="149"/>
      <c r="E71" s="149"/>
      <c r="F71" s="149"/>
      <c r="G71" s="0"/>
      <c r="H71" s="149"/>
      <c r="I71" s="149"/>
      <c r="J71" s="0"/>
      <c r="K71" s="149"/>
    </row>
    <row r="72" customFormat="false" ht="12.75" hidden="false" customHeight="false" outlineLevel="0" collapsed="false">
      <c r="A72" s="158"/>
      <c r="B72" s="132"/>
      <c r="C72" s="139" t="s">
        <v>251</v>
      </c>
      <c r="D72" s="149"/>
      <c r="E72" s="149"/>
      <c r="F72" s="149"/>
      <c r="G72" s="0"/>
      <c r="H72" s="149"/>
      <c r="I72" s="149"/>
      <c r="J72" s="0"/>
      <c r="K72" s="149"/>
    </row>
    <row r="73" customFormat="false" ht="12.75" hidden="false" customHeight="false" outlineLevel="0" collapsed="false">
      <c r="A73" s="158"/>
      <c r="B73" s="132" t="n">
        <v>1100</v>
      </c>
      <c r="C73" s="139" t="s">
        <v>227</v>
      </c>
      <c r="D73" s="140" t="n">
        <v>166335</v>
      </c>
      <c r="E73" s="140" t="n">
        <v>188640</v>
      </c>
      <c r="F73" s="140" t="n">
        <v>0</v>
      </c>
      <c r="G73" s="67"/>
      <c r="H73" s="140" t="n">
        <v>188640</v>
      </c>
      <c r="I73" s="140" t="n">
        <v>300</v>
      </c>
      <c r="J73" s="67"/>
      <c r="K73" s="140" t="n">
        <v>188940</v>
      </c>
    </row>
    <row r="74" customFormat="false" ht="25.5" hidden="false" customHeight="false" outlineLevel="0" collapsed="false">
      <c r="A74" s="158"/>
      <c r="B74" s="141" t="n">
        <v>1170</v>
      </c>
      <c r="C74" s="139" t="s">
        <v>284</v>
      </c>
      <c r="D74" s="140" t="n">
        <v>0</v>
      </c>
      <c r="E74" s="140" t="n">
        <v>1500</v>
      </c>
      <c r="F74" s="140" t="n">
        <v>0</v>
      </c>
      <c r="G74" s="67"/>
      <c r="H74" s="140" t="n">
        <v>1500</v>
      </c>
      <c r="I74" s="140" t="n">
        <v>300</v>
      </c>
      <c r="J74" s="67"/>
      <c r="K74" s="140" t="n">
        <v>1800</v>
      </c>
    </row>
    <row r="75" customFormat="false" ht="12.75" hidden="false" customHeight="false" outlineLevel="0" collapsed="false">
      <c r="A75" s="158"/>
      <c r="B75" s="132" t="n">
        <v>1210</v>
      </c>
      <c r="C75" s="139" t="s">
        <v>130</v>
      </c>
      <c r="D75" s="140" t="n">
        <v>38427</v>
      </c>
      <c r="E75" s="140" t="n">
        <v>44147</v>
      </c>
      <c r="F75" s="140" t="n">
        <v>0</v>
      </c>
      <c r="G75" s="67"/>
      <c r="H75" s="140" t="n">
        <v>44147</v>
      </c>
      <c r="I75" s="140" t="n">
        <v>70</v>
      </c>
      <c r="J75" s="67"/>
      <c r="K75" s="140" t="n">
        <v>44217</v>
      </c>
    </row>
    <row r="76" customFormat="false" ht="25.5" hidden="false" customHeight="false" outlineLevel="0" collapsed="false">
      <c r="A76" s="159"/>
      <c r="B76" s="142" t="n">
        <v>1220</v>
      </c>
      <c r="C76" s="143" t="s">
        <v>285</v>
      </c>
      <c r="D76" s="144" t="n">
        <f aca="false">SUM(D77:D80)</f>
        <v>2671</v>
      </c>
      <c r="E76" s="144" t="n">
        <f aca="false">SUM(E77:E80)</f>
        <v>1500</v>
      </c>
      <c r="F76" s="144" t="n">
        <f aca="false">SUM(F77:F80)</f>
        <v>0</v>
      </c>
      <c r="G76" s="0"/>
      <c r="H76" s="144" t="n">
        <f aca="false">SUM(H77:H80)</f>
        <v>1500</v>
      </c>
      <c r="I76" s="144" t="n">
        <f aca="false">SUM(I77:I80)</f>
        <v>0</v>
      </c>
      <c r="J76" s="0"/>
      <c r="K76" s="144" t="n">
        <f aca="false">SUM(K77:K80)</f>
        <v>1500</v>
      </c>
    </row>
    <row r="77" customFormat="false" ht="12.75" hidden="false" customHeight="false" outlineLevel="0" collapsed="false">
      <c r="A77" s="159"/>
      <c r="B77" s="145" t="n">
        <v>1221</v>
      </c>
      <c r="C77" s="143" t="s">
        <v>286</v>
      </c>
      <c r="D77" s="144" t="n">
        <v>147</v>
      </c>
      <c r="E77" s="144" t="n">
        <v>0</v>
      </c>
      <c r="F77" s="144" t="n">
        <v>0</v>
      </c>
      <c r="G77" s="0"/>
      <c r="H77" s="144" t="n">
        <v>0</v>
      </c>
      <c r="I77" s="144" t="n">
        <v>0</v>
      </c>
      <c r="J77" s="0"/>
      <c r="K77" s="144" t="n">
        <v>0</v>
      </c>
    </row>
    <row r="78" customFormat="false" ht="12.75" hidden="false" customHeight="false" outlineLevel="0" collapsed="false">
      <c r="A78" s="159"/>
      <c r="B78" s="145" t="n">
        <v>1228</v>
      </c>
      <c r="C78" s="143" t="s">
        <v>135</v>
      </c>
      <c r="D78" s="194" t="n">
        <v>213</v>
      </c>
      <c r="E78" s="194" t="n">
        <v>0</v>
      </c>
      <c r="F78" s="194" t="n">
        <v>0</v>
      </c>
      <c r="G78" s="0"/>
      <c r="H78" s="194" t="n">
        <v>0</v>
      </c>
      <c r="I78" s="194" t="n">
        <v>0</v>
      </c>
      <c r="J78" s="0"/>
      <c r="K78" s="194" t="n">
        <v>0</v>
      </c>
    </row>
    <row r="79" customFormat="false" ht="25.5" hidden="false" customHeight="false" outlineLevel="0" collapsed="false">
      <c r="A79" s="159"/>
      <c r="B79" s="145" t="n">
        <v>1228</v>
      </c>
      <c r="C79" s="143" t="s">
        <v>253</v>
      </c>
      <c r="D79" s="194" t="n">
        <v>1329</v>
      </c>
      <c r="E79" s="194" t="n">
        <v>0</v>
      </c>
      <c r="F79" s="194" t="n">
        <v>0</v>
      </c>
      <c r="G79" s="0"/>
      <c r="H79" s="194" t="n">
        <v>0</v>
      </c>
      <c r="I79" s="194" t="n">
        <v>0</v>
      </c>
      <c r="J79" s="0"/>
      <c r="K79" s="194" t="n">
        <v>0</v>
      </c>
    </row>
    <row r="80" customFormat="false" ht="38.25" hidden="false" customHeight="false" outlineLevel="0" collapsed="false">
      <c r="A80" s="159"/>
      <c r="B80" s="145" t="n">
        <v>1229</v>
      </c>
      <c r="C80" s="143" t="s">
        <v>287</v>
      </c>
      <c r="D80" s="194" t="n">
        <v>982</v>
      </c>
      <c r="E80" s="194" t="n">
        <v>1500</v>
      </c>
      <c r="F80" s="194" t="n">
        <v>0</v>
      </c>
      <c r="G80" s="0"/>
      <c r="H80" s="194" t="n">
        <v>1500</v>
      </c>
      <c r="I80" s="194" t="n">
        <v>0</v>
      </c>
      <c r="J80" s="0"/>
      <c r="K80" s="194" t="n">
        <v>1500</v>
      </c>
    </row>
    <row r="81" customFormat="false" ht="12.75" hidden="false" customHeight="false" outlineLevel="0" collapsed="false">
      <c r="A81" s="158"/>
      <c r="B81" s="132" t="n">
        <v>2100</v>
      </c>
      <c r="C81" s="139" t="s">
        <v>288</v>
      </c>
      <c r="D81" s="163" t="n">
        <f aca="false">SUM(D82:D83)</f>
        <v>29</v>
      </c>
      <c r="E81" s="163" t="n">
        <f aca="false">SUM(E82:E83)</f>
        <v>25</v>
      </c>
      <c r="F81" s="163" t="n">
        <v>0</v>
      </c>
      <c r="G81" s="0"/>
      <c r="H81" s="163" t="n">
        <f aca="false">SUM(H82:H83)</f>
        <v>25</v>
      </c>
      <c r="I81" s="163" t="n">
        <v>0</v>
      </c>
      <c r="J81" s="0"/>
      <c r="K81" s="163" t="n">
        <f aca="false">SUM(K82:K83)</f>
        <v>25</v>
      </c>
    </row>
    <row r="82" customFormat="false" ht="25.5" hidden="false" customHeight="false" outlineLevel="0" collapsed="false">
      <c r="A82" s="158"/>
      <c r="B82" s="141" t="n">
        <v>2112</v>
      </c>
      <c r="C82" s="139" t="s">
        <v>289</v>
      </c>
      <c r="D82" s="149" t="n">
        <v>29</v>
      </c>
      <c r="E82" s="149" t="n">
        <v>25</v>
      </c>
      <c r="F82" s="149" t="n">
        <v>0</v>
      </c>
      <c r="G82" s="0"/>
      <c r="H82" s="149" t="n">
        <v>25</v>
      </c>
      <c r="I82" s="149" t="n">
        <v>0</v>
      </c>
      <c r="J82" s="0"/>
      <c r="K82" s="149" t="n">
        <v>25</v>
      </c>
    </row>
    <row r="83" customFormat="false" ht="13.5" hidden="false" customHeight="true" outlineLevel="0" collapsed="false">
      <c r="A83" s="158"/>
      <c r="B83" s="141" t="n">
        <v>2111</v>
      </c>
      <c r="C83" s="139" t="s">
        <v>290</v>
      </c>
      <c r="D83" s="149" t="n">
        <v>0</v>
      </c>
      <c r="E83" s="149" t="n">
        <v>0</v>
      </c>
      <c r="F83" s="149" t="n">
        <v>0</v>
      </c>
      <c r="G83" s="0"/>
      <c r="H83" s="149" t="n">
        <v>0</v>
      </c>
      <c r="I83" s="149" t="n">
        <v>0</v>
      </c>
      <c r="J83" s="0"/>
      <c r="K83" s="149" t="n">
        <v>0</v>
      </c>
    </row>
    <row r="84" customFormat="false" ht="13.5" hidden="false" customHeight="true" outlineLevel="0" collapsed="false">
      <c r="A84" s="158"/>
      <c r="B84" s="132" t="n">
        <v>2200</v>
      </c>
      <c r="C84" s="139" t="s">
        <v>138</v>
      </c>
      <c r="D84" s="149" t="n">
        <f aca="false">SUM(D85:D105)</f>
        <v>50669</v>
      </c>
      <c r="E84" s="149" t="n">
        <f aca="false">SUM(E85:E105)</f>
        <v>54892</v>
      </c>
      <c r="F84" s="149" t="n">
        <f aca="false">SUM(F85:F105)</f>
        <v>0</v>
      </c>
      <c r="G84" s="0"/>
      <c r="H84" s="149" t="n">
        <f aca="false">SUM(H85:H105)</f>
        <v>54892</v>
      </c>
      <c r="I84" s="149" t="n">
        <f aca="false">SUM(I85:I105)</f>
        <v>0</v>
      </c>
      <c r="J84" s="0"/>
      <c r="K84" s="149" t="n">
        <f aca="false">SUM(K85:K105)</f>
        <v>54892</v>
      </c>
    </row>
    <row r="85" customFormat="false" ht="13.5" hidden="false" customHeight="true" outlineLevel="0" collapsed="false">
      <c r="A85" s="158"/>
      <c r="B85" s="141" t="n">
        <v>2213</v>
      </c>
      <c r="C85" s="139" t="s">
        <v>291</v>
      </c>
      <c r="D85" s="140" t="n">
        <v>635</v>
      </c>
      <c r="E85" s="140" t="n">
        <v>0</v>
      </c>
      <c r="F85" s="140" t="n">
        <v>0</v>
      </c>
      <c r="G85" s="0"/>
      <c r="H85" s="140" t="n">
        <v>0</v>
      </c>
      <c r="I85" s="140" t="n">
        <v>0</v>
      </c>
      <c r="J85" s="0"/>
      <c r="K85" s="140" t="n">
        <v>0</v>
      </c>
    </row>
    <row r="86" customFormat="false" ht="13.5" hidden="false" customHeight="true" outlineLevel="0" collapsed="false">
      <c r="A86" s="158"/>
      <c r="B86" s="141" t="n">
        <v>2219</v>
      </c>
      <c r="C86" s="139" t="s">
        <v>139</v>
      </c>
      <c r="D86" s="149" t="n">
        <v>5673</v>
      </c>
      <c r="E86" s="140" t="n">
        <v>6589</v>
      </c>
      <c r="F86" s="140" t="n">
        <v>0</v>
      </c>
      <c r="G86" s="0"/>
      <c r="H86" s="140" t="n">
        <v>6589</v>
      </c>
      <c r="I86" s="140" t="n">
        <v>0</v>
      </c>
      <c r="J86" s="0"/>
      <c r="K86" s="140" t="n">
        <v>6589</v>
      </c>
    </row>
    <row r="87" customFormat="false" ht="12.75" hidden="false" customHeight="false" outlineLevel="0" collapsed="false">
      <c r="A87" s="158"/>
      <c r="B87" s="141" t="n">
        <v>2221</v>
      </c>
      <c r="C87" s="139" t="s">
        <v>140</v>
      </c>
      <c r="D87" s="149" t="n">
        <v>22305</v>
      </c>
      <c r="E87" s="149" t="n">
        <v>22305</v>
      </c>
      <c r="F87" s="149" t="n">
        <v>0</v>
      </c>
      <c r="G87" s="0"/>
      <c r="H87" s="149" t="n">
        <v>22305</v>
      </c>
      <c r="I87" s="149" t="n">
        <v>0</v>
      </c>
      <c r="J87" s="0"/>
      <c r="K87" s="149" t="n">
        <v>22305</v>
      </c>
    </row>
    <row r="88" customFormat="false" ht="12.75" hidden="false" customHeight="false" outlineLevel="0" collapsed="false">
      <c r="A88" s="158"/>
      <c r="B88" s="141" t="n">
        <v>2222</v>
      </c>
      <c r="C88" s="139" t="s">
        <v>141</v>
      </c>
      <c r="D88" s="149" t="n">
        <v>2135</v>
      </c>
      <c r="E88" s="149" t="n">
        <v>2200</v>
      </c>
      <c r="F88" s="149" t="n">
        <v>0</v>
      </c>
      <c r="G88" s="0"/>
      <c r="H88" s="149" t="n">
        <v>2200</v>
      </c>
      <c r="I88" s="149" t="n">
        <v>0</v>
      </c>
      <c r="J88" s="0"/>
      <c r="K88" s="149" t="n">
        <v>2200</v>
      </c>
    </row>
    <row r="89" customFormat="false" ht="12.75" hidden="false" customHeight="false" outlineLevel="0" collapsed="false">
      <c r="A89" s="158"/>
      <c r="B89" s="141" t="n">
        <v>2223</v>
      </c>
      <c r="C89" s="139" t="s">
        <v>180</v>
      </c>
      <c r="D89" s="149" t="n">
        <v>7460</v>
      </c>
      <c r="E89" s="149" t="n">
        <v>6820</v>
      </c>
      <c r="F89" s="149" t="n">
        <v>0</v>
      </c>
      <c r="G89" s="0"/>
      <c r="H89" s="149" t="n">
        <v>6820</v>
      </c>
      <c r="I89" s="149" t="n">
        <v>0</v>
      </c>
      <c r="J89" s="0"/>
      <c r="K89" s="149" t="n">
        <v>6820</v>
      </c>
    </row>
    <row r="90" customFormat="false" ht="12.75" hidden="false" customHeight="false" outlineLevel="0" collapsed="false">
      <c r="A90" s="158"/>
      <c r="B90" s="141" t="n">
        <v>2226</v>
      </c>
      <c r="C90" s="139" t="s">
        <v>143</v>
      </c>
      <c r="D90" s="149" t="n">
        <v>2343</v>
      </c>
      <c r="E90" s="149" t="n">
        <v>2000</v>
      </c>
      <c r="F90" s="149" t="n">
        <v>0</v>
      </c>
      <c r="G90" s="0"/>
      <c r="H90" s="149" t="n">
        <v>2000</v>
      </c>
      <c r="I90" s="149" t="n">
        <v>0</v>
      </c>
      <c r="J90" s="0"/>
      <c r="K90" s="149" t="n">
        <v>2000</v>
      </c>
    </row>
    <row r="91" customFormat="false" ht="12.75" hidden="false" customHeight="false" outlineLevel="0" collapsed="false">
      <c r="A91" s="158"/>
      <c r="B91" s="141" t="n">
        <v>2229</v>
      </c>
      <c r="C91" s="139" t="s">
        <v>292</v>
      </c>
      <c r="D91" s="149" t="n">
        <v>0</v>
      </c>
      <c r="E91" s="149" t="n">
        <v>143</v>
      </c>
      <c r="F91" s="149" t="n">
        <v>0</v>
      </c>
      <c r="G91" s="0"/>
      <c r="H91" s="149" t="n">
        <v>143</v>
      </c>
      <c r="I91" s="149" t="n">
        <v>0</v>
      </c>
      <c r="J91" s="0"/>
      <c r="K91" s="149" t="n">
        <v>143</v>
      </c>
    </row>
    <row r="92" customFormat="false" ht="12.75" hidden="false" customHeight="false" outlineLevel="0" collapsed="false">
      <c r="A92" s="158"/>
      <c r="B92" s="141" t="n">
        <v>2231</v>
      </c>
      <c r="C92" s="139" t="s">
        <v>293</v>
      </c>
      <c r="D92" s="140" t="n">
        <v>2768</v>
      </c>
      <c r="E92" s="140" t="n">
        <v>3840</v>
      </c>
      <c r="F92" s="140" t="n">
        <v>0</v>
      </c>
      <c r="G92" s="0"/>
      <c r="H92" s="140" t="n">
        <v>3840</v>
      </c>
      <c r="I92" s="140" t="n">
        <v>0</v>
      </c>
      <c r="J92" s="0"/>
      <c r="K92" s="140" t="n">
        <v>3840</v>
      </c>
    </row>
    <row r="93" customFormat="false" ht="12.75" hidden="false" customHeight="false" outlineLevel="0" collapsed="false">
      <c r="A93" s="158"/>
      <c r="B93" s="141" t="n">
        <v>2233</v>
      </c>
      <c r="C93" s="139" t="s">
        <v>145</v>
      </c>
      <c r="D93" s="149" t="n">
        <v>0</v>
      </c>
      <c r="E93" s="149" t="n">
        <v>150</v>
      </c>
      <c r="F93" s="149" t="n">
        <v>0</v>
      </c>
      <c r="G93" s="0"/>
      <c r="H93" s="149" t="n">
        <v>150</v>
      </c>
      <c r="I93" s="149" t="n">
        <v>0</v>
      </c>
      <c r="J93" s="0"/>
      <c r="K93" s="149" t="n">
        <v>150</v>
      </c>
    </row>
    <row r="94" customFormat="false" ht="25.5" hidden="false" customHeight="false" outlineLevel="0" collapsed="false">
      <c r="A94" s="159"/>
      <c r="B94" s="145" t="n">
        <v>2234</v>
      </c>
      <c r="C94" s="143" t="s">
        <v>294</v>
      </c>
      <c r="D94" s="147" t="n">
        <v>427</v>
      </c>
      <c r="E94" s="147" t="n">
        <v>0</v>
      </c>
      <c r="F94" s="147" t="n">
        <v>0</v>
      </c>
      <c r="G94" s="0"/>
      <c r="H94" s="147" t="n">
        <v>0</v>
      </c>
      <c r="I94" s="147" t="n">
        <v>0</v>
      </c>
      <c r="J94" s="0"/>
      <c r="K94" s="147" t="n">
        <v>0</v>
      </c>
    </row>
    <row r="95" customFormat="false" ht="25.5" hidden="false" customHeight="false" outlineLevel="0" collapsed="false">
      <c r="A95" s="158"/>
      <c r="B95" s="141" t="n">
        <v>2234</v>
      </c>
      <c r="C95" s="139" t="s">
        <v>295</v>
      </c>
      <c r="D95" s="149" t="n">
        <v>1774</v>
      </c>
      <c r="E95" s="149" t="n">
        <v>2210</v>
      </c>
      <c r="F95" s="149" t="n">
        <v>0</v>
      </c>
      <c r="G95" s="0"/>
      <c r="H95" s="149" t="n">
        <v>2210</v>
      </c>
      <c r="I95" s="149" t="n">
        <v>0</v>
      </c>
      <c r="J95" s="0"/>
      <c r="K95" s="149" t="n">
        <v>2210</v>
      </c>
    </row>
    <row r="96" customFormat="false" ht="12.75" hidden="false" customHeight="false" outlineLevel="0" collapsed="false">
      <c r="A96" s="158"/>
      <c r="B96" s="141" t="n">
        <v>2235</v>
      </c>
      <c r="C96" s="139" t="s">
        <v>147</v>
      </c>
      <c r="D96" s="149" t="n">
        <v>608</v>
      </c>
      <c r="E96" s="149" t="n">
        <v>200</v>
      </c>
      <c r="F96" s="149" t="n">
        <v>0</v>
      </c>
      <c r="G96" s="0"/>
      <c r="H96" s="149" t="n">
        <v>200</v>
      </c>
      <c r="I96" s="149" t="n">
        <v>0</v>
      </c>
      <c r="J96" s="0"/>
      <c r="K96" s="149" t="n">
        <v>200</v>
      </c>
    </row>
    <row r="97" customFormat="false" ht="12.75" hidden="false" customHeight="false" outlineLevel="0" collapsed="false">
      <c r="A97" s="158"/>
      <c r="B97" s="141" t="n">
        <v>2239</v>
      </c>
      <c r="C97" s="139" t="s">
        <v>230</v>
      </c>
      <c r="D97" s="149" t="n">
        <v>712</v>
      </c>
      <c r="E97" s="149" t="n">
        <v>600</v>
      </c>
      <c r="F97" s="149" t="n">
        <v>0</v>
      </c>
      <c r="G97" s="0"/>
      <c r="H97" s="149" t="n">
        <v>600</v>
      </c>
      <c r="I97" s="149" t="n">
        <v>0</v>
      </c>
      <c r="J97" s="0"/>
      <c r="K97" s="149" t="n">
        <v>600</v>
      </c>
    </row>
    <row r="98" customFormat="false" ht="12.75" hidden="false" customHeight="false" outlineLevel="0" collapsed="false">
      <c r="A98" s="158"/>
      <c r="B98" s="141" t="n">
        <v>2240</v>
      </c>
      <c r="C98" s="139" t="s">
        <v>296</v>
      </c>
      <c r="D98" s="149" t="n">
        <v>250</v>
      </c>
      <c r="E98" s="149" t="n">
        <v>50</v>
      </c>
      <c r="F98" s="149" t="n">
        <v>0</v>
      </c>
      <c r="G98" s="0"/>
      <c r="H98" s="149" t="n">
        <v>50</v>
      </c>
      <c r="I98" s="149" t="n">
        <v>0</v>
      </c>
      <c r="J98" s="0"/>
      <c r="K98" s="149" t="n">
        <v>50</v>
      </c>
    </row>
    <row r="99" customFormat="false" ht="12.75" hidden="false" customHeight="false" outlineLevel="0" collapsed="false">
      <c r="A99" s="158"/>
      <c r="B99" s="141" t="n">
        <v>2241</v>
      </c>
      <c r="C99" s="139" t="s">
        <v>297</v>
      </c>
      <c r="D99" s="149" t="n">
        <v>0</v>
      </c>
      <c r="E99" s="140" t="n">
        <v>6000</v>
      </c>
      <c r="F99" s="140" t="n">
        <v>0</v>
      </c>
      <c r="G99" s="67"/>
      <c r="H99" s="140" t="n">
        <v>6000</v>
      </c>
      <c r="I99" s="140" t="n">
        <v>0</v>
      </c>
      <c r="J99" s="67"/>
      <c r="K99" s="140" t="n">
        <v>6000</v>
      </c>
    </row>
    <row r="100" customFormat="false" ht="12.75" hidden="false" customHeight="false" outlineLevel="0" collapsed="false">
      <c r="A100" s="158"/>
      <c r="B100" s="141" t="n">
        <v>2243</v>
      </c>
      <c r="C100" s="139" t="s">
        <v>298</v>
      </c>
      <c r="D100" s="149" t="n">
        <v>439</v>
      </c>
      <c r="E100" s="149" t="n">
        <v>500</v>
      </c>
      <c r="F100" s="149" t="n">
        <v>0</v>
      </c>
      <c r="G100" s="0"/>
      <c r="H100" s="149" t="n">
        <v>500</v>
      </c>
      <c r="I100" s="149" t="n">
        <v>0</v>
      </c>
      <c r="J100" s="0"/>
      <c r="K100" s="149" t="n">
        <v>500</v>
      </c>
    </row>
    <row r="101" customFormat="false" ht="12.75" hidden="false" customHeight="false" outlineLevel="0" collapsed="false">
      <c r="A101" s="158"/>
      <c r="B101" s="141" t="n">
        <v>2247</v>
      </c>
      <c r="C101" s="139" t="s">
        <v>264</v>
      </c>
      <c r="D101" s="149" t="n">
        <v>285</v>
      </c>
      <c r="E101" s="149" t="n">
        <v>285</v>
      </c>
      <c r="F101" s="149" t="n">
        <v>0</v>
      </c>
      <c r="G101" s="0"/>
      <c r="H101" s="149" t="n">
        <v>285</v>
      </c>
      <c r="I101" s="149" t="n">
        <v>0</v>
      </c>
      <c r="J101" s="0"/>
      <c r="K101" s="149" t="n">
        <v>285</v>
      </c>
    </row>
    <row r="102" customFormat="false" ht="12.75" hidden="false" customHeight="false" outlineLevel="0" collapsed="false">
      <c r="A102" s="158"/>
      <c r="B102" s="141" t="n">
        <v>2250</v>
      </c>
      <c r="C102" s="139" t="s">
        <v>299</v>
      </c>
      <c r="D102" s="149" t="n">
        <v>50</v>
      </c>
      <c r="E102" s="149" t="n">
        <v>0</v>
      </c>
      <c r="F102" s="149" t="n">
        <v>0</v>
      </c>
      <c r="G102" s="0"/>
      <c r="H102" s="149" t="n">
        <v>0</v>
      </c>
      <c r="I102" s="149" t="n">
        <v>0</v>
      </c>
      <c r="J102" s="0"/>
      <c r="K102" s="149" t="n">
        <v>0</v>
      </c>
    </row>
    <row r="103" customFormat="false" ht="12.75" hidden="false" customHeight="false" outlineLevel="0" collapsed="false">
      <c r="A103" s="158"/>
      <c r="B103" s="141" t="n">
        <v>2269</v>
      </c>
      <c r="C103" s="139" t="s">
        <v>155</v>
      </c>
      <c r="D103" s="149" t="n">
        <v>782</v>
      </c>
      <c r="E103" s="149" t="n">
        <v>800</v>
      </c>
      <c r="F103" s="149" t="n">
        <v>0</v>
      </c>
      <c r="G103" s="0"/>
      <c r="H103" s="149" t="n">
        <v>800</v>
      </c>
      <c r="I103" s="149" t="n">
        <v>0</v>
      </c>
      <c r="J103" s="0"/>
      <c r="K103" s="149" t="n">
        <v>800</v>
      </c>
    </row>
    <row r="104" customFormat="false" ht="12.75" hidden="false" customHeight="false" outlineLevel="0" collapsed="false">
      <c r="A104" s="158"/>
      <c r="B104" s="141" t="n">
        <v>2275</v>
      </c>
      <c r="C104" s="139" t="s">
        <v>300</v>
      </c>
      <c r="D104" s="149" t="n">
        <v>0</v>
      </c>
      <c r="E104" s="149" t="n">
        <v>0</v>
      </c>
      <c r="F104" s="149" t="n">
        <v>0</v>
      </c>
      <c r="G104" s="0"/>
      <c r="H104" s="149" t="n">
        <v>0</v>
      </c>
      <c r="I104" s="149" t="n">
        <v>0</v>
      </c>
      <c r="J104" s="0"/>
      <c r="K104" s="149" t="n">
        <v>0</v>
      </c>
    </row>
    <row r="105" customFormat="false" ht="12.75" hidden="false" customHeight="false" outlineLevel="0" collapsed="false">
      <c r="A105" s="158"/>
      <c r="B105" s="141" t="n">
        <v>2279</v>
      </c>
      <c r="C105" s="139" t="s">
        <v>235</v>
      </c>
      <c r="D105" s="149" t="n">
        <v>2023</v>
      </c>
      <c r="E105" s="149" t="n">
        <v>200</v>
      </c>
      <c r="F105" s="149" t="n">
        <v>0</v>
      </c>
      <c r="G105" s="0"/>
      <c r="H105" s="149" t="n">
        <v>200</v>
      </c>
      <c r="I105" s="149" t="n">
        <v>0</v>
      </c>
      <c r="J105" s="0"/>
      <c r="K105" s="149" t="n">
        <v>200</v>
      </c>
    </row>
    <row r="106" customFormat="false" ht="25.5" hidden="false" customHeight="false" outlineLevel="0" collapsed="false">
      <c r="A106" s="158"/>
      <c r="B106" s="132" t="n">
        <v>2300</v>
      </c>
      <c r="C106" s="139" t="s">
        <v>269</v>
      </c>
      <c r="D106" s="149" t="n">
        <f aca="false">SUM(D107:D118)</f>
        <v>31830</v>
      </c>
      <c r="E106" s="149" t="n">
        <f aca="false">+SUM(E107:E118)</f>
        <v>28954</v>
      </c>
      <c r="F106" s="149" t="n">
        <f aca="false">+SUM(F107:F118)</f>
        <v>0</v>
      </c>
      <c r="G106" s="0"/>
      <c r="H106" s="149" t="n">
        <f aca="false">+SUM(H107:H118)</f>
        <v>28954</v>
      </c>
      <c r="I106" s="149" t="n">
        <f aca="false">+SUM(I107:I118)</f>
        <v>0</v>
      </c>
      <c r="J106" s="0"/>
      <c r="K106" s="149" t="n">
        <f aca="false">+SUM(K107:K118)</f>
        <v>28954</v>
      </c>
    </row>
    <row r="107" customFormat="false" ht="12.75" hidden="false" customHeight="false" outlineLevel="0" collapsed="false">
      <c r="A107" s="158"/>
      <c r="B107" s="141" t="n">
        <v>2311</v>
      </c>
      <c r="C107" s="139" t="s">
        <v>159</v>
      </c>
      <c r="D107" s="149" t="n">
        <v>2546</v>
      </c>
      <c r="E107" s="149" t="n">
        <v>2500</v>
      </c>
      <c r="F107" s="149" t="n">
        <v>0</v>
      </c>
      <c r="G107" s="0"/>
      <c r="H107" s="149" t="n">
        <v>2500</v>
      </c>
      <c r="I107" s="149" t="n">
        <v>0</v>
      </c>
      <c r="J107" s="0"/>
      <c r="K107" s="149" t="n">
        <v>2500</v>
      </c>
    </row>
    <row r="108" customFormat="false" ht="15.75" hidden="false" customHeight="true" outlineLevel="0" collapsed="false">
      <c r="A108" s="158"/>
      <c r="B108" s="141" t="n">
        <v>2312</v>
      </c>
      <c r="C108" s="139" t="s">
        <v>160</v>
      </c>
      <c r="D108" s="149" t="n">
        <v>4946</v>
      </c>
      <c r="E108" s="149" t="n">
        <v>3500</v>
      </c>
      <c r="F108" s="149" t="n">
        <v>0</v>
      </c>
      <c r="G108" s="0"/>
      <c r="H108" s="149" t="n">
        <v>3500</v>
      </c>
      <c r="I108" s="149" t="n">
        <v>0</v>
      </c>
      <c r="J108" s="0"/>
      <c r="K108" s="149" t="n">
        <v>3500</v>
      </c>
    </row>
    <row r="109" customFormat="false" ht="14.25" hidden="false" customHeight="true" outlineLevel="0" collapsed="false">
      <c r="A109" s="158"/>
      <c r="B109" s="141" t="n">
        <v>2322</v>
      </c>
      <c r="C109" s="139" t="s">
        <v>161</v>
      </c>
      <c r="D109" s="140" t="n">
        <v>6873</v>
      </c>
      <c r="E109" s="140" t="n">
        <v>9448</v>
      </c>
      <c r="F109" s="140" t="n">
        <v>0</v>
      </c>
      <c r="G109" s="0"/>
      <c r="H109" s="140" t="n">
        <v>9448</v>
      </c>
      <c r="I109" s="140" t="n">
        <v>0</v>
      </c>
      <c r="J109" s="0"/>
      <c r="K109" s="140" t="n">
        <v>9448</v>
      </c>
    </row>
    <row r="110" customFormat="false" ht="14.25" hidden="false" customHeight="true" outlineLevel="0" collapsed="false">
      <c r="A110" s="158"/>
      <c r="B110" s="141" t="n">
        <v>2341</v>
      </c>
      <c r="C110" s="139" t="s">
        <v>301</v>
      </c>
      <c r="D110" s="149" t="n">
        <v>285</v>
      </c>
      <c r="E110" s="149" t="n">
        <v>150</v>
      </c>
      <c r="F110" s="149" t="n">
        <v>0</v>
      </c>
      <c r="G110" s="0"/>
      <c r="H110" s="149" t="n">
        <v>150</v>
      </c>
      <c r="I110" s="149" t="n">
        <v>0</v>
      </c>
      <c r="J110" s="0"/>
      <c r="K110" s="149" t="n">
        <v>150</v>
      </c>
    </row>
    <row r="111" customFormat="false" ht="13.5" hidden="false" customHeight="true" outlineLevel="0" collapsed="false">
      <c r="A111" s="158"/>
      <c r="B111" s="141" t="n">
        <v>2350</v>
      </c>
      <c r="C111" s="139" t="s">
        <v>302</v>
      </c>
      <c r="D111" s="149" t="n">
        <v>340</v>
      </c>
      <c r="E111" s="149" t="n">
        <v>350</v>
      </c>
      <c r="F111" s="149" t="n">
        <v>0</v>
      </c>
      <c r="G111" s="0"/>
      <c r="H111" s="149" t="n">
        <v>350</v>
      </c>
      <c r="I111" s="149" t="n">
        <v>0</v>
      </c>
      <c r="J111" s="0"/>
      <c r="K111" s="149" t="n">
        <v>350</v>
      </c>
    </row>
    <row r="112" customFormat="false" ht="13.5" hidden="false" customHeight="true" outlineLevel="0" collapsed="false">
      <c r="A112" s="158"/>
      <c r="B112" s="141" t="n">
        <v>2351</v>
      </c>
      <c r="C112" s="139" t="s">
        <v>164</v>
      </c>
      <c r="D112" s="149" t="n">
        <v>2135</v>
      </c>
      <c r="E112" s="149" t="n">
        <v>0</v>
      </c>
      <c r="F112" s="149" t="n">
        <v>0</v>
      </c>
      <c r="G112" s="0"/>
      <c r="H112" s="149" t="n">
        <v>0</v>
      </c>
      <c r="I112" s="149" t="n">
        <v>0</v>
      </c>
      <c r="J112" s="0"/>
      <c r="K112" s="149" t="n">
        <v>0</v>
      </c>
    </row>
    <row r="113" customFormat="false" ht="14.25" hidden="false" customHeight="true" outlineLevel="0" collapsed="false">
      <c r="A113" s="158"/>
      <c r="B113" s="141" t="n">
        <v>2352</v>
      </c>
      <c r="C113" s="139" t="s">
        <v>165</v>
      </c>
      <c r="D113" s="149" t="n">
        <v>8748</v>
      </c>
      <c r="E113" s="149" t="n">
        <v>8100</v>
      </c>
      <c r="F113" s="149" t="n">
        <v>0</v>
      </c>
      <c r="G113" s="0"/>
      <c r="H113" s="149" t="n">
        <v>8100</v>
      </c>
      <c r="I113" s="149" t="n">
        <v>0</v>
      </c>
      <c r="J113" s="0"/>
      <c r="K113" s="149" t="n">
        <v>8100</v>
      </c>
    </row>
    <row r="114" customFormat="false" ht="12.75" hidden="false" customHeight="true" outlineLevel="0" collapsed="false">
      <c r="A114" s="158"/>
      <c r="B114" s="141" t="n">
        <v>2353</v>
      </c>
      <c r="C114" s="139" t="s">
        <v>303</v>
      </c>
      <c r="D114" s="149" t="n">
        <v>1083</v>
      </c>
      <c r="E114" s="149" t="n">
        <v>500</v>
      </c>
      <c r="F114" s="149" t="n">
        <v>0</v>
      </c>
      <c r="G114" s="0"/>
      <c r="H114" s="149" t="n">
        <v>500</v>
      </c>
      <c r="I114" s="149" t="n">
        <v>0</v>
      </c>
      <c r="J114" s="0"/>
      <c r="K114" s="149" t="n">
        <v>500</v>
      </c>
      <c r="L114" s="67"/>
      <c r="M114" s="67"/>
    </row>
    <row r="115" customFormat="false" ht="13.5" hidden="false" customHeight="true" outlineLevel="0" collapsed="false">
      <c r="A115" s="158"/>
      <c r="B115" s="141" t="n">
        <v>2361</v>
      </c>
      <c r="C115" s="139" t="s">
        <v>168</v>
      </c>
      <c r="D115" s="149" t="n">
        <v>412</v>
      </c>
      <c r="E115" s="149" t="n">
        <v>100</v>
      </c>
      <c r="F115" s="149" t="n">
        <v>0</v>
      </c>
      <c r="G115" s="0"/>
      <c r="H115" s="149" t="n">
        <v>100</v>
      </c>
      <c r="I115" s="149" t="n">
        <v>0</v>
      </c>
      <c r="J115" s="0"/>
      <c r="K115" s="149" t="n">
        <v>100</v>
      </c>
      <c r="L115" s="67"/>
      <c r="M115" s="67"/>
    </row>
    <row r="116" customFormat="false" ht="13.5" hidden="false" customHeight="true" outlineLevel="0" collapsed="false">
      <c r="A116" s="158"/>
      <c r="B116" s="141" t="n">
        <v>2363</v>
      </c>
      <c r="C116" s="139" t="s">
        <v>169</v>
      </c>
      <c r="D116" s="149" t="n">
        <v>854</v>
      </c>
      <c r="E116" s="149" t="n">
        <v>500</v>
      </c>
      <c r="F116" s="149" t="n">
        <v>0</v>
      </c>
      <c r="G116" s="0"/>
      <c r="H116" s="149" t="n">
        <v>500</v>
      </c>
      <c r="I116" s="149" t="n">
        <v>0</v>
      </c>
      <c r="J116" s="0"/>
      <c r="K116" s="149" t="n">
        <v>500</v>
      </c>
      <c r="L116" s="67"/>
      <c r="M116" s="67"/>
    </row>
    <row r="117" customFormat="false" ht="13.5" hidden="false" customHeight="true" outlineLevel="0" collapsed="false">
      <c r="A117" s="158"/>
      <c r="B117" s="141" t="n">
        <v>2370</v>
      </c>
      <c r="C117" s="139" t="s">
        <v>274</v>
      </c>
      <c r="D117" s="149" t="n">
        <v>2496</v>
      </c>
      <c r="E117" s="149" t="n">
        <v>3096</v>
      </c>
      <c r="F117" s="149" t="n">
        <v>0</v>
      </c>
      <c r="G117" s="0"/>
      <c r="H117" s="149" t="n">
        <v>3096</v>
      </c>
      <c r="I117" s="149" t="n">
        <v>0</v>
      </c>
      <c r="J117" s="0"/>
      <c r="K117" s="149" t="n">
        <v>3096</v>
      </c>
    </row>
    <row r="118" customFormat="false" ht="13.5" hidden="false" customHeight="true" outlineLevel="0" collapsed="false">
      <c r="A118" s="158"/>
      <c r="B118" s="141" t="n">
        <v>2390</v>
      </c>
      <c r="C118" s="139" t="s">
        <v>170</v>
      </c>
      <c r="D118" s="149" t="n">
        <v>1112</v>
      </c>
      <c r="E118" s="149" t="n">
        <v>710</v>
      </c>
      <c r="F118" s="149" t="n">
        <v>0</v>
      </c>
      <c r="G118" s="0"/>
      <c r="H118" s="149" t="n">
        <v>710</v>
      </c>
      <c r="I118" s="149" t="n">
        <v>0</v>
      </c>
      <c r="J118" s="0"/>
      <c r="K118" s="149" t="n">
        <v>710</v>
      </c>
    </row>
    <row r="119" customFormat="false" ht="13.5" hidden="false" customHeight="true" outlineLevel="0" collapsed="false">
      <c r="A119" s="158"/>
      <c r="B119" s="132" t="n">
        <v>2400</v>
      </c>
      <c r="C119" s="139" t="s">
        <v>171</v>
      </c>
      <c r="D119" s="144" t="n">
        <v>6252</v>
      </c>
      <c r="E119" s="144" t="n">
        <v>6500</v>
      </c>
      <c r="F119" s="144" t="n">
        <v>0</v>
      </c>
      <c r="G119" s="0"/>
      <c r="H119" s="144" t="n">
        <v>6500</v>
      </c>
      <c r="I119" s="144" t="n">
        <v>0</v>
      </c>
      <c r="J119" s="0"/>
      <c r="K119" s="144" t="n">
        <v>6500</v>
      </c>
    </row>
    <row r="120" customFormat="false" ht="12.75" hidden="false" customHeight="false" outlineLevel="0" collapsed="false">
      <c r="A120" s="158"/>
      <c r="B120" s="132" t="n">
        <v>5000</v>
      </c>
      <c r="C120" s="139" t="s">
        <v>80</v>
      </c>
      <c r="D120" s="149" t="n">
        <f aca="false">SUM(D121:D122)</f>
        <v>12050</v>
      </c>
      <c r="E120" s="149" t="n">
        <f aca="false">SUM(E121:E122)</f>
        <v>2100</v>
      </c>
      <c r="F120" s="149" t="n">
        <f aca="false">SUM(F121:F122)</f>
        <v>0</v>
      </c>
      <c r="G120" s="0"/>
      <c r="H120" s="149" t="n">
        <f aca="false">SUM(H121:H122)</f>
        <v>2100</v>
      </c>
      <c r="I120" s="149" t="n">
        <f aca="false">SUM(I121:I122)</f>
        <v>0</v>
      </c>
      <c r="J120" s="0"/>
      <c r="K120" s="149" t="n">
        <f aca="false">SUM(K121:K122)</f>
        <v>2100</v>
      </c>
    </row>
    <row r="121" customFormat="false" ht="12.75" hidden="false" customHeight="false" outlineLevel="0" collapsed="false">
      <c r="A121" s="158"/>
      <c r="B121" s="141" t="n">
        <v>5238</v>
      </c>
      <c r="C121" s="139" t="s">
        <v>304</v>
      </c>
      <c r="D121" s="149" t="n">
        <v>9345</v>
      </c>
      <c r="E121" s="149" t="n">
        <v>2100</v>
      </c>
      <c r="F121" s="149" t="n">
        <v>0</v>
      </c>
      <c r="G121" s="0"/>
      <c r="H121" s="149" t="n">
        <v>2100</v>
      </c>
      <c r="I121" s="149" t="n">
        <v>0</v>
      </c>
      <c r="J121" s="0"/>
      <c r="K121" s="149" t="n">
        <v>2100</v>
      </c>
    </row>
    <row r="122" customFormat="false" ht="12.75" hidden="false" customHeight="false" outlineLevel="0" collapsed="false">
      <c r="A122" s="158"/>
      <c r="B122" s="141" t="n">
        <v>5239</v>
      </c>
      <c r="C122" s="139" t="s">
        <v>198</v>
      </c>
      <c r="D122" s="149" t="n">
        <v>2705</v>
      </c>
      <c r="E122" s="149" t="n">
        <v>0</v>
      </c>
      <c r="F122" s="149" t="n">
        <v>0</v>
      </c>
      <c r="G122" s="0"/>
      <c r="H122" s="149" t="n">
        <v>0</v>
      </c>
      <c r="I122" s="149" t="n">
        <v>0</v>
      </c>
      <c r="J122" s="0"/>
      <c r="K122" s="149" t="n">
        <v>0</v>
      </c>
    </row>
    <row r="123" customFormat="false" ht="12.75" hidden="false" customHeight="false" outlineLevel="0" collapsed="false">
      <c r="A123" s="158"/>
      <c r="B123" s="132"/>
      <c r="C123" s="200" t="s">
        <v>174</v>
      </c>
      <c r="D123" s="140" t="n">
        <f aca="false">D73+D75+D81+D84+D106+D119+D120+D76</f>
        <v>308263</v>
      </c>
      <c r="E123" s="144" t="n">
        <f aca="false">E73+E75+E76+E81+E84+E106+E119+E120</f>
        <v>326758</v>
      </c>
      <c r="F123" s="144" t="n">
        <f aca="false">F73+F75+F76+F81+F84+F106+F119+F120</f>
        <v>0</v>
      </c>
      <c r="G123" s="0"/>
      <c r="H123" s="144" t="n">
        <f aca="false">H73+H75+H76+H81+H84+H106+H119+H120</f>
        <v>326758</v>
      </c>
      <c r="I123" s="144" t="n">
        <f aca="false">I73+I75+I76+I81+I84+I106+I119+I120</f>
        <v>370</v>
      </c>
      <c r="J123" s="0"/>
      <c r="K123" s="144" t="n">
        <f aca="false">K73+K75+K76+K81+K84+K106+K119+K120</f>
        <v>327128</v>
      </c>
    </row>
    <row r="124" customFormat="false" ht="25.5" hidden="false" customHeight="false" outlineLevel="0" collapsed="false">
      <c r="A124" s="158"/>
      <c r="B124" s="132"/>
      <c r="C124" s="150" t="s">
        <v>305</v>
      </c>
      <c r="D124" s="140" t="n">
        <f aca="false">D125+D126+D128+D127</f>
        <v>318985</v>
      </c>
      <c r="E124" s="140" t="n">
        <f aca="false">SUM(E125:E128)</f>
        <v>237016</v>
      </c>
      <c r="F124" s="140" t="n">
        <f aca="false">SUM(F125:F128)</f>
        <v>0</v>
      </c>
      <c r="G124" s="0"/>
      <c r="H124" s="140" t="n">
        <f aca="false">SUM(H125:H128)</f>
        <v>237016</v>
      </c>
      <c r="I124" s="140" t="n">
        <f aca="false">SUM(I125:I128)</f>
        <v>108694</v>
      </c>
      <c r="J124" s="67"/>
      <c r="K124" s="140" t="n">
        <f aca="false">SUM(K125:K128)</f>
        <v>345710</v>
      </c>
    </row>
    <row r="125" customFormat="false" ht="12.75" hidden="false" customHeight="false" outlineLevel="0" collapsed="false">
      <c r="A125" s="158"/>
      <c r="B125" s="132"/>
      <c r="C125" s="150" t="s">
        <v>306</v>
      </c>
      <c r="D125" s="140" t="n">
        <v>254606</v>
      </c>
      <c r="E125" s="140" t="n">
        <v>187431</v>
      </c>
      <c r="F125" s="140" t="n">
        <v>0</v>
      </c>
      <c r="G125" s="0"/>
      <c r="H125" s="140" t="n">
        <v>187431</v>
      </c>
      <c r="I125" s="140" t="n">
        <v>87948</v>
      </c>
      <c r="J125" s="67"/>
      <c r="K125" s="140" t="n">
        <v>275379</v>
      </c>
    </row>
    <row r="126" customFormat="false" ht="12.75" hidden="false" customHeight="false" outlineLevel="0" collapsed="false">
      <c r="A126" s="158"/>
      <c r="B126" s="132"/>
      <c r="C126" s="150" t="s">
        <v>278</v>
      </c>
      <c r="D126" s="140" t="n">
        <v>59256</v>
      </c>
      <c r="E126" s="140" t="n">
        <v>44215</v>
      </c>
      <c r="F126" s="140" t="n">
        <v>0</v>
      </c>
      <c r="G126" s="0"/>
      <c r="H126" s="140" t="n">
        <v>44215</v>
      </c>
      <c r="I126" s="140" t="n">
        <v>20746</v>
      </c>
      <c r="J126" s="67"/>
      <c r="K126" s="140" t="n">
        <v>64961</v>
      </c>
    </row>
    <row r="127" customFormat="false" ht="12.75" hidden="false" customHeight="false" outlineLevel="0" collapsed="false">
      <c r="A127" s="158"/>
      <c r="B127" s="132"/>
      <c r="C127" s="150" t="s">
        <v>280</v>
      </c>
      <c r="D127" s="140" t="n">
        <v>2123</v>
      </c>
      <c r="E127" s="140" t="n">
        <v>2370</v>
      </c>
      <c r="F127" s="140" t="n">
        <v>0</v>
      </c>
      <c r="G127" s="0"/>
      <c r="H127" s="140" t="n">
        <v>2370</v>
      </c>
      <c r="I127" s="140" t="n">
        <v>0</v>
      </c>
      <c r="J127" s="67"/>
      <c r="K127" s="140" t="n">
        <v>2370</v>
      </c>
    </row>
    <row r="128" customFormat="false" ht="12.75" hidden="false" customHeight="false" outlineLevel="0" collapsed="false">
      <c r="A128" s="158"/>
      <c r="B128" s="132"/>
      <c r="C128" s="150" t="s">
        <v>279</v>
      </c>
      <c r="D128" s="140" t="n">
        <v>3000</v>
      </c>
      <c r="E128" s="140" t="n">
        <v>3000</v>
      </c>
      <c r="F128" s="140" t="n">
        <v>0</v>
      </c>
      <c r="G128" s="0"/>
      <c r="H128" s="140" t="n">
        <v>3000</v>
      </c>
      <c r="I128" s="140" t="n">
        <v>0</v>
      </c>
      <c r="J128" s="67"/>
      <c r="K128" s="140" t="n">
        <v>3000</v>
      </c>
    </row>
    <row r="129" customFormat="false" ht="12.75" hidden="false" customHeight="false" outlineLevel="0" collapsed="false">
      <c r="A129" s="158"/>
      <c r="B129" s="132" t="n">
        <v>2100</v>
      </c>
      <c r="C129" s="150" t="s">
        <v>307</v>
      </c>
      <c r="D129" s="140" t="n">
        <v>2260</v>
      </c>
      <c r="E129" s="140" t="n">
        <v>23647</v>
      </c>
      <c r="F129" s="140" t="n">
        <v>0</v>
      </c>
      <c r="G129" s="0"/>
      <c r="H129" s="140" t="n">
        <v>23647</v>
      </c>
      <c r="I129" s="140" t="n">
        <v>0</v>
      </c>
      <c r="J129" s="67"/>
      <c r="K129" s="140" t="n">
        <v>23647</v>
      </c>
    </row>
    <row r="130" customFormat="false" ht="12.75" hidden="false" customHeight="false" outlineLevel="0" collapsed="false">
      <c r="A130" s="158"/>
      <c r="B130" s="132"/>
      <c r="C130" s="151" t="s">
        <v>174</v>
      </c>
      <c r="D130" s="149" t="n">
        <f aca="false">D123+D124+D129</f>
        <v>629508</v>
      </c>
      <c r="E130" s="149" t="n">
        <f aca="false">E123+E124+E129</f>
        <v>587421</v>
      </c>
      <c r="F130" s="149" t="n">
        <f aca="false">F123+F124+F129</f>
        <v>0</v>
      </c>
      <c r="G130" s="0"/>
      <c r="H130" s="149" t="n">
        <f aca="false">H123+H124+H129</f>
        <v>587421</v>
      </c>
      <c r="I130" s="140" t="n">
        <f aca="false">I123+I124+I129</f>
        <v>109064</v>
      </c>
      <c r="J130" s="67"/>
      <c r="K130" s="140" t="n">
        <f aca="false">K123+K124+K129</f>
        <v>696485</v>
      </c>
    </row>
    <row r="131" customFormat="false" ht="12.75" hidden="false" customHeight="false" outlineLevel="0" collapsed="false">
      <c r="A131" s="158"/>
      <c r="B131" s="132"/>
      <c r="C131" s="139"/>
      <c r="D131" s="149"/>
      <c r="E131" s="149"/>
      <c r="F131" s="149"/>
      <c r="G131" s="0"/>
      <c r="H131" s="149"/>
      <c r="I131" s="140"/>
      <c r="J131" s="67"/>
      <c r="K131" s="140"/>
    </row>
    <row r="132" customFormat="false" ht="13.5" hidden="false" customHeight="false" outlineLevel="0" collapsed="false">
      <c r="A132" s="158"/>
      <c r="B132" s="132"/>
      <c r="C132" s="137" t="s">
        <v>308</v>
      </c>
      <c r="D132" s="149"/>
      <c r="E132" s="149"/>
      <c r="F132" s="149"/>
      <c r="G132" s="0"/>
      <c r="H132" s="149"/>
      <c r="I132" s="140"/>
      <c r="J132" s="67"/>
      <c r="K132" s="140"/>
    </row>
    <row r="133" customFormat="false" ht="12.75" hidden="false" customHeight="false" outlineLevel="0" collapsed="false">
      <c r="A133" s="158"/>
      <c r="B133" s="132"/>
      <c r="C133" s="139" t="s">
        <v>251</v>
      </c>
      <c r="D133" s="149"/>
      <c r="E133" s="149"/>
      <c r="F133" s="149"/>
      <c r="G133" s="0"/>
      <c r="H133" s="149"/>
      <c r="I133" s="140"/>
      <c r="J133" s="67"/>
      <c r="K133" s="140"/>
    </row>
    <row r="134" customFormat="false" ht="12.75" hidden="false" customHeight="false" outlineLevel="0" collapsed="false">
      <c r="A134" s="158"/>
      <c r="B134" s="132" t="n">
        <v>1100</v>
      </c>
      <c r="C134" s="139" t="s">
        <v>252</v>
      </c>
      <c r="D134" s="144" t="n">
        <v>249463</v>
      </c>
      <c r="E134" s="144" t="n">
        <v>252333</v>
      </c>
      <c r="F134" s="144" t="n">
        <v>0</v>
      </c>
      <c r="G134" s="67"/>
      <c r="H134" s="144" t="n">
        <v>252333</v>
      </c>
      <c r="I134" s="140" t="n">
        <v>300</v>
      </c>
      <c r="J134" s="67"/>
      <c r="K134" s="140" t="n">
        <v>252633</v>
      </c>
    </row>
    <row r="135" customFormat="false" ht="24.75" hidden="false" customHeight="true" outlineLevel="0" collapsed="false">
      <c r="A135" s="158"/>
      <c r="B135" s="141" t="n">
        <v>1148</v>
      </c>
      <c r="C135" s="139" t="s">
        <v>309</v>
      </c>
      <c r="D135" s="144" t="n">
        <v>0</v>
      </c>
      <c r="E135" s="144" t="n">
        <v>0</v>
      </c>
      <c r="F135" s="144" t="n">
        <v>0</v>
      </c>
      <c r="G135" s="67"/>
      <c r="H135" s="144" t="n">
        <v>0</v>
      </c>
      <c r="I135" s="140" t="n">
        <v>300</v>
      </c>
      <c r="J135" s="67"/>
      <c r="K135" s="140" t="n">
        <v>300</v>
      </c>
    </row>
    <row r="136" customFormat="false" ht="12.75" hidden="false" customHeight="false" outlineLevel="0" collapsed="false">
      <c r="A136" s="158"/>
      <c r="B136" s="132" t="n">
        <v>1210</v>
      </c>
      <c r="C136" s="139" t="s">
        <v>130</v>
      </c>
      <c r="D136" s="144" t="n">
        <v>56617</v>
      </c>
      <c r="E136" s="144" t="n">
        <v>59524</v>
      </c>
      <c r="F136" s="144" t="n">
        <v>0</v>
      </c>
      <c r="G136" s="0"/>
      <c r="H136" s="144" t="n">
        <v>59524</v>
      </c>
      <c r="I136" s="140" t="n">
        <v>70</v>
      </c>
      <c r="J136" s="67"/>
      <c r="K136" s="140" t="n">
        <v>59594</v>
      </c>
    </row>
    <row r="137" customFormat="false" ht="25.5" hidden="false" customHeight="false" outlineLevel="0" collapsed="false">
      <c r="A137" s="159"/>
      <c r="B137" s="142" t="n">
        <v>1220</v>
      </c>
      <c r="C137" s="143" t="s">
        <v>222</v>
      </c>
      <c r="D137" s="144" t="n">
        <f aca="false">SUM(D138:D141)</f>
        <v>1426</v>
      </c>
      <c r="E137" s="144" t="n">
        <f aca="false">+SUM(E138:E141)</f>
        <v>1810</v>
      </c>
      <c r="F137" s="144" t="n">
        <f aca="false">+SUM(F138:F141)</f>
        <v>0</v>
      </c>
      <c r="G137" s="0"/>
      <c r="H137" s="144" t="n">
        <f aca="false">+SUM(H138:H141)</f>
        <v>1810</v>
      </c>
      <c r="I137" s="144" t="n">
        <f aca="false">+SUM(I138:I141)</f>
        <v>0</v>
      </c>
      <c r="J137" s="0"/>
      <c r="K137" s="144" t="n">
        <f aca="false">+SUM(K138:K141)</f>
        <v>1810</v>
      </c>
    </row>
    <row r="138" customFormat="false" ht="12.75" hidden="false" customHeight="false" outlineLevel="0" collapsed="false">
      <c r="A138" s="159"/>
      <c r="B138" s="145" t="n">
        <v>1221</v>
      </c>
      <c r="C138" s="143" t="s">
        <v>134</v>
      </c>
      <c r="D138" s="201" t="n">
        <v>237</v>
      </c>
      <c r="E138" s="201" t="n">
        <v>0</v>
      </c>
      <c r="F138" s="201" t="n">
        <v>0</v>
      </c>
      <c r="G138" s="0"/>
      <c r="H138" s="201" t="n">
        <v>0</v>
      </c>
      <c r="I138" s="201" t="n">
        <v>0</v>
      </c>
      <c r="J138" s="0"/>
      <c r="K138" s="201" t="n">
        <v>0</v>
      </c>
    </row>
    <row r="139" customFormat="false" ht="15" hidden="false" customHeight="true" outlineLevel="0" collapsed="false">
      <c r="A139" s="159"/>
      <c r="B139" s="145" t="n">
        <v>1228</v>
      </c>
      <c r="C139" s="143" t="s">
        <v>135</v>
      </c>
      <c r="D139" s="201" t="n">
        <v>212</v>
      </c>
      <c r="E139" s="201" t="n">
        <v>720</v>
      </c>
      <c r="F139" s="201" t="n">
        <v>0</v>
      </c>
      <c r="G139" s="0"/>
      <c r="H139" s="201" t="n">
        <v>720</v>
      </c>
      <c r="I139" s="201" t="n">
        <v>0</v>
      </c>
      <c r="J139" s="0"/>
      <c r="K139" s="201" t="n">
        <v>720</v>
      </c>
    </row>
    <row r="140" customFormat="false" ht="25.5" hidden="false" customHeight="false" outlineLevel="0" collapsed="false">
      <c r="A140" s="159"/>
      <c r="B140" s="145" t="n">
        <v>1228</v>
      </c>
      <c r="C140" s="143" t="s">
        <v>253</v>
      </c>
      <c r="D140" s="201" t="n">
        <v>427</v>
      </c>
      <c r="E140" s="201" t="n">
        <v>490</v>
      </c>
      <c r="F140" s="201" t="n">
        <v>0</v>
      </c>
      <c r="G140" s="0"/>
      <c r="H140" s="201" t="n">
        <v>490</v>
      </c>
      <c r="I140" s="201" t="n">
        <v>0</v>
      </c>
      <c r="J140" s="0"/>
      <c r="K140" s="201" t="n">
        <v>490</v>
      </c>
    </row>
    <row r="141" customFormat="false" ht="38.25" hidden="false" customHeight="false" outlineLevel="0" collapsed="false">
      <c r="A141" s="159"/>
      <c r="B141" s="145" t="n">
        <v>1229</v>
      </c>
      <c r="C141" s="143" t="s">
        <v>179</v>
      </c>
      <c r="D141" s="144" t="n">
        <v>550</v>
      </c>
      <c r="E141" s="144" t="n">
        <v>600</v>
      </c>
      <c r="F141" s="144" t="n">
        <v>0</v>
      </c>
      <c r="G141" s="0"/>
      <c r="H141" s="144" t="n">
        <v>600</v>
      </c>
      <c r="I141" s="144" t="n">
        <v>0</v>
      </c>
      <c r="J141" s="0"/>
      <c r="K141" s="144" t="n">
        <v>600</v>
      </c>
    </row>
    <row r="142" customFormat="false" ht="12.75" hidden="false" customHeight="false" outlineLevel="0" collapsed="false">
      <c r="A142" s="158"/>
      <c r="B142" s="132" t="n">
        <v>2100</v>
      </c>
      <c r="C142" s="139" t="s">
        <v>288</v>
      </c>
      <c r="D142" s="144" t="n">
        <f aca="false">SUM(D143:D145)</f>
        <v>674</v>
      </c>
      <c r="E142" s="144" t="n">
        <f aca="false">+SUM(E143:E145)</f>
        <v>100</v>
      </c>
      <c r="F142" s="144" t="n">
        <f aca="false">+SUM(F143:F145)</f>
        <v>0</v>
      </c>
      <c r="G142" s="0"/>
      <c r="H142" s="144" t="n">
        <f aca="false">+SUM(H143:H145)</f>
        <v>100</v>
      </c>
      <c r="I142" s="144" t="n">
        <f aca="false">+SUM(I143:I145)</f>
        <v>0</v>
      </c>
      <c r="J142" s="0"/>
      <c r="K142" s="144" t="n">
        <f aca="false">+SUM(K143:K145)</f>
        <v>100</v>
      </c>
    </row>
    <row r="143" customFormat="false" ht="12.75" hidden="false" customHeight="false" outlineLevel="0" collapsed="false">
      <c r="A143" s="158"/>
      <c r="B143" s="141" t="n">
        <v>2112</v>
      </c>
      <c r="C143" s="139" t="s">
        <v>310</v>
      </c>
      <c r="D143" s="144" t="n">
        <v>74</v>
      </c>
      <c r="E143" s="144" t="n">
        <v>100</v>
      </c>
      <c r="F143" s="144" t="n">
        <v>0</v>
      </c>
      <c r="G143" s="0"/>
      <c r="H143" s="144" t="n">
        <v>100</v>
      </c>
      <c r="I143" s="144" t="n">
        <v>0</v>
      </c>
      <c r="J143" s="0"/>
      <c r="K143" s="144" t="n">
        <v>100</v>
      </c>
    </row>
    <row r="144" customFormat="false" ht="12.75" hidden="false" customHeight="false" outlineLevel="0" collapsed="false">
      <c r="A144" s="158"/>
      <c r="B144" s="141" t="n">
        <v>2121</v>
      </c>
      <c r="C144" s="139" t="s">
        <v>311</v>
      </c>
      <c r="D144" s="144" t="n">
        <v>0</v>
      </c>
      <c r="E144" s="144" t="n">
        <v>0</v>
      </c>
      <c r="F144" s="144" t="n">
        <v>0</v>
      </c>
      <c r="G144" s="0"/>
      <c r="H144" s="144" t="n">
        <v>0</v>
      </c>
      <c r="I144" s="144" t="n">
        <v>0</v>
      </c>
      <c r="J144" s="0"/>
      <c r="K144" s="144" t="n">
        <v>0</v>
      </c>
    </row>
    <row r="145" customFormat="false" ht="12.75" hidden="false" customHeight="false" outlineLevel="0" collapsed="false">
      <c r="A145" s="158"/>
      <c r="B145" s="141" t="n">
        <v>2122</v>
      </c>
      <c r="C145" s="139" t="s">
        <v>312</v>
      </c>
      <c r="D145" s="144" t="n">
        <v>600</v>
      </c>
      <c r="E145" s="144" t="n">
        <v>0</v>
      </c>
      <c r="F145" s="144" t="n">
        <v>0</v>
      </c>
      <c r="G145" s="0"/>
      <c r="H145" s="144" t="n">
        <v>0</v>
      </c>
      <c r="I145" s="144" t="n">
        <v>0</v>
      </c>
      <c r="J145" s="0"/>
      <c r="K145" s="144" t="n">
        <v>0</v>
      </c>
    </row>
    <row r="146" customFormat="false" ht="12.75" hidden="false" customHeight="false" outlineLevel="0" collapsed="false">
      <c r="A146" s="158"/>
      <c r="B146" s="132" t="n">
        <v>2200</v>
      </c>
      <c r="C146" s="139" t="s">
        <v>138</v>
      </c>
      <c r="D146" s="149" t="n">
        <f aca="false">SUM(D147:D163)</f>
        <v>76463</v>
      </c>
      <c r="E146" s="149" t="n">
        <f aca="false">+SUM(E147:E163)</f>
        <v>84641</v>
      </c>
      <c r="F146" s="149" t="n">
        <f aca="false">+SUM(F147:F163)</f>
        <v>0</v>
      </c>
      <c r="G146" s="0"/>
      <c r="H146" s="149" t="n">
        <f aca="false">+SUM(H147:H163)</f>
        <v>84641</v>
      </c>
      <c r="I146" s="149" t="n">
        <f aca="false">+SUM(I147:I163)</f>
        <v>600</v>
      </c>
      <c r="J146" s="0"/>
      <c r="K146" s="149" t="n">
        <f aca="false">+SUM(K147:K163)</f>
        <v>85241</v>
      </c>
    </row>
    <row r="147" customFormat="false" ht="12.75" hidden="false" customHeight="false" outlineLevel="0" collapsed="false">
      <c r="A147" s="158"/>
      <c r="B147" s="141" t="n">
        <v>2213</v>
      </c>
      <c r="C147" s="139" t="s">
        <v>291</v>
      </c>
      <c r="D147" s="149" t="n">
        <v>1949</v>
      </c>
      <c r="E147" s="149" t="n">
        <v>2146</v>
      </c>
      <c r="F147" s="149" t="n">
        <v>0</v>
      </c>
      <c r="G147" s="0"/>
      <c r="H147" s="149" t="n">
        <v>2146</v>
      </c>
      <c r="I147" s="149" t="n">
        <v>0</v>
      </c>
      <c r="J147" s="0"/>
      <c r="K147" s="149" t="n">
        <v>2146</v>
      </c>
    </row>
    <row r="148" customFormat="false" ht="12.75" hidden="false" customHeight="false" outlineLevel="0" collapsed="false">
      <c r="A148" s="158"/>
      <c r="B148" s="141" t="n">
        <v>2219</v>
      </c>
      <c r="C148" s="139" t="s">
        <v>139</v>
      </c>
      <c r="D148" s="149" t="n">
        <v>1781</v>
      </c>
      <c r="E148" s="140" t="n">
        <v>1001</v>
      </c>
      <c r="F148" s="140" t="n">
        <v>0</v>
      </c>
      <c r="G148" s="0"/>
      <c r="H148" s="140" t="n">
        <v>1001</v>
      </c>
      <c r="I148" s="140" t="n">
        <v>0</v>
      </c>
      <c r="J148" s="0"/>
      <c r="K148" s="140" t="n">
        <v>1001</v>
      </c>
    </row>
    <row r="149" customFormat="false" ht="12.75" hidden="false" customHeight="false" outlineLevel="0" collapsed="false">
      <c r="A149" s="158"/>
      <c r="B149" s="141" t="n">
        <v>2221</v>
      </c>
      <c r="C149" s="139" t="s">
        <v>140</v>
      </c>
      <c r="D149" s="149" t="n">
        <v>26555</v>
      </c>
      <c r="E149" s="149" t="n">
        <v>26885</v>
      </c>
      <c r="F149" s="149" t="n">
        <v>0</v>
      </c>
      <c r="G149" s="0"/>
      <c r="H149" s="149" t="n">
        <v>26885</v>
      </c>
      <c r="I149" s="149" t="n">
        <v>0</v>
      </c>
      <c r="J149" s="0"/>
      <c r="K149" s="149" t="n">
        <v>26885</v>
      </c>
    </row>
    <row r="150" customFormat="false" ht="15.75" hidden="false" customHeight="true" outlineLevel="0" collapsed="false">
      <c r="A150" s="158"/>
      <c r="B150" s="141" t="n">
        <v>2222</v>
      </c>
      <c r="C150" s="139" t="s">
        <v>141</v>
      </c>
      <c r="D150" s="149" t="n">
        <v>2647</v>
      </c>
      <c r="E150" s="149" t="n">
        <v>3247</v>
      </c>
      <c r="F150" s="149" t="n">
        <v>0</v>
      </c>
      <c r="G150" s="0"/>
      <c r="H150" s="149" t="n">
        <v>3247</v>
      </c>
      <c r="I150" s="149" t="n">
        <v>0</v>
      </c>
      <c r="J150" s="0"/>
      <c r="K150" s="149" t="n">
        <v>3247</v>
      </c>
    </row>
    <row r="151" customFormat="false" ht="12.75" hidden="false" customHeight="false" outlineLevel="0" collapsed="false">
      <c r="A151" s="158"/>
      <c r="B151" s="141" t="n">
        <v>2223</v>
      </c>
      <c r="C151" s="139" t="s">
        <v>180</v>
      </c>
      <c r="D151" s="149" t="n">
        <v>16330</v>
      </c>
      <c r="E151" s="149" t="n">
        <v>20435</v>
      </c>
      <c r="F151" s="149" t="n">
        <v>0</v>
      </c>
      <c r="G151" s="0"/>
      <c r="H151" s="149" t="n">
        <v>20435</v>
      </c>
      <c r="I151" s="149" t="n">
        <v>0</v>
      </c>
      <c r="J151" s="0"/>
      <c r="K151" s="149" t="n">
        <v>20435</v>
      </c>
    </row>
    <row r="152" customFormat="false" ht="12.75" hidden="false" customHeight="false" outlineLevel="0" collapsed="false">
      <c r="A152" s="158"/>
      <c r="B152" s="141" t="n">
        <v>2226</v>
      </c>
      <c r="C152" s="139" t="s">
        <v>313</v>
      </c>
      <c r="D152" s="149" t="n">
        <v>1352</v>
      </c>
      <c r="E152" s="149" t="n">
        <v>1452</v>
      </c>
      <c r="F152" s="149" t="n">
        <v>0</v>
      </c>
      <c r="G152" s="0"/>
      <c r="H152" s="149" t="n">
        <v>1452</v>
      </c>
      <c r="I152" s="149" t="n">
        <v>0</v>
      </c>
      <c r="J152" s="0"/>
      <c r="K152" s="149" t="n">
        <v>1452</v>
      </c>
    </row>
    <row r="153" customFormat="false" ht="38.25" hidden="false" customHeight="false" outlineLevel="0" collapsed="false">
      <c r="A153" s="159"/>
      <c r="B153" s="145" t="n">
        <v>2234</v>
      </c>
      <c r="C153" s="143" t="s">
        <v>314</v>
      </c>
      <c r="D153" s="175" t="n">
        <v>0</v>
      </c>
      <c r="E153" s="175" t="n">
        <v>484</v>
      </c>
      <c r="F153" s="175" t="n">
        <v>0</v>
      </c>
      <c r="G153" s="0"/>
      <c r="H153" s="175" t="n">
        <v>484</v>
      </c>
      <c r="I153" s="175" t="n">
        <v>0</v>
      </c>
      <c r="J153" s="0"/>
      <c r="K153" s="175" t="n">
        <v>484</v>
      </c>
    </row>
    <row r="154" customFormat="false" ht="12.75" hidden="false" customHeight="false" outlineLevel="0" collapsed="false">
      <c r="A154" s="158"/>
      <c r="B154" s="141" t="n">
        <v>2234</v>
      </c>
      <c r="C154" s="139" t="s">
        <v>315</v>
      </c>
      <c r="D154" s="149" t="n">
        <v>1698</v>
      </c>
      <c r="E154" s="149" t="n">
        <v>1364</v>
      </c>
      <c r="F154" s="149" t="n">
        <v>0</v>
      </c>
      <c r="G154" s="0"/>
      <c r="H154" s="149" t="n">
        <v>1364</v>
      </c>
      <c r="I154" s="149" t="n">
        <v>0</v>
      </c>
      <c r="J154" s="0"/>
      <c r="K154" s="149" t="n">
        <v>1364</v>
      </c>
    </row>
    <row r="155" customFormat="false" ht="12.75" hidden="false" customHeight="false" outlineLevel="0" collapsed="false">
      <c r="A155" s="158"/>
      <c r="B155" s="141" t="n">
        <v>2235</v>
      </c>
      <c r="C155" s="139" t="s">
        <v>147</v>
      </c>
      <c r="D155" s="149" t="n">
        <v>1915</v>
      </c>
      <c r="E155" s="149" t="n">
        <v>1830</v>
      </c>
      <c r="F155" s="149" t="n">
        <v>0</v>
      </c>
      <c r="G155" s="0"/>
      <c r="H155" s="149" t="n">
        <v>1830</v>
      </c>
      <c r="I155" s="140" t="n">
        <v>600</v>
      </c>
      <c r="J155" s="67"/>
      <c r="K155" s="140" t="n">
        <v>2430</v>
      </c>
    </row>
    <row r="156" customFormat="false" ht="12.75" hidden="false" customHeight="false" outlineLevel="0" collapsed="false">
      <c r="A156" s="158"/>
      <c r="B156" s="141" t="n">
        <v>2239</v>
      </c>
      <c r="C156" s="139" t="s">
        <v>230</v>
      </c>
      <c r="D156" s="140" t="n">
        <v>1586</v>
      </c>
      <c r="E156" s="140" t="n">
        <v>590</v>
      </c>
      <c r="F156" s="140" t="n">
        <v>0</v>
      </c>
      <c r="G156" s="67"/>
      <c r="H156" s="140" t="n">
        <v>590</v>
      </c>
      <c r="I156" s="140" t="n">
        <v>0</v>
      </c>
      <c r="J156" s="67"/>
      <c r="K156" s="140" t="n">
        <v>590</v>
      </c>
    </row>
    <row r="157" customFormat="false" ht="12.75" hidden="false" customHeight="false" outlineLevel="0" collapsed="false">
      <c r="A157" s="158"/>
      <c r="B157" s="141" t="n">
        <v>2241</v>
      </c>
      <c r="C157" s="139" t="s">
        <v>150</v>
      </c>
      <c r="D157" s="140" t="n">
        <v>8882</v>
      </c>
      <c r="E157" s="140" t="n">
        <v>9209</v>
      </c>
      <c r="F157" s="140" t="n">
        <v>0</v>
      </c>
      <c r="G157" s="67"/>
      <c r="H157" s="140" t="n">
        <v>9209</v>
      </c>
      <c r="I157" s="140" t="n">
        <v>0</v>
      </c>
      <c r="J157" s="67"/>
      <c r="K157" s="140" t="n">
        <v>9209</v>
      </c>
      <c r="L157" s="67"/>
      <c r="M157" s="67"/>
      <c r="N157" s="67"/>
    </row>
    <row r="158" customFormat="false" ht="12.75" hidden="false" customHeight="false" outlineLevel="0" collapsed="false">
      <c r="A158" s="158"/>
      <c r="B158" s="141" t="n">
        <v>2243</v>
      </c>
      <c r="C158" s="139" t="s">
        <v>316</v>
      </c>
      <c r="D158" s="140" t="n">
        <v>1251</v>
      </c>
      <c r="E158" s="140" t="n">
        <v>9108</v>
      </c>
      <c r="F158" s="140" t="n">
        <v>0</v>
      </c>
      <c r="G158" s="67"/>
      <c r="H158" s="140" t="n">
        <v>9108</v>
      </c>
      <c r="I158" s="140" t="n">
        <v>0</v>
      </c>
      <c r="J158" s="67"/>
      <c r="K158" s="140" t="n">
        <v>9108</v>
      </c>
      <c r="L158" s="67"/>
      <c r="M158" s="67"/>
      <c r="N158" s="67"/>
    </row>
    <row r="159" customFormat="false" ht="12.75" hidden="false" customHeight="false" outlineLevel="0" collapsed="false">
      <c r="A159" s="158"/>
      <c r="B159" s="141" t="n">
        <v>2247</v>
      </c>
      <c r="C159" s="139" t="s">
        <v>264</v>
      </c>
      <c r="D159" s="140" t="n">
        <v>699</v>
      </c>
      <c r="E159" s="140" t="n">
        <v>843</v>
      </c>
      <c r="F159" s="140" t="n">
        <v>0</v>
      </c>
      <c r="G159" s="67"/>
      <c r="H159" s="140" t="n">
        <v>843</v>
      </c>
      <c r="I159" s="140" t="n">
        <v>0</v>
      </c>
      <c r="J159" s="67"/>
      <c r="K159" s="140" t="n">
        <v>843</v>
      </c>
    </row>
    <row r="160" customFormat="false" ht="12.75" hidden="false" customHeight="false" outlineLevel="0" collapsed="false">
      <c r="A160" s="158"/>
      <c r="B160" s="141" t="n">
        <v>2253</v>
      </c>
      <c r="C160" s="139" t="s">
        <v>317</v>
      </c>
      <c r="D160" s="140" t="n">
        <v>555</v>
      </c>
      <c r="E160" s="140" t="n">
        <v>655</v>
      </c>
      <c r="F160" s="140" t="n">
        <v>0</v>
      </c>
      <c r="G160" s="67"/>
      <c r="H160" s="140" t="n">
        <v>655</v>
      </c>
      <c r="I160" s="140" t="n">
        <v>0</v>
      </c>
      <c r="J160" s="67"/>
      <c r="K160" s="140" t="n">
        <v>655</v>
      </c>
    </row>
    <row r="161" customFormat="false" ht="12.75" hidden="false" customHeight="false" outlineLevel="0" collapsed="false">
      <c r="A161" s="158"/>
      <c r="B161" s="141" t="n">
        <v>2264</v>
      </c>
      <c r="C161" s="139" t="s">
        <v>318</v>
      </c>
      <c r="D161" s="140" t="n">
        <v>1094</v>
      </c>
      <c r="E161" s="140" t="n">
        <v>143</v>
      </c>
      <c r="F161" s="140" t="n">
        <v>0</v>
      </c>
      <c r="G161" s="67"/>
      <c r="H161" s="140" t="n">
        <v>143</v>
      </c>
      <c r="I161" s="140" t="n">
        <v>0</v>
      </c>
      <c r="J161" s="67"/>
      <c r="K161" s="140" t="n">
        <v>143</v>
      </c>
    </row>
    <row r="162" customFormat="false" ht="12.75" hidden="false" customHeight="false" outlineLevel="0" collapsed="false">
      <c r="A162" s="158"/>
      <c r="B162" s="141" t="n">
        <v>2269</v>
      </c>
      <c r="C162" s="139" t="s">
        <v>155</v>
      </c>
      <c r="D162" s="140" t="n">
        <v>819</v>
      </c>
      <c r="E162" s="140" t="n">
        <v>569</v>
      </c>
      <c r="F162" s="140" t="n">
        <v>0</v>
      </c>
      <c r="G162" s="67"/>
      <c r="H162" s="140" t="n">
        <v>569</v>
      </c>
      <c r="I162" s="140" t="n">
        <v>0</v>
      </c>
      <c r="J162" s="67"/>
      <c r="K162" s="140" t="n">
        <v>569</v>
      </c>
    </row>
    <row r="163" customFormat="false" ht="12.75" hidden="false" customHeight="false" outlineLevel="0" collapsed="false">
      <c r="A163" s="158"/>
      <c r="B163" s="141" t="n">
        <v>2279</v>
      </c>
      <c r="C163" s="139" t="s">
        <v>235</v>
      </c>
      <c r="D163" s="140" t="n">
        <v>7350</v>
      </c>
      <c r="E163" s="140" t="n">
        <v>4680</v>
      </c>
      <c r="F163" s="140" t="n">
        <v>0</v>
      </c>
      <c r="G163" s="67"/>
      <c r="H163" s="140" t="n">
        <v>4680</v>
      </c>
      <c r="I163" s="140" t="n">
        <v>0</v>
      </c>
      <c r="J163" s="67"/>
      <c r="K163" s="140" t="n">
        <v>4680</v>
      </c>
    </row>
    <row r="164" customFormat="false" ht="25.5" hidden="false" customHeight="false" outlineLevel="0" collapsed="false">
      <c r="A164" s="158"/>
      <c r="B164" s="132" t="n">
        <v>2300</v>
      </c>
      <c r="C164" s="139" t="s">
        <v>319</v>
      </c>
      <c r="D164" s="140" t="n">
        <f aca="false">SUM(D165:D178)</f>
        <v>37479</v>
      </c>
      <c r="E164" s="140" t="n">
        <f aca="false">+SUM(E165:E178)</f>
        <v>38873</v>
      </c>
      <c r="F164" s="140" t="n">
        <f aca="false">+SUM(F165:F178)</f>
        <v>12258</v>
      </c>
      <c r="G164" s="67"/>
      <c r="H164" s="140" t="n">
        <f aca="false">+SUM(H165:H178)</f>
        <v>51131</v>
      </c>
      <c r="I164" s="140" t="n">
        <f aca="false">+SUM(I165:I178)</f>
        <v>0</v>
      </c>
      <c r="J164" s="67"/>
      <c r="K164" s="140" t="n">
        <f aca="false">+SUM(K165:K178)</f>
        <v>51131</v>
      </c>
    </row>
    <row r="165" customFormat="false" ht="12.75" hidden="false" customHeight="false" outlineLevel="0" collapsed="false">
      <c r="A165" s="158"/>
      <c r="B165" s="141" t="n">
        <v>2311</v>
      </c>
      <c r="C165" s="139" t="s">
        <v>159</v>
      </c>
      <c r="D165" s="140" t="n">
        <v>4884</v>
      </c>
      <c r="E165" s="140" t="n">
        <v>3204</v>
      </c>
      <c r="F165" s="140" t="n">
        <v>0</v>
      </c>
      <c r="G165" s="67"/>
      <c r="H165" s="140" t="n">
        <v>3204</v>
      </c>
      <c r="I165" s="140" t="n">
        <v>0</v>
      </c>
      <c r="J165" s="67"/>
      <c r="K165" s="140" t="n">
        <v>3204</v>
      </c>
    </row>
    <row r="166" customFormat="false" ht="12.75" hidden="false" customHeight="false" outlineLevel="0" collapsed="false">
      <c r="A166" s="158"/>
      <c r="B166" s="141" t="n">
        <v>2312</v>
      </c>
      <c r="C166" s="150" t="s">
        <v>160</v>
      </c>
      <c r="D166" s="140" t="n">
        <v>4848</v>
      </c>
      <c r="E166" s="140" t="n">
        <v>5200</v>
      </c>
      <c r="F166" s="140" t="n">
        <v>5864</v>
      </c>
      <c r="G166" s="67"/>
      <c r="H166" s="140" t="n">
        <v>11064</v>
      </c>
      <c r="I166" s="140" t="n">
        <v>0</v>
      </c>
      <c r="J166" s="67"/>
      <c r="K166" s="140" t="n">
        <v>11064</v>
      </c>
    </row>
    <row r="167" customFormat="false" ht="12.75" hidden="false" customHeight="false" outlineLevel="0" collapsed="false">
      <c r="A167" s="158"/>
      <c r="B167" s="141" t="n">
        <v>2322</v>
      </c>
      <c r="C167" s="150" t="s">
        <v>161</v>
      </c>
      <c r="D167" s="140" t="n">
        <v>4768</v>
      </c>
      <c r="E167" s="140" t="n">
        <v>3121</v>
      </c>
      <c r="F167" s="140" t="n">
        <v>0</v>
      </c>
      <c r="G167" s="67"/>
      <c r="H167" s="140" t="n">
        <v>3121</v>
      </c>
      <c r="I167" s="140" t="n">
        <v>0</v>
      </c>
      <c r="J167" s="67"/>
      <c r="K167" s="140" t="n">
        <v>3121</v>
      </c>
    </row>
    <row r="168" customFormat="false" ht="12.75" hidden="false" customHeight="false" outlineLevel="0" collapsed="false">
      <c r="A168" s="158"/>
      <c r="B168" s="141" t="n">
        <v>2341</v>
      </c>
      <c r="C168" s="150" t="s">
        <v>301</v>
      </c>
      <c r="D168" s="140" t="n">
        <v>374</v>
      </c>
      <c r="E168" s="140" t="n">
        <v>569</v>
      </c>
      <c r="F168" s="140" t="n">
        <v>0</v>
      </c>
      <c r="G168" s="67"/>
      <c r="H168" s="140" t="n">
        <v>569</v>
      </c>
      <c r="I168" s="140" t="n">
        <v>0</v>
      </c>
      <c r="J168" s="67"/>
      <c r="K168" s="140" t="n">
        <v>569</v>
      </c>
    </row>
    <row r="169" customFormat="false" ht="15" hidden="false" customHeight="true" outlineLevel="0" collapsed="false">
      <c r="A169" s="158"/>
      <c r="B169" s="141" t="n">
        <v>2351</v>
      </c>
      <c r="C169" s="150" t="s">
        <v>164</v>
      </c>
      <c r="D169" s="140" t="n">
        <v>1405</v>
      </c>
      <c r="E169" s="140" t="n">
        <v>8834</v>
      </c>
      <c r="F169" s="140" t="n">
        <v>0</v>
      </c>
      <c r="G169" s="67"/>
      <c r="H169" s="140" t="n">
        <v>8834</v>
      </c>
      <c r="I169" s="140" t="n">
        <v>0</v>
      </c>
      <c r="J169" s="67"/>
      <c r="K169" s="140" t="n">
        <v>8834</v>
      </c>
    </row>
    <row r="170" customFormat="false" ht="15.75" hidden="false" customHeight="true" outlineLevel="0" collapsed="false">
      <c r="A170" s="158"/>
      <c r="B170" s="141" t="n">
        <v>2352</v>
      </c>
      <c r="C170" s="150" t="s">
        <v>165</v>
      </c>
      <c r="D170" s="140" t="n">
        <v>6147</v>
      </c>
      <c r="E170" s="140" t="n">
        <v>5123</v>
      </c>
      <c r="F170" s="140" t="n">
        <v>0</v>
      </c>
      <c r="G170" s="67"/>
      <c r="H170" s="140" t="n">
        <v>5123</v>
      </c>
      <c r="I170" s="140" t="n">
        <v>0</v>
      </c>
      <c r="J170" s="67"/>
      <c r="K170" s="140" t="n">
        <v>5123</v>
      </c>
    </row>
    <row r="171" customFormat="false" ht="15" hidden="false" customHeight="true" outlineLevel="0" collapsed="false">
      <c r="A171" s="158"/>
      <c r="B171" s="141" t="n">
        <v>2353</v>
      </c>
      <c r="C171" s="150" t="s">
        <v>320</v>
      </c>
      <c r="D171" s="140" t="n">
        <v>144</v>
      </c>
      <c r="E171" s="140" t="n">
        <v>300</v>
      </c>
      <c r="F171" s="140" t="n">
        <v>0</v>
      </c>
      <c r="G171" s="67"/>
      <c r="H171" s="140" t="n">
        <v>300</v>
      </c>
      <c r="I171" s="140" t="n">
        <v>0</v>
      </c>
      <c r="J171" s="67"/>
      <c r="K171" s="140" t="n">
        <v>300</v>
      </c>
    </row>
    <row r="172" customFormat="false" ht="15.75" hidden="false" customHeight="true" outlineLevel="0" collapsed="false">
      <c r="A172" s="158"/>
      <c r="B172" s="141" t="n">
        <v>2354</v>
      </c>
      <c r="C172" s="150" t="s">
        <v>167</v>
      </c>
      <c r="D172" s="140" t="n">
        <v>76</v>
      </c>
      <c r="E172" s="140" t="n">
        <v>300</v>
      </c>
      <c r="F172" s="140" t="n">
        <v>0</v>
      </c>
      <c r="G172" s="67"/>
      <c r="H172" s="140" t="n">
        <v>300</v>
      </c>
      <c r="I172" s="140" t="n">
        <v>0</v>
      </c>
      <c r="J172" s="67"/>
      <c r="K172" s="140" t="n">
        <v>300</v>
      </c>
    </row>
    <row r="173" customFormat="false" ht="15.75" hidden="false" customHeight="true" outlineLevel="0" collapsed="false">
      <c r="A173" s="158"/>
      <c r="B173" s="141" t="n">
        <v>2359</v>
      </c>
      <c r="C173" s="150" t="s">
        <v>273</v>
      </c>
      <c r="D173" s="140" t="n">
        <v>160</v>
      </c>
      <c r="E173" s="140" t="n">
        <v>0</v>
      </c>
      <c r="F173" s="140" t="n">
        <v>0</v>
      </c>
      <c r="G173" s="67"/>
      <c r="H173" s="140" t="n">
        <v>0</v>
      </c>
      <c r="I173" s="140" t="n">
        <v>0</v>
      </c>
      <c r="J173" s="67"/>
      <c r="K173" s="140" t="n">
        <v>0</v>
      </c>
    </row>
    <row r="174" customFormat="false" ht="15" hidden="false" customHeight="true" outlineLevel="0" collapsed="false">
      <c r="A174" s="158"/>
      <c r="B174" s="141" t="n">
        <v>2361</v>
      </c>
      <c r="C174" s="150" t="s">
        <v>168</v>
      </c>
      <c r="D174" s="140" t="n">
        <v>4454</v>
      </c>
      <c r="E174" s="140" t="n">
        <v>5295</v>
      </c>
      <c r="F174" s="140" t="n">
        <v>4819</v>
      </c>
      <c r="G174" s="67"/>
      <c r="H174" s="140" t="n">
        <v>10114</v>
      </c>
      <c r="I174" s="140" t="n">
        <v>0</v>
      </c>
      <c r="J174" s="67"/>
      <c r="K174" s="140" t="n">
        <v>10114</v>
      </c>
    </row>
    <row r="175" customFormat="false" ht="15" hidden="false" customHeight="true" outlineLevel="0" collapsed="false">
      <c r="A175" s="158"/>
      <c r="B175" s="141" t="n">
        <v>2362</v>
      </c>
      <c r="C175" s="150" t="s">
        <v>195</v>
      </c>
      <c r="D175" s="140" t="n">
        <v>2414</v>
      </c>
      <c r="E175" s="140" t="n">
        <v>43</v>
      </c>
      <c r="F175" s="140" t="n">
        <v>0</v>
      </c>
      <c r="G175" s="67"/>
      <c r="H175" s="140" t="n">
        <v>43</v>
      </c>
      <c r="I175" s="140" t="n">
        <v>0</v>
      </c>
      <c r="J175" s="67"/>
      <c r="K175" s="140" t="n">
        <v>43</v>
      </c>
      <c r="L175" s="67"/>
      <c r="M175" s="67"/>
      <c r="N175" s="67"/>
    </row>
    <row r="176" customFormat="false" ht="14.25" hidden="false" customHeight="true" outlineLevel="0" collapsed="false">
      <c r="A176" s="158"/>
      <c r="B176" s="141" t="n">
        <v>2363</v>
      </c>
      <c r="C176" s="150" t="s">
        <v>169</v>
      </c>
      <c r="D176" s="140" t="n">
        <v>393</v>
      </c>
      <c r="E176" s="140" t="n">
        <v>143</v>
      </c>
      <c r="F176" s="140" t="n">
        <v>0</v>
      </c>
      <c r="G176" s="67"/>
      <c r="H176" s="140" t="n">
        <v>143</v>
      </c>
      <c r="I176" s="140" t="n">
        <v>0</v>
      </c>
      <c r="J176" s="67"/>
      <c r="K176" s="140" t="n">
        <v>143</v>
      </c>
      <c r="L176" s="67"/>
      <c r="M176" s="67"/>
      <c r="N176" s="67"/>
    </row>
    <row r="177" customFormat="false" ht="14.25" hidden="false" customHeight="true" outlineLevel="0" collapsed="false">
      <c r="A177" s="158"/>
      <c r="B177" s="141" t="n">
        <v>2370</v>
      </c>
      <c r="C177" s="150" t="s">
        <v>274</v>
      </c>
      <c r="D177" s="140" t="n">
        <v>7087</v>
      </c>
      <c r="E177" s="140" t="n">
        <v>6612</v>
      </c>
      <c r="F177" s="140" t="n">
        <v>1575</v>
      </c>
      <c r="G177" s="67"/>
      <c r="H177" s="140" t="n">
        <v>8187</v>
      </c>
      <c r="I177" s="140" t="n">
        <v>0</v>
      </c>
      <c r="J177" s="67"/>
      <c r="K177" s="140" t="n">
        <v>8187</v>
      </c>
      <c r="L177" s="67"/>
      <c r="M177" s="67"/>
      <c r="N177" s="67"/>
    </row>
    <row r="178" customFormat="false" ht="15" hidden="false" customHeight="true" outlineLevel="0" collapsed="false">
      <c r="A178" s="158"/>
      <c r="B178" s="141" t="n">
        <v>2390</v>
      </c>
      <c r="C178" s="139" t="s">
        <v>170</v>
      </c>
      <c r="D178" s="149" t="n">
        <v>325</v>
      </c>
      <c r="E178" s="149" t="n">
        <v>129</v>
      </c>
      <c r="F178" s="149" t="n">
        <v>0</v>
      </c>
      <c r="G178" s="0"/>
      <c r="H178" s="149" t="n">
        <v>129</v>
      </c>
      <c r="I178" s="149" t="n">
        <v>0</v>
      </c>
      <c r="J178" s="0"/>
      <c r="K178" s="149" t="n">
        <v>129</v>
      </c>
      <c r="L178" s="67"/>
      <c r="M178" s="67"/>
      <c r="N178" s="67"/>
    </row>
    <row r="179" customFormat="false" ht="14.25" hidden="false" customHeight="true" outlineLevel="0" collapsed="false">
      <c r="A179" s="158"/>
      <c r="B179" s="132" t="n">
        <v>2400</v>
      </c>
      <c r="C179" s="139" t="s">
        <v>171</v>
      </c>
      <c r="D179" s="149" t="n">
        <v>569</v>
      </c>
      <c r="E179" s="149" t="n">
        <v>569</v>
      </c>
      <c r="F179" s="149" t="n">
        <v>0</v>
      </c>
      <c r="G179" s="0"/>
      <c r="H179" s="149" t="n">
        <v>569</v>
      </c>
      <c r="I179" s="149" t="n">
        <v>0</v>
      </c>
      <c r="J179" s="0"/>
      <c r="K179" s="149" t="n">
        <v>569</v>
      </c>
    </row>
    <row r="180" customFormat="false" ht="14.25" hidden="false" customHeight="true" outlineLevel="0" collapsed="false">
      <c r="A180" s="158"/>
      <c r="B180" s="132" t="n">
        <v>2500</v>
      </c>
      <c r="C180" s="139" t="s">
        <v>321</v>
      </c>
      <c r="D180" s="149" t="n">
        <v>72</v>
      </c>
      <c r="E180" s="149" t="n">
        <v>72</v>
      </c>
      <c r="F180" s="149" t="n">
        <v>0</v>
      </c>
      <c r="G180" s="0"/>
      <c r="H180" s="149" t="n">
        <v>72</v>
      </c>
      <c r="I180" s="149" t="n">
        <v>0</v>
      </c>
      <c r="J180" s="0"/>
      <c r="K180" s="149" t="n">
        <v>72</v>
      </c>
    </row>
    <row r="181" customFormat="false" ht="14.25" hidden="false" customHeight="true" outlineLevel="0" collapsed="false">
      <c r="A181" s="158"/>
      <c r="B181" s="132" t="n">
        <v>5000</v>
      </c>
      <c r="C181" s="139" t="s">
        <v>80</v>
      </c>
      <c r="D181" s="140" t="n">
        <f aca="false">SUM(D182:D184)</f>
        <v>5282</v>
      </c>
      <c r="E181" s="140" t="n">
        <f aca="false">SUM(E182:E184)</f>
        <v>2500</v>
      </c>
      <c r="F181" s="140" t="n">
        <f aca="false">SUM(F182:F184)</f>
        <v>0</v>
      </c>
      <c r="G181" s="0"/>
      <c r="H181" s="140" t="n">
        <f aca="false">SUM(H182:H184)</f>
        <v>2500</v>
      </c>
      <c r="I181" s="140" t="n">
        <f aca="false">SUM(I182:I184)</f>
        <v>0</v>
      </c>
      <c r="J181" s="0"/>
      <c r="K181" s="140" t="n">
        <f aca="false">SUM(K182:K184)</f>
        <v>2500</v>
      </c>
    </row>
    <row r="182" customFormat="false" ht="14.25" hidden="false" customHeight="true" outlineLevel="0" collapsed="false">
      <c r="A182" s="158"/>
      <c r="B182" s="141" t="n">
        <v>5231</v>
      </c>
      <c r="C182" s="139" t="s">
        <v>322</v>
      </c>
      <c r="D182" s="140" t="n">
        <v>2573</v>
      </c>
      <c r="E182" s="140" t="n">
        <v>0</v>
      </c>
      <c r="F182" s="140" t="n">
        <v>0</v>
      </c>
      <c r="G182" s="0"/>
      <c r="H182" s="140" t="n">
        <v>0</v>
      </c>
      <c r="I182" s="140" t="n">
        <v>0</v>
      </c>
      <c r="J182" s="0"/>
      <c r="K182" s="140" t="n">
        <v>0</v>
      </c>
    </row>
    <row r="183" customFormat="false" ht="14.25" hidden="false" customHeight="true" outlineLevel="0" collapsed="false">
      <c r="A183" s="158"/>
      <c r="B183" s="141" t="n">
        <v>5238</v>
      </c>
      <c r="C183" s="139" t="s">
        <v>304</v>
      </c>
      <c r="D183" s="144" t="n">
        <v>925</v>
      </c>
      <c r="E183" s="144" t="n">
        <v>0</v>
      </c>
      <c r="F183" s="144" t="n">
        <v>0</v>
      </c>
      <c r="G183" s="0"/>
      <c r="H183" s="144" t="n">
        <v>0</v>
      </c>
      <c r="I183" s="144" t="n">
        <v>0</v>
      </c>
      <c r="J183" s="0"/>
      <c r="K183" s="144" t="n">
        <v>0</v>
      </c>
    </row>
    <row r="184" customFormat="false" ht="13.5" hidden="false" customHeight="true" outlineLevel="0" collapsed="false">
      <c r="A184" s="158"/>
      <c r="B184" s="141" t="n">
        <v>5239</v>
      </c>
      <c r="C184" s="139" t="s">
        <v>198</v>
      </c>
      <c r="D184" s="144" t="n">
        <v>1784</v>
      </c>
      <c r="E184" s="144" t="n">
        <v>2500</v>
      </c>
      <c r="F184" s="144" t="n">
        <v>0</v>
      </c>
      <c r="G184" s="0"/>
      <c r="H184" s="144" t="n">
        <v>2500</v>
      </c>
      <c r="I184" s="144" t="n">
        <v>0</v>
      </c>
      <c r="J184" s="0"/>
      <c r="K184" s="144" t="n">
        <v>2500</v>
      </c>
    </row>
    <row r="185" customFormat="false" ht="12.75" hidden="false" customHeight="false" outlineLevel="0" collapsed="false">
      <c r="A185" s="158"/>
      <c r="B185" s="132"/>
      <c r="C185" s="151" t="s">
        <v>174</v>
      </c>
      <c r="D185" s="140" t="n">
        <f aca="false">D134+D136+D142+D146+D164+D179+D180+D181+D137</f>
        <v>428045</v>
      </c>
      <c r="E185" s="144" t="n">
        <f aca="false">E134+E136+E137+E142+E146+E164+E179+E180+E181</f>
        <v>440422</v>
      </c>
      <c r="F185" s="144" t="n">
        <f aca="false">F134+F136+F137+F142+F146+F164+F179+F180+F181</f>
        <v>12258</v>
      </c>
      <c r="G185" s="0"/>
      <c r="H185" s="144" t="n">
        <f aca="false">H134+H136+H137+H142+H146+H164+H179+H180+H181</f>
        <v>452680</v>
      </c>
      <c r="I185" s="144" t="n">
        <f aca="false">I134+I136+I137+I142+I146+I164+I179+I180+I181</f>
        <v>970</v>
      </c>
      <c r="J185" s="0"/>
      <c r="K185" s="144" t="n">
        <f aca="false">K134+K136+K137+K142+K146+K164+K179+K180+K181</f>
        <v>453650</v>
      </c>
    </row>
    <row r="186" customFormat="false" ht="25.5" hidden="false" customHeight="false" outlineLevel="0" collapsed="false">
      <c r="A186" s="158"/>
      <c r="B186" s="132"/>
      <c r="C186" s="139" t="s">
        <v>323</v>
      </c>
      <c r="D186" s="140" t="n">
        <f aca="false">D187+D190+D188+D189</f>
        <v>233804</v>
      </c>
      <c r="E186" s="140" t="n">
        <f aca="false">SUM(E187:E190)</f>
        <v>167543</v>
      </c>
      <c r="F186" s="140" t="n">
        <f aca="false">SUM(F187:F190)</f>
        <v>0</v>
      </c>
      <c r="G186" s="0"/>
      <c r="H186" s="140" t="n">
        <f aca="false">SUM(H187:H190)</f>
        <v>167543</v>
      </c>
      <c r="I186" s="140" t="n">
        <f aca="false">SUM(I187:I190)</f>
        <v>82972</v>
      </c>
      <c r="J186" s="67"/>
      <c r="K186" s="140" t="n">
        <f aca="false">SUM(K187:K190)</f>
        <v>250515</v>
      </c>
    </row>
    <row r="187" customFormat="false" ht="12.75" hidden="false" customHeight="false" outlineLevel="0" collapsed="false">
      <c r="A187" s="158"/>
      <c r="B187" s="132"/>
      <c r="C187" s="139" t="s">
        <v>306</v>
      </c>
      <c r="D187" s="140" t="n">
        <v>185666</v>
      </c>
      <c r="E187" s="140" t="n">
        <v>131895</v>
      </c>
      <c r="F187" s="140" t="n">
        <v>0</v>
      </c>
      <c r="G187" s="0"/>
      <c r="H187" s="140" t="n">
        <v>131895</v>
      </c>
      <c r="I187" s="140" t="n">
        <v>67135</v>
      </c>
      <c r="J187" s="67"/>
      <c r="K187" s="140" t="n">
        <v>199030</v>
      </c>
    </row>
    <row r="188" customFormat="false" ht="12.75" hidden="false" customHeight="false" outlineLevel="0" collapsed="false">
      <c r="A188" s="158"/>
      <c r="B188" s="132"/>
      <c r="C188" s="139" t="s">
        <v>278</v>
      </c>
      <c r="D188" s="140" t="n">
        <v>43582</v>
      </c>
      <c r="E188" s="140" t="n">
        <v>31113</v>
      </c>
      <c r="F188" s="140" t="n">
        <v>0</v>
      </c>
      <c r="G188" s="0"/>
      <c r="H188" s="140" t="n">
        <v>31113</v>
      </c>
      <c r="I188" s="140" t="n">
        <v>15837</v>
      </c>
      <c r="J188" s="67"/>
      <c r="K188" s="140" t="n">
        <v>46950</v>
      </c>
    </row>
    <row r="189" customFormat="false" ht="12.75" hidden="false" customHeight="false" outlineLevel="0" collapsed="false">
      <c r="A189" s="158"/>
      <c r="B189" s="132"/>
      <c r="C189" s="150" t="s">
        <v>280</v>
      </c>
      <c r="D189" s="140" t="n">
        <v>501</v>
      </c>
      <c r="E189" s="140" t="n">
        <v>828</v>
      </c>
      <c r="F189" s="140" t="n">
        <v>0</v>
      </c>
      <c r="G189" s="0"/>
      <c r="H189" s="140" t="n">
        <v>828</v>
      </c>
      <c r="I189" s="140" t="n">
        <v>0</v>
      </c>
      <c r="J189" s="67"/>
      <c r="K189" s="140" t="n">
        <v>828</v>
      </c>
    </row>
    <row r="190" customFormat="false" ht="12.75" hidden="false" customHeight="false" outlineLevel="0" collapsed="false">
      <c r="A190" s="158"/>
      <c r="B190" s="132"/>
      <c r="C190" s="150" t="s">
        <v>324</v>
      </c>
      <c r="D190" s="140" t="n">
        <v>4055</v>
      </c>
      <c r="E190" s="140" t="n">
        <v>3707</v>
      </c>
      <c r="F190" s="140" t="n">
        <v>0</v>
      </c>
      <c r="G190" s="0"/>
      <c r="H190" s="140" t="n">
        <v>3707</v>
      </c>
      <c r="I190" s="140" t="n">
        <v>0</v>
      </c>
      <c r="J190" s="67"/>
      <c r="K190" s="140" t="n">
        <v>3707</v>
      </c>
    </row>
    <row r="191" customFormat="false" ht="25.5" hidden="false" customHeight="false" outlineLevel="0" collapsed="false">
      <c r="A191" s="158"/>
      <c r="B191" s="132" t="n">
        <v>2100</v>
      </c>
      <c r="C191" s="150" t="s">
        <v>325</v>
      </c>
      <c r="D191" s="140" t="n">
        <v>0</v>
      </c>
      <c r="E191" s="140" t="n">
        <v>0</v>
      </c>
      <c r="F191" s="140" t="n">
        <v>0</v>
      </c>
      <c r="G191" s="67"/>
      <c r="H191" s="140" t="n">
        <v>0</v>
      </c>
      <c r="I191" s="140" t="n">
        <v>19248</v>
      </c>
      <c r="J191" s="67"/>
      <c r="K191" s="140" t="n">
        <v>19248</v>
      </c>
    </row>
    <row r="192" customFormat="false" ht="25.5" hidden="false" customHeight="false" outlineLevel="0" collapsed="false">
      <c r="A192" s="158"/>
      <c r="B192" s="132" t="n">
        <v>2100</v>
      </c>
      <c r="C192" s="150" t="s">
        <v>326</v>
      </c>
      <c r="D192" s="140" t="n">
        <v>2000</v>
      </c>
      <c r="E192" s="140" t="n">
        <v>8960</v>
      </c>
      <c r="F192" s="140" t="n">
        <v>0</v>
      </c>
      <c r="G192" s="0"/>
      <c r="H192" s="140" t="n">
        <v>8960</v>
      </c>
      <c r="I192" s="140" t="n">
        <v>-746</v>
      </c>
      <c r="J192" s="67"/>
      <c r="K192" s="140" t="n">
        <v>8214</v>
      </c>
    </row>
    <row r="193" customFormat="false" ht="38.25" hidden="false" customHeight="false" outlineLevel="0" collapsed="false">
      <c r="A193" s="158"/>
      <c r="B193" s="132" t="n">
        <v>2300</v>
      </c>
      <c r="C193" s="150" t="s">
        <v>327</v>
      </c>
      <c r="D193" s="140" t="s">
        <v>328</v>
      </c>
      <c r="E193" s="140" t="n">
        <v>0</v>
      </c>
      <c r="F193" s="140" t="n">
        <v>0</v>
      </c>
      <c r="G193" s="0"/>
      <c r="H193" s="140" t="n">
        <v>0</v>
      </c>
      <c r="I193" s="140" t="n">
        <v>746</v>
      </c>
      <c r="J193" s="67"/>
      <c r="K193" s="140" t="n">
        <v>746</v>
      </c>
    </row>
    <row r="194" customFormat="false" ht="12.75" hidden="false" customHeight="false" outlineLevel="0" collapsed="false">
      <c r="A194" s="158"/>
      <c r="B194" s="132"/>
      <c r="C194" s="151" t="s">
        <v>174</v>
      </c>
      <c r="D194" s="149" t="n">
        <f aca="false">D185+D186+D192</f>
        <v>663849</v>
      </c>
      <c r="E194" s="149" t="n">
        <f aca="false">E185+E186+E192</f>
        <v>616925</v>
      </c>
      <c r="F194" s="149" t="n">
        <f aca="false">F185+F186+F192</f>
        <v>12258</v>
      </c>
      <c r="G194" s="0"/>
      <c r="H194" s="149" t="n">
        <f aca="false">H185+H186+H192</f>
        <v>629183</v>
      </c>
      <c r="I194" s="149" t="n">
        <f aca="false">I185+I186+I192+I191+I193</f>
        <v>103190</v>
      </c>
      <c r="J194" s="0"/>
      <c r="K194" s="149" t="n">
        <f aca="false">K185+K186+K192+K191+K193</f>
        <v>732373</v>
      </c>
    </row>
    <row r="195" customFormat="false" ht="12.75" hidden="false" customHeight="false" outlineLevel="0" collapsed="false">
      <c r="A195" s="158"/>
      <c r="B195" s="132"/>
      <c r="C195" s="202"/>
      <c r="D195" s="149"/>
      <c r="E195" s="149"/>
      <c r="F195" s="149"/>
      <c r="G195" s="0"/>
      <c r="H195" s="149"/>
      <c r="I195" s="149"/>
      <c r="J195" s="0"/>
      <c r="K195" s="149"/>
    </row>
    <row r="196" customFormat="false" ht="27" hidden="false" customHeight="false" outlineLevel="0" collapsed="false">
      <c r="A196" s="158"/>
      <c r="B196" s="132"/>
      <c r="C196" s="137" t="s">
        <v>329</v>
      </c>
      <c r="D196" s="149"/>
      <c r="E196" s="149"/>
      <c r="F196" s="149"/>
      <c r="G196" s="0"/>
      <c r="H196" s="149"/>
      <c r="I196" s="149"/>
      <c r="J196" s="0"/>
      <c r="K196" s="149"/>
    </row>
    <row r="197" customFormat="false" ht="12.75" hidden="false" customHeight="false" outlineLevel="0" collapsed="false">
      <c r="A197" s="158"/>
      <c r="B197" s="132" t="n">
        <v>1100</v>
      </c>
      <c r="C197" s="139" t="s">
        <v>227</v>
      </c>
      <c r="D197" s="149" t="n">
        <v>46689</v>
      </c>
      <c r="E197" s="149" t="n">
        <v>46689</v>
      </c>
      <c r="F197" s="149" t="n">
        <v>0</v>
      </c>
      <c r="G197" s="0"/>
      <c r="H197" s="149" t="n">
        <v>46689</v>
      </c>
      <c r="I197" s="149" t="n">
        <v>0</v>
      </c>
      <c r="J197" s="0"/>
      <c r="K197" s="149" t="n">
        <v>46689</v>
      </c>
    </row>
    <row r="198" customFormat="false" ht="25.5" hidden="false" customHeight="false" outlineLevel="0" collapsed="false">
      <c r="A198" s="158"/>
      <c r="B198" s="141" t="n">
        <v>1148</v>
      </c>
      <c r="C198" s="139" t="s">
        <v>129</v>
      </c>
      <c r="D198" s="149" t="n">
        <v>0</v>
      </c>
      <c r="E198" s="149" t="n">
        <v>0</v>
      </c>
      <c r="F198" s="149" t="n">
        <v>0</v>
      </c>
      <c r="G198" s="0"/>
      <c r="H198" s="149" t="n">
        <v>0</v>
      </c>
      <c r="I198" s="149" t="n">
        <v>0</v>
      </c>
      <c r="J198" s="0"/>
      <c r="K198" s="149" t="n">
        <v>0</v>
      </c>
    </row>
    <row r="199" customFormat="false" ht="12.75" hidden="false" customHeight="false" outlineLevel="0" collapsed="false">
      <c r="A199" s="158"/>
      <c r="B199" s="132" t="n">
        <v>1210</v>
      </c>
      <c r="C199" s="139" t="s">
        <v>130</v>
      </c>
      <c r="D199" s="149" t="n">
        <v>11014</v>
      </c>
      <c r="E199" s="149" t="n">
        <v>11049</v>
      </c>
      <c r="F199" s="149" t="n">
        <v>0</v>
      </c>
      <c r="G199" s="0"/>
      <c r="H199" s="149" t="n">
        <v>11049</v>
      </c>
      <c r="I199" s="149" t="n">
        <v>0</v>
      </c>
      <c r="J199" s="0"/>
      <c r="K199" s="149" t="n">
        <v>11049</v>
      </c>
    </row>
    <row r="200" customFormat="false" ht="25.5" hidden="false" customHeight="false" outlineLevel="0" collapsed="false">
      <c r="A200" s="159"/>
      <c r="B200" s="142" t="n">
        <v>1220</v>
      </c>
      <c r="C200" s="143" t="s">
        <v>330</v>
      </c>
      <c r="D200" s="144" t="n">
        <f aca="false">SUM(D201:D204)</f>
        <v>171</v>
      </c>
      <c r="E200" s="144" t="n">
        <f aca="false">SUM(E201:E204)</f>
        <v>720</v>
      </c>
      <c r="F200" s="144" t="n">
        <f aca="false">SUM(F201:F204)</f>
        <v>0</v>
      </c>
      <c r="G200" s="0"/>
      <c r="H200" s="144" t="n">
        <f aca="false">SUM(H201:H204)</f>
        <v>720</v>
      </c>
      <c r="I200" s="144" t="n">
        <f aca="false">SUM(I201:I204)</f>
        <v>0</v>
      </c>
      <c r="J200" s="0"/>
      <c r="K200" s="144" t="n">
        <f aca="false">SUM(K201:K204)</f>
        <v>720</v>
      </c>
    </row>
    <row r="201" customFormat="false" ht="12.75" hidden="false" customHeight="false" outlineLevel="0" collapsed="false">
      <c r="A201" s="159"/>
      <c r="B201" s="145" t="n">
        <v>1221</v>
      </c>
      <c r="C201" s="143" t="s">
        <v>178</v>
      </c>
      <c r="D201" s="147" t="n">
        <v>0</v>
      </c>
      <c r="E201" s="147" t="n">
        <v>0</v>
      </c>
      <c r="F201" s="147" t="n">
        <v>0</v>
      </c>
      <c r="G201" s="0"/>
      <c r="H201" s="147" t="n">
        <v>0</v>
      </c>
      <c r="I201" s="147" t="n">
        <v>0</v>
      </c>
      <c r="J201" s="0"/>
      <c r="K201" s="147" t="n">
        <v>0</v>
      </c>
    </row>
    <row r="202" customFormat="false" ht="12.75" hidden="false" customHeight="false" outlineLevel="0" collapsed="false">
      <c r="A202" s="159"/>
      <c r="B202" s="145" t="n">
        <v>1221</v>
      </c>
      <c r="C202" s="143" t="s">
        <v>134</v>
      </c>
      <c r="D202" s="147" t="n">
        <v>0</v>
      </c>
      <c r="E202" s="147" t="n">
        <v>147</v>
      </c>
      <c r="F202" s="147" t="n">
        <v>0</v>
      </c>
      <c r="G202" s="0"/>
      <c r="H202" s="147" t="n">
        <v>147</v>
      </c>
      <c r="I202" s="147" t="n">
        <v>0</v>
      </c>
      <c r="J202" s="0"/>
      <c r="K202" s="147" t="n">
        <v>147</v>
      </c>
    </row>
    <row r="203" customFormat="false" ht="12.75" hidden="false" customHeight="false" outlineLevel="0" collapsed="false">
      <c r="A203" s="159"/>
      <c r="B203" s="145" t="n">
        <v>1227</v>
      </c>
      <c r="C203" s="143" t="s">
        <v>331</v>
      </c>
      <c r="D203" s="147" t="n">
        <v>0</v>
      </c>
      <c r="E203" s="147" t="n">
        <v>360</v>
      </c>
      <c r="F203" s="147" t="n">
        <v>0</v>
      </c>
      <c r="G203" s="0"/>
      <c r="H203" s="147" t="n">
        <v>360</v>
      </c>
      <c r="I203" s="147" t="n">
        <v>0</v>
      </c>
      <c r="J203" s="0"/>
      <c r="K203" s="147" t="n">
        <v>360</v>
      </c>
    </row>
    <row r="204" customFormat="false" ht="12.75" hidden="false" customHeight="false" outlineLevel="0" collapsed="false">
      <c r="A204" s="159"/>
      <c r="B204" s="145" t="n">
        <v>1228</v>
      </c>
      <c r="C204" s="143" t="s">
        <v>135</v>
      </c>
      <c r="D204" s="147" t="n">
        <v>171</v>
      </c>
      <c r="E204" s="147" t="n">
        <v>213</v>
      </c>
      <c r="F204" s="147" t="n">
        <v>0</v>
      </c>
      <c r="G204" s="0"/>
      <c r="H204" s="147" t="n">
        <v>213</v>
      </c>
      <c r="I204" s="147" t="n">
        <v>0</v>
      </c>
      <c r="J204" s="0"/>
      <c r="K204" s="147" t="n">
        <v>213</v>
      </c>
    </row>
    <row r="205" customFormat="false" ht="21" hidden="false" customHeight="true" outlineLevel="0" collapsed="false">
      <c r="A205" s="158"/>
      <c r="B205" s="132" t="n">
        <v>2200</v>
      </c>
      <c r="C205" s="139" t="s">
        <v>138</v>
      </c>
      <c r="D205" s="149" t="n">
        <f aca="false">SUM(D206:D214)</f>
        <v>9682</v>
      </c>
      <c r="E205" s="149" t="n">
        <f aca="false">+SUM(E206:E214)</f>
        <v>12000</v>
      </c>
      <c r="F205" s="149" t="n">
        <f aca="false">+SUM(F206:F214)</f>
        <v>0</v>
      </c>
      <c r="G205" s="0"/>
      <c r="H205" s="149" t="n">
        <f aca="false">+SUM(H206:H214)</f>
        <v>12000</v>
      </c>
      <c r="I205" s="149" t="n">
        <f aca="false">+SUM(I206:I214)</f>
        <v>0</v>
      </c>
      <c r="J205" s="0"/>
      <c r="K205" s="149" t="n">
        <f aca="false">+SUM(K206:K214)</f>
        <v>12000</v>
      </c>
    </row>
    <row r="206" customFormat="false" ht="12.75" hidden="false" customHeight="false" outlineLevel="0" collapsed="false">
      <c r="A206" s="159"/>
      <c r="B206" s="145" t="n">
        <v>2239</v>
      </c>
      <c r="C206" s="143" t="s">
        <v>230</v>
      </c>
      <c r="D206" s="147" t="n">
        <v>226</v>
      </c>
      <c r="E206" s="147" t="n">
        <v>600</v>
      </c>
      <c r="F206" s="147" t="n">
        <v>0</v>
      </c>
      <c r="G206" s="0"/>
      <c r="H206" s="147" t="n">
        <v>600</v>
      </c>
      <c r="I206" s="147" t="n">
        <v>0</v>
      </c>
      <c r="J206" s="0"/>
      <c r="K206" s="147" t="n">
        <v>600</v>
      </c>
    </row>
    <row r="207" customFormat="false" ht="12.75" hidden="false" customHeight="false" outlineLevel="0" collapsed="false">
      <c r="A207" s="158"/>
      <c r="B207" s="141" t="n">
        <v>2242</v>
      </c>
      <c r="C207" s="139" t="s">
        <v>332</v>
      </c>
      <c r="D207" s="175" t="n">
        <v>5337</v>
      </c>
      <c r="E207" s="175" t="n">
        <v>8000</v>
      </c>
      <c r="F207" s="175" t="n">
        <v>0</v>
      </c>
      <c r="G207" s="0"/>
      <c r="H207" s="175" t="n">
        <v>8000</v>
      </c>
      <c r="I207" s="175" t="n">
        <v>0</v>
      </c>
      <c r="J207" s="0"/>
      <c r="K207" s="175" t="n">
        <v>8000</v>
      </c>
    </row>
    <row r="208" customFormat="false" ht="15.75" hidden="false" customHeight="true" outlineLevel="0" collapsed="false">
      <c r="A208" s="158"/>
      <c r="B208" s="141" t="n">
        <v>2243</v>
      </c>
      <c r="C208" s="139" t="s">
        <v>333</v>
      </c>
      <c r="D208" s="149" t="n">
        <v>143</v>
      </c>
      <c r="E208" s="149" t="n">
        <v>100</v>
      </c>
      <c r="F208" s="149" t="n">
        <v>0</v>
      </c>
      <c r="G208" s="0"/>
      <c r="H208" s="149" t="n">
        <v>100</v>
      </c>
      <c r="I208" s="149" t="n">
        <v>0</v>
      </c>
      <c r="J208" s="0"/>
      <c r="K208" s="149" t="n">
        <v>100</v>
      </c>
    </row>
    <row r="209" customFormat="false" ht="12.75" hidden="false" customHeight="false" outlineLevel="0" collapsed="false">
      <c r="A209" s="158"/>
      <c r="B209" s="141" t="n">
        <v>2245</v>
      </c>
      <c r="C209" s="139" t="s">
        <v>334</v>
      </c>
      <c r="D209" s="149" t="n">
        <v>2562</v>
      </c>
      <c r="E209" s="149" t="n">
        <v>2050</v>
      </c>
      <c r="F209" s="149" t="n">
        <v>0</v>
      </c>
      <c r="G209" s="0"/>
      <c r="H209" s="149" t="n">
        <v>2050</v>
      </c>
      <c r="I209" s="149" t="n">
        <v>0</v>
      </c>
      <c r="J209" s="0"/>
      <c r="K209" s="149" t="n">
        <v>2050</v>
      </c>
    </row>
    <row r="210" customFormat="false" ht="12.75" hidden="false" customHeight="false" outlineLevel="0" collapsed="false">
      <c r="A210" s="158"/>
      <c r="B210" s="141" t="n">
        <v>2247</v>
      </c>
      <c r="C210" s="139" t="s">
        <v>264</v>
      </c>
      <c r="D210" s="149" t="n">
        <v>0</v>
      </c>
      <c r="E210" s="149" t="n">
        <v>50</v>
      </c>
      <c r="F210" s="149" t="n">
        <v>0</v>
      </c>
      <c r="G210" s="0"/>
      <c r="H210" s="149" t="n">
        <v>50</v>
      </c>
      <c r="I210" s="149" t="n">
        <v>0</v>
      </c>
      <c r="J210" s="0"/>
      <c r="K210" s="149" t="n">
        <v>50</v>
      </c>
    </row>
    <row r="211" customFormat="false" ht="25.5" hidden="false" customHeight="false" outlineLevel="0" collapsed="false">
      <c r="A211" s="158"/>
      <c r="B211" s="141" t="n">
        <v>2249</v>
      </c>
      <c r="C211" s="139" t="s">
        <v>335</v>
      </c>
      <c r="D211" s="149" t="n">
        <v>72</v>
      </c>
      <c r="E211" s="149" t="n">
        <v>0</v>
      </c>
      <c r="F211" s="149" t="n">
        <v>0</v>
      </c>
      <c r="G211" s="0"/>
      <c r="H211" s="149" t="n">
        <v>0</v>
      </c>
      <c r="I211" s="149" t="n">
        <v>0</v>
      </c>
      <c r="J211" s="0"/>
      <c r="K211" s="149" t="n">
        <v>0</v>
      </c>
    </row>
    <row r="212" customFormat="false" ht="12.75" hidden="false" customHeight="false" outlineLevel="0" collapsed="false">
      <c r="A212" s="158"/>
      <c r="B212" s="141" t="n">
        <v>2260</v>
      </c>
      <c r="C212" s="139" t="s">
        <v>188</v>
      </c>
      <c r="D212" s="149" t="n">
        <v>143</v>
      </c>
      <c r="E212" s="149" t="n">
        <v>100</v>
      </c>
      <c r="F212" s="149" t="n">
        <v>0</v>
      </c>
      <c r="G212" s="0"/>
      <c r="H212" s="149" t="n">
        <v>100</v>
      </c>
      <c r="I212" s="149" t="n">
        <v>0</v>
      </c>
      <c r="J212" s="0"/>
      <c r="K212" s="149" t="n">
        <v>100</v>
      </c>
    </row>
    <row r="213" customFormat="false" ht="12.75" hidden="false" customHeight="false" outlineLevel="0" collapsed="false">
      <c r="A213" s="158"/>
      <c r="B213" s="141" t="n">
        <v>2275</v>
      </c>
      <c r="C213" s="139" t="s">
        <v>300</v>
      </c>
      <c r="D213" s="149" t="n">
        <v>60</v>
      </c>
      <c r="E213" s="149" t="n">
        <v>0</v>
      </c>
      <c r="F213" s="149" t="n">
        <v>0</v>
      </c>
      <c r="G213" s="0"/>
      <c r="H213" s="149" t="n">
        <v>0</v>
      </c>
      <c r="I213" s="149" t="n">
        <v>0</v>
      </c>
      <c r="J213" s="0"/>
      <c r="K213" s="149" t="n">
        <v>0</v>
      </c>
    </row>
    <row r="214" customFormat="false" ht="12.75" hidden="false" customHeight="false" outlineLevel="0" collapsed="false">
      <c r="A214" s="158"/>
      <c r="B214" s="141" t="n">
        <v>2279</v>
      </c>
      <c r="C214" s="139" t="s">
        <v>235</v>
      </c>
      <c r="D214" s="149" t="n">
        <v>1139</v>
      </c>
      <c r="E214" s="149" t="n">
        <v>1100</v>
      </c>
      <c r="F214" s="149" t="n">
        <v>0</v>
      </c>
      <c r="G214" s="0"/>
      <c r="H214" s="149" t="n">
        <v>1100</v>
      </c>
      <c r="I214" s="149" t="n">
        <v>0</v>
      </c>
      <c r="J214" s="0"/>
      <c r="K214" s="149" t="n">
        <v>1100</v>
      </c>
    </row>
    <row r="215" customFormat="false" ht="25.5" hidden="false" customHeight="true" outlineLevel="0" collapsed="false">
      <c r="A215" s="158"/>
      <c r="B215" s="132" t="n">
        <v>2300</v>
      </c>
      <c r="C215" s="139" t="s">
        <v>336</v>
      </c>
      <c r="D215" s="149" t="n">
        <f aca="false">+SUM(D216:D221)</f>
        <v>44197</v>
      </c>
      <c r="E215" s="149" t="n">
        <f aca="false">+SUM(E216:E221)</f>
        <v>41215</v>
      </c>
      <c r="F215" s="149" t="n">
        <f aca="false">+SUM(F216:F221)</f>
        <v>1200</v>
      </c>
      <c r="G215" s="0"/>
      <c r="H215" s="149" t="n">
        <f aca="false">+SUM(H216:H221)</f>
        <v>42415</v>
      </c>
      <c r="I215" s="149" t="n">
        <f aca="false">+SUM(I216:I221)</f>
        <v>0</v>
      </c>
      <c r="J215" s="0"/>
      <c r="K215" s="149" t="n">
        <f aca="false">+SUM(K216:K221)</f>
        <v>42415</v>
      </c>
    </row>
    <row r="216" customFormat="false" ht="12" hidden="false" customHeight="true" outlineLevel="0" collapsed="false">
      <c r="A216" s="158"/>
      <c r="B216" s="141" t="n">
        <v>2312</v>
      </c>
      <c r="C216" s="139" t="s">
        <v>160</v>
      </c>
      <c r="D216" s="149" t="n">
        <v>285</v>
      </c>
      <c r="E216" s="149" t="n">
        <v>0</v>
      </c>
      <c r="F216" s="149" t="n">
        <v>0</v>
      </c>
      <c r="G216" s="0"/>
      <c r="H216" s="149" t="n">
        <v>0</v>
      </c>
      <c r="I216" s="149" t="n">
        <v>0</v>
      </c>
      <c r="J216" s="0"/>
      <c r="K216" s="149" t="n">
        <v>0</v>
      </c>
    </row>
    <row r="217" customFormat="false" ht="12" hidden="false" customHeight="true" outlineLevel="0" collapsed="false">
      <c r="A217" s="158"/>
      <c r="B217" s="141" t="n">
        <v>2322</v>
      </c>
      <c r="C217" s="150" t="s">
        <v>161</v>
      </c>
      <c r="D217" s="140" t="n">
        <v>35572</v>
      </c>
      <c r="E217" s="140" t="n">
        <v>32000</v>
      </c>
      <c r="F217" s="140" t="n">
        <v>1200</v>
      </c>
      <c r="G217" s="67"/>
      <c r="H217" s="140" t="n">
        <v>33200</v>
      </c>
      <c r="I217" s="140" t="n">
        <v>0</v>
      </c>
      <c r="J217" s="67"/>
      <c r="K217" s="140" t="n">
        <v>33200</v>
      </c>
    </row>
    <row r="218" customFormat="false" ht="12.75" hidden="false" customHeight="false" outlineLevel="0" collapsed="false">
      <c r="A218" s="158"/>
      <c r="B218" s="141" t="n">
        <v>2350</v>
      </c>
      <c r="C218" s="139" t="s">
        <v>337</v>
      </c>
      <c r="D218" s="149" t="n">
        <v>143</v>
      </c>
      <c r="E218" s="149" t="n">
        <v>0</v>
      </c>
      <c r="F218" s="149" t="n">
        <v>0</v>
      </c>
      <c r="G218" s="0"/>
      <c r="H218" s="149" t="n">
        <v>0</v>
      </c>
      <c r="I218" s="149" t="n">
        <v>0</v>
      </c>
      <c r="J218" s="0"/>
      <c r="K218" s="149" t="n">
        <v>0</v>
      </c>
      <c r="L218" s="67"/>
      <c r="M218" s="67"/>
    </row>
    <row r="219" customFormat="false" ht="12.75" hidden="false" customHeight="false" outlineLevel="0" collapsed="false">
      <c r="A219" s="158"/>
      <c r="B219" s="141" t="n">
        <v>2351</v>
      </c>
      <c r="C219" s="139" t="s">
        <v>164</v>
      </c>
      <c r="D219" s="149" t="n">
        <v>154</v>
      </c>
      <c r="E219" s="149" t="n">
        <v>0</v>
      </c>
      <c r="F219" s="149" t="n">
        <v>0</v>
      </c>
      <c r="G219" s="0"/>
      <c r="H219" s="149" t="n">
        <v>0</v>
      </c>
      <c r="I219" s="149" t="n">
        <v>0</v>
      </c>
      <c r="J219" s="0"/>
      <c r="K219" s="149" t="n">
        <v>0</v>
      </c>
      <c r="L219" s="67"/>
      <c r="M219" s="67"/>
    </row>
    <row r="220" customFormat="false" ht="12.75" hidden="false" customHeight="false" outlineLevel="0" collapsed="false">
      <c r="A220" s="158"/>
      <c r="B220" s="141" t="n">
        <v>2352</v>
      </c>
      <c r="C220" s="139" t="s">
        <v>165</v>
      </c>
      <c r="D220" s="149" t="n">
        <v>214</v>
      </c>
      <c r="E220" s="149" t="n">
        <v>200</v>
      </c>
      <c r="F220" s="149" t="n">
        <v>0</v>
      </c>
      <c r="G220" s="0"/>
      <c r="H220" s="149" t="n">
        <v>200</v>
      </c>
      <c r="I220" s="149" t="n">
        <v>0</v>
      </c>
      <c r="J220" s="0"/>
      <c r="K220" s="149" t="n">
        <v>200</v>
      </c>
    </row>
    <row r="221" customFormat="false" ht="12.75" hidden="false" customHeight="false" outlineLevel="0" collapsed="false">
      <c r="A221" s="158"/>
      <c r="B221" s="141" t="n">
        <v>2354</v>
      </c>
      <c r="C221" s="139" t="s">
        <v>167</v>
      </c>
      <c r="D221" s="149" t="n">
        <v>7829</v>
      </c>
      <c r="E221" s="149" t="n">
        <v>9015</v>
      </c>
      <c r="F221" s="149" t="n">
        <v>0</v>
      </c>
      <c r="G221" s="0"/>
      <c r="H221" s="149" t="n">
        <v>9015</v>
      </c>
      <c r="I221" s="149" t="n">
        <v>0</v>
      </c>
      <c r="J221" s="0"/>
      <c r="K221" s="149" t="n">
        <v>9015</v>
      </c>
    </row>
    <row r="222" customFormat="false" ht="12.75" hidden="false" customHeight="false" outlineLevel="0" collapsed="false">
      <c r="A222" s="158"/>
      <c r="B222" s="132" t="n">
        <v>2500</v>
      </c>
      <c r="C222" s="139" t="s">
        <v>338</v>
      </c>
      <c r="D222" s="149" t="n">
        <v>135</v>
      </c>
      <c r="E222" s="149" t="n">
        <v>0</v>
      </c>
      <c r="F222" s="149" t="n">
        <v>0</v>
      </c>
      <c r="G222" s="0"/>
      <c r="H222" s="149" t="n">
        <v>0</v>
      </c>
      <c r="I222" s="149" t="n">
        <v>0</v>
      </c>
      <c r="J222" s="0"/>
      <c r="K222" s="149" t="n">
        <v>0</v>
      </c>
    </row>
    <row r="223" customFormat="false" ht="12.75" hidden="false" customHeight="false" outlineLevel="0" collapsed="false">
      <c r="A223" s="158"/>
      <c r="B223" s="132" t="n">
        <v>5000</v>
      </c>
      <c r="C223" s="139" t="s">
        <v>339</v>
      </c>
      <c r="D223" s="149" t="n">
        <v>0</v>
      </c>
      <c r="E223" s="149" t="n">
        <v>0</v>
      </c>
      <c r="F223" s="149" t="n">
        <v>0</v>
      </c>
      <c r="G223" s="0"/>
      <c r="H223" s="149" t="n">
        <v>0</v>
      </c>
      <c r="I223" s="149" t="n">
        <v>0</v>
      </c>
      <c r="J223" s="0"/>
      <c r="K223" s="149" t="n">
        <v>0</v>
      </c>
    </row>
    <row r="224" customFormat="false" ht="12.75" hidden="false" customHeight="false" outlineLevel="0" collapsed="false">
      <c r="A224" s="158"/>
      <c r="B224" s="141" t="n">
        <v>5239</v>
      </c>
      <c r="C224" s="139" t="s">
        <v>198</v>
      </c>
      <c r="D224" s="149" t="n">
        <v>0</v>
      </c>
      <c r="E224" s="149" t="n">
        <v>0</v>
      </c>
      <c r="F224" s="149" t="n">
        <v>0</v>
      </c>
      <c r="G224" s="0"/>
      <c r="H224" s="149" t="n">
        <v>0</v>
      </c>
      <c r="I224" s="149" t="n">
        <v>0</v>
      </c>
      <c r="J224" s="0"/>
      <c r="K224" s="149" t="n">
        <v>0</v>
      </c>
    </row>
    <row r="225" customFormat="false" ht="12.75" hidden="false" customHeight="false" outlineLevel="0" collapsed="false">
      <c r="A225" s="158"/>
      <c r="B225" s="132" t="n">
        <v>6000</v>
      </c>
      <c r="C225" s="139" t="s">
        <v>340</v>
      </c>
      <c r="D225" s="149" t="n">
        <v>11383</v>
      </c>
      <c r="E225" s="149" t="n">
        <v>8500</v>
      </c>
      <c r="F225" s="149" t="n">
        <v>0</v>
      </c>
      <c r="G225" s="0"/>
      <c r="H225" s="149" t="n">
        <v>8500</v>
      </c>
      <c r="I225" s="149" t="n">
        <v>0</v>
      </c>
      <c r="J225" s="0"/>
      <c r="K225" s="149" t="n">
        <v>8500</v>
      </c>
    </row>
    <row r="226" customFormat="false" ht="12.75" hidden="false" customHeight="false" outlineLevel="0" collapsed="false">
      <c r="A226" s="158"/>
      <c r="B226" s="141" t="n">
        <v>6292</v>
      </c>
      <c r="C226" s="139" t="s">
        <v>212</v>
      </c>
      <c r="D226" s="149" t="n">
        <v>11383</v>
      </c>
      <c r="E226" s="149" t="n">
        <v>8500</v>
      </c>
      <c r="F226" s="149" t="n">
        <v>0</v>
      </c>
      <c r="G226" s="0"/>
      <c r="H226" s="149" t="n">
        <v>8500</v>
      </c>
      <c r="I226" s="149" t="n">
        <v>0</v>
      </c>
      <c r="J226" s="0"/>
      <c r="K226" s="149" t="n">
        <v>8500</v>
      </c>
    </row>
    <row r="227" customFormat="false" ht="12.75" hidden="false" customHeight="false" outlineLevel="0" collapsed="false">
      <c r="A227" s="158"/>
      <c r="B227" s="132"/>
      <c r="C227" s="151" t="s">
        <v>174</v>
      </c>
      <c r="D227" s="149" t="n">
        <f aca="false">D197+D199+D205+D215+D222+D225+D200+D223</f>
        <v>123271</v>
      </c>
      <c r="E227" s="144" t="n">
        <f aca="false">E197+E199+E200+E205+E215+E222+E223+E225</f>
        <v>120173</v>
      </c>
      <c r="F227" s="144" t="n">
        <f aca="false">F197+F199+F200+F205+F215+F222+F223+F225</f>
        <v>1200</v>
      </c>
      <c r="G227" s="0"/>
      <c r="H227" s="144" t="n">
        <f aca="false">H197+H199+H200+H205+H215+H222+H223+H225</f>
        <v>121373</v>
      </c>
      <c r="I227" s="144" t="n">
        <f aca="false">I197+I199+I200+I205+I215+I222+I223+I225</f>
        <v>0</v>
      </c>
      <c r="J227" s="0"/>
      <c r="K227" s="144" t="n">
        <f aca="false">K197+K199+K200+K205+K215+K222+K223+K225</f>
        <v>121373</v>
      </c>
    </row>
    <row r="228" customFormat="false" ht="12.75" hidden="false" customHeight="false" outlineLevel="0" collapsed="false">
      <c r="A228" s="158"/>
      <c r="B228" s="132"/>
      <c r="C228" s="139"/>
      <c r="D228" s="149"/>
      <c r="E228" s="149"/>
      <c r="F228" s="149"/>
      <c r="G228" s="0"/>
      <c r="H228" s="149"/>
      <c r="I228" s="149"/>
      <c r="J228" s="0"/>
      <c r="K228" s="149"/>
    </row>
    <row r="229" customFormat="false" ht="13.5" hidden="false" customHeight="false" outlineLevel="0" collapsed="false">
      <c r="A229" s="158"/>
      <c r="B229" s="136" t="s">
        <v>341</v>
      </c>
      <c r="C229" s="203" t="s">
        <v>342</v>
      </c>
      <c r="D229" s="149"/>
      <c r="E229" s="149"/>
      <c r="F229" s="149"/>
      <c r="G229" s="0"/>
      <c r="H229" s="149"/>
      <c r="I229" s="149"/>
      <c r="J229" s="0"/>
      <c r="K229" s="149"/>
    </row>
    <row r="230" customFormat="false" ht="12.75" hidden="false" customHeight="false" outlineLevel="0" collapsed="false">
      <c r="A230" s="158"/>
      <c r="B230" s="132"/>
      <c r="C230" s="139" t="s">
        <v>251</v>
      </c>
      <c r="D230" s="149"/>
      <c r="E230" s="149"/>
      <c r="F230" s="149"/>
      <c r="G230" s="0"/>
      <c r="H230" s="149"/>
      <c r="I230" s="149"/>
      <c r="J230" s="0"/>
      <c r="K230" s="149"/>
    </row>
    <row r="231" customFormat="false" ht="12.75" hidden="false" customHeight="false" outlineLevel="0" collapsed="false">
      <c r="A231" s="158"/>
      <c r="B231" s="132" t="n">
        <v>1100</v>
      </c>
      <c r="C231" s="139" t="s">
        <v>128</v>
      </c>
      <c r="D231" s="140" t="n">
        <v>82300</v>
      </c>
      <c r="E231" s="140" t="n">
        <v>87358</v>
      </c>
      <c r="F231" s="140" t="n">
        <v>0</v>
      </c>
      <c r="G231" s="0"/>
      <c r="H231" s="140" t="n">
        <v>87358</v>
      </c>
      <c r="I231" s="140" t="n">
        <v>300</v>
      </c>
      <c r="J231" s="67"/>
      <c r="K231" s="140" t="n">
        <v>87658</v>
      </c>
    </row>
    <row r="232" customFormat="false" ht="27" hidden="false" customHeight="true" outlineLevel="0" collapsed="false">
      <c r="A232" s="158"/>
      <c r="B232" s="141" t="n">
        <v>1148</v>
      </c>
      <c r="C232" s="139" t="s">
        <v>309</v>
      </c>
      <c r="D232" s="140" t="n">
        <v>0</v>
      </c>
      <c r="E232" s="140" t="n">
        <v>300</v>
      </c>
      <c r="F232" s="140" t="n">
        <v>0</v>
      </c>
      <c r="G232" s="0"/>
      <c r="H232" s="140" t="n">
        <v>300</v>
      </c>
      <c r="I232" s="140" t="n">
        <v>300</v>
      </c>
      <c r="J232" s="67"/>
      <c r="K232" s="140" t="n">
        <v>600</v>
      </c>
    </row>
    <row r="233" customFormat="false" ht="12.75" hidden="false" customHeight="false" outlineLevel="0" collapsed="false">
      <c r="A233" s="158"/>
      <c r="B233" s="132" t="n">
        <v>1210</v>
      </c>
      <c r="C233" s="139" t="s">
        <v>130</v>
      </c>
      <c r="D233" s="195" t="n">
        <v>19415</v>
      </c>
      <c r="E233" s="195" t="n">
        <v>20608</v>
      </c>
      <c r="F233" s="195" t="n">
        <v>0</v>
      </c>
      <c r="G233" s="0"/>
      <c r="H233" s="195" t="n">
        <v>20608</v>
      </c>
      <c r="I233" s="195" t="n">
        <v>70</v>
      </c>
      <c r="J233" s="67"/>
      <c r="K233" s="195" t="n">
        <v>20678</v>
      </c>
    </row>
    <row r="234" customFormat="false" ht="25.5" hidden="false" customHeight="false" outlineLevel="0" collapsed="false">
      <c r="A234" s="159"/>
      <c r="B234" s="142" t="n">
        <v>1220</v>
      </c>
      <c r="C234" s="143" t="s">
        <v>222</v>
      </c>
      <c r="D234" s="144" t="n">
        <f aca="false">SUM(D235:D236)</f>
        <v>1708</v>
      </c>
      <c r="E234" s="144" t="n">
        <f aca="false">+SUM(E235:E236)</f>
        <v>1875</v>
      </c>
      <c r="F234" s="144" t="n">
        <f aca="false">+SUM(F235:F236)</f>
        <v>0</v>
      </c>
      <c r="G234" s="0"/>
      <c r="H234" s="144" t="n">
        <f aca="false">+SUM(H235:H236)</f>
        <v>1875</v>
      </c>
      <c r="I234" s="144" t="n">
        <f aca="false">+SUM(I235:I236)</f>
        <v>0</v>
      </c>
      <c r="J234" s="0"/>
      <c r="K234" s="144" t="n">
        <f aca="false">+SUM(K235:K236)</f>
        <v>1875</v>
      </c>
    </row>
    <row r="235" customFormat="false" ht="25.5" hidden="false" customHeight="false" outlineLevel="0" collapsed="false">
      <c r="A235" s="159"/>
      <c r="B235" s="145" t="n">
        <v>1228</v>
      </c>
      <c r="C235" s="143" t="s">
        <v>253</v>
      </c>
      <c r="D235" s="204" t="n">
        <v>285</v>
      </c>
      <c r="E235" s="204" t="n">
        <v>375</v>
      </c>
      <c r="F235" s="204" t="n">
        <v>0</v>
      </c>
      <c r="G235" s="0"/>
      <c r="H235" s="204" t="n">
        <v>375</v>
      </c>
      <c r="I235" s="204" t="n">
        <v>0</v>
      </c>
      <c r="J235" s="0"/>
      <c r="K235" s="204" t="n">
        <v>375</v>
      </c>
    </row>
    <row r="236" customFormat="false" ht="38.25" hidden="false" customHeight="false" outlineLevel="0" collapsed="false">
      <c r="A236" s="159"/>
      <c r="B236" s="145" t="n">
        <v>1229</v>
      </c>
      <c r="C236" s="143" t="s">
        <v>343</v>
      </c>
      <c r="D236" s="160" t="n">
        <v>1423</v>
      </c>
      <c r="E236" s="160" t="n">
        <v>1500</v>
      </c>
      <c r="F236" s="160" t="n">
        <v>0</v>
      </c>
      <c r="G236" s="0"/>
      <c r="H236" s="160" t="n">
        <v>1500</v>
      </c>
      <c r="I236" s="160" t="n">
        <v>0</v>
      </c>
      <c r="J236" s="0"/>
      <c r="K236" s="160" t="n">
        <v>1500</v>
      </c>
    </row>
    <row r="237" customFormat="false" ht="12.75" hidden="false" customHeight="false" outlineLevel="0" collapsed="false">
      <c r="A237" s="158"/>
      <c r="B237" s="132" t="n">
        <v>2100</v>
      </c>
      <c r="C237" s="139" t="s">
        <v>288</v>
      </c>
      <c r="D237" s="149" t="n">
        <f aca="false">SUM(D238:D241)</f>
        <v>1315</v>
      </c>
      <c r="E237" s="149" t="n">
        <f aca="false">+SUM(E238:E241)</f>
        <v>1200</v>
      </c>
      <c r="F237" s="149" t="n">
        <f aca="false">+SUM(F238:F241)</f>
        <v>0</v>
      </c>
      <c r="G237" s="0"/>
      <c r="H237" s="149" t="n">
        <f aca="false">+SUM(H238:H241)</f>
        <v>1200</v>
      </c>
      <c r="I237" s="149" t="n">
        <f aca="false">+SUM(I238:I241)</f>
        <v>0</v>
      </c>
      <c r="J237" s="0"/>
      <c r="K237" s="149" t="n">
        <f aca="false">+SUM(K238:K241)</f>
        <v>1200</v>
      </c>
    </row>
    <row r="238" customFormat="false" ht="12.75" hidden="false" customHeight="false" outlineLevel="0" collapsed="false">
      <c r="A238" s="158"/>
      <c r="B238" s="141" t="n">
        <v>2111</v>
      </c>
      <c r="C238" s="139" t="s">
        <v>344</v>
      </c>
      <c r="D238" s="149" t="n">
        <v>498</v>
      </c>
      <c r="E238" s="149" t="n">
        <v>350</v>
      </c>
      <c r="F238" s="149" t="n">
        <v>0</v>
      </c>
      <c r="G238" s="0"/>
      <c r="H238" s="149" t="n">
        <v>350</v>
      </c>
      <c r="I238" s="149" t="n">
        <v>0</v>
      </c>
      <c r="J238" s="0"/>
      <c r="K238" s="149" t="n">
        <v>350</v>
      </c>
    </row>
    <row r="239" customFormat="false" ht="25.5" hidden="false" customHeight="false" outlineLevel="0" collapsed="false">
      <c r="A239" s="158"/>
      <c r="B239" s="141" t="n">
        <v>2112</v>
      </c>
      <c r="C239" s="139" t="s">
        <v>345</v>
      </c>
      <c r="D239" s="149" t="n">
        <v>727</v>
      </c>
      <c r="E239" s="149" t="n">
        <v>550</v>
      </c>
      <c r="F239" s="149" t="n">
        <v>0</v>
      </c>
      <c r="G239" s="0"/>
      <c r="H239" s="149" t="n">
        <v>550</v>
      </c>
      <c r="I239" s="149" t="n">
        <v>0</v>
      </c>
      <c r="J239" s="0"/>
      <c r="K239" s="149" t="n">
        <v>550</v>
      </c>
    </row>
    <row r="240" customFormat="false" ht="12.75" hidden="false" customHeight="false" outlineLevel="0" collapsed="false">
      <c r="A240" s="158"/>
      <c r="B240" s="141" t="n">
        <v>2121</v>
      </c>
      <c r="C240" s="139" t="s">
        <v>346</v>
      </c>
      <c r="D240" s="149" t="n">
        <v>60</v>
      </c>
      <c r="E240" s="149" t="n">
        <v>150</v>
      </c>
      <c r="F240" s="149" t="n">
        <v>0</v>
      </c>
      <c r="G240" s="0"/>
      <c r="H240" s="149" t="n">
        <v>150</v>
      </c>
      <c r="I240" s="149" t="n">
        <v>0</v>
      </c>
      <c r="J240" s="0"/>
      <c r="K240" s="149" t="n">
        <v>150</v>
      </c>
    </row>
    <row r="241" customFormat="false" ht="25.5" hidden="false" customHeight="false" outlineLevel="0" collapsed="false">
      <c r="A241" s="158"/>
      <c r="B241" s="141" t="n">
        <v>2122</v>
      </c>
      <c r="C241" s="139" t="s">
        <v>347</v>
      </c>
      <c r="D241" s="149" t="n">
        <v>30</v>
      </c>
      <c r="E241" s="149" t="n">
        <v>150</v>
      </c>
      <c r="F241" s="149" t="n">
        <v>0</v>
      </c>
      <c r="G241" s="0"/>
      <c r="H241" s="149" t="n">
        <v>150</v>
      </c>
      <c r="I241" s="149" t="n">
        <v>0</v>
      </c>
      <c r="J241" s="0"/>
      <c r="K241" s="149" t="n">
        <v>150</v>
      </c>
    </row>
    <row r="242" customFormat="false" ht="12.75" hidden="false" customHeight="false" outlineLevel="0" collapsed="false">
      <c r="A242" s="158"/>
      <c r="B242" s="132" t="n">
        <v>2200</v>
      </c>
      <c r="C242" s="139" t="s">
        <v>138</v>
      </c>
      <c r="D242" s="149" t="n">
        <f aca="false">SUM(D243:D260)</f>
        <v>23783</v>
      </c>
      <c r="E242" s="149" t="n">
        <f aca="false">+SUM(E243:E260)</f>
        <v>26889</v>
      </c>
      <c r="F242" s="149" t="n">
        <f aca="false">SUM(F243:F260)</f>
        <v>0</v>
      </c>
      <c r="G242" s="0"/>
      <c r="H242" s="149" t="n">
        <f aca="false">+SUM(H243:H260)</f>
        <v>26889</v>
      </c>
      <c r="I242" s="149" t="n">
        <f aca="false">SUM(I243:I260)</f>
        <v>-5000</v>
      </c>
      <c r="J242" s="0"/>
      <c r="K242" s="149" t="n">
        <f aca="false">+SUM(K243:K260)</f>
        <v>21889</v>
      </c>
    </row>
    <row r="243" customFormat="false" ht="12.75" hidden="false" customHeight="false" outlineLevel="0" collapsed="false">
      <c r="A243" s="158"/>
      <c r="B243" s="141" t="n">
        <v>2219</v>
      </c>
      <c r="C243" s="139" t="s">
        <v>139</v>
      </c>
      <c r="D243" s="149" t="n">
        <v>2846</v>
      </c>
      <c r="E243" s="149" t="n">
        <v>2100</v>
      </c>
      <c r="F243" s="149" t="n">
        <v>0</v>
      </c>
      <c r="G243" s="0"/>
      <c r="H243" s="149" t="n">
        <v>2100</v>
      </c>
      <c r="I243" s="149" t="n">
        <v>0</v>
      </c>
      <c r="J243" s="0"/>
      <c r="K243" s="149" t="n">
        <v>2100</v>
      </c>
    </row>
    <row r="244" customFormat="false" ht="12.75" hidden="false" customHeight="false" outlineLevel="0" collapsed="false">
      <c r="A244" s="158"/>
      <c r="B244" s="141" t="n">
        <v>2221</v>
      </c>
      <c r="C244" s="139" t="s">
        <v>140</v>
      </c>
      <c r="D244" s="149" t="n">
        <v>4269</v>
      </c>
      <c r="E244" s="149" t="n">
        <v>4269</v>
      </c>
      <c r="F244" s="149" t="n">
        <v>0</v>
      </c>
      <c r="G244" s="0"/>
      <c r="H244" s="149" t="n">
        <v>4269</v>
      </c>
      <c r="I244" s="149" t="n">
        <v>0</v>
      </c>
      <c r="J244" s="0"/>
      <c r="K244" s="149" t="n">
        <v>4269</v>
      </c>
    </row>
    <row r="245" customFormat="false" ht="13.5" hidden="false" customHeight="true" outlineLevel="0" collapsed="false">
      <c r="A245" s="158"/>
      <c r="B245" s="141" t="n">
        <v>2222</v>
      </c>
      <c r="C245" s="139" t="s">
        <v>141</v>
      </c>
      <c r="D245" s="149" t="n">
        <v>392</v>
      </c>
      <c r="E245" s="149" t="n">
        <v>500</v>
      </c>
      <c r="F245" s="149" t="n">
        <v>0</v>
      </c>
      <c r="G245" s="0"/>
      <c r="H245" s="149" t="n">
        <v>500</v>
      </c>
      <c r="I245" s="149" t="n">
        <v>0</v>
      </c>
      <c r="J245" s="0"/>
      <c r="K245" s="149" t="n">
        <v>500</v>
      </c>
    </row>
    <row r="246" customFormat="false" ht="14.25" hidden="false" customHeight="true" outlineLevel="0" collapsed="false">
      <c r="A246" s="158"/>
      <c r="B246" s="141" t="n">
        <v>2223</v>
      </c>
      <c r="C246" s="139" t="s">
        <v>180</v>
      </c>
      <c r="D246" s="149" t="n">
        <v>3457</v>
      </c>
      <c r="E246" s="149" t="n">
        <v>4300</v>
      </c>
      <c r="F246" s="149" t="n">
        <v>0</v>
      </c>
      <c r="G246" s="0"/>
      <c r="H246" s="149" t="n">
        <v>4300</v>
      </c>
      <c r="I246" s="149" t="n">
        <v>0</v>
      </c>
      <c r="J246" s="0"/>
      <c r="K246" s="149" t="n">
        <v>4300</v>
      </c>
    </row>
    <row r="247" customFormat="false" ht="13.5" hidden="false" customHeight="true" outlineLevel="0" collapsed="false">
      <c r="A247" s="158"/>
      <c r="B247" s="141" t="n">
        <v>2226</v>
      </c>
      <c r="C247" s="139" t="s">
        <v>313</v>
      </c>
      <c r="D247" s="149" t="n">
        <v>456</v>
      </c>
      <c r="E247" s="149" t="n">
        <v>500</v>
      </c>
      <c r="F247" s="149" t="n">
        <v>0</v>
      </c>
      <c r="G247" s="0"/>
      <c r="H247" s="149" t="n">
        <v>500</v>
      </c>
      <c r="I247" s="149" t="n">
        <v>0</v>
      </c>
      <c r="J247" s="0"/>
      <c r="K247" s="149" t="n">
        <v>500</v>
      </c>
    </row>
    <row r="248" customFormat="false" ht="15" hidden="false" customHeight="true" outlineLevel="0" collapsed="false">
      <c r="A248" s="158"/>
      <c r="B248" s="141" t="n">
        <v>2231</v>
      </c>
      <c r="C248" s="139" t="s">
        <v>348</v>
      </c>
      <c r="D248" s="149" t="n">
        <v>854</v>
      </c>
      <c r="E248" s="149" t="n">
        <v>730</v>
      </c>
      <c r="F248" s="149" t="n">
        <v>0</v>
      </c>
      <c r="G248" s="0"/>
      <c r="H248" s="149" t="n">
        <v>730</v>
      </c>
      <c r="I248" s="149" t="n">
        <v>0</v>
      </c>
      <c r="J248" s="0"/>
      <c r="K248" s="149" t="n">
        <v>730</v>
      </c>
    </row>
    <row r="249" customFormat="false" ht="12.75" hidden="false" customHeight="false" outlineLevel="0" collapsed="false">
      <c r="A249" s="158"/>
      <c r="B249" s="141" t="n">
        <v>2233</v>
      </c>
      <c r="C249" s="139" t="s">
        <v>145</v>
      </c>
      <c r="D249" s="149" t="n">
        <v>740</v>
      </c>
      <c r="E249" s="149" t="n">
        <v>1000</v>
      </c>
      <c r="F249" s="149" t="n">
        <v>0</v>
      </c>
      <c r="G249" s="0"/>
      <c r="H249" s="149" t="n">
        <v>1000</v>
      </c>
      <c r="I249" s="149" t="n">
        <v>0</v>
      </c>
      <c r="J249" s="0"/>
      <c r="K249" s="149" t="n">
        <v>1000</v>
      </c>
    </row>
    <row r="250" customFormat="false" ht="12.75" hidden="false" customHeight="false" outlineLevel="0" collapsed="false">
      <c r="A250" s="159"/>
      <c r="B250" s="145" t="n">
        <v>2234</v>
      </c>
      <c r="C250" s="143" t="s">
        <v>258</v>
      </c>
      <c r="D250" s="175" t="n">
        <v>285</v>
      </c>
      <c r="E250" s="175" t="n">
        <v>800</v>
      </c>
      <c r="F250" s="175" t="n">
        <v>0</v>
      </c>
      <c r="G250" s="0"/>
      <c r="H250" s="175" t="n">
        <v>800</v>
      </c>
      <c r="I250" s="175" t="n">
        <v>0</v>
      </c>
      <c r="J250" s="0"/>
      <c r="K250" s="175" t="n">
        <v>800</v>
      </c>
    </row>
    <row r="251" customFormat="false" ht="12.75" hidden="false" customHeight="false" outlineLevel="0" collapsed="false">
      <c r="A251" s="158"/>
      <c r="B251" s="141" t="n">
        <v>2234</v>
      </c>
      <c r="C251" s="139" t="s">
        <v>349</v>
      </c>
      <c r="D251" s="149" t="n">
        <v>854</v>
      </c>
      <c r="E251" s="149" t="n">
        <v>339</v>
      </c>
      <c r="F251" s="149" t="n">
        <v>0</v>
      </c>
      <c r="G251" s="0"/>
      <c r="H251" s="149" t="n">
        <v>339</v>
      </c>
      <c r="I251" s="149" t="n">
        <v>0</v>
      </c>
      <c r="J251" s="0"/>
      <c r="K251" s="149" t="n">
        <v>339</v>
      </c>
    </row>
    <row r="252" customFormat="false" ht="12.75" hidden="false" customHeight="false" outlineLevel="0" collapsed="false">
      <c r="A252" s="158"/>
      <c r="B252" s="141" t="n">
        <v>2235</v>
      </c>
      <c r="C252" s="139" t="s">
        <v>147</v>
      </c>
      <c r="D252" s="149" t="n">
        <v>640</v>
      </c>
      <c r="E252" s="149" t="n">
        <v>640</v>
      </c>
      <c r="F252" s="149" t="n">
        <v>0</v>
      </c>
      <c r="G252" s="0"/>
      <c r="H252" s="149" t="n">
        <v>640</v>
      </c>
      <c r="I252" s="149" t="n">
        <v>0</v>
      </c>
      <c r="J252" s="0"/>
      <c r="K252" s="149" t="n">
        <v>640</v>
      </c>
    </row>
    <row r="253" customFormat="false" ht="12.75" hidden="false" customHeight="false" outlineLevel="0" collapsed="false">
      <c r="A253" s="158"/>
      <c r="B253" s="141" t="n">
        <v>2239</v>
      </c>
      <c r="C253" s="139" t="s">
        <v>350</v>
      </c>
      <c r="D253" s="149" t="n">
        <v>643</v>
      </c>
      <c r="E253" s="149" t="n">
        <v>780</v>
      </c>
      <c r="F253" s="149" t="n">
        <v>0</v>
      </c>
      <c r="G253" s="0"/>
      <c r="H253" s="149" t="n">
        <v>780</v>
      </c>
      <c r="I253" s="149" t="n">
        <v>0</v>
      </c>
      <c r="J253" s="0"/>
      <c r="K253" s="149" t="n">
        <v>780</v>
      </c>
    </row>
    <row r="254" customFormat="false" ht="12.75" hidden="false" customHeight="false" outlineLevel="0" collapsed="false">
      <c r="A254" s="158"/>
      <c r="B254" s="141" t="n">
        <v>2241</v>
      </c>
      <c r="C254" s="139" t="s">
        <v>351</v>
      </c>
      <c r="D254" s="149" t="n">
        <v>30</v>
      </c>
      <c r="E254" s="149" t="n">
        <v>0</v>
      </c>
      <c r="F254" s="149" t="n">
        <v>0</v>
      </c>
      <c r="G254" s="0"/>
      <c r="H254" s="149" t="n">
        <v>0</v>
      </c>
      <c r="I254" s="149" t="n">
        <v>0</v>
      </c>
      <c r="J254" s="0"/>
      <c r="K254" s="149" t="n">
        <v>0</v>
      </c>
    </row>
    <row r="255" customFormat="false" ht="12.75" hidden="false" customHeight="false" outlineLevel="0" collapsed="false">
      <c r="A255" s="158"/>
      <c r="B255" s="141" t="n">
        <v>2243</v>
      </c>
      <c r="C255" s="139" t="s">
        <v>352</v>
      </c>
      <c r="D255" s="149" t="n">
        <v>2702</v>
      </c>
      <c r="E255" s="149" t="n">
        <v>2702</v>
      </c>
      <c r="F255" s="149" t="n">
        <v>0</v>
      </c>
      <c r="G255" s="0"/>
      <c r="H255" s="149" t="n">
        <v>2702</v>
      </c>
      <c r="I255" s="149" t="n">
        <v>0</v>
      </c>
      <c r="J255" s="0"/>
      <c r="K255" s="149" t="n">
        <v>2702</v>
      </c>
    </row>
    <row r="256" customFormat="false" ht="12.75" hidden="false" customHeight="false" outlineLevel="0" collapsed="false">
      <c r="A256" s="158"/>
      <c r="B256" s="141" t="n">
        <v>2245</v>
      </c>
      <c r="C256" s="139" t="s">
        <v>233</v>
      </c>
      <c r="D256" s="149" t="n">
        <v>280</v>
      </c>
      <c r="E256" s="149" t="n">
        <v>280</v>
      </c>
      <c r="F256" s="149" t="n">
        <v>0</v>
      </c>
      <c r="G256" s="0"/>
      <c r="H256" s="149" t="n">
        <v>280</v>
      </c>
      <c r="I256" s="149" t="n">
        <v>0</v>
      </c>
      <c r="J256" s="0"/>
      <c r="K256" s="149" t="n">
        <v>280</v>
      </c>
    </row>
    <row r="257" customFormat="false" ht="12.75" hidden="false" customHeight="false" outlineLevel="0" collapsed="false">
      <c r="A257" s="158"/>
      <c r="B257" s="141" t="n">
        <v>2253</v>
      </c>
      <c r="C257" s="139" t="s">
        <v>353</v>
      </c>
      <c r="D257" s="149" t="n">
        <v>889</v>
      </c>
      <c r="E257" s="149" t="n">
        <v>1000</v>
      </c>
      <c r="F257" s="149" t="n">
        <v>0</v>
      </c>
      <c r="G257" s="0"/>
      <c r="H257" s="149" t="n">
        <v>1000</v>
      </c>
      <c r="I257" s="149" t="n">
        <v>0</v>
      </c>
      <c r="J257" s="0"/>
      <c r="K257" s="149" t="n">
        <v>1000</v>
      </c>
    </row>
    <row r="258" customFormat="false" ht="12.75" hidden="false" customHeight="false" outlineLevel="0" collapsed="false">
      <c r="A258" s="158"/>
      <c r="B258" s="141" t="n">
        <v>2261</v>
      </c>
      <c r="C258" s="139" t="s">
        <v>354</v>
      </c>
      <c r="D258" s="149" t="n">
        <v>676</v>
      </c>
      <c r="E258" s="149" t="n">
        <v>420</v>
      </c>
      <c r="F258" s="149" t="n">
        <v>0</v>
      </c>
      <c r="G258" s="0"/>
      <c r="H258" s="149" t="n">
        <v>420</v>
      </c>
      <c r="I258" s="149" t="n">
        <v>0</v>
      </c>
      <c r="J258" s="0"/>
      <c r="K258" s="149" t="n">
        <v>420</v>
      </c>
    </row>
    <row r="259" customFormat="false" ht="12.75" hidden="false" customHeight="false" outlineLevel="0" collapsed="false">
      <c r="A259" s="158"/>
      <c r="B259" s="141" t="n">
        <v>2264</v>
      </c>
      <c r="C259" s="139" t="s">
        <v>355</v>
      </c>
      <c r="D259" s="149" t="n">
        <v>427</v>
      </c>
      <c r="E259" s="149" t="n">
        <v>480</v>
      </c>
      <c r="F259" s="149" t="n">
        <v>0</v>
      </c>
      <c r="G259" s="0"/>
      <c r="H259" s="149" t="n">
        <v>480</v>
      </c>
      <c r="I259" s="149" t="n">
        <v>0</v>
      </c>
      <c r="J259" s="0"/>
      <c r="K259" s="149" t="n">
        <v>480</v>
      </c>
    </row>
    <row r="260" customFormat="false" ht="12.75" hidden="false" customHeight="false" outlineLevel="0" collapsed="false">
      <c r="A260" s="158"/>
      <c r="B260" s="141" t="n">
        <v>2279</v>
      </c>
      <c r="C260" s="139" t="s">
        <v>235</v>
      </c>
      <c r="D260" s="149" t="n">
        <v>3343</v>
      </c>
      <c r="E260" s="140" t="n">
        <v>6049</v>
      </c>
      <c r="F260" s="140" t="n">
        <v>0</v>
      </c>
      <c r="G260" s="67"/>
      <c r="H260" s="140" t="n">
        <v>6049</v>
      </c>
      <c r="I260" s="140" t="n">
        <v>-5000</v>
      </c>
      <c r="J260" s="67"/>
      <c r="K260" s="140" t="n">
        <v>1049</v>
      </c>
    </row>
    <row r="261" customFormat="false" ht="25.5" hidden="false" customHeight="false" outlineLevel="0" collapsed="false">
      <c r="A261" s="158"/>
      <c r="B261" s="132" t="n">
        <v>2300</v>
      </c>
      <c r="C261" s="139" t="s">
        <v>158</v>
      </c>
      <c r="D261" s="149" t="n">
        <f aca="false">SUM(D262:D272)</f>
        <v>17703</v>
      </c>
      <c r="E261" s="149" t="n">
        <f aca="false">+SUM(E262:E272)</f>
        <v>21014</v>
      </c>
      <c r="F261" s="149" t="n">
        <f aca="false">+SUM(F262:F272)</f>
        <v>0</v>
      </c>
      <c r="G261" s="0"/>
      <c r="H261" s="149" t="n">
        <f aca="false">+SUM(H262:H272)</f>
        <v>21014</v>
      </c>
      <c r="I261" s="149" t="n">
        <f aca="false">+SUM(I262:I272)</f>
        <v>0</v>
      </c>
      <c r="J261" s="0"/>
      <c r="K261" s="149" t="n">
        <f aca="false">+SUM(K262:K272)</f>
        <v>21014</v>
      </c>
    </row>
    <row r="262" customFormat="false" ht="12.75" hidden="false" customHeight="false" outlineLevel="0" collapsed="false">
      <c r="A262" s="158"/>
      <c r="B262" s="141" t="n">
        <v>2311</v>
      </c>
      <c r="C262" s="139" t="s">
        <v>159</v>
      </c>
      <c r="D262" s="149" t="n">
        <v>776</v>
      </c>
      <c r="E262" s="149" t="n">
        <v>1920</v>
      </c>
      <c r="F262" s="149" t="n">
        <v>0</v>
      </c>
      <c r="G262" s="0"/>
      <c r="H262" s="149" t="n">
        <v>1920</v>
      </c>
      <c r="I262" s="149" t="n">
        <v>0</v>
      </c>
      <c r="J262" s="0"/>
      <c r="K262" s="149" t="n">
        <v>1920</v>
      </c>
    </row>
    <row r="263" customFormat="false" ht="12.75" hidden="false" customHeight="false" outlineLevel="0" collapsed="false">
      <c r="A263" s="158"/>
      <c r="B263" s="141" t="n">
        <v>2312</v>
      </c>
      <c r="C263" s="139" t="s">
        <v>160</v>
      </c>
      <c r="D263" s="149" t="n">
        <v>694</v>
      </c>
      <c r="E263" s="149" t="n">
        <v>978</v>
      </c>
      <c r="F263" s="149" t="n">
        <v>0</v>
      </c>
      <c r="G263" s="0"/>
      <c r="H263" s="149" t="n">
        <v>978</v>
      </c>
      <c r="I263" s="149" t="n">
        <v>0</v>
      </c>
      <c r="J263" s="0"/>
      <c r="K263" s="149" t="n">
        <v>978</v>
      </c>
    </row>
    <row r="264" customFormat="false" ht="12.75" hidden="false" customHeight="false" outlineLevel="0" collapsed="false">
      <c r="A264" s="158"/>
      <c r="B264" s="141" t="n">
        <v>2322</v>
      </c>
      <c r="C264" s="139" t="s">
        <v>161</v>
      </c>
      <c r="D264" s="149" t="n">
        <v>6147</v>
      </c>
      <c r="E264" s="140" t="n">
        <v>6082</v>
      </c>
      <c r="F264" s="140" t="n">
        <v>0</v>
      </c>
      <c r="G264" s="0"/>
      <c r="H264" s="140" t="n">
        <v>6082</v>
      </c>
      <c r="I264" s="140" t="n">
        <v>0</v>
      </c>
      <c r="J264" s="0"/>
      <c r="K264" s="140" t="n">
        <v>6082</v>
      </c>
    </row>
    <row r="265" customFormat="false" ht="12.75" hidden="false" customHeight="false" outlineLevel="0" collapsed="false">
      <c r="A265" s="158"/>
      <c r="B265" s="141" t="n">
        <v>2341</v>
      </c>
      <c r="C265" s="139" t="s">
        <v>301</v>
      </c>
      <c r="D265" s="149" t="n">
        <v>107</v>
      </c>
      <c r="E265" s="149" t="n">
        <v>100</v>
      </c>
      <c r="F265" s="149" t="n">
        <v>0</v>
      </c>
      <c r="G265" s="0"/>
      <c r="H265" s="149" t="n">
        <v>100</v>
      </c>
      <c r="I265" s="149" t="n">
        <v>0</v>
      </c>
      <c r="J265" s="0"/>
      <c r="K265" s="149" t="n">
        <v>100</v>
      </c>
    </row>
    <row r="266" customFormat="false" ht="12.75" hidden="false" customHeight="false" outlineLevel="0" collapsed="false">
      <c r="A266" s="158"/>
      <c r="B266" s="141" t="n">
        <v>2350</v>
      </c>
      <c r="C266" s="139" t="s">
        <v>356</v>
      </c>
      <c r="D266" s="149" t="n">
        <v>1251</v>
      </c>
      <c r="E266" s="149" t="n">
        <v>1250</v>
      </c>
      <c r="F266" s="149" t="n">
        <v>0</v>
      </c>
      <c r="G266" s="0"/>
      <c r="H266" s="149" t="n">
        <v>1250</v>
      </c>
      <c r="I266" s="149" t="n">
        <v>0</v>
      </c>
      <c r="J266" s="0"/>
      <c r="K266" s="149" t="n">
        <v>1250</v>
      </c>
      <c r="L266" s="67"/>
      <c r="M266" s="67"/>
      <c r="N266" s="67"/>
    </row>
    <row r="267" customFormat="false" ht="12.75" hidden="false" customHeight="false" outlineLevel="0" collapsed="false">
      <c r="A267" s="158"/>
      <c r="B267" s="141" t="n">
        <v>2351</v>
      </c>
      <c r="C267" s="139" t="s">
        <v>357</v>
      </c>
      <c r="D267" s="149" t="n">
        <v>1584</v>
      </c>
      <c r="E267" s="149" t="n">
        <v>2000</v>
      </c>
      <c r="F267" s="149" t="n">
        <v>0</v>
      </c>
      <c r="G267" s="0"/>
      <c r="H267" s="149" t="n">
        <v>2000</v>
      </c>
      <c r="I267" s="149" t="n">
        <v>0</v>
      </c>
      <c r="J267" s="0"/>
      <c r="K267" s="149" t="n">
        <v>2000</v>
      </c>
      <c r="L267" s="67"/>
      <c r="M267" s="67"/>
      <c r="N267" s="67"/>
    </row>
    <row r="268" customFormat="false" ht="15.75" hidden="false" customHeight="true" outlineLevel="0" collapsed="false">
      <c r="A268" s="158"/>
      <c r="B268" s="141" t="n">
        <v>2352</v>
      </c>
      <c r="C268" s="139" t="s">
        <v>165</v>
      </c>
      <c r="D268" s="149" t="n">
        <v>1523</v>
      </c>
      <c r="E268" s="149" t="n">
        <v>1523</v>
      </c>
      <c r="F268" s="149" t="n">
        <v>0</v>
      </c>
      <c r="G268" s="0"/>
      <c r="H268" s="149" t="n">
        <v>1523</v>
      </c>
      <c r="I268" s="149" t="n">
        <v>0</v>
      </c>
      <c r="J268" s="0"/>
      <c r="K268" s="149" t="n">
        <v>1523</v>
      </c>
      <c r="L268" s="67"/>
      <c r="M268" s="67"/>
      <c r="N268" s="67"/>
    </row>
    <row r="269" customFormat="false" ht="12.75" hidden="false" customHeight="true" outlineLevel="0" collapsed="false">
      <c r="A269" s="158"/>
      <c r="B269" s="141" t="n">
        <v>2353</v>
      </c>
      <c r="C269" s="139" t="s">
        <v>358</v>
      </c>
      <c r="D269" s="149" t="n">
        <v>1352</v>
      </c>
      <c r="E269" s="149" t="n">
        <v>1400</v>
      </c>
      <c r="F269" s="149" t="n">
        <v>0</v>
      </c>
      <c r="G269" s="0"/>
      <c r="H269" s="149" t="n">
        <v>1400</v>
      </c>
      <c r="I269" s="149" t="n">
        <v>0</v>
      </c>
      <c r="J269" s="0"/>
      <c r="K269" s="149" t="n">
        <v>1400</v>
      </c>
    </row>
    <row r="270" customFormat="false" ht="14.25" hidden="false" customHeight="true" outlineLevel="0" collapsed="false">
      <c r="A270" s="158"/>
      <c r="B270" s="141" t="n">
        <v>2363</v>
      </c>
      <c r="C270" s="139" t="s">
        <v>169</v>
      </c>
      <c r="D270" s="149" t="n">
        <v>996</v>
      </c>
      <c r="E270" s="149" t="n">
        <v>2500</v>
      </c>
      <c r="F270" s="149" t="n">
        <v>0</v>
      </c>
      <c r="G270" s="0"/>
      <c r="H270" s="149" t="n">
        <v>2500</v>
      </c>
      <c r="I270" s="149" t="n">
        <v>0</v>
      </c>
      <c r="J270" s="0"/>
      <c r="K270" s="149" t="n">
        <v>2500</v>
      </c>
    </row>
    <row r="271" customFormat="false" ht="14.25" hidden="false" customHeight="true" outlineLevel="0" collapsed="false">
      <c r="A271" s="158"/>
      <c r="B271" s="141" t="n">
        <v>2370</v>
      </c>
      <c r="C271" s="139" t="s">
        <v>274</v>
      </c>
      <c r="D271" s="149" t="n">
        <v>2561</v>
      </c>
      <c r="E271" s="149" t="n">
        <v>2261</v>
      </c>
      <c r="F271" s="149" t="n">
        <v>0</v>
      </c>
      <c r="G271" s="0"/>
      <c r="H271" s="149" t="n">
        <v>2261</v>
      </c>
      <c r="I271" s="149" t="n">
        <v>0</v>
      </c>
      <c r="J271" s="0"/>
      <c r="K271" s="149" t="n">
        <v>2261</v>
      </c>
    </row>
    <row r="272" customFormat="false" ht="12.75" hidden="false" customHeight="true" outlineLevel="0" collapsed="false">
      <c r="A272" s="158"/>
      <c r="B272" s="141" t="n">
        <v>2390</v>
      </c>
      <c r="C272" s="139" t="s">
        <v>170</v>
      </c>
      <c r="D272" s="149" t="n">
        <v>712</v>
      </c>
      <c r="E272" s="149" t="n">
        <v>1000</v>
      </c>
      <c r="F272" s="149" t="n">
        <v>0</v>
      </c>
      <c r="G272" s="0"/>
      <c r="H272" s="149" t="n">
        <v>1000</v>
      </c>
      <c r="I272" s="149" t="n">
        <v>0</v>
      </c>
      <c r="J272" s="0"/>
      <c r="K272" s="149" t="n">
        <v>1000</v>
      </c>
    </row>
    <row r="273" customFormat="false" ht="12.75" hidden="false" customHeight="true" outlineLevel="0" collapsed="false">
      <c r="A273" s="158"/>
      <c r="B273" s="132" t="n">
        <v>2400</v>
      </c>
      <c r="C273" s="139" t="s">
        <v>171</v>
      </c>
      <c r="D273" s="149" t="n">
        <v>498</v>
      </c>
      <c r="E273" s="149" t="n">
        <v>550</v>
      </c>
      <c r="F273" s="149" t="n">
        <v>0</v>
      </c>
      <c r="G273" s="0"/>
      <c r="H273" s="149" t="n">
        <v>550</v>
      </c>
      <c r="I273" s="149" t="n">
        <v>0</v>
      </c>
      <c r="J273" s="0"/>
      <c r="K273" s="149" t="n">
        <v>550</v>
      </c>
    </row>
    <row r="274" customFormat="false" ht="12.75" hidden="false" customHeight="true" outlineLevel="0" collapsed="false">
      <c r="A274" s="158"/>
      <c r="B274" s="132" t="n">
        <v>2500</v>
      </c>
      <c r="C274" s="139" t="s">
        <v>359</v>
      </c>
      <c r="D274" s="149" t="n">
        <v>427</v>
      </c>
      <c r="E274" s="149" t="n">
        <v>0</v>
      </c>
      <c r="F274" s="149" t="n">
        <v>0</v>
      </c>
      <c r="G274" s="0"/>
      <c r="H274" s="149" t="n">
        <v>0</v>
      </c>
      <c r="I274" s="149" t="n">
        <v>0</v>
      </c>
      <c r="J274" s="0"/>
      <c r="K274" s="149" t="n">
        <v>0</v>
      </c>
    </row>
    <row r="275" customFormat="false" ht="12.75" hidden="false" customHeight="true" outlineLevel="0" collapsed="false">
      <c r="A275" s="158"/>
      <c r="B275" s="132" t="n">
        <v>5000</v>
      </c>
      <c r="C275" s="139" t="s">
        <v>80</v>
      </c>
      <c r="D275" s="149" t="n">
        <f aca="false">SUM(D276:D278)</f>
        <v>4999</v>
      </c>
      <c r="E275" s="149" t="n">
        <f aca="false">SUM(E276:E278)</f>
        <v>4450</v>
      </c>
      <c r="F275" s="149" t="n">
        <f aca="false">SUM(F276:F278)</f>
        <v>0</v>
      </c>
      <c r="G275" s="0"/>
      <c r="H275" s="149" t="n">
        <f aca="false">SUM(H276:H278)</f>
        <v>4450</v>
      </c>
      <c r="I275" s="149" t="n">
        <f aca="false">SUM(I276:I278)</f>
        <v>5000</v>
      </c>
      <c r="J275" s="0"/>
      <c r="K275" s="149" t="n">
        <f aca="false">SUM(K276:K278)</f>
        <v>9450</v>
      </c>
    </row>
    <row r="276" customFormat="false" ht="12.75" hidden="false" customHeight="true" outlineLevel="0" collapsed="false">
      <c r="A276" s="158"/>
      <c r="B276" s="141" t="n">
        <v>5121</v>
      </c>
      <c r="C276" s="139" t="s">
        <v>196</v>
      </c>
      <c r="D276" s="149" t="n">
        <v>882</v>
      </c>
      <c r="E276" s="149" t="n">
        <v>1230</v>
      </c>
      <c r="F276" s="149" t="n">
        <v>0</v>
      </c>
      <c r="G276" s="0"/>
      <c r="H276" s="149" t="n">
        <v>1230</v>
      </c>
      <c r="I276" s="149" t="n">
        <v>0</v>
      </c>
      <c r="J276" s="0"/>
      <c r="K276" s="149" t="n">
        <v>1230</v>
      </c>
    </row>
    <row r="277" customFormat="false" ht="12.75" hidden="false" customHeight="true" outlineLevel="0" collapsed="false">
      <c r="A277" s="158"/>
      <c r="B277" s="141" t="n">
        <v>5238</v>
      </c>
      <c r="C277" s="139" t="s">
        <v>197</v>
      </c>
      <c r="D277" s="149" t="n">
        <v>763</v>
      </c>
      <c r="E277" s="149" t="n">
        <v>1200</v>
      </c>
      <c r="F277" s="149" t="n">
        <v>0</v>
      </c>
      <c r="G277" s="0"/>
      <c r="H277" s="149" t="n">
        <v>1200</v>
      </c>
      <c r="I277" s="149" t="n">
        <v>0</v>
      </c>
      <c r="J277" s="0"/>
      <c r="K277" s="149" t="n">
        <v>1200</v>
      </c>
    </row>
    <row r="278" customFormat="false" ht="13.5" hidden="false" customHeight="true" outlineLevel="0" collapsed="false">
      <c r="A278" s="158"/>
      <c r="B278" s="141" t="n">
        <v>5239</v>
      </c>
      <c r="C278" s="139" t="s">
        <v>198</v>
      </c>
      <c r="D278" s="149" t="n">
        <v>3354</v>
      </c>
      <c r="E278" s="149" t="n">
        <v>2020</v>
      </c>
      <c r="F278" s="149" t="n">
        <v>0</v>
      </c>
      <c r="G278" s="0"/>
      <c r="H278" s="149" t="n">
        <v>2020</v>
      </c>
      <c r="I278" s="140" t="n">
        <v>5000</v>
      </c>
      <c r="J278" s="67"/>
      <c r="K278" s="140" t="n">
        <v>7020</v>
      </c>
    </row>
    <row r="279" customFormat="false" ht="12.75" hidden="false" customHeight="false" outlineLevel="0" collapsed="false">
      <c r="A279" s="158"/>
      <c r="B279" s="205"/>
      <c r="C279" s="151" t="s">
        <v>174</v>
      </c>
      <c r="D279" s="149" t="n">
        <f aca="false">D231+D233+D237+D242+D261+D273+D274+D275+D234</f>
        <v>152148</v>
      </c>
      <c r="E279" s="144" t="n">
        <f aca="false">E231+E233+E234+E237+E242+E261+E273+E274+E275</f>
        <v>163944</v>
      </c>
      <c r="F279" s="144" t="n">
        <f aca="false">F231+F233+F234+F237+F242+F261+F273+F274+F275</f>
        <v>0</v>
      </c>
      <c r="G279" s="0"/>
      <c r="H279" s="144" t="n">
        <f aca="false">H231+H233+H234+H237+H242+H261+H273+H274+H275</f>
        <v>163944</v>
      </c>
      <c r="I279" s="144" t="n">
        <f aca="false">I231+I233+I234+I237+I242+I261+I273+I274+I275</f>
        <v>370</v>
      </c>
      <c r="J279" s="0"/>
      <c r="K279" s="144" t="n">
        <f aca="false">K231+K233+K234+K237+K242+K261+K273+K274+K275</f>
        <v>164314</v>
      </c>
    </row>
    <row r="280" customFormat="false" ht="12.75" hidden="false" customHeight="false" outlineLevel="0" collapsed="false">
      <c r="A280" s="158"/>
      <c r="B280" s="205"/>
      <c r="C280" s="139" t="s">
        <v>360</v>
      </c>
      <c r="D280" s="149" t="n">
        <f aca="false">SUM(D281:D282)</f>
        <v>72538</v>
      </c>
      <c r="E280" s="149" t="n">
        <f aca="false">SUM(E281:E282)</f>
        <v>74817</v>
      </c>
      <c r="F280" s="149" t="n">
        <f aca="false">SUM(F281:F282)</f>
        <v>0</v>
      </c>
      <c r="G280" s="0"/>
      <c r="H280" s="149" t="n">
        <f aca="false">SUM(H281:H282)</f>
        <v>74817</v>
      </c>
      <c r="I280" s="149" t="n">
        <f aca="false">SUM(I281:I282)</f>
        <v>0</v>
      </c>
      <c r="J280" s="0"/>
      <c r="K280" s="149" t="n">
        <f aca="false">SUM(K281:K282)</f>
        <v>74817</v>
      </c>
    </row>
    <row r="281" customFormat="false" ht="12.75" hidden="false" customHeight="false" outlineLevel="0" collapsed="false">
      <c r="A281" s="158"/>
      <c r="B281" s="205"/>
      <c r="C281" s="139" t="s">
        <v>306</v>
      </c>
      <c r="D281" s="149" t="n">
        <v>59213</v>
      </c>
      <c r="E281" s="149" t="n">
        <v>60536</v>
      </c>
      <c r="F281" s="149" t="n">
        <v>0</v>
      </c>
      <c r="G281" s="0"/>
      <c r="H281" s="149" t="n">
        <v>60536</v>
      </c>
      <c r="I281" s="149" t="n">
        <v>0</v>
      </c>
      <c r="J281" s="0"/>
      <c r="K281" s="149" t="n">
        <v>60536</v>
      </c>
    </row>
    <row r="282" customFormat="false" ht="12.75" hidden="false" customHeight="false" outlineLevel="0" collapsed="false">
      <c r="A282" s="158"/>
      <c r="B282" s="205"/>
      <c r="C282" s="139" t="s">
        <v>278</v>
      </c>
      <c r="D282" s="149" t="n">
        <v>13325</v>
      </c>
      <c r="E282" s="149" t="n">
        <v>14281</v>
      </c>
      <c r="F282" s="149" t="n">
        <v>0</v>
      </c>
      <c r="G282" s="0"/>
      <c r="H282" s="149" t="n">
        <v>14281</v>
      </c>
      <c r="I282" s="149" t="n">
        <v>0</v>
      </c>
      <c r="J282" s="0"/>
      <c r="K282" s="149" t="n">
        <v>14281</v>
      </c>
    </row>
    <row r="283" customFormat="false" ht="12.75" hidden="false" customHeight="false" outlineLevel="0" collapsed="false">
      <c r="A283" s="158"/>
      <c r="B283" s="205"/>
      <c r="C283" s="151" t="s">
        <v>174</v>
      </c>
      <c r="D283" s="149" t="n">
        <f aca="false">D280+D279</f>
        <v>224686</v>
      </c>
      <c r="E283" s="149" t="n">
        <f aca="false">E279+E280</f>
        <v>238761</v>
      </c>
      <c r="F283" s="149" t="n">
        <f aca="false">F279+F280</f>
        <v>0</v>
      </c>
      <c r="G283" s="0"/>
      <c r="H283" s="149" t="n">
        <f aca="false">H279+H280</f>
        <v>238761</v>
      </c>
      <c r="I283" s="149" t="n">
        <f aca="false">I279+I280</f>
        <v>370</v>
      </c>
      <c r="J283" s="0"/>
      <c r="K283" s="149" t="n">
        <f aca="false">K279+K280</f>
        <v>239131</v>
      </c>
    </row>
    <row r="284" customFormat="false" ht="12.75" hidden="false" customHeight="false" outlineLevel="0" collapsed="false">
      <c r="A284" s="158"/>
      <c r="B284" s="205"/>
      <c r="C284" s="139"/>
      <c r="D284" s="149"/>
      <c r="E284" s="149"/>
      <c r="F284" s="149"/>
      <c r="G284" s="0"/>
      <c r="H284" s="149"/>
      <c r="I284" s="149"/>
      <c r="J284" s="0"/>
      <c r="K284" s="149"/>
    </row>
    <row r="285" customFormat="false" ht="27" hidden="false" customHeight="false" outlineLevel="0" collapsed="false">
      <c r="A285" s="158"/>
      <c r="B285" s="136" t="s">
        <v>361</v>
      </c>
      <c r="C285" s="206" t="s">
        <v>362</v>
      </c>
      <c r="D285" s="149"/>
      <c r="E285" s="149"/>
      <c r="F285" s="149"/>
      <c r="G285" s="67"/>
      <c r="H285" s="149"/>
      <c r="I285" s="149"/>
      <c r="J285" s="67"/>
      <c r="K285" s="149"/>
    </row>
    <row r="286" customFormat="false" ht="12.75" hidden="false" customHeight="false" outlineLevel="0" collapsed="false">
      <c r="A286" s="158"/>
      <c r="B286" s="132"/>
      <c r="C286" s="139" t="s">
        <v>363</v>
      </c>
      <c r="D286" s="149"/>
      <c r="E286" s="149"/>
      <c r="F286" s="149"/>
      <c r="G286" s="67"/>
      <c r="H286" s="149"/>
      <c r="I286" s="149"/>
      <c r="J286" s="67"/>
      <c r="K286" s="149"/>
    </row>
    <row r="287" customFormat="false" ht="12.75" hidden="false" customHeight="false" outlineLevel="0" collapsed="false">
      <c r="A287" s="158"/>
      <c r="B287" s="132" t="n">
        <v>1100</v>
      </c>
      <c r="C287" s="139" t="s">
        <v>227</v>
      </c>
      <c r="D287" s="149" t="n">
        <v>40973</v>
      </c>
      <c r="E287" s="140" t="n">
        <v>51436</v>
      </c>
      <c r="F287" s="140" t="n">
        <v>0</v>
      </c>
      <c r="G287" s="67"/>
      <c r="H287" s="140" t="n">
        <v>51436</v>
      </c>
      <c r="I287" s="140" t="n">
        <v>0</v>
      </c>
      <c r="J287" s="67"/>
      <c r="K287" s="140" t="n">
        <v>51436</v>
      </c>
    </row>
    <row r="288" customFormat="false" ht="12.75" hidden="false" customHeight="false" outlineLevel="0" collapsed="false">
      <c r="A288" s="158"/>
      <c r="B288" s="132" t="n">
        <v>1210</v>
      </c>
      <c r="C288" s="139" t="s">
        <v>130</v>
      </c>
      <c r="D288" s="149" t="n">
        <v>9525</v>
      </c>
      <c r="E288" s="140" t="n">
        <v>12030</v>
      </c>
      <c r="F288" s="140" t="n">
        <v>0</v>
      </c>
      <c r="G288" s="67"/>
      <c r="H288" s="140" t="n">
        <v>12030</v>
      </c>
      <c r="I288" s="140" t="n">
        <v>0</v>
      </c>
      <c r="J288" s="67"/>
      <c r="K288" s="140" t="n">
        <v>12030</v>
      </c>
    </row>
    <row r="289" customFormat="false" ht="25.5" hidden="false" customHeight="false" outlineLevel="0" collapsed="false">
      <c r="A289" s="159"/>
      <c r="B289" s="142" t="n">
        <v>1220</v>
      </c>
      <c r="C289" s="143" t="s">
        <v>228</v>
      </c>
      <c r="D289" s="144" t="n">
        <f aca="false">SUM(D290:D292)</f>
        <v>711</v>
      </c>
      <c r="E289" s="144" t="n">
        <f aca="false">SUM(E290:E292)</f>
        <v>370</v>
      </c>
      <c r="F289" s="144" t="n">
        <f aca="false">SUM(F290:F292)</f>
        <v>0</v>
      </c>
      <c r="G289" s="67"/>
      <c r="H289" s="144" t="n">
        <f aca="false">SUM(H290:H292)</f>
        <v>370</v>
      </c>
      <c r="I289" s="144" t="n">
        <f aca="false">SUM(I290:I292)</f>
        <v>0</v>
      </c>
      <c r="J289" s="67"/>
      <c r="K289" s="144" t="n">
        <f aca="false">SUM(K290:K292)</f>
        <v>370</v>
      </c>
    </row>
    <row r="290" customFormat="false" ht="12.75" hidden="false" customHeight="false" outlineLevel="0" collapsed="false">
      <c r="A290" s="159"/>
      <c r="B290" s="145" t="n">
        <v>1221</v>
      </c>
      <c r="C290" s="143" t="s">
        <v>364</v>
      </c>
      <c r="D290" s="58" t="n">
        <v>0</v>
      </c>
      <c r="E290" s="58" t="n">
        <v>0</v>
      </c>
      <c r="F290" s="58" t="n">
        <v>0</v>
      </c>
      <c r="G290" s="67"/>
      <c r="H290" s="58" t="n">
        <v>0</v>
      </c>
      <c r="I290" s="58" t="n">
        <v>0</v>
      </c>
      <c r="J290" s="67"/>
      <c r="K290" s="58" t="n">
        <v>0</v>
      </c>
    </row>
    <row r="291" customFormat="false" ht="25.5" hidden="false" customHeight="false" outlineLevel="0" collapsed="false">
      <c r="A291" s="159"/>
      <c r="B291" s="145" t="n">
        <v>1228</v>
      </c>
      <c r="C291" s="143" t="s">
        <v>365</v>
      </c>
      <c r="D291" s="194" t="n">
        <v>0</v>
      </c>
      <c r="E291" s="194" t="n">
        <v>0</v>
      </c>
      <c r="F291" s="194" t="n">
        <v>0</v>
      </c>
      <c r="G291" s="67"/>
      <c r="H291" s="194" t="n">
        <v>0</v>
      </c>
      <c r="I291" s="194" t="n">
        <v>0</v>
      </c>
      <c r="J291" s="67"/>
      <c r="K291" s="194" t="n">
        <v>0</v>
      </c>
    </row>
    <row r="292" customFormat="false" ht="38.25" hidden="false" customHeight="false" outlineLevel="0" collapsed="false">
      <c r="A292" s="159"/>
      <c r="B292" s="145" t="n">
        <v>1229</v>
      </c>
      <c r="C292" s="143" t="s">
        <v>366</v>
      </c>
      <c r="D292" s="160" t="n">
        <v>711</v>
      </c>
      <c r="E292" s="160" t="n">
        <v>370</v>
      </c>
      <c r="F292" s="160" t="n">
        <v>0</v>
      </c>
      <c r="G292" s="67"/>
      <c r="H292" s="160" t="n">
        <v>370</v>
      </c>
      <c r="I292" s="160" t="n">
        <v>0</v>
      </c>
      <c r="J292" s="67"/>
      <c r="K292" s="160" t="n">
        <v>370</v>
      </c>
    </row>
    <row r="293" customFormat="false" ht="12.75" hidden="false" customHeight="false" outlineLevel="0" collapsed="false">
      <c r="A293" s="159"/>
      <c r="B293" s="142" t="n">
        <v>2100</v>
      </c>
      <c r="C293" s="143" t="s">
        <v>288</v>
      </c>
      <c r="D293" s="160" t="n">
        <v>414</v>
      </c>
      <c r="E293" s="160" t="n">
        <v>414</v>
      </c>
      <c r="F293" s="160" t="n">
        <v>0</v>
      </c>
      <c r="G293" s="67"/>
      <c r="H293" s="160" t="n">
        <v>414</v>
      </c>
      <c r="I293" s="160" t="n">
        <v>0</v>
      </c>
      <c r="J293" s="67"/>
      <c r="K293" s="160" t="n">
        <v>414</v>
      </c>
    </row>
    <row r="294" customFormat="false" ht="12.75" hidden="false" customHeight="false" outlineLevel="0" collapsed="false">
      <c r="A294" s="158"/>
      <c r="B294" s="132" t="n">
        <v>2200</v>
      </c>
      <c r="C294" s="139" t="s">
        <v>138</v>
      </c>
      <c r="D294" s="149" t="n">
        <f aca="false">SUM(D295:D301)</f>
        <v>5138</v>
      </c>
      <c r="E294" s="149" t="n">
        <f aca="false">+SUM(E295:E301)</f>
        <v>10745</v>
      </c>
      <c r="F294" s="149" t="n">
        <v>0</v>
      </c>
      <c r="G294" s="67"/>
      <c r="H294" s="149" t="n">
        <f aca="false">+SUM(H295:H301)</f>
        <v>10745</v>
      </c>
      <c r="I294" s="149" t="n">
        <f aca="false">SUM(I295:I301)</f>
        <v>699</v>
      </c>
      <c r="J294" s="67"/>
      <c r="K294" s="149" t="n">
        <f aca="false">SUM(K295:K301)</f>
        <v>11444</v>
      </c>
    </row>
    <row r="295" customFormat="false" ht="12.75" hidden="false" customHeight="false" outlineLevel="0" collapsed="false">
      <c r="A295" s="158"/>
      <c r="B295" s="141" t="n">
        <v>2231</v>
      </c>
      <c r="C295" s="139" t="s">
        <v>367</v>
      </c>
      <c r="D295" s="149" t="n">
        <v>2134</v>
      </c>
      <c r="E295" s="149" t="n">
        <v>2425</v>
      </c>
      <c r="F295" s="149" t="n">
        <v>0</v>
      </c>
      <c r="G295" s="67"/>
      <c r="H295" s="149" t="n">
        <v>2425</v>
      </c>
      <c r="I295" s="149" t="n">
        <v>0</v>
      </c>
      <c r="J295" s="67"/>
      <c r="K295" s="149" t="n">
        <v>2425</v>
      </c>
    </row>
    <row r="296" customFormat="false" ht="12.75" hidden="false" customHeight="false" outlineLevel="0" collapsed="false">
      <c r="A296" s="158"/>
      <c r="B296" s="141" t="n">
        <v>2233</v>
      </c>
      <c r="C296" s="139" t="s">
        <v>145</v>
      </c>
      <c r="D296" s="149" t="n">
        <v>0</v>
      </c>
      <c r="E296" s="149" t="n">
        <v>2600</v>
      </c>
      <c r="F296" s="149" t="n">
        <v>0</v>
      </c>
      <c r="G296" s="67"/>
      <c r="H296" s="149" t="n">
        <v>2600</v>
      </c>
      <c r="I296" s="149" t="n">
        <v>0</v>
      </c>
      <c r="J296" s="67"/>
      <c r="K296" s="149" t="n">
        <v>2600</v>
      </c>
    </row>
    <row r="297" customFormat="false" ht="12.75" hidden="false" customHeight="false" outlineLevel="0" collapsed="false">
      <c r="A297" s="159"/>
      <c r="B297" s="145" t="n">
        <v>2234</v>
      </c>
      <c r="C297" s="143" t="s">
        <v>258</v>
      </c>
      <c r="D297" s="207" t="n">
        <v>72</v>
      </c>
      <c r="E297" s="207" t="n">
        <v>20</v>
      </c>
      <c r="F297" s="207" t="n">
        <v>0</v>
      </c>
      <c r="G297" s="208"/>
      <c r="H297" s="207" t="n">
        <v>20</v>
      </c>
      <c r="I297" s="207" t="n">
        <v>0</v>
      </c>
      <c r="J297" s="208"/>
      <c r="K297" s="207" t="n">
        <v>20</v>
      </c>
      <c r="L297" s="209"/>
      <c r="M297" s="209"/>
    </row>
    <row r="298" customFormat="false" ht="12.75" hidden="false" customHeight="false" outlineLevel="0" collapsed="false">
      <c r="A298" s="159"/>
      <c r="B298" s="145" t="n">
        <v>2261</v>
      </c>
      <c r="C298" s="150" t="s">
        <v>368</v>
      </c>
      <c r="D298" s="210" t="n">
        <v>0</v>
      </c>
      <c r="E298" s="210" t="n">
        <v>0</v>
      </c>
      <c r="F298" s="210" t="n">
        <v>0</v>
      </c>
      <c r="G298" s="208"/>
      <c r="H298" s="210" t="n">
        <v>0</v>
      </c>
      <c r="I298" s="210" t="n">
        <v>699</v>
      </c>
      <c r="J298" s="208"/>
      <c r="K298" s="210" t="n">
        <v>699</v>
      </c>
      <c r="L298" s="209"/>
      <c r="M298" s="209"/>
      <c r="N298" s="117"/>
    </row>
    <row r="299" customFormat="false" ht="12.75" hidden="false" customHeight="false" outlineLevel="0" collapsed="false">
      <c r="A299" s="159"/>
      <c r="B299" s="145" t="n">
        <v>2269</v>
      </c>
      <c r="C299" s="143" t="s">
        <v>155</v>
      </c>
      <c r="D299" s="204" t="n">
        <v>0</v>
      </c>
      <c r="E299" s="204" t="n">
        <v>0</v>
      </c>
      <c r="F299" s="204" t="n">
        <v>0</v>
      </c>
      <c r="G299" s="208"/>
      <c r="H299" s="204" t="n">
        <v>0</v>
      </c>
      <c r="I299" s="204" t="n">
        <v>0</v>
      </c>
      <c r="J299" s="208"/>
      <c r="K299" s="204" t="n">
        <v>0</v>
      </c>
      <c r="L299" s="209"/>
      <c r="M299" s="209"/>
    </row>
    <row r="300" customFormat="false" ht="12.75" hidden="false" customHeight="false" outlineLevel="0" collapsed="false">
      <c r="A300" s="159"/>
      <c r="B300" s="145" t="n">
        <v>2271</v>
      </c>
      <c r="C300" s="143" t="s">
        <v>369</v>
      </c>
      <c r="D300" s="211" t="n">
        <v>0</v>
      </c>
      <c r="E300" s="211" t="n">
        <v>0</v>
      </c>
      <c r="F300" s="211" t="n">
        <v>0</v>
      </c>
      <c r="G300" s="208"/>
      <c r="H300" s="211" t="n">
        <v>0</v>
      </c>
      <c r="I300" s="211" t="n">
        <v>0</v>
      </c>
      <c r="J300" s="208"/>
      <c r="K300" s="211" t="n">
        <v>0</v>
      </c>
      <c r="L300" s="209"/>
      <c r="M300" s="209"/>
    </row>
    <row r="301" customFormat="false" ht="12.75" hidden="false" customHeight="false" outlineLevel="0" collapsed="false">
      <c r="A301" s="158"/>
      <c r="B301" s="141" t="n">
        <v>2279</v>
      </c>
      <c r="C301" s="139" t="s">
        <v>235</v>
      </c>
      <c r="D301" s="163" t="n">
        <v>2932</v>
      </c>
      <c r="E301" s="163" t="n">
        <v>5700</v>
      </c>
      <c r="F301" s="163" t="n">
        <v>0</v>
      </c>
      <c r="G301" s="67"/>
      <c r="H301" s="163" t="n">
        <v>5700</v>
      </c>
      <c r="I301" s="163" t="n">
        <v>0</v>
      </c>
      <c r="J301" s="67"/>
      <c r="K301" s="163" t="n">
        <v>5700</v>
      </c>
    </row>
    <row r="302" customFormat="false" ht="25.5" hidden="false" customHeight="false" outlineLevel="0" collapsed="false">
      <c r="A302" s="158"/>
      <c r="B302" s="132" t="n">
        <v>2300</v>
      </c>
      <c r="C302" s="139" t="s">
        <v>370</v>
      </c>
      <c r="D302" s="149" t="n">
        <f aca="false">SUM(D303:D308)</f>
        <v>13344</v>
      </c>
      <c r="E302" s="149" t="n">
        <f aca="false">SUM(E303:E308)</f>
        <v>10757</v>
      </c>
      <c r="F302" s="149" t="n">
        <f aca="false">SUM(F303:F308)</f>
        <v>0</v>
      </c>
      <c r="G302" s="67"/>
      <c r="H302" s="149" t="n">
        <f aca="false">SUM(H303:H308)</f>
        <v>10757</v>
      </c>
      <c r="I302" s="149" t="n">
        <f aca="false">SUM(I303:I308)</f>
        <v>3899</v>
      </c>
      <c r="J302" s="67"/>
      <c r="K302" s="149" t="n">
        <f aca="false">SUM(K303:K308)</f>
        <v>14656</v>
      </c>
    </row>
    <row r="303" customFormat="false" ht="12.75" hidden="false" customHeight="false" outlineLevel="0" collapsed="false">
      <c r="A303" s="158"/>
      <c r="B303" s="141" t="n">
        <v>2311</v>
      </c>
      <c r="C303" s="139" t="s">
        <v>159</v>
      </c>
      <c r="D303" s="149" t="n">
        <v>41</v>
      </c>
      <c r="E303" s="149" t="n">
        <v>50</v>
      </c>
      <c r="F303" s="149" t="n">
        <v>0</v>
      </c>
      <c r="G303" s="67"/>
      <c r="H303" s="149" t="n">
        <v>50</v>
      </c>
      <c r="I303" s="149" t="n">
        <v>0</v>
      </c>
      <c r="J303" s="67"/>
      <c r="K303" s="149" t="n">
        <v>50</v>
      </c>
    </row>
    <row r="304" customFormat="false" ht="12.75" hidden="false" customHeight="false" outlineLevel="0" collapsed="false">
      <c r="A304" s="158"/>
      <c r="B304" s="141" t="n">
        <v>2312</v>
      </c>
      <c r="C304" s="139" t="s">
        <v>160</v>
      </c>
      <c r="D304" s="149" t="n">
        <v>747</v>
      </c>
      <c r="E304" s="149" t="n">
        <v>860</v>
      </c>
      <c r="F304" s="149" t="n">
        <v>0</v>
      </c>
      <c r="G304" s="67"/>
      <c r="H304" s="149" t="n">
        <v>860</v>
      </c>
      <c r="I304" s="149" t="n">
        <v>0</v>
      </c>
      <c r="J304" s="67"/>
      <c r="K304" s="149" t="n">
        <v>860</v>
      </c>
    </row>
    <row r="305" customFormat="false" ht="12.75" hidden="false" customHeight="false" outlineLevel="0" collapsed="false">
      <c r="A305" s="158"/>
      <c r="B305" s="141" t="n">
        <v>2322</v>
      </c>
      <c r="C305" s="139" t="s">
        <v>161</v>
      </c>
      <c r="D305" s="149" t="n">
        <v>11532</v>
      </c>
      <c r="E305" s="140" t="n">
        <v>6777</v>
      </c>
      <c r="F305" s="140" t="n">
        <v>0</v>
      </c>
      <c r="G305" s="67"/>
      <c r="H305" s="140" t="n">
        <v>6777</v>
      </c>
      <c r="I305" s="140" t="n">
        <v>0</v>
      </c>
      <c r="J305" s="67"/>
      <c r="K305" s="140" t="n">
        <v>6777</v>
      </c>
    </row>
    <row r="306" customFormat="false" ht="12.75" hidden="false" customHeight="false" outlineLevel="0" collapsed="false">
      <c r="A306" s="158"/>
      <c r="B306" s="141" t="n">
        <v>2361</v>
      </c>
      <c r="C306" s="139" t="s">
        <v>168</v>
      </c>
      <c r="D306" s="149" t="n">
        <v>881</v>
      </c>
      <c r="E306" s="149" t="n">
        <v>2970</v>
      </c>
      <c r="F306" s="149" t="n">
        <v>0</v>
      </c>
      <c r="G306" s="67"/>
      <c r="H306" s="149" t="n">
        <v>2970</v>
      </c>
      <c r="I306" s="149" t="n">
        <v>0</v>
      </c>
      <c r="J306" s="67"/>
      <c r="K306" s="149" t="n">
        <v>2970</v>
      </c>
    </row>
    <row r="307" customFormat="false" ht="12.75" hidden="false" customHeight="false" outlineLevel="0" collapsed="false">
      <c r="A307" s="158"/>
      <c r="B307" s="141" t="n">
        <v>2363</v>
      </c>
      <c r="C307" s="150" t="s">
        <v>169</v>
      </c>
      <c r="D307" s="140" t="n">
        <v>0</v>
      </c>
      <c r="E307" s="140" t="n">
        <v>0</v>
      </c>
      <c r="F307" s="140" t="n">
        <v>0</v>
      </c>
      <c r="G307" s="67"/>
      <c r="H307" s="140" t="n">
        <v>0</v>
      </c>
      <c r="I307" s="140" t="n">
        <v>3899</v>
      </c>
      <c r="J307" s="67"/>
      <c r="K307" s="140" t="n">
        <v>3899</v>
      </c>
      <c r="M307" s="212"/>
      <c r="N307" s="117"/>
    </row>
    <row r="308" customFormat="false" ht="15" hidden="false" customHeight="true" outlineLevel="0" collapsed="false">
      <c r="A308" s="158"/>
      <c r="B308" s="141" t="n">
        <v>2390</v>
      </c>
      <c r="C308" s="150" t="s">
        <v>170</v>
      </c>
      <c r="D308" s="140" t="n">
        <v>143</v>
      </c>
      <c r="E308" s="140" t="n">
        <v>100</v>
      </c>
      <c r="F308" s="140" t="n">
        <v>0</v>
      </c>
      <c r="G308" s="67"/>
      <c r="H308" s="140" t="n">
        <v>100</v>
      </c>
      <c r="I308" s="140" t="n">
        <v>0</v>
      </c>
      <c r="J308" s="67"/>
      <c r="K308" s="140" t="n">
        <v>100</v>
      </c>
    </row>
    <row r="309" customFormat="false" ht="15" hidden="false" customHeight="true" outlineLevel="0" collapsed="false">
      <c r="A309" s="158"/>
      <c r="B309" s="132" t="n">
        <v>5200</v>
      </c>
      <c r="C309" s="150" t="s">
        <v>80</v>
      </c>
      <c r="D309" s="140" t="n">
        <v>400</v>
      </c>
      <c r="E309" s="140" t="n">
        <v>0</v>
      </c>
      <c r="F309" s="140" t="n">
        <v>0</v>
      </c>
      <c r="G309" s="67"/>
      <c r="H309" s="140" t="n">
        <v>0</v>
      </c>
      <c r="I309" s="140" t="n">
        <v>0</v>
      </c>
      <c r="J309" s="67"/>
      <c r="K309" s="140" t="n">
        <v>0</v>
      </c>
    </row>
    <row r="310" customFormat="false" ht="15" hidden="false" customHeight="true" outlineLevel="0" collapsed="false">
      <c r="A310" s="158"/>
      <c r="B310" s="141" t="n">
        <v>5239</v>
      </c>
      <c r="C310" s="150" t="s">
        <v>198</v>
      </c>
      <c r="D310" s="140" t="n">
        <v>400</v>
      </c>
      <c r="E310" s="140" t="n">
        <v>0</v>
      </c>
      <c r="F310" s="140" t="n">
        <v>0</v>
      </c>
      <c r="G310" s="67"/>
      <c r="H310" s="140" t="n">
        <v>0</v>
      </c>
      <c r="I310" s="140" t="n">
        <v>0</v>
      </c>
      <c r="J310" s="67"/>
      <c r="K310" s="140" t="n">
        <v>0</v>
      </c>
    </row>
    <row r="311" customFormat="false" ht="15.75" hidden="false" customHeight="true" outlineLevel="0" collapsed="false">
      <c r="A311" s="158"/>
      <c r="B311" s="132"/>
      <c r="C311" s="200" t="s">
        <v>174</v>
      </c>
      <c r="D311" s="140" t="n">
        <f aca="false">D287+D288+D294+D302+D289+D309+D293</f>
        <v>70505</v>
      </c>
      <c r="E311" s="140" t="n">
        <f aca="false">E287+E288+E289+E293+E294+E302+E309</f>
        <v>85752</v>
      </c>
      <c r="F311" s="140" t="n">
        <f aca="false">F287+F288+F289+F293+F294+F302+F309</f>
        <v>0</v>
      </c>
      <c r="G311" s="67"/>
      <c r="H311" s="140" t="n">
        <f aca="false">H287+H288+H289+H293+H294+H302+H309</f>
        <v>85752</v>
      </c>
      <c r="I311" s="140" t="n">
        <f aca="false">I287+I288+I289+I293+I294+I302+I309</f>
        <v>4598</v>
      </c>
      <c r="J311" s="67"/>
      <c r="K311" s="140" t="n">
        <f aca="false">K287+K288+K289+K293+K294+K302+K309</f>
        <v>90350</v>
      </c>
    </row>
    <row r="312" customFormat="false" ht="14.25" hidden="false" customHeight="true" outlineLevel="0" collapsed="false">
      <c r="A312" s="164"/>
      <c r="B312" s="165"/>
      <c r="C312" s="150" t="s">
        <v>360</v>
      </c>
      <c r="D312" s="140" t="n">
        <f aca="false">D313+D316</f>
        <v>23548</v>
      </c>
      <c r="E312" s="140" t="n">
        <f aca="false">E313+E316</f>
        <v>16366</v>
      </c>
      <c r="F312" s="140" t="n">
        <f aca="false">F313+F316</f>
        <v>0</v>
      </c>
      <c r="G312" s="67"/>
      <c r="H312" s="140" t="n">
        <f aca="false">H313+H316</f>
        <v>16366</v>
      </c>
      <c r="I312" s="140" t="n">
        <f aca="false">I313+I316</f>
        <v>8127</v>
      </c>
      <c r="J312" s="67"/>
      <c r="K312" s="140" t="n">
        <f aca="false">K313+K316</f>
        <v>24493</v>
      </c>
    </row>
    <row r="313" customFormat="false" ht="14.25" hidden="false" customHeight="true" outlineLevel="0" collapsed="false">
      <c r="A313" s="164"/>
      <c r="B313" s="165"/>
      <c r="C313" s="213" t="s">
        <v>371</v>
      </c>
      <c r="D313" s="140" t="n">
        <v>14797</v>
      </c>
      <c r="E313" s="140" t="n">
        <v>9982</v>
      </c>
      <c r="F313" s="140" t="n">
        <v>0</v>
      </c>
      <c r="G313" s="67"/>
      <c r="H313" s="140" t="n">
        <v>9982</v>
      </c>
      <c r="I313" s="140" t="n">
        <v>4943</v>
      </c>
      <c r="J313" s="67"/>
      <c r="K313" s="140" t="n">
        <v>14925</v>
      </c>
    </row>
    <row r="314" customFormat="false" ht="14.25" hidden="false" customHeight="true" outlineLevel="0" collapsed="false">
      <c r="A314" s="164"/>
      <c r="B314" s="165"/>
      <c r="C314" s="213" t="s">
        <v>306</v>
      </c>
      <c r="D314" s="140" t="n">
        <v>12001</v>
      </c>
      <c r="E314" s="140" t="n">
        <v>8077</v>
      </c>
      <c r="F314" s="140" t="n">
        <v>0</v>
      </c>
      <c r="G314" s="67"/>
      <c r="H314" s="140" t="n">
        <v>8077</v>
      </c>
      <c r="I314" s="140" t="n">
        <v>4000</v>
      </c>
      <c r="J314" s="67"/>
      <c r="K314" s="140" t="n">
        <v>12077</v>
      </c>
    </row>
    <row r="315" customFormat="false" ht="14.25" hidden="false" customHeight="true" outlineLevel="0" collapsed="false">
      <c r="A315" s="164"/>
      <c r="B315" s="165"/>
      <c r="C315" s="213" t="s">
        <v>278</v>
      </c>
      <c r="D315" s="140" t="n">
        <v>2796</v>
      </c>
      <c r="E315" s="140" t="n">
        <v>1905</v>
      </c>
      <c r="F315" s="140" t="n">
        <v>0</v>
      </c>
      <c r="G315" s="67"/>
      <c r="H315" s="140" t="n">
        <v>1905</v>
      </c>
      <c r="I315" s="140" t="n">
        <v>943</v>
      </c>
      <c r="J315" s="67"/>
      <c r="K315" s="140" t="n">
        <v>2848</v>
      </c>
    </row>
    <row r="316" customFormat="false" ht="14.25" hidden="false" customHeight="true" outlineLevel="0" collapsed="false">
      <c r="A316" s="164"/>
      <c r="B316" s="165"/>
      <c r="C316" s="213" t="s">
        <v>372</v>
      </c>
      <c r="D316" s="140" t="n">
        <v>8751</v>
      </c>
      <c r="E316" s="140" t="n">
        <v>6384</v>
      </c>
      <c r="F316" s="140" t="n">
        <v>0</v>
      </c>
      <c r="G316" s="67"/>
      <c r="H316" s="140" t="n">
        <v>6384</v>
      </c>
      <c r="I316" s="140" t="n">
        <v>3184</v>
      </c>
      <c r="J316" s="67"/>
      <c r="K316" s="140" t="n">
        <v>9568</v>
      </c>
    </row>
    <row r="317" customFormat="false" ht="12.75" hidden="false" customHeight="false" outlineLevel="0" collapsed="false">
      <c r="A317" s="164"/>
      <c r="B317" s="165"/>
      <c r="C317" s="213" t="s">
        <v>373</v>
      </c>
      <c r="D317" s="140" t="n">
        <v>7146</v>
      </c>
      <c r="E317" s="140" t="n">
        <v>5165</v>
      </c>
      <c r="F317" s="140" t="n">
        <v>0</v>
      </c>
      <c r="G317" s="67"/>
      <c r="H317" s="140" t="n">
        <v>5165</v>
      </c>
      <c r="I317" s="140" t="n">
        <v>2577</v>
      </c>
      <c r="J317" s="67"/>
      <c r="K317" s="140" t="n">
        <v>7742</v>
      </c>
    </row>
    <row r="318" customFormat="false" ht="12.75" hidden="false" customHeight="false" outlineLevel="0" collapsed="false">
      <c r="A318" s="164"/>
      <c r="B318" s="165"/>
      <c r="C318" s="213" t="s">
        <v>278</v>
      </c>
      <c r="D318" s="140" t="n">
        <v>1605</v>
      </c>
      <c r="E318" s="140" t="n">
        <v>1219</v>
      </c>
      <c r="F318" s="140" t="n">
        <v>0</v>
      </c>
      <c r="G318" s="67"/>
      <c r="H318" s="140" t="n">
        <v>1219</v>
      </c>
      <c r="I318" s="140" t="n">
        <v>607</v>
      </c>
      <c r="J318" s="67"/>
      <c r="K318" s="140" t="n">
        <v>1826</v>
      </c>
    </row>
    <row r="319" customFormat="false" ht="13.5" hidden="false" customHeight="false" outlineLevel="0" collapsed="false">
      <c r="A319" s="164"/>
      <c r="B319" s="165"/>
      <c r="C319" s="214" t="s">
        <v>174</v>
      </c>
      <c r="D319" s="140" t="n">
        <f aca="false">D311+D312</f>
        <v>94053</v>
      </c>
      <c r="E319" s="140" t="n">
        <f aca="false">E311+E312</f>
        <v>102118</v>
      </c>
      <c r="F319" s="140" t="n">
        <f aca="false">F311+F312</f>
        <v>0</v>
      </c>
      <c r="G319" s="67"/>
      <c r="H319" s="140" t="n">
        <f aca="false">H311+H312</f>
        <v>102118</v>
      </c>
      <c r="I319" s="140" t="n">
        <f aca="false">I311+I312</f>
        <v>12725</v>
      </c>
      <c r="J319" s="67"/>
      <c r="K319" s="140" t="n">
        <f aca="false">K311+K312</f>
        <v>114843</v>
      </c>
    </row>
    <row r="320" customFormat="false" ht="13.5" hidden="false" customHeight="true" outlineLevel="0" collapsed="false">
      <c r="A320" s="215" t="s">
        <v>374</v>
      </c>
      <c r="B320" s="215"/>
      <c r="C320" s="215"/>
      <c r="D320" s="216" t="n">
        <f aca="false">D67+D130+D194+D227+D283+D319</f>
        <v>2240502</v>
      </c>
      <c r="E320" s="216" t="n">
        <f aca="false">E67+E130+E194+E227+E283+E319</f>
        <v>2166254</v>
      </c>
      <c r="F320" s="216" t="n">
        <f aca="false">F67+F130+F194+F227+F283+F319</f>
        <v>13458</v>
      </c>
      <c r="G320" s="0"/>
      <c r="H320" s="216" t="n">
        <f aca="false">H67+H130+H194+H227+H283+H319</f>
        <v>2179712</v>
      </c>
      <c r="I320" s="216" t="n">
        <f aca="false">I67+I130+I194+I227+I283+I319</f>
        <v>244217</v>
      </c>
      <c r="J320" s="0"/>
      <c r="K320" s="216" t="n">
        <f aca="false">K67+K130+K194+K227+K283+K319</f>
        <v>2423929</v>
      </c>
    </row>
    <row r="321" customFormat="false" ht="15.75" hidden="false" customHeight="false" outlineLevel="0" collapsed="false">
      <c r="A321" s="184"/>
      <c r="C321" s="124"/>
      <c r="E321" s="0"/>
      <c r="F321" s="0"/>
      <c r="G321" s="0"/>
      <c r="H321" s="0"/>
      <c r="I321" s="0"/>
      <c r="J321" s="0"/>
      <c r="K321" s="0"/>
    </row>
    <row r="322" customFormat="false" ht="15.75" hidden="false" customHeight="true" outlineLevel="0" collapsed="false">
      <c r="A322" s="217"/>
      <c r="B322" s="217"/>
      <c r="C322" s="217"/>
      <c r="D322" s="218"/>
      <c r="E322" s="0"/>
      <c r="F322" s="0"/>
      <c r="G322" s="0"/>
      <c r="H322" s="0"/>
      <c r="I322" s="0"/>
      <c r="J322" s="0"/>
      <c r="K322" s="0"/>
    </row>
    <row r="323" customFormat="false" ht="15.75" hidden="false" customHeight="false" outlineLevel="0" collapsed="false">
      <c r="A323" s="185"/>
      <c r="B323" s="185"/>
      <c r="D323" s="185"/>
      <c r="E323" s="0"/>
      <c r="F323" s="0"/>
      <c r="G323" s="0"/>
      <c r="H323" s="0"/>
      <c r="I323" s="0"/>
      <c r="J323" s="0"/>
      <c r="K323" s="0"/>
    </row>
    <row r="324" customFormat="false" ht="12.75" hidden="false" customHeight="false" outlineLevel="0" collapsed="false">
      <c r="C324" s="219"/>
      <c r="E324" s="0"/>
      <c r="F324" s="0"/>
      <c r="G324" s="0"/>
      <c r="H324" s="0"/>
      <c r="I324" s="0"/>
      <c r="J324" s="0"/>
      <c r="K324" s="0"/>
    </row>
    <row r="325" customFormat="false" ht="15.75" hidden="false" customHeight="false" outlineLevel="0" collapsed="false">
      <c r="C325" s="186"/>
      <c r="E325" s="0"/>
      <c r="F325" s="0"/>
      <c r="G325" s="0"/>
      <c r="H325" s="0"/>
      <c r="I325" s="0"/>
      <c r="J325" s="0"/>
      <c r="K325" s="0"/>
    </row>
    <row r="326" customFormat="false" ht="12.75" hidden="false" customHeight="false" outlineLevel="0" collapsed="false">
      <c r="E326" s="0"/>
      <c r="F326" s="0"/>
      <c r="G326" s="0"/>
      <c r="H326" s="0"/>
      <c r="I326" s="0"/>
      <c r="J326" s="0"/>
      <c r="K326" s="0"/>
    </row>
    <row r="327" customFormat="false" ht="14.25" hidden="false" customHeight="true" outlineLevel="0" collapsed="false">
      <c r="E327" s="0"/>
      <c r="F327" s="0"/>
      <c r="G327" s="0"/>
      <c r="H327" s="0"/>
      <c r="I327" s="0"/>
      <c r="J327" s="0"/>
      <c r="K327" s="0"/>
    </row>
    <row r="329" s="126" customFormat="true" ht="30" hidden="false" customHeight="true" outlineLevel="0" collapsed="false">
      <c r="A329" s="26"/>
      <c r="B329" s="26"/>
      <c r="C329" s="26"/>
      <c r="D329" s="26"/>
      <c r="E329" s="125"/>
      <c r="F329" s="125"/>
      <c r="G329" s="125"/>
      <c r="H329" s="125"/>
      <c r="I329" s="125"/>
      <c r="J329" s="125"/>
      <c r="K329" s="125"/>
    </row>
    <row r="340" s="26" customFormat="true" ht="45.75" hidden="false" customHeight="true" outlineLevel="0" collapsed="false">
      <c r="E340" s="118"/>
      <c r="F340" s="118"/>
      <c r="G340" s="118"/>
      <c r="H340" s="118"/>
      <c r="I340" s="118"/>
      <c r="J340" s="118"/>
      <c r="K340" s="118"/>
      <c r="L340" s="0"/>
      <c r="M340" s="0"/>
    </row>
    <row r="343" s="26" customFormat="true" ht="15.75" hidden="false" customHeight="true" outlineLevel="0" collapsed="false">
      <c r="E343" s="118"/>
      <c r="F343" s="118"/>
      <c r="G343" s="118"/>
      <c r="H343" s="118"/>
      <c r="I343" s="118"/>
      <c r="J343" s="118"/>
      <c r="K343" s="118"/>
      <c r="L343" s="0"/>
      <c r="M343" s="0"/>
    </row>
  </sheetData>
  <mergeCells count="6">
    <mergeCell ref="D2:E2"/>
    <mergeCell ref="A4:D4"/>
    <mergeCell ref="A6:C6"/>
    <mergeCell ref="A7:C7"/>
    <mergeCell ref="A320:C320"/>
    <mergeCell ref="A322:C322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1" activeCellId="0" sqref="K3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8.7"/>
    <col collapsed="false" customWidth="true" hidden="false" outlineLevel="0" max="3" min="3" style="26" width="31.56"/>
    <col collapsed="false" customWidth="true" hidden="false" outlineLevel="0" max="4" min="4" style="26" width="8.28"/>
    <col collapsed="false" customWidth="true" hidden="false" outlineLevel="0" max="6" min="5" style="118" width="6.85"/>
    <col collapsed="false" customWidth="true" hidden="false" outlineLevel="0" max="7" min="7" style="118" width="7.28"/>
    <col collapsed="false" customWidth="true" hidden="false" outlineLevel="0" max="8" min="8" style="118" width="7.7"/>
    <col collapsed="false" customWidth="true" hidden="false" outlineLevel="0" max="9" min="9" style="118" width="8.85"/>
    <col collapsed="false" customWidth="true" hidden="false" outlineLevel="0" max="10" min="10" style="118" width="9.41"/>
    <col collapsed="false" customWidth="true" hidden="false" outlineLevel="0" max="11" min="11" style="118" width="9.14"/>
  </cols>
  <sheetData>
    <row r="1" customFormat="false" ht="5.25" hidden="false" customHeight="true" outlineLevel="0" collapsed="false">
      <c r="A1" s="25"/>
      <c r="C1" s="119"/>
      <c r="D1" s="120"/>
      <c r="E1" s="120"/>
      <c r="F1" s="220"/>
    </row>
    <row r="2" customFormat="false" ht="13.5" hidden="false" customHeight="true" outlineLevel="0" collapsed="false">
      <c r="A2" s="25"/>
      <c r="C2" s="119"/>
      <c r="D2" s="121" t="s">
        <v>375</v>
      </c>
      <c r="E2" s="120"/>
      <c r="F2" s="220"/>
    </row>
    <row r="3" customFormat="false" ht="13.5" hidden="false" customHeight="true" outlineLevel="0" collapsed="false">
      <c r="A3" s="122" t="s">
        <v>1</v>
      </c>
      <c r="B3" s="122"/>
      <c r="C3" s="122"/>
      <c r="D3" s="31"/>
      <c r="E3" s="31"/>
      <c r="F3" s="31"/>
    </row>
    <row r="4" customFormat="false" ht="18.75" hidden="true" customHeight="false" outlineLevel="0" collapsed="false">
      <c r="A4" s="32"/>
      <c r="B4" s="32"/>
      <c r="C4" s="123"/>
      <c r="D4" s="120"/>
      <c r="E4" s="120"/>
      <c r="F4" s="34"/>
    </row>
    <row r="5" customFormat="false" ht="63" hidden="true" customHeight="true" outlineLevel="0" collapsed="false">
      <c r="A5" s="35"/>
      <c r="B5" s="35"/>
      <c r="C5" s="35"/>
      <c r="D5" s="35"/>
      <c r="E5" s="36"/>
      <c r="F5" s="36"/>
      <c r="G5" s="125"/>
      <c r="H5" s="125"/>
      <c r="M5" s="126"/>
    </row>
    <row r="6" customFormat="false" ht="16.5" hidden="false" customHeight="true" outlineLevel="0" collapsed="false">
      <c r="A6" s="127"/>
      <c r="B6" s="127"/>
      <c r="C6" s="127"/>
      <c r="D6" s="120"/>
    </row>
    <row r="7" customFormat="false" ht="76.5" hidden="false" customHeight="true" outlineLevel="0" collapsed="false">
      <c r="A7" s="128" t="s">
        <v>121</v>
      </c>
      <c r="B7" s="128"/>
      <c r="C7" s="128"/>
      <c r="D7" s="129" t="s">
        <v>376</v>
      </c>
      <c r="E7" s="129" t="s">
        <v>5</v>
      </c>
      <c r="F7" s="129" t="s">
        <v>37</v>
      </c>
      <c r="G7" s="129" t="s">
        <v>38</v>
      </c>
      <c r="H7" s="129" t="s">
        <v>39</v>
      </c>
      <c r="I7" s="129" t="s">
        <v>40</v>
      </c>
      <c r="J7" s="0"/>
      <c r="K7" s="0"/>
    </row>
    <row r="8" customFormat="false" ht="20.25" hidden="false" customHeight="true" outlineLevel="0" collapsed="false">
      <c r="A8" s="130"/>
      <c r="B8" s="130"/>
      <c r="C8" s="130"/>
      <c r="D8" s="131" t="s">
        <v>8</v>
      </c>
      <c r="E8" s="131" t="s">
        <v>8</v>
      </c>
      <c r="F8" s="131" t="s">
        <v>8</v>
      </c>
      <c r="G8" s="131" t="s">
        <v>8</v>
      </c>
      <c r="H8" s="131" t="s">
        <v>8</v>
      </c>
      <c r="I8" s="131" t="s">
        <v>8</v>
      </c>
      <c r="J8" s="0"/>
      <c r="K8" s="0"/>
    </row>
    <row r="9" customFormat="false" ht="28.5" hidden="false" customHeight="false" outlineLevel="0" collapsed="false">
      <c r="A9" s="132"/>
      <c r="B9" s="133" t="s">
        <v>377</v>
      </c>
      <c r="C9" s="134" t="s">
        <v>378</v>
      </c>
      <c r="D9" s="135"/>
      <c r="E9" s="135"/>
      <c r="F9" s="135"/>
      <c r="G9" s="135"/>
      <c r="H9" s="135"/>
      <c r="I9" s="135"/>
      <c r="J9" s="0"/>
      <c r="K9" s="0"/>
    </row>
    <row r="10" customFormat="false" ht="12.75" hidden="false" customHeight="false" outlineLevel="0" collapsed="false">
      <c r="A10" s="132"/>
      <c r="B10" s="133"/>
      <c r="C10" s="199" t="s">
        <v>379</v>
      </c>
      <c r="D10" s="221"/>
      <c r="E10" s="221"/>
      <c r="F10" s="221"/>
      <c r="G10" s="221"/>
      <c r="H10" s="221"/>
      <c r="I10" s="221"/>
      <c r="J10" s="0"/>
      <c r="K10" s="0"/>
    </row>
    <row r="11" customFormat="false" ht="13.5" hidden="false" customHeight="false" outlineLevel="0" collapsed="false">
      <c r="A11" s="132"/>
      <c r="B11" s="136"/>
      <c r="C11" s="137" t="s">
        <v>380</v>
      </c>
      <c r="D11" s="138"/>
      <c r="E11" s="138"/>
      <c r="F11" s="138"/>
      <c r="G11" s="138"/>
      <c r="H11" s="138"/>
      <c r="I11" s="138"/>
      <c r="J11" s="0"/>
      <c r="K11" s="0"/>
    </row>
    <row r="12" customFormat="false" ht="12.75" hidden="false" customHeight="false" outlineLevel="0" collapsed="false">
      <c r="A12" s="132"/>
      <c r="B12" s="132" t="n">
        <v>1100</v>
      </c>
      <c r="C12" s="139" t="s">
        <v>128</v>
      </c>
      <c r="D12" s="149" t="n">
        <v>31560</v>
      </c>
      <c r="E12" s="149" t="n">
        <v>31805</v>
      </c>
      <c r="F12" s="149" t="n">
        <v>0</v>
      </c>
      <c r="G12" s="149" t="n">
        <v>31805</v>
      </c>
      <c r="H12" s="149" t="n">
        <v>0</v>
      </c>
      <c r="I12" s="149" t="n">
        <v>31805</v>
      </c>
      <c r="J12" s="0"/>
      <c r="K12" s="0"/>
    </row>
    <row r="13" customFormat="false" ht="25.5" hidden="false" customHeight="false" outlineLevel="0" collapsed="false">
      <c r="A13" s="132"/>
      <c r="B13" s="141" t="n">
        <v>1148</v>
      </c>
      <c r="C13" s="166" t="s">
        <v>381</v>
      </c>
      <c r="D13" s="149" t="n">
        <v>0</v>
      </c>
      <c r="E13" s="149" t="n">
        <v>0</v>
      </c>
      <c r="F13" s="149" t="n">
        <v>0</v>
      </c>
      <c r="G13" s="149" t="n">
        <v>0</v>
      </c>
      <c r="H13" s="149" t="n">
        <v>0</v>
      </c>
      <c r="I13" s="149" t="n">
        <v>0</v>
      </c>
      <c r="J13" s="0"/>
      <c r="K13" s="0"/>
    </row>
    <row r="14" customFormat="false" ht="12.75" hidden="false" customHeight="false" outlineLevel="0" collapsed="false">
      <c r="A14" s="132"/>
      <c r="B14" s="132" t="n">
        <v>1210</v>
      </c>
      <c r="C14" s="139" t="s">
        <v>130</v>
      </c>
      <c r="D14" s="149" t="n">
        <v>7503</v>
      </c>
      <c r="E14" s="149" t="n">
        <v>7503</v>
      </c>
      <c r="F14" s="149" t="n">
        <v>0</v>
      </c>
      <c r="G14" s="149" t="n">
        <v>7503</v>
      </c>
      <c r="H14" s="149" t="n">
        <v>0</v>
      </c>
      <c r="I14" s="149" t="n">
        <v>7503</v>
      </c>
      <c r="J14" s="0"/>
      <c r="K14" s="0"/>
    </row>
    <row r="15" customFormat="false" ht="25.5" hidden="false" customHeight="false" outlineLevel="0" collapsed="false">
      <c r="A15" s="142"/>
      <c r="B15" s="142" t="n">
        <v>1220</v>
      </c>
      <c r="C15" s="143" t="s">
        <v>222</v>
      </c>
      <c r="D15" s="144" t="n">
        <f aca="false">SUM(D16:D20)</f>
        <v>787</v>
      </c>
      <c r="E15" s="144" t="n">
        <f aca="false">SUM(E16:E20)</f>
        <v>150</v>
      </c>
      <c r="F15" s="144" t="n">
        <f aca="false">SUM(F16:F20)</f>
        <v>0</v>
      </c>
      <c r="G15" s="144" t="n">
        <f aca="false">SUM(G16:G20)</f>
        <v>150</v>
      </c>
      <c r="H15" s="144" t="n">
        <f aca="false">SUM(H16:H20)</f>
        <v>0</v>
      </c>
      <c r="I15" s="144" t="n">
        <f aca="false">SUM(I16:I20)</f>
        <v>150</v>
      </c>
      <c r="J15" s="0"/>
      <c r="K15" s="0"/>
    </row>
    <row r="16" customFormat="false" ht="12.75" hidden="false" customHeight="false" outlineLevel="0" collapsed="false">
      <c r="A16" s="142"/>
      <c r="B16" s="145" t="n">
        <v>1221</v>
      </c>
      <c r="C16" s="143" t="s">
        <v>178</v>
      </c>
      <c r="D16" s="140" t="n">
        <v>0</v>
      </c>
      <c r="E16" s="140" t="n">
        <v>0</v>
      </c>
      <c r="F16" s="140" t="n">
        <v>0</v>
      </c>
      <c r="G16" s="140" t="n">
        <v>0</v>
      </c>
      <c r="H16" s="140" t="n">
        <v>0</v>
      </c>
      <c r="I16" s="140" t="n">
        <v>0</v>
      </c>
      <c r="J16" s="0"/>
      <c r="K16" s="0"/>
    </row>
    <row r="17" customFormat="false" ht="12.75" hidden="false" customHeight="false" outlineLevel="0" collapsed="false">
      <c r="A17" s="142"/>
      <c r="B17" s="145" t="n">
        <v>1221</v>
      </c>
      <c r="C17" s="143" t="s">
        <v>382</v>
      </c>
      <c r="D17" s="140" t="n">
        <v>190</v>
      </c>
      <c r="E17" s="140" t="n">
        <v>0</v>
      </c>
      <c r="F17" s="140" t="n">
        <v>0</v>
      </c>
      <c r="G17" s="140" t="n">
        <v>0</v>
      </c>
      <c r="H17" s="140" t="n">
        <v>0</v>
      </c>
      <c r="I17" s="140" t="n">
        <v>0</v>
      </c>
      <c r="J17" s="0"/>
      <c r="K17" s="0"/>
    </row>
    <row r="18" customFormat="false" ht="12.75" hidden="false" customHeight="false" outlineLevel="0" collapsed="false">
      <c r="A18" s="142"/>
      <c r="B18" s="145" t="n">
        <v>1228</v>
      </c>
      <c r="C18" s="143" t="s">
        <v>135</v>
      </c>
      <c r="D18" s="140" t="n">
        <v>426</v>
      </c>
      <c r="E18" s="140" t="n">
        <v>0</v>
      </c>
      <c r="F18" s="140" t="n">
        <v>0</v>
      </c>
      <c r="G18" s="140" t="n">
        <v>0</v>
      </c>
      <c r="H18" s="140" t="n">
        <v>0</v>
      </c>
      <c r="I18" s="140" t="n">
        <v>0</v>
      </c>
      <c r="J18" s="0"/>
      <c r="K18" s="0"/>
    </row>
    <row r="19" customFormat="false" ht="25.5" hidden="false" customHeight="false" outlineLevel="0" collapsed="false">
      <c r="A19" s="142"/>
      <c r="B19" s="145" t="n">
        <v>1228</v>
      </c>
      <c r="C19" s="143" t="s">
        <v>136</v>
      </c>
      <c r="D19" s="140" t="n"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40" t="n">
        <v>0</v>
      </c>
      <c r="J19" s="0"/>
      <c r="K19" s="0"/>
    </row>
    <row r="20" customFormat="false" ht="38.25" hidden="false" customHeight="false" outlineLevel="0" collapsed="false">
      <c r="A20" s="142"/>
      <c r="B20" s="145" t="n">
        <v>1229</v>
      </c>
      <c r="C20" s="143" t="s">
        <v>383</v>
      </c>
      <c r="D20" s="144" t="n">
        <v>171</v>
      </c>
      <c r="E20" s="144" t="n">
        <v>150</v>
      </c>
      <c r="F20" s="144" t="n">
        <v>0</v>
      </c>
      <c r="G20" s="144" t="n">
        <v>150</v>
      </c>
      <c r="H20" s="144" t="n">
        <v>0</v>
      </c>
      <c r="I20" s="144" t="n">
        <v>150</v>
      </c>
      <c r="J20" s="0"/>
      <c r="K20" s="0"/>
    </row>
    <row r="21" customFormat="false" ht="12.75" hidden="false" customHeight="false" outlineLevel="0" collapsed="false">
      <c r="A21" s="132"/>
      <c r="B21" s="132" t="n">
        <v>2200</v>
      </c>
      <c r="C21" s="139" t="s">
        <v>138</v>
      </c>
      <c r="D21" s="149" t="n">
        <f aca="false">SUM(D22:D34)</f>
        <v>3699</v>
      </c>
      <c r="E21" s="149" t="n">
        <f aca="false">SUM(E22:E34)</f>
        <v>4125</v>
      </c>
      <c r="F21" s="149" t="n">
        <f aca="false">SUM(F22:F34)</f>
        <v>0</v>
      </c>
      <c r="G21" s="149" t="n">
        <f aca="false">SUM(G22:G34)</f>
        <v>4125</v>
      </c>
      <c r="H21" s="149" t="n">
        <f aca="false">SUM(H22:H34)</f>
        <v>0</v>
      </c>
      <c r="I21" s="149" t="n">
        <f aca="false">SUM(I22:I34)</f>
        <v>4125</v>
      </c>
      <c r="J21" s="0"/>
      <c r="K21" s="0"/>
    </row>
    <row r="22" customFormat="false" ht="12.75" hidden="false" customHeight="false" outlineLevel="0" collapsed="false">
      <c r="A22" s="132"/>
      <c r="B22" s="141" t="n">
        <v>2213</v>
      </c>
      <c r="C22" s="150" t="s">
        <v>291</v>
      </c>
      <c r="D22" s="140" t="n">
        <v>363</v>
      </c>
      <c r="E22" s="140" t="n">
        <v>365</v>
      </c>
      <c r="F22" s="140" t="n">
        <v>0</v>
      </c>
      <c r="G22" s="140" t="n">
        <v>365</v>
      </c>
      <c r="H22" s="140" t="n">
        <v>0</v>
      </c>
      <c r="I22" s="140" t="n">
        <v>365</v>
      </c>
      <c r="J22" s="0"/>
      <c r="K22" s="0"/>
    </row>
    <row r="23" customFormat="false" ht="12.75" hidden="false" customHeight="false" outlineLevel="0" collapsed="false">
      <c r="A23" s="132"/>
      <c r="B23" s="141" t="n">
        <v>2219</v>
      </c>
      <c r="C23" s="139" t="s">
        <v>139</v>
      </c>
      <c r="D23" s="149" t="n">
        <v>327</v>
      </c>
      <c r="E23" s="149" t="n">
        <v>400</v>
      </c>
      <c r="F23" s="149" t="n">
        <v>0</v>
      </c>
      <c r="G23" s="149" t="n">
        <v>400</v>
      </c>
      <c r="H23" s="149" t="n">
        <v>0</v>
      </c>
      <c r="I23" s="149" t="n">
        <v>400</v>
      </c>
      <c r="J23" s="0"/>
      <c r="K23" s="0"/>
    </row>
    <row r="24" customFormat="false" ht="12.75" hidden="false" customHeight="false" outlineLevel="0" collapsed="false">
      <c r="A24" s="132"/>
      <c r="B24" s="141" t="n">
        <v>2223</v>
      </c>
      <c r="C24" s="139" t="s">
        <v>384</v>
      </c>
      <c r="D24" s="149" t="n">
        <v>206</v>
      </c>
      <c r="E24" s="149" t="n">
        <v>210</v>
      </c>
      <c r="F24" s="149" t="n">
        <v>0</v>
      </c>
      <c r="G24" s="149" t="n">
        <v>210</v>
      </c>
      <c r="H24" s="149" t="n">
        <v>0</v>
      </c>
      <c r="I24" s="149" t="n">
        <v>210</v>
      </c>
      <c r="J24" s="0"/>
      <c r="K24" s="0"/>
    </row>
    <row r="25" customFormat="false" ht="12.75" hidden="false" customHeight="false" outlineLevel="0" collapsed="false">
      <c r="A25" s="132"/>
      <c r="B25" s="141" t="n">
        <v>2234</v>
      </c>
      <c r="C25" s="139" t="s">
        <v>146</v>
      </c>
      <c r="D25" s="149" t="n">
        <v>114</v>
      </c>
      <c r="E25" s="149" t="n">
        <v>150</v>
      </c>
      <c r="F25" s="149" t="n">
        <v>0</v>
      </c>
      <c r="G25" s="149" t="n">
        <v>150</v>
      </c>
      <c r="H25" s="149" t="n">
        <v>0</v>
      </c>
      <c r="I25" s="149" t="n">
        <v>150</v>
      </c>
      <c r="J25" s="0"/>
      <c r="K25" s="0"/>
    </row>
    <row r="26" customFormat="false" ht="12.75" hidden="false" customHeight="false" outlineLevel="0" collapsed="false">
      <c r="A26" s="132"/>
      <c r="B26" s="141" t="n">
        <v>2235</v>
      </c>
      <c r="C26" s="139" t="s">
        <v>147</v>
      </c>
      <c r="D26" s="149" t="n">
        <v>112</v>
      </c>
      <c r="E26" s="149" t="n">
        <v>350</v>
      </c>
      <c r="F26" s="149" t="n">
        <v>0</v>
      </c>
      <c r="G26" s="149" t="n">
        <v>350</v>
      </c>
      <c r="H26" s="149" t="n">
        <v>0</v>
      </c>
      <c r="I26" s="149" t="n">
        <v>350</v>
      </c>
      <c r="J26" s="0"/>
      <c r="K26" s="0"/>
    </row>
    <row r="27" customFormat="false" ht="14.25" hidden="false" customHeight="true" outlineLevel="0" collapsed="false">
      <c r="A27" s="142"/>
      <c r="B27" s="145" t="n">
        <v>2239</v>
      </c>
      <c r="C27" s="143" t="s">
        <v>385</v>
      </c>
      <c r="D27" s="144" t="n">
        <v>71</v>
      </c>
      <c r="E27" s="144" t="n">
        <v>350</v>
      </c>
      <c r="F27" s="144" t="n">
        <v>0</v>
      </c>
      <c r="G27" s="144" t="n">
        <v>350</v>
      </c>
      <c r="H27" s="144" t="n">
        <v>0</v>
      </c>
      <c r="I27" s="144" t="n">
        <v>350</v>
      </c>
      <c r="J27" s="0"/>
      <c r="K27" s="0"/>
    </row>
    <row r="28" customFormat="false" ht="14.25" hidden="false" customHeight="true" outlineLevel="0" collapsed="false">
      <c r="A28" s="142"/>
      <c r="B28" s="145" t="n">
        <v>2240</v>
      </c>
      <c r="C28" s="143" t="s">
        <v>386</v>
      </c>
      <c r="D28" s="144" t="n">
        <v>276</v>
      </c>
      <c r="E28" s="144" t="n">
        <v>200</v>
      </c>
      <c r="F28" s="144" t="n">
        <v>0</v>
      </c>
      <c r="G28" s="144" t="n">
        <v>200</v>
      </c>
      <c r="H28" s="144" t="n">
        <v>0</v>
      </c>
      <c r="I28" s="144" t="n">
        <v>200</v>
      </c>
      <c r="J28" s="0"/>
      <c r="K28" s="0"/>
    </row>
    <row r="29" customFormat="false" ht="14.25" hidden="false" customHeight="true" outlineLevel="0" collapsed="false">
      <c r="A29" s="142"/>
      <c r="B29" s="145" t="n">
        <v>2241</v>
      </c>
      <c r="C29" s="143" t="s">
        <v>387</v>
      </c>
      <c r="D29" s="144" t="n">
        <v>0</v>
      </c>
      <c r="E29" s="144" t="n">
        <v>50</v>
      </c>
      <c r="F29" s="144" t="n">
        <v>0</v>
      </c>
      <c r="G29" s="144" t="n">
        <v>50</v>
      </c>
      <c r="H29" s="144" t="n">
        <v>0</v>
      </c>
      <c r="I29" s="144" t="n">
        <v>50</v>
      </c>
      <c r="J29" s="0"/>
      <c r="K29" s="0"/>
    </row>
    <row r="30" customFormat="false" ht="15" hidden="false" customHeight="true" outlineLevel="0" collapsed="false">
      <c r="A30" s="132"/>
      <c r="B30" s="141" t="n">
        <v>2243</v>
      </c>
      <c r="C30" s="139" t="s">
        <v>151</v>
      </c>
      <c r="D30" s="149" t="n">
        <v>1612</v>
      </c>
      <c r="E30" s="149" t="n">
        <v>300</v>
      </c>
      <c r="F30" s="149" t="n">
        <v>0</v>
      </c>
      <c r="G30" s="149" t="n">
        <v>300</v>
      </c>
      <c r="H30" s="149" t="n">
        <v>0</v>
      </c>
      <c r="I30" s="149" t="n">
        <v>300</v>
      </c>
      <c r="J30" s="0"/>
      <c r="K30" s="0"/>
    </row>
    <row r="31" customFormat="false" ht="15" hidden="false" customHeight="true" outlineLevel="0" collapsed="false">
      <c r="A31" s="132"/>
      <c r="B31" s="141" t="n">
        <v>2245</v>
      </c>
      <c r="C31" s="139" t="s">
        <v>233</v>
      </c>
      <c r="D31" s="149" t="n">
        <v>14</v>
      </c>
      <c r="E31" s="149" t="n">
        <v>0</v>
      </c>
      <c r="F31" s="149" t="n">
        <v>0</v>
      </c>
      <c r="G31" s="149" t="n">
        <v>0</v>
      </c>
      <c r="H31" s="149" t="n">
        <v>0</v>
      </c>
      <c r="I31" s="149" t="n">
        <v>0</v>
      </c>
      <c r="J31" s="0"/>
      <c r="K31" s="0"/>
    </row>
    <row r="32" customFormat="false" ht="15" hidden="false" customHeight="true" outlineLevel="0" collapsed="false">
      <c r="A32" s="132"/>
      <c r="B32" s="141" t="n">
        <v>2253</v>
      </c>
      <c r="C32" s="139" t="s">
        <v>388</v>
      </c>
      <c r="D32" s="149" t="n">
        <v>119</v>
      </c>
      <c r="E32" s="149" t="n">
        <v>200</v>
      </c>
      <c r="F32" s="149" t="n">
        <v>0</v>
      </c>
      <c r="G32" s="149" t="n">
        <v>200</v>
      </c>
      <c r="H32" s="149" t="n">
        <v>0</v>
      </c>
      <c r="I32" s="149" t="n">
        <v>200</v>
      </c>
      <c r="J32" s="0"/>
      <c r="K32" s="0"/>
    </row>
    <row r="33" customFormat="false" ht="13.5" hidden="false" customHeight="true" outlineLevel="0" collapsed="false">
      <c r="A33" s="132"/>
      <c r="B33" s="141" t="n">
        <v>2264</v>
      </c>
      <c r="C33" s="139" t="s">
        <v>389</v>
      </c>
      <c r="D33" s="149" t="n">
        <v>29</v>
      </c>
      <c r="E33" s="149" t="n">
        <v>900</v>
      </c>
      <c r="F33" s="149" t="n">
        <v>0</v>
      </c>
      <c r="G33" s="149" t="n">
        <v>900</v>
      </c>
      <c r="H33" s="149" t="n">
        <v>0</v>
      </c>
      <c r="I33" s="149" t="n">
        <v>900</v>
      </c>
      <c r="J33" s="0"/>
      <c r="K33" s="0"/>
    </row>
    <row r="34" customFormat="false" ht="13.5" hidden="false" customHeight="true" outlineLevel="0" collapsed="false">
      <c r="A34" s="132"/>
      <c r="B34" s="141" t="n">
        <v>2279</v>
      </c>
      <c r="C34" s="139" t="s">
        <v>390</v>
      </c>
      <c r="D34" s="149" t="n">
        <v>456</v>
      </c>
      <c r="E34" s="149" t="n">
        <v>650</v>
      </c>
      <c r="F34" s="149" t="n">
        <v>0</v>
      </c>
      <c r="G34" s="149" t="n">
        <v>650</v>
      </c>
      <c r="H34" s="149" t="n">
        <v>0</v>
      </c>
      <c r="I34" s="149" t="n">
        <v>650</v>
      </c>
      <c r="J34" s="0"/>
      <c r="K34" s="0"/>
    </row>
    <row r="35" customFormat="false" ht="26.25" hidden="false" customHeight="true" outlineLevel="0" collapsed="false">
      <c r="A35" s="132"/>
      <c r="B35" s="132" t="n">
        <v>2300</v>
      </c>
      <c r="C35" s="139" t="s">
        <v>158</v>
      </c>
      <c r="D35" s="149" t="n">
        <f aca="false">SUM(D36:D41)</f>
        <v>2741</v>
      </c>
      <c r="E35" s="149" t="n">
        <f aca="false">SUM(E36:E41)</f>
        <v>2150</v>
      </c>
      <c r="F35" s="149" t="n">
        <f aca="false">SUM(F36:F41)</f>
        <v>0</v>
      </c>
      <c r="G35" s="149" t="n">
        <f aca="false">SUM(G36:G41)</f>
        <v>2150</v>
      </c>
      <c r="H35" s="149" t="n">
        <f aca="false">SUM(H36:H41)</f>
        <v>0</v>
      </c>
      <c r="I35" s="149" t="n">
        <f aca="false">SUM(I36:I41)</f>
        <v>2150</v>
      </c>
      <c r="J35" s="0"/>
      <c r="K35" s="0"/>
    </row>
    <row r="36" customFormat="false" ht="14.25" hidden="false" customHeight="true" outlineLevel="0" collapsed="false">
      <c r="A36" s="132"/>
      <c r="B36" s="141" t="n">
        <v>2311</v>
      </c>
      <c r="C36" s="139" t="s">
        <v>159</v>
      </c>
      <c r="D36" s="149" t="n">
        <v>405</v>
      </c>
      <c r="E36" s="149" t="n">
        <v>450</v>
      </c>
      <c r="F36" s="149" t="n">
        <v>0</v>
      </c>
      <c r="G36" s="149" t="n">
        <v>450</v>
      </c>
      <c r="H36" s="149" t="n">
        <v>0</v>
      </c>
      <c r="I36" s="149" t="n">
        <v>450</v>
      </c>
      <c r="J36" s="0"/>
      <c r="K36" s="0"/>
    </row>
    <row r="37" customFormat="false" ht="15.75" hidden="false" customHeight="true" outlineLevel="0" collapsed="false">
      <c r="A37" s="132"/>
      <c r="B37" s="141" t="n">
        <v>2312</v>
      </c>
      <c r="C37" s="139" t="s">
        <v>160</v>
      </c>
      <c r="D37" s="149" t="n">
        <v>1445</v>
      </c>
      <c r="E37" s="149" t="n">
        <v>550</v>
      </c>
      <c r="F37" s="149" t="n">
        <v>0</v>
      </c>
      <c r="G37" s="149" t="n">
        <v>550</v>
      </c>
      <c r="H37" s="149" t="n">
        <v>0</v>
      </c>
      <c r="I37" s="149" t="n">
        <v>550</v>
      </c>
      <c r="J37" s="0"/>
      <c r="K37" s="0"/>
    </row>
    <row r="38" customFormat="false" ht="15" hidden="false" customHeight="true" outlineLevel="0" collapsed="false">
      <c r="A38" s="132"/>
      <c r="B38" s="141" t="n">
        <v>2322</v>
      </c>
      <c r="C38" s="139" t="s">
        <v>161</v>
      </c>
      <c r="D38" s="149" t="n">
        <v>483</v>
      </c>
      <c r="E38" s="149" t="n">
        <v>700</v>
      </c>
      <c r="F38" s="149" t="n">
        <v>0</v>
      </c>
      <c r="G38" s="149" t="n">
        <v>700</v>
      </c>
      <c r="H38" s="149" t="n">
        <v>0</v>
      </c>
      <c r="I38" s="149" t="n">
        <v>700</v>
      </c>
      <c r="J38" s="0"/>
      <c r="K38" s="0"/>
    </row>
    <row r="39" customFormat="false" ht="15" hidden="false" customHeight="true" outlineLevel="0" collapsed="false">
      <c r="A39" s="132"/>
      <c r="B39" s="141" t="n">
        <v>2350</v>
      </c>
      <c r="C39" s="139" t="s">
        <v>391</v>
      </c>
      <c r="D39" s="149" t="n">
        <v>45</v>
      </c>
      <c r="E39" s="149" t="n">
        <v>0</v>
      </c>
      <c r="F39" s="149" t="n">
        <v>0</v>
      </c>
      <c r="G39" s="149" t="n">
        <v>0</v>
      </c>
      <c r="H39" s="149" t="n">
        <v>0</v>
      </c>
      <c r="I39" s="149" t="n">
        <v>0</v>
      </c>
      <c r="J39" s="0"/>
      <c r="K39" s="0"/>
    </row>
    <row r="40" customFormat="false" ht="15.75" hidden="false" customHeight="true" outlineLevel="0" collapsed="false">
      <c r="A40" s="132"/>
      <c r="B40" s="141" t="n">
        <v>2352</v>
      </c>
      <c r="C40" s="139" t="s">
        <v>165</v>
      </c>
      <c r="D40" s="149" t="n">
        <v>241</v>
      </c>
      <c r="E40" s="149" t="n">
        <v>300</v>
      </c>
      <c r="F40" s="149" t="n">
        <v>0</v>
      </c>
      <c r="G40" s="149" t="n">
        <v>300</v>
      </c>
      <c r="H40" s="149" t="n">
        <v>0</v>
      </c>
      <c r="I40" s="149" t="n">
        <v>300</v>
      </c>
      <c r="J40" s="0"/>
      <c r="K40" s="0"/>
    </row>
    <row r="41" customFormat="false" ht="15.75" hidden="false" customHeight="true" outlineLevel="0" collapsed="false">
      <c r="A41" s="132"/>
      <c r="B41" s="141" t="n">
        <v>2363</v>
      </c>
      <c r="C41" s="139" t="s">
        <v>169</v>
      </c>
      <c r="D41" s="149" t="n">
        <v>122</v>
      </c>
      <c r="E41" s="149" t="n">
        <v>150</v>
      </c>
      <c r="F41" s="149" t="n">
        <v>0</v>
      </c>
      <c r="G41" s="149" t="n">
        <v>150</v>
      </c>
      <c r="H41" s="149" t="n">
        <v>0</v>
      </c>
      <c r="I41" s="149" t="n">
        <v>150</v>
      </c>
      <c r="J41" s="0"/>
      <c r="K41" s="0"/>
    </row>
    <row r="42" customFormat="false" ht="26.25" hidden="false" customHeight="true" outlineLevel="0" collapsed="false">
      <c r="A42" s="132"/>
      <c r="B42" s="132" t="n">
        <v>2400</v>
      </c>
      <c r="C42" s="139" t="s">
        <v>392</v>
      </c>
      <c r="D42" s="149" t="n">
        <v>3415</v>
      </c>
      <c r="E42" s="149" t="n">
        <v>3500</v>
      </c>
      <c r="F42" s="149" t="n">
        <v>0</v>
      </c>
      <c r="G42" s="149" t="n">
        <v>3500</v>
      </c>
      <c r="H42" s="149" t="n">
        <v>0</v>
      </c>
      <c r="I42" s="149" t="n">
        <v>3500</v>
      </c>
      <c r="J42" s="0"/>
      <c r="K42" s="0"/>
    </row>
    <row r="43" customFormat="false" ht="15.75" hidden="false" customHeight="true" outlineLevel="0" collapsed="false">
      <c r="A43" s="132"/>
      <c r="B43" s="132" t="n">
        <v>5000</v>
      </c>
      <c r="C43" s="139" t="s">
        <v>80</v>
      </c>
      <c r="D43" s="149" t="n">
        <f aca="false">SUM(D44:D46)</f>
        <v>4903</v>
      </c>
      <c r="E43" s="149" t="n">
        <f aca="false">SUM(E44:E46)</f>
        <v>6625</v>
      </c>
      <c r="F43" s="149" t="n">
        <f aca="false">SUM(F44:F46)</f>
        <v>0</v>
      </c>
      <c r="G43" s="149" t="n">
        <f aca="false">SUM(G44:G46)</f>
        <v>6625</v>
      </c>
      <c r="H43" s="149" t="n">
        <f aca="false">SUM(H44:H46)</f>
        <v>0</v>
      </c>
      <c r="I43" s="149" t="n">
        <f aca="false">SUM(I44:I46)</f>
        <v>6625</v>
      </c>
      <c r="J43" s="0"/>
      <c r="K43" s="0"/>
    </row>
    <row r="44" customFormat="false" ht="26.25" hidden="false" customHeight="true" outlineLevel="0" collapsed="false">
      <c r="A44" s="132"/>
      <c r="B44" s="141" t="n">
        <v>5233</v>
      </c>
      <c r="C44" s="139" t="s">
        <v>393</v>
      </c>
      <c r="D44" s="149" t="n">
        <v>3795</v>
      </c>
      <c r="E44" s="149" t="n">
        <v>4000</v>
      </c>
      <c r="F44" s="149" t="n">
        <v>0</v>
      </c>
      <c r="G44" s="149" t="n">
        <v>4000</v>
      </c>
      <c r="H44" s="149" t="n">
        <v>0</v>
      </c>
      <c r="I44" s="149" t="n">
        <v>4000</v>
      </c>
      <c r="J44" s="0"/>
      <c r="K44" s="0"/>
    </row>
    <row r="45" customFormat="false" ht="15.75" hidden="false" customHeight="true" outlineLevel="0" collapsed="false">
      <c r="A45" s="132"/>
      <c r="B45" s="141" t="n">
        <v>5238</v>
      </c>
      <c r="C45" s="139" t="s">
        <v>304</v>
      </c>
      <c r="D45" s="149" t="n">
        <v>1108</v>
      </c>
      <c r="E45" s="149" t="n">
        <v>1425</v>
      </c>
      <c r="F45" s="149" t="n">
        <v>0</v>
      </c>
      <c r="G45" s="149" t="n">
        <v>1425</v>
      </c>
      <c r="H45" s="149" t="n">
        <v>0</v>
      </c>
      <c r="I45" s="149" t="n">
        <v>1425</v>
      </c>
      <c r="J45" s="0"/>
      <c r="K45" s="0"/>
    </row>
    <row r="46" customFormat="false" ht="15.75" hidden="false" customHeight="true" outlineLevel="0" collapsed="false">
      <c r="A46" s="132"/>
      <c r="B46" s="141" t="n">
        <v>5239</v>
      </c>
      <c r="C46" s="139" t="s">
        <v>198</v>
      </c>
      <c r="D46" s="149" t="n">
        <v>0</v>
      </c>
      <c r="E46" s="149" t="n">
        <v>1200</v>
      </c>
      <c r="F46" s="149" t="n">
        <v>0</v>
      </c>
      <c r="G46" s="149" t="n">
        <v>1200</v>
      </c>
      <c r="H46" s="149" t="n">
        <v>0</v>
      </c>
      <c r="I46" s="149" t="n">
        <v>1200</v>
      </c>
      <c r="J46" s="0"/>
      <c r="K46" s="0"/>
    </row>
    <row r="47" customFormat="false" ht="15.75" hidden="false" customHeight="true" outlineLevel="0" collapsed="false">
      <c r="A47" s="132"/>
      <c r="B47" s="132"/>
      <c r="C47" s="151" t="s">
        <v>174</v>
      </c>
      <c r="D47" s="149" t="n">
        <f aca="false">D14+D21+D12+D35+D42+D43+D15</f>
        <v>54608</v>
      </c>
      <c r="E47" s="149" t="n">
        <f aca="false">E12+E14+E15+E21+E35+E42+E43</f>
        <v>55858</v>
      </c>
      <c r="F47" s="149" t="n">
        <f aca="false">F12+F14+F15+F21+F35+F42+F43</f>
        <v>0</v>
      </c>
      <c r="G47" s="149" t="n">
        <f aca="false">G12+G14+G15+G21+G35+G42+G43</f>
        <v>55858</v>
      </c>
      <c r="H47" s="149" t="n">
        <f aca="false">H12+H14+H15+H21+H35+H42+H43</f>
        <v>0</v>
      </c>
      <c r="I47" s="149" t="n">
        <f aca="false">I12+I14+I15+I21+I35+I42+I43</f>
        <v>55858</v>
      </c>
      <c r="J47" s="0"/>
      <c r="K47" s="0"/>
    </row>
    <row r="48" customFormat="false" ht="12.75" hidden="false" customHeight="false" outlineLevel="0" collapsed="false">
      <c r="A48" s="152"/>
      <c r="B48" s="132"/>
      <c r="C48" s="151"/>
      <c r="D48" s="149"/>
      <c r="E48" s="149"/>
      <c r="F48" s="149"/>
      <c r="G48" s="149"/>
      <c r="H48" s="149"/>
      <c r="I48" s="149"/>
      <c r="J48" s="0"/>
      <c r="K48" s="0"/>
    </row>
    <row r="49" customFormat="false" ht="13.5" hidden="false" customHeight="false" outlineLevel="0" collapsed="false">
      <c r="A49" s="158"/>
      <c r="B49" s="132"/>
      <c r="C49" s="137" t="s">
        <v>394</v>
      </c>
      <c r="D49" s="149"/>
      <c r="E49" s="149"/>
      <c r="F49" s="149"/>
      <c r="G49" s="149"/>
      <c r="H49" s="149"/>
      <c r="I49" s="149"/>
      <c r="J49" s="0"/>
      <c r="K49" s="0"/>
    </row>
    <row r="50" customFormat="false" ht="12.75" hidden="false" customHeight="false" outlineLevel="0" collapsed="false">
      <c r="A50" s="158"/>
      <c r="B50" s="132" t="n">
        <v>1100</v>
      </c>
      <c r="C50" s="156" t="s">
        <v>128</v>
      </c>
      <c r="D50" s="149" t="n">
        <v>16864</v>
      </c>
      <c r="E50" s="149" t="n">
        <v>16548</v>
      </c>
      <c r="F50" s="149" t="n">
        <v>0</v>
      </c>
      <c r="G50" s="149" t="n">
        <v>16548</v>
      </c>
      <c r="H50" s="140" t="n">
        <v>-1584</v>
      </c>
      <c r="I50" s="140" t="n">
        <v>14964</v>
      </c>
      <c r="J50" s="0"/>
      <c r="K50" s="0"/>
    </row>
    <row r="51" customFormat="false" ht="25.5" hidden="false" customHeight="false" outlineLevel="0" collapsed="false">
      <c r="A51" s="158"/>
      <c r="B51" s="141" t="n">
        <v>1148</v>
      </c>
      <c r="C51" s="166" t="s">
        <v>381</v>
      </c>
      <c r="D51" s="149" t="n">
        <v>0</v>
      </c>
      <c r="E51" s="149" t="n">
        <v>0</v>
      </c>
      <c r="F51" s="149" t="n">
        <v>0</v>
      </c>
      <c r="G51" s="149" t="n">
        <v>0</v>
      </c>
      <c r="H51" s="140" t="n">
        <v>0</v>
      </c>
      <c r="I51" s="140" t="n">
        <v>0</v>
      </c>
      <c r="J51" s="0"/>
      <c r="K51" s="0"/>
    </row>
    <row r="52" customFormat="false" ht="12.75" hidden="false" customHeight="false" outlineLevel="0" collapsed="false">
      <c r="A52" s="158"/>
      <c r="B52" s="132" t="n">
        <v>1210</v>
      </c>
      <c r="C52" s="156" t="s">
        <v>130</v>
      </c>
      <c r="D52" s="149" t="n">
        <v>3979</v>
      </c>
      <c r="E52" s="149" t="n">
        <v>3904</v>
      </c>
      <c r="F52" s="149" t="n">
        <v>0</v>
      </c>
      <c r="G52" s="149" t="n">
        <v>3904</v>
      </c>
      <c r="H52" s="140" t="n">
        <v>-374</v>
      </c>
      <c r="I52" s="140" t="n">
        <v>3530</v>
      </c>
      <c r="J52" s="0"/>
      <c r="K52" s="0"/>
    </row>
    <row r="53" customFormat="false" ht="25.5" hidden="false" customHeight="false" outlineLevel="0" collapsed="false">
      <c r="A53" s="159"/>
      <c r="B53" s="142" t="n">
        <v>1220</v>
      </c>
      <c r="C53" s="148" t="s">
        <v>228</v>
      </c>
      <c r="D53" s="144" t="n">
        <f aca="false">SUM(D54:D58)</f>
        <v>415</v>
      </c>
      <c r="E53" s="144" t="n">
        <f aca="false">SUM(E54:E58)</f>
        <v>0</v>
      </c>
      <c r="F53" s="144" t="n">
        <f aca="false">SUM(F54:F58)</f>
        <v>0</v>
      </c>
      <c r="G53" s="144" t="n">
        <f aca="false">SUM(G54:G58)</f>
        <v>0</v>
      </c>
      <c r="H53" s="144" t="n">
        <f aca="false">SUM(H54:H58)</f>
        <v>0</v>
      </c>
      <c r="I53" s="144" t="n">
        <f aca="false">SUM(I54:I58)</f>
        <v>0</v>
      </c>
      <c r="J53" s="0"/>
      <c r="K53" s="0"/>
    </row>
    <row r="54" customFormat="false" ht="12.75" hidden="false" customHeight="false" outlineLevel="0" collapsed="false">
      <c r="A54" s="159"/>
      <c r="B54" s="145" t="n">
        <v>1221</v>
      </c>
      <c r="C54" s="148" t="s">
        <v>178</v>
      </c>
      <c r="D54" s="140" t="n">
        <v>0</v>
      </c>
      <c r="E54" s="140" t="n">
        <v>0</v>
      </c>
      <c r="F54" s="140" t="n">
        <v>0</v>
      </c>
      <c r="G54" s="140" t="n">
        <v>0</v>
      </c>
      <c r="H54" s="140" t="n">
        <v>0</v>
      </c>
      <c r="I54" s="140" t="n">
        <v>0</v>
      </c>
      <c r="J54" s="0"/>
      <c r="K54" s="0"/>
    </row>
    <row r="55" customFormat="false" ht="12.75" hidden="false" customHeight="false" outlineLevel="0" collapsed="false">
      <c r="A55" s="159"/>
      <c r="B55" s="145" t="n">
        <v>1221</v>
      </c>
      <c r="C55" s="148" t="s">
        <v>134</v>
      </c>
      <c r="D55" s="140" t="n">
        <v>72</v>
      </c>
      <c r="E55" s="140" t="n">
        <v>0</v>
      </c>
      <c r="F55" s="140" t="n">
        <v>0</v>
      </c>
      <c r="G55" s="140" t="n">
        <v>0</v>
      </c>
      <c r="H55" s="140" t="n">
        <v>0</v>
      </c>
      <c r="I55" s="140" t="n">
        <v>0</v>
      </c>
      <c r="J55" s="0"/>
      <c r="K55" s="0"/>
    </row>
    <row r="56" customFormat="false" ht="12.75" hidden="false" customHeight="false" outlineLevel="0" collapsed="false">
      <c r="A56" s="159"/>
      <c r="B56" s="145" t="n">
        <v>1228</v>
      </c>
      <c r="C56" s="148" t="s">
        <v>135</v>
      </c>
      <c r="D56" s="140" t="n">
        <v>215</v>
      </c>
      <c r="E56" s="140" t="n">
        <v>0</v>
      </c>
      <c r="F56" s="140" t="n">
        <v>0</v>
      </c>
      <c r="G56" s="140" t="n">
        <v>0</v>
      </c>
      <c r="H56" s="140" t="n">
        <v>0</v>
      </c>
      <c r="I56" s="140" t="n">
        <v>0</v>
      </c>
      <c r="J56" s="0"/>
      <c r="K56" s="0"/>
    </row>
    <row r="57" customFormat="false" ht="25.5" hidden="false" customHeight="false" outlineLevel="0" collapsed="false">
      <c r="A57" s="159"/>
      <c r="B57" s="145" t="n">
        <v>1228</v>
      </c>
      <c r="C57" s="143" t="s">
        <v>136</v>
      </c>
      <c r="D57" s="140" t="n">
        <v>0</v>
      </c>
      <c r="E57" s="140" t="n">
        <v>0</v>
      </c>
      <c r="F57" s="140" t="n">
        <v>0</v>
      </c>
      <c r="G57" s="140" t="n">
        <v>0</v>
      </c>
      <c r="H57" s="140" t="n">
        <v>0</v>
      </c>
      <c r="I57" s="140" t="n">
        <v>0</v>
      </c>
      <c r="J57" s="0"/>
      <c r="K57" s="0"/>
    </row>
    <row r="58" customFormat="false" ht="38.25" hidden="false" customHeight="false" outlineLevel="0" collapsed="false">
      <c r="A58" s="159"/>
      <c r="B58" s="145" t="n">
        <v>1229</v>
      </c>
      <c r="C58" s="148" t="s">
        <v>383</v>
      </c>
      <c r="D58" s="144" t="n">
        <v>128</v>
      </c>
      <c r="E58" s="144" t="n">
        <v>0</v>
      </c>
      <c r="F58" s="144" t="n">
        <v>0</v>
      </c>
      <c r="G58" s="144" t="n">
        <v>0</v>
      </c>
      <c r="H58" s="144" t="n">
        <v>0</v>
      </c>
      <c r="I58" s="144" t="n">
        <v>0</v>
      </c>
      <c r="J58" s="0"/>
      <c r="K58" s="0"/>
    </row>
    <row r="59" customFormat="false" ht="12.75" hidden="false" customHeight="false" outlineLevel="0" collapsed="false">
      <c r="A59" s="159"/>
      <c r="B59" s="142" t="n">
        <v>2100</v>
      </c>
      <c r="C59" s="148" t="s">
        <v>288</v>
      </c>
      <c r="D59" s="144" t="n">
        <v>0</v>
      </c>
      <c r="E59" s="144" t="n">
        <v>0</v>
      </c>
      <c r="F59" s="144" t="n">
        <v>0</v>
      </c>
      <c r="G59" s="144" t="n">
        <v>0</v>
      </c>
      <c r="H59" s="144" t="n">
        <v>0</v>
      </c>
      <c r="I59" s="144" t="n">
        <v>0</v>
      </c>
      <c r="J59" s="0"/>
      <c r="K59" s="0"/>
    </row>
    <row r="60" customFormat="false" ht="25.5" hidden="false" customHeight="false" outlineLevel="0" collapsed="false">
      <c r="A60" s="159"/>
      <c r="B60" s="145" t="n">
        <v>2112</v>
      </c>
      <c r="C60" s="148" t="s">
        <v>395</v>
      </c>
      <c r="D60" s="144" t="n">
        <v>0</v>
      </c>
      <c r="E60" s="144" t="n">
        <v>0</v>
      </c>
      <c r="F60" s="144" t="n">
        <v>0</v>
      </c>
      <c r="G60" s="144" t="n">
        <v>0</v>
      </c>
      <c r="H60" s="144" t="n">
        <v>0</v>
      </c>
      <c r="I60" s="144" t="n">
        <v>0</v>
      </c>
      <c r="J60" s="0"/>
      <c r="K60" s="0"/>
    </row>
    <row r="61" customFormat="false" ht="12.75" hidden="false" customHeight="false" outlineLevel="0" collapsed="false">
      <c r="A61" s="158"/>
      <c r="B61" s="132" t="n">
        <v>2200</v>
      </c>
      <c r="C61" s="156" t="s">
        <v>138</v>
      </c>
      <c r="D61" s="149" t="n">
        <f aca="false">SUM(D62:D76)</f>
        <v>11184</v>
      </c>
      <c r="E61" s="149" t="n">
        <f aca="false">SUM(E62:E76)</f>
        <v>8628</v>
      </c>
      <c r="F61" s="149" t="n">
        <f aca="false">SUM(F62:F76)</f>
        <v>0</v>
      </c>
      <c r="G61" s="149" t="n">
        <f aca="false">SUM(G62:G76)</f>
        <v>8628</v>
      </c>
      <c r="H61" s="149" t="n">
        <f aca="false">SUM(H62:H76)</f>
        <v>0</v>
      </c>
      <c r="I61" s="149" t="n">
        <f aca="false">SUM(I62:I76)</f>
        <v>8628</v>
      </c>
      <c r="J61" s="0"/>
      <c r="K61" s="0"/>
    </row>
    <row r="62" customFormat="false" ht="12.75" hidden="false" customHeight="false" outlineLevel="0" collapsed="false">
      <c r="A62" s="158"/>
      <c r="B62" s="141" t="n">
        <v>2213</v>
      </c>
      <c r="C62" s="156" t="s">
        <v>291</v>
      </c>
      <c r="D62" s="140" t="n">
        <v>449</v>
      </c>
      <c r="E62" s="140" t="n">
        <v>365</v>
      </c>
      <c r="F62" s="140" t="n">
        <v>0</v>
      </c>
      <c r="G62" s="140" t="n">
        <v>365</v>
      </c>
      <c r="H62" s="140" t="n">
        <v>0</v>
      </c>
      <c r="I62" s="140" t="n">
        <v>365</v>
      </c>
      <c r="J62" s="0"/>
      <c r="K62" s="0"/>
    </row>
    <row r="63" customFormat="false" ht="12.75" hidden="false" customHeight="false" outlineLevel="0" collapsed="false">
      <c r="A63" s="158"/>
      <c r="B63" s="141" t="n">
        <v>2219</v>
      </c>
      <c r="C63" s="156" t="s">
        <v>139</v>
      </c>
      <c r="D63" s="149" t="n">
        <v>214</v>
      </c>
      <c r="E63" s="149" t="n">
        <v>210</v>
      </c>
      <c r="F63" s="149" t="n">
        <v>0</v>
      </c>
      <c r="G63" s="149" t="n">
        <v>210</v>
      </c>
      <c r="H63" s="149" t="n">
        <v>0</v>
      </c>
      <c r="I63" s="149" t="n">
        <v>210</v>
      </c>
      <c r="J63" s="0"/>
      <c r="K63" s="0"/>
    </row>
    <row r="64" customFormat="false" ht="12.75" hidden="false" customHeight="false" outlineLevel="0" collapsed="false">
      <c r="A64" s="158"/>
      <c r="B64" s="141" t="n">
        <v>2220</v>
      </c>
      <c r="C64" s="156" t="s">
        <v>396</v>
      </c>
      <c r="D64" s="149" t="n">
        <v>485</v>
      </c>
      <c r="E64" s="149" t="n">
        <v>485</v>
      </c>
      <c r="F64" s="149" t="n">
        <v>0</v>
      </c>
      <c r="G64" s="149" t="n">
        <v>485</v>
      </c>
      <c r="H64" s="149" t="n">
        <v>0</v>
      </c>
      <c r="I64" s="149" t="n">
        <v>485</v>
      </c>
      <c r="J64" s="0"/>
      <c r="K64" s="0"/>
    </row>
    <row r="65" customFormat="false" ht="12.75" hidden="false" customHeight="false" outlineLevel="0" collapsed="false">
      <c r="A65" s="158"/>
      <c r="B65" s="141" t="n">
        <v>2221</v>
      </c>
      <c r="C65" s="156" t="s">
        <v>140</v>
      </c>
      <c r="D65" s="149" t="n">
        <v>7261</v>
      </c>
      <c r="E65" s="149" t="n">
        <v>5000</v>
      </c>
      <c r="F65" s="149" t="n">
        <v>0</v>
      </c>
      <c r="G65" s="149" t="n">
        <v>5000</v>
      </c>
      <c r="H65" s="149" t="n">
        <v>0</v>
      </c>
      <c r="I65" s="149" t="n">
        <v>5000</v>
      </c>
      <c r="J65" s="0"/>
      <c r="K65" s="0"/>
    </row>
    <row r="66" customFormat="false" ht="12.75" hidden="false" customHeight="false" outlineLevel="0" collapsed="false">
      <c r="A66" s="158"/>
      <c r="B66" s="141" t="n">
        <v>2222</v>
      </c>
      <c r="C66" s="156" t="s">
        <v>141</v>
      </c>
      <c r="D66" s="149" t="n">
        <v>143</v>
      </c>
      <c r="E66" s="149" t="n">
        <v>50</v>
      </c>
      <c r="F66" s="149" t="n">
        <v>0</v>
      </c>
      <c r="G66" s="149" t="n">
        <v>50</v>
      </c>
      <c r="H66" s="149" t="n">
        <v>0</v>
      </c>
      <c r="I66" s="149" t="n">
        <v>50</v>
      </c>
      <c r="J66" s="0"/>
      <c r="K66" s="0"/>
    </row>
    <row r="67" customFormat="false" ht="12.75" hidden="false" customHeight="false" outlineLevel="0" collapsed="false">
      <c r="A67" s="158"/>
      <c r="B67" s="141" t="n">
        <v>2223</v>
      </c>
      <c r="C67" s="156" t="s">
        <v>397</v>
      </c>
      <c r="D67" s="149" t="n">
        <v>1067</v>
      </c>
      <c r="E67" s="149" t="n">
        <v>1115</v>
      </c>
      <c r="F67" s="149" t="n">
        <v>0</v>
      </c>
      <c r="G67" s="149" t="n">
        <v>1115</v>
      </c>
      <c r="H67" s="149" t="n">
        <v>0</v>
      </c>
      <c r="I67" s="149" t="n">
        <v>1115</v>
      </c>
      <c r="J67" s="0"/>
      <c r="K67" s="0"/>
    </row>
    <row r="68" customFormat="false" ht="16.5" hidden="false" customHeight="true" outlineLevel="0" collapsed="false">
      <c r="A68" s="158"/>
      <c r="B68" s="141" t="n">
        <v>2226</v>
      </c>
      <c r="C68" s="156" t="s">
        <v>398</v>
      </c>
      <c r="D68" s="149" t="n">
        <v>43</v>
      </c>
      <c r="E68" s="149" t="n">
        <v>30</v>
      </c>
      <c r="F68" s="149" t="n">
        <v>0</v>
      </c>
      <c r="G68" s="149" t="n">
        <v>30</v>
      </c>
      <c r="H68" s="149" t="n">
        <v>0</v>
      </c>
      <c r="I68" s="149" t="n">
        <v>30</v>
      </c>
      <c r="J68" s="0"/>
      <c r="K68" s="0"/>
    </row>
    <row r="69" customFormat="false" ht="14.25" hidden="false" customHeight="true" outlineLevel="0" collapsed="false">
      <c r="A69" s="158"/>
      <c r="B69" s="141" t="n">
        <v>2234</v>
      </c>
      <c r="C69" s="156" t="s">
        <v>315</v>
      </c>
      <c r="D69" s="149" t="n">
        <v>256</v>
      </c>
      <c r="E69" s="149" t="n">
        <v>150</v>
      </c>
      <c r="F69" s="149" t="n">
        <v>0</v>
      </c>
      <c r="G69" s="149" t="n">
        <v>150</v>
      </c>
      <c r="H69" s="149" t="n">
        <v>0</v>
      </c>
      <c r="I69" s="149" t="n">
        <v>150</v>
      </c>
      <c r="J69" s="0"/>
      <c r="K69" s="0"/>
    </row>
    <row r="70" customFormat="false" ht="38.25" hidden="false" customHeight="false" outlineLevel="0" collapsed="false">
      <c r="A70" s="159"/>
      <c r="B70" s="145" t="n">
        <v>2234</v>
      </c>
      <c r="C70" s="148" t="s">
        <v>399</v>
      </c>
      <c r="D70" s="140" t="n">
        <v>29</v>
      </c>
      <c r="E70" s="140" t="n">
        <v>0</v>
      </c>
      <c r="F70" s="140" t="n">
        <v>0</v>
      </c>
      <c r="G70" s="140" t="n">
        <v>0</v>
      </c>
      <c r="H70" s="140" t="n">
        <v>0</v>
      </c>
      <c r="I70" s="140" t="n">
        <v>0</v>
      </c>
      <c r="J70" s="0"/>
      <c r="K70" s="0"/>
    </row>
    <row r="71" customFormat="false" ht="12.75" hidden="false" customHeight="false" outlineLevel="0" collapsed="false">
      <c r="A71" s="159"/>
      <c r="B71" s="145" t="n">
        <v>2235</v>
      </c>
      <c r="C71" s="148" t="s">
        <v>147</v>
      </c>
      <c r="D71" s="144" t="n">
        <v>143</v>
      </c>
      <c r="E71" s="144" t="n">
        <v>100</v>
      </c>
      <c r="F71" s="144" t="n">
        <v>0</v>
      </c>
      <c r="G71" s="144" t="n">
        <v>100</v>
      </c>
      <c r="H71" s="144" t="n">
        <v>0</v>
      </c>
      <c r="I71" s="144" t="n">
        <v>100</v>
      </c>
      <c r="J71" s="0"/>
      <c r="K71" s="0"/>
    </row>
    <row r="72" customFormat="false" ht="12.75" hidden="false" customHeight="false" outlineLevel="0" collapsed="false">
      <c r="A72" s="159"/>
      <c r="B72" s="145" t="n">
        <v>2243</v>
      </c>
      <c r="C72" s="148" t="s">
        <v>400</v>
      </c>
      <c r="D72" s="144" t="n">
        <v>225</v>
      </c>
      <c r="E72" s="144" t="n">
        <v>200</v>
      </c>
      <c r="F72" s="144" t="n">
        <v>0</v>
      </c>
      <c r="G72" s="144" t="n">
        <v>200</v>
      </c>
      <c r="H72" s="144" t="n">
        <v>0</v>
      </c>
      <c r="I72" s="144" t="n">
        <v>200</v>
      </c>
      <c r="J72" s="0"/>
      <c r="K72" s="0"/>
    </row>
    <row r="73" customFormat="false" ht="12.75" hidden="false" customHeight="false" outlineLevel="0" collapsed="false">
      <c r="A73" s="158"/>
      <c r="B73" s="141" t="n">
        <v>2253</v>
      </c>
      <c r="C73" s="156" t="s">
        <v>401</v>
      </c>
      <c r="D73" s="149" t="n">
        <v>420</v>
      </c>
      <c r="E73" s="149" t="n">
        <v>350</v>
      </c>
      <c r="F73" s="149" t="n">
        <v>0</v>
      </c>
      <c r="G73" s="149" t="n">
        <v>350</v>
      </c>
      <c r="H73" s="149" t="n">
        <v>0</v>
      </c>
      <c r="I73" s="149" t="n">
        <v>350</v>
      </c>
      <c r="J73" s="0"/>
      <c r="K73" s="0"/>
    </row>
    <row r="74" customFormat="false" ht="12.75" hidden="false" customHeight="false" outlineLevel="0" collapsed="false">
      <c r="A74" s="158"/>
      <c r="B74" s="141" t="n">
        <v>2279</v>
      </c>
      <c r="C74" s="156" t="s">
        <v>235</v>
      </c>
      <c r="D74" s="149" t="n">
        <v>214</v>
      </c>
      <c r="E74" s="149" t="n">
        <v>383</v>
      </c>
      <c r="F74" s="149" t="n">
        <v>0</v>
      </c>
      <c r="G74" s="149" t="n">
        <v>383</v>
      </c>
      <c r="H74" s="149" t="n">
        <v>0</v>
      </c>
      <c r="I74" s="149" t="n">
        <v>383</v>
      </c>
      <c r="J74" s="0"/>
      <c r="K74" s="0"/>
    </row>
    <row r="75" customFormat="false" ht="12.75" hidden="false" customHeight="false" outlineLevel="0" collapsed="false">
      <c r="A75" s="158"/>
      <c r="B75" s="141" t="n">
        <v>2269</v>
      </c>
      <c r="C75" s="156" t="s">
        <v>402</v>
      </c>
      <c r="D75" s="149" t="n">
        <v>50</v>
      </c>
      <c r="E75" s="149" t="n">
        <v>30</v>
      </c>
      <c r="F75" s="149" t="n">
        <v>0</v>
      </c>
      <c r="G75" s="149" t="n">
        <v>30</v>
      </c>
      <c r="H75" s="149" t="n">
        <v>0</v>
      </c>
      <c r="I75" s="149" t="n">
        <v>30</v>
      </c>
      <c r="J75" s="0"/>
      <c r="K75" s="0"/>
    </row>
    <row r="76" customFormat="false" ht="12.75" hidden="false" customHeight="false" outlineLevel="0" collapsed="false">
      <c r="A76" s="158"/>
      <c r="B76" s="141" t="n">
        <v>2264</v>
      </c>
      <c r="C76" s="156" t="s">
        <v>403</v>
      </c>
      <c r="D76" s="149" t="n">
        <v>185</v>
      </c>
      <c r="E76" s="149" t="n">
        <v>160</v>
      </c>
      <c r="F76" s="149" t="n">
        <v>0</v>
      </c>
      <c r="G76" s="149" t="n">
        <v>160</v>
      </c>
      <c r="H76" s="149" t="n">
        <v>0</v>
      </c>
      <c r="I76" s="149" t="n">
        <v>160</v>
      </c>
      <c r="J76" s="0"/>
      <c r="K76" s="0"/>
    </row>
    <row r="77" customFormat="false" ht="25.5" hidden="false" customHeight="false" outlineLevel="0" collapsed="false">
      <c r="A77" s="158"/>
      <c r="B77" s="132" t="n">
        <v>2300</v>
      </c>
      <c r="C77" s="156" t="s">
        <v>269</v>
      </c>
      <c r="D77" s="149" t="n">
        <f aca="false">SUM(D78:D83)</f>
        <v>1937</v>
      </c>
      <c r="E77" s="149" t="n">
        <f aca="false">SUM(E78:E83)</f>
        <v>1350</v>
      </c>
      <c r="F77" s="149" t="n">
        <f aca="false">SUM(F78:F83)</f>
        <v>0</v>
      </c>
      <c r="G77" s="149" t="n">
        <f aca="false">SUM(G78:G83)</f>
        <v>1350</v>
      </c>
      <c r="H77" s="149" t="n">
        <f aca="false">SUM(H78:H83)</f>
        <v>0</v>
      </c>
      <c r="I77" s="149" t="n">
        <f aca="false">SUM(I78:I83)</f>
        <v>1350</v>
      </c>
      <c r="J77" s="0"/>
      <c r="K77" s="0"/>
    </row>
    <row r="78" customFormat="false" ht="12.75" hidden="false" customHeight="false" outlineLevel="0" collapsed="false">
      <c r="A78" s="158"/>
      <c r="B78" s="141" t="n">
        <v>2311</v>
      </c>
      <c r="C78" s="156" t="s">
        <v>159</v>
      </c>
      <c r="D78" s="149" t="n">
        <v>356</v>
      </c>
      <c r="E78" s="149" t="n">
        <v>150</v>
      </c>
      <c r="F78" s="149" t="n">
        <v>0</v>
      </c>
      <c r="G78" s="149" t="n">
        <v>150</v>
      </c>
      <c r="H78" s="149" t="n">
        <v>0</v>
      </c>
      <c r="I78" s="149" t="n">
        <v>150</v>
      </c>
      <c r="J78" s="0"/>
      <c r="K78" s="0"/>
    </row>
    <row r="79" customFormat="false" ht="12.75" hidden="false" customHeight="false" outlineLevel="0" collapsed="false">
      <c r="A79" s="158"/>
      <c r="B79" s="141" t="n">
        <v>2312</v>
      </c>
      <c r="C79" s="156" t="s">
        <v>160</v>
      </c>
      <c r="D79" s="149" t="n">
        <v>1380</v>
      </c>
      <c r="E79" s="149" t="n">
        <v>700</v>
      </c>
      <c r="F79" s="149" t="n">
        <v>0</v>
      </c>
      <c r="G79" s="149" t="n">
        <v>700</v>
      </c>
      <c r="H79" s="149" t="n">
        <v>0</v>
      </c>
      <c r="I79" s="149" t="n">
        <v>700</v>
      </c>
      <c r="J79" s="0"/>
      <c r="K79" s="0"/>
    </row>
    <row r="80" customFormat="false" ht="12.75" hidden="false" customHeight="false" outlineLevel="0" collapsed="false">
      <c r="A80" s="158"/>
      <c r="B80" s="141" t="n">
        <v>2322</v>
      </c>
      <c r="C80" s="156" t="s">
        <v>161</v>
      </c>
      <c r="D80" s="149" t="n">
        <v>0</v>
      </c>
      <c r="E80" s="149" t="n">
        <v>300</v>
      </c>
      <c r="F80" s="149" t="n">
        <v>0</v>
      </c>
      <c r="G80" s="149" t="n">
        <v>300</v>
      </c>
      <c r="H80" s="149" t="n">
        <v>0</v>
      </c>
      <c r="I80" s="149" t="n">
        <v>300</v>
      </c>
      <c r="J80" s="0"/>
      <c r="K80" s="0"/>
    </row>
    <row r="81" customFormat="false" ht="12.75" hidden="false" customHeight="false" outlineLevel="0" collapsed="false">
      <c r="A81" s="158"/>
      <c r="B81" s="141" t="n">
        <v>2350</v>
      </c>
      <c r="C81" s="156" t="s">
        <v>404</v>
      </c>
      <c r="D81" s="149" t="n">
        <v>50</v>
      </c>
      <c r="E81" s="149" t="n">
        <v>50</v>
      </c>
      <c r="F81" s="149" t="n">
        <v>0</v>
      </c>
      <c r="G81" s="149" t="n">
        <v>50</v>
      </c>
      <c r="H81" s="149" t="n">
        <v>0</v>
      </c>
      <c r="I81" s="149" t="n">
        <v>50</v>
      </c>
      <c r="J81" s="0"/>
      <c r="K81" s="0"/>
    </row>
    <row r="82" customFormat="false" ht="12.75" hidden="false" customHeight="false" outlineLevel="0" collapsed="false">
      <c r="A82" s="158"/>
      <c r="B82" s="141" t="n">
        <v>2353</v>
      </c>
      <c r="C82" s="156" t="s">
        <v>401</v>
      </c>
      <c r="D82" s="149" t="n">
        <v>22</v>
      </c>
      <c r="E82" s="149" t="n">
        <v>0</v>
      </c>
      <c r="F82" s="149" t="n">
        <v>0</v>
      </c>
      <c r="G82" s="149" t="n">
        <v>0</v>
      </c>
      <c r="H82" s="149" t="n">
        <v>0</v>
      </c>
      <c r="I82" s="149" t="n">
        <v>0</v>
      </c>
      <c r="J82" s="0"/>
      <c r="K82" s="0"/>
    </row>
    <row r="83" customFormat="false" ht="12.75" hidden="false" customHeight="false" outlineLevel="0" collapsed="false">
      <c r="A83" s="158"/>
      <c r="B83" s="141" t="n">
        <v>2352</v>
      </c>
      <c r="C83" s="156" t="s">
        <v>165</v>
      </c>
      <c r="D83" s="149" t="n">
        <v>129</v>
      </c>
      <c r="E83" s="149" t="n">
        <v>150</v>
      </c>
      <c r="F83" s="149" t="n">
        <v>0</v>
      </c>
      <c r="G83" s="149" t="n">
        <v>150</v>
      </c>
      <c r="H83" s="149" t="n">
        <v>0</v>
      </c>
      <c r="I83" s="149" t="n">
        <v>150</v>
      </c>
      <c r="J83" s="0"/>
      <c r="K83" s="0"/>
    </row>
    <row r="84" customFormat="false" ht="12.75" hidden="false" customHeight="false" outlineLevel="0" collapsed="false">
      <c r="A84" s="158"/>
      <c r="B84" s="132" t="n">
        <v>2400</v>
      </c>
      <c r="C84" s="156" t="s">
        <v>171</v>
      </c>
      <c r="D84" s="149" t="n">
        <v>1165</v>
      </c>
      <c r="E84" s="149" t="n">
        <v>1165</v>
      </c>
      <c r="F84" s="149" t="n">
        <v>0</v>
      </c>
      <c r="G84" s="149" t="n">
        <v>1165</v>
      </c>
      <c r="H84" s="149" t="n">
        <v>0</v>
      </c>
      <c r="I84" s="149" t="n">
        <v>1165</v>
      </c>
      <c r="J84" s="0"/>
      <c r="K84" s="0"/>
    </row>
    <row r="85" customFormat="false" ht="12.75" hidden="false" customHeight="false" outlineLevel="0" collapsed="false">
      <c r="A85" s="158"/>
      <c r="B85" s="132" t="n">
        <v>5000</v>
      </c>
      <c r="C85" s="222" t="s">
        <v>80</v>
      </c>
      <c r="D85" s="149" t="n">
        <f aca="false">SUM(D86:D87)</f>
        <v>2377</v>
      </c>
      <c r="E85" s="149" t="n">
        <f aca="false">+SUM(E86:E87)</f>
        <v>3500</v>
      </c>
      <c r="F85" s="149" t="n">
        <f aca="false">+SUM(F86:F87)</f>
        <v>0</v>
      </c>
      <c r="G85" s="149" t="n">
        <f aca="false">+SUM(G86:G87)</f>
        <v>3500</v>
      </c>
      <c r="H85" s="149" t="n">
        <f aca="false">+SUM(H86:H87)</f>
        <v>0</v>
      </c>
      <c r="I85" s="149" t="n">
        <f aca="false">+SUM(I86:I87)</f>
        <v>3500</v>
      </c>
      <c r="J85" s="0"/>
      <c r="K85" s="0"/>
    </row>
    <row r="86" customFormat="false" ht="12.75" hidden="false" customHeight="false" outlineLevel="0" collapsed="false">
      <c r="A86" s="158"/>
      <c r="B86" s="141" t="n">
        <v>5233</v>
      </c>
      <c r="C86" s="222" t="s">
        <v>405</v>
      </c>
      <c r="D86" s="149" t="n">
        <v>2087</v>
      </c>
      <c r="E86" s="149" t="n">
        <v>2700</v>
      </c>
      <c r="F86" s="149" t="n">
        <v>0</v>
      </c>
      <c r="G86" s="149" t="n">
        <v>2700</v>
      </c>
      <c r="H86" s="149" t="n">
        <v>0</v>
      </c>
      <c r="I86" s="149" t="n">
        <v>2700</v>
      </c>
      <c r="J86" s="0"/>
      <c r="K86" s="0"/>
    </row>
    <row r="87" customFormat="false" ht="12.75" hidden="false" customHeight="false" outlineLevel="0" collapsed="false">
      <c r="A87" s="158"/>
      <c r="B87" s="141" t="n">
        <v>5239</v>
      </c>
      <c r="C87" s="222" t="s">
        <v>198</v>
      </c>
      <c r="D87" s="149" t="n">
        <v>290</v>
      </c>
      <c r="E87" s="149" t="n">
        <v>800</v>
      </c>
      <c r="F87" s="149" t="n">
        <v>0</v>
      </c>
      <c r="G87" s="149" t="n">
        <v>800</v>
      </c>
      <c r="H87" s="149" t="n">
        <v>0</v>
      </c>
      <c r="I87" s="149" t="n">
        <v>800</v>
      </c>
      <c r="J87" s="0"/>
      <c r="K87" s="0"/>
    </row>
    <row r="88" customFormat="false" ht="12.75" hidden="false" customHeight="false" outlineLevel="0" collapsed="false">
      <c r="A88" s="154"/>
      <c r="B88" s="136"/>
      <c r="C88" s="157" t="s">
        <v>174</v>
      </c>
      <c r="D88" s="149" t="n">
        <f aca="false">D50+D52+D61+D77+D84+D85+D53+D59</f>
        <v>37921</v>
      </c>
      <c r="E88" s="149" t="n">
        <f aca="false">E50+E52+E53+E59+E61+E77+E84+E85</f>
        <v>35095</v>
      </c>
      <c r="F88" s="149" t="n">
        <f aca="false">F50+F52+F53+F59+F61+F77+F84+F85</f>
        <v>0</v>
      </c>
      <c r="G88" s="149" t="n">
        <f aca="false">G50+G52+G53+G59+G61+G77+G84+G85</f>
        <v>35095</v>
      </c>
      <c r="H88" s="149" t="n">
        <f aca="false">H50+H52+H53+H59+H61+H77+H84+H85</f>
        <v>-1958</v>
      </c>
      <c r="I88" s="149" t="n">
        <f aca="false">I50+I52+I53+I59+I61+I77+I84+I85</f>
        <v>33137</v>
      </c>
      <c r="J88" s="0"/>
      <c r="K88" s="0"/>
    </row>
    <row r="89" customFormat="false" ht="12.75" hidden="false" customHeight="false" outlineLevel="0" collapsed="false">
      <c r="A89" s="154"/>
      <c r="B89" s="136"/>
      <c r="C89" s="157"/>
      <c r="D89" s="149"/>
      <c r="E89" s="149"/>
      <c r="F89" s="149"/>
      <c r="G89" s="149"/>
      <c r="H89" s="149"/>
      <c r="I89" s="149"/>
      <c r="J89" s="0"/>
      <c r="K89" s="0"/>
    </row>
    <row r="90" customFormat="false" ht="13.5" hidden="false" customHeight="false" outlineLevel="0" collapsed="false">
      <c r="A90" s="154"/>
      <c r="B90" s="136"/>
      <c r="C90" s="155" t="s">
        <v>406</v>
      </c>
      <c r="D90" s="149"/>
      <c r="E90" s="149"/>
      <c r="F90" s="149"/>
      <c r="G90" s="149"/>
      <c r="H90" s="149"/>
      <c r="I90" s="149"/>
      <c r="J90" s="0"/>
      <c r="K90" s="0"/>
    </row>
    <row r="91" customFormat="false" ht="12.75" hidden="false" customHeight="false" outlineLevel="0" collapsed="false">
      <c r="A91" s="154"/>
      <c r="B91" s="132" t="n">
        <v>1100</v>
      </c>
      <c r="C91" s="156" t="s">
        <v>407</v>
      </c>
      <c r="D91" s="149" t="n">
        <v>4095</v>
      </c>
      <c r="E91" s="149" t="n">
        <v>4200</v>
      </c>
      <c r="F91" s="149" t="n">
        <v>0</v>
      </c>
      <c r="G91" s="149" t="n">
        <v>4200</v>
      </c>
      <c r="H91" s="149" t="n">
        <v>0</v>
      </c>
      <c r="I91" s="149" t="n">
        <v>4200</v>
      </c>
      <c r="J91" s="0"/>
      <c r="K91" s="0"/>
    </row>
    <row r="92" customFormat="false" ht="25.5" hidden="false" customHeight="false" outlineLevel="0" collapsed="false">
      <c r="A92" s="154"/>
      <c r="B92" s="141" t="n">
        <v>1148</v>
      </c>
      <c r="C92" s="166" t="s">
        <v>381</v>
      </c>
      <c r="D92" s="149" t="n">
        <v>0</v>
      </c>
      <c r="E92" s="149" t="n">
        <v>0</v>
      </c>
      <c r="F92" s="149" t="n">
        <v>0</v>
      </c>
      <c r="G92" s="149" t="n">
        <v>0</v>
      </c>
      <c r="H92" s="149" t="n">
        <v>0</v>
      </c>
      <c r="I92" s="149" t="n">
        <v>0</v>
      </c>
      <c r="J92" s="0"/>
      <c r="K92" s="0"/>
    </row>
    <row r="93" customFormat="false" ht="12.75" hidden="false" customHeight="false" outlineLevel="0" collapsed="false">
      <c r="A93" s="154"/>
      <c r="B93" s="132" t="n">
        <v>1210</v>
      </c>
      <c r="C93" s="156" t="s">
        <v>130</v>
      </c>
      <c r="D93" s="149" t="n">
        <v>965</v>
      </c>
      <c r="E93" s="149" t="n">
        <v>991</v>
      </c>
      <c r="F93" s="149" t="n">
        <v>0</v>
      </c>
      <c r="G93" s="149" t="n">
        <v>991</v>
      </c>
      <c r="H93" s="149" t="n">
        <v>0</v>
      </c>
      <c r="I93" s="149" t="n">
        <v>991</v>
      </c>
      <c r="J93" s="0"/>
      <c r="K93" s="0"/>
    </row>
    <row r="94" customFormat="false" ht="25.5" hidden="false" customHeight="false" outlineLevel="0" collapsed="false">
      <c r="A94" s="223"/>
      <c r="B94" s="142" t="n">
        <v>1220</v>
      </c>
      <c r="C94" s="148" t="s">
        <v>222</v>
      </c>
      <c r="D94" s="144" t="n">
        <f aca="false">SUM(D95:D95)</f>
        <v>0</v>
      </c>
      <c r="E94" s="144" t="n">
        <v>0</v>
      </c>
      <c r="F94" s="144" t="n">
        <v>0</v>
      </c>
      <c r="G94" s="144" t="n">
        <v>0</v>
      </c>
      <c r="H94" s="144" t="n">
        <v>0</v>
      </c>
      <c r="I94" s="144" t="n">
        <v>0</v>
      </c>
      <c r="J94" s="0"/>
      <c r="K94" s="0"/>
    </row>
    <row r="95" customFormat="false" ht="12.75" hidden="false" customHeight="false" outlineLevel="0" collapsed="false">
      <c r="A95" s="223"/>
      <c r="B95" s="145" t="n">
        <v>1221</v>
      </c>
      <c r="C95" s="148" t="s">
        <v>178</v>
      </c>
      <c r="D95" s="140" t="n">
        <v>0</v>
      </c>
      <c r="E95" s="140" t="n">
        <v>0</v>
      </c>
      <c r="F95" s="140" t="n">
        <v>0</v>
      </c>
      <c r="G95" s="140" t="n">
        <v>0</v>
      </c>
      <c r="H95" s="140" t="n">
        <v>0</v>
      </c>
      <c r="I95" s="140" t="n">
        <v>0</v>
      </c>
      <c r="J95" s="0"/>
      <c r="K95" s="0"/>
    </row>
    <row r="96" customFormat="false" ht="12.75" hidden="false" customHeight="false" outlineLevel="0" collapsed="false">
      <c r="A96" s="154"/>
      <c r="B96" s="132" t="n">
        <v>2200</v>
      </c>
      <c r="C96" s="156" t="s">
        <v>408</v>
      </c>
      <c r="D96" s="149" t="n">
        <f aca="false">SUM(D97:D104)</f>
        <v>2265</v>
      </c>
      <c r="E96" s="149" t="n">
        <f aca="false">+SUM(E97:E104)</f>
        <v>1229</v>
      </c>
      <c r="F96" s="149" t="n">
        <f aca="false">+SUM(F97:F104)</f>
        <v>0</v>
      </c>
      <c r="G96" s="149" t="n">
        <f aca="false">+SUM(G97:G104)</f>
        <v>1229</v>
      </c>
      <c r="H96" s="149" t="n">
        <f aca="false">+SUM(H97:H104)</f>
        <v>0</v>
      </c>
      <c r="I96" s="149" t="n">
        <f aca="false">+SUM(I97:I104)</f>
        <v>1229</v>
      </c>
      <c r="J96" s="0"/>
      <c r="K96" s="0"/>
    </row>
    <row r="97" customFormat="false" ht="12.75" hidden="false" customHeight="false" outlineLevel="0" collapsed="false">
      <c r="A97" s="154"/>
      <c r="B97" s="141" t="n">
        <v>2219</v>
      </c>
      <c r="C97" s="156" t="s">
        <v>139</v>
      </c>
      <c r="D97" s="149" t="n">
        <v>128</v>
      </c>
      <c r="E97" s="149" t="n">
        <v>128</v>
      </c>
      <c r="F97" s="149" t="n">
        <v>0</v>
      </c>
      <c r="G97" s="149" t="n">
        <v>128</v>
      </c>
      <c r="H97" s="149" t="n">
        <v>0</v>
      </c>
      <c r="I97" s="149" t="n">
        <v>128</v>
      </c>
      <c r="J97" s="0"/>
      <c r="K97" s="0"/>
    </row>
    <row r="98" customFormat="false" ht="12.75" hidden="false" customHeight="false" outlineLevel="0" collapsed="false">
      <c r="A98" s="154"/>
      <c r="B98" s="141" t="n">
        <v>2221</v>
      </c>
      <c r="C98" s="156" t="s">
        <v>409</v>
      </c>
      <c r="D98" s="149" t="n">
        <v>200</v>
      </c>
      <c r="E98" s="149" t="n">
        <v>121</v>
      </c>
      <c r="F98" s="149" t="n">
        <v>0</v>
      </c>
      <c r="G98" s="149" t="n">
        <v>121</v>
      </c>
      <c r="H98" s="149" t="n">
        <v>0</v>
      </c>
      <c r="I98" s="149" t="n">
        <v>121</v>
      </c>
      <c r="J98" s="0"/>
      <c r="K98" s="0"/>
    </row>
    <row r="99" customFormat="false" ht="12.75" hidden="false" customHeight="false" outlineLevel="0" collapsed="false">
      <c r="A99" s="154"/>
      <c r="B99" s="141" t="n">
        <v>2223</v>
      </c>
      <c r="C99" s="156" t="s">
        <v>180</v>
      </c>
      <c r="D99" s="149" t="n">
        <v>1463</v>
      </c>
      <c r="E99" s="149" t="n">
        <v>680</v>
      </c>
      <c r="F99" s="149" t="n">
        <v>0</v>
      </c>
      <c r="G99" s="149" t="n">
        <v>680</v>
      </c>
      <c r="H99" s="149" t="n">
        <v>0</v>
      </c>
      <c r="I99" s="149" t="n">
        <v>680</v>
      </c>
      <c r="J99" s="0"/>
      <c r="K99" s="0"/>
    </row>
    <row r="100" customFormat="false" ht="12.75" hidden="false" customHeight="false" outlineLevel="0" collapsed="false">
      <c r="A100" s="154"/>
      <c r="B100" s="141" t="n">
        <v>2229</v>
      </c>
      <c r="C100" s="156" t="s">
        <v>410</v>
      </c>
      <c r="D100" s="149" t="n">
        <v>273</v>
      </c>
      <c r="E100" s="149" t="n">
        <v>300</v>
      </c>
      <c r="F100" s="149" t="n">
        <v>0</v>
      </c>
      <c r="G100" s="149" t="n">
        <v>300</v>
      </c>
      <c r="H100" s="149" t="n">
        <v>0</v>
      </c>
      <c r="I100" s="149" t="n">
        <v>300</v>
      </c>
      <c r="J100" s="0"/>
      <c r="K100" s="0"/>
    </row>
    <row r="101" customFormat="false" ht="12.75" hidden="false" customHeight="false" outlineLevel="0" collapsed="false">
      <c r="A101" s="223"/>
      <c r="B101" s="145" t="n">
        <v>2234</v>
      </c>
      <c r="C101" s="148" t="s">
        <v>258</v>
      </c>
      <c r="D101" s="140" t="n">
        <v>22</v>
      </c>
      <c r="E101" s="140" t="n">
        <v>0</v>
      </c>
      <c r="F101" s="140" t="n">
        <v>0</v>
      </c>
      <c r="G101" s="140" t="n">
        <v>0</v>
      </c>
      <c r="H101" s="140" t="n">
        <v>0</v>
      </c>
      <c r="I101" s="140" t="n">
        <v>0</v>
      </c>
      <c r="J101" s="0"/>
      <c r="K101" s="0"/>
    </row>
    <row r="102" customFormat="false" ht="12.75" hidden="false" customHeight="false" outlineLevel="0" collapsed="false">
      <c r="A102" s="223"/>
      <c r="B102" s="145" t="n">
        <v>2235</v>
      </c>
      <c r="C102" s="148" t="s">
        <v>147</v>
      </c>
      <c r="D102" s="140" t="n">
        <v>0</v>
      </c>
      <c r="E102" s="140" t="n">
        <v>0</v>
      </c>
      <c r="F102" s="140" t="n">
        <v>0</v>
      </c>
      <c r="G102" s="140" t="n">
        <v>0</v>
      </c>
      <c r="H102" s="140" t="n">
        <v>0</v>
      </c>
      <c r="I102" s="140" t="n">
        <v>0</v>
      </c>
      <c r="J102" s="0"/>
      <c r="K102" s="0"/>
    </row>
    <row r="103" customFormat="false" ht="12.75" hidden="false" customHeight="false" outlineLevel="0" collapsed="false">
      <c r="A103" s="154"/>
      <c r="B103" s="141" t="n">
        <v>2253</v>
      </c>
      <c r="C103" s="156" t="s">
        <v>411</v>
      </c>
      <c r="D103" s="149" t="n">
        <v>143</v>
      </c>
      <c r="E103" s="149" t="n">
        <v>0</v>
      </c>
      <c r="F103" s="149" t="n">
        <v>0</v>
      </c>
      <c r="G103" s="149" t="n">
        <v>0</v>
      </c>
      <c r="H103" s="149" t="n">
        <v>0</v>
      </c>
      <c r="I103" s="149" t="n">
        <v>0</v>
      </c>
      <c r="J103" s="0"/>
      <c r="K103" s="0"/>
    </row>
    <row r="104" customFormat="false" ht="12.75" hidden="false" customHeight="false" outlineLevel="0" collapsed="false">
      <c r="A104" s="154"/>
      <c r="B104" s="141" t="n">
        <v>2245</v>
      </c>
      <c r="C104" s="156" t="s">
        <v>412</v>
      </c>
      <c r="D104" s="149" t="n">
        <v>36</v>
      </c>
      <c r="E104" s="149" t="n">
        <v>0</v>
      </c>
      <c r="F104" s="149" t="n">
        <v>0</v>
      </c>
      <c r="G104" s="149" t="n">
        <v>0</v>
      </c>
      <c r="H104" s="149" t="n">
        <v>0</v>
      </c>
      <c r="I104" s="149" t="n">
        <v>0</v>
      </c>
      <c r="J104" s="0"/>
      <c r="K104" s="0"/>
    </row>
    <row r="105" customFormat="false" ht="38.25" hidden="false" customHeight="false" outlineLevel="0" collapsed="false">
      <c r="A105" s="154"/>
      <c r="B105" s="132" t="n">
        <v>2300</v>
      </c>
      <c r="C105" s="156" t="s">
        <v>413</v>
      </c>
      <c r="D105" s="149" t="n">
        <f aca="false">SUM(D106:D109)</f>
        <v>1074</v>
      </c>
      <c r="E105" s="149" t="n">
        <f aca="false">+SUM(E106:E109)</f>
        <v>563</v>
      </c>
      <c r="F105" s="149" t="n">
        <f aca="false">+SUM(F106:F109)</f>
        <v>0</v>
      </c>
      <c r="G105" s="149" t="n">
        <f aca="false">+SUM(G106:G109)</f>
        <v>563</v>
      </c>
      <c r="H105" s="149" t="n">
        <f aca="false">+SUM(H106:H109)</f>
        <v>0</v>
      </c>
      <c r="I105" s="149" t="n">
        <f aca="false">+SUM(I106:I109)</f>
        <v>563</v>
      </c>
      <c r="J105" s="0"/>
      <c r="K105" s="0"/>
    </row>
    <row r="106" customFormat="false" ht="12.75" hidden="false" customHeight="false" outlineLevel="0" collapsed="false">
      <c r="A106" s="154"/>
      <c r="B106" s="141" t="n">
        <v>2311</v>
      </c>
      <c r="C106" s="156" t="s">
        <v>159</v>
      </c>
      <c r="D106" s="149" t="n">
        <v>100</v>
      </c>
      <c r="E106" s="149" t="n">
        <v>23</v>
      </c>
      <c r="F106" s="149" t="n">
        <v>0</v>
      </c>
      <c r="G106" s="149" t="n">
        <v>23</v>
      </c>
      <c r="H106" s="149" t="n">
        <v>0</v>
      </c>
      <c r="I106" s="149" t="n">
        <v>23</v>
      </c>
      <c r="J106" s="0"/>
      <c r="K106" s="0"/>
    </row>
    <row r="107" customFormat="false" ht="12.75" hidden="false" customHeight="false" outlineLevel="0" collapsed="false">
      <c r="A107" s="154"/>
      <c r="B107" s="141" t="n">
        <v>2312</v>
      </c>
      <c r="C107" s="156" t="s">
        <v>160</v>
      </c>
      <c r="D107" s="149" t="n">
        <v>918</v>
      </c>
      <c r="E107" s="149" t="n">
        <v>500</v>
      </c>
      <c r="F107" s="149" t="n">
        <v>0</v>
      </c>
      <c r="G107" s="149" t="n">
        <v>500</v>
      </c>
      <c r="H107" s="149" t="n">
        <v>0</v>
      </c>
      <c r="I107" s="149" t="n">
        <v>500</v>
      </c>
      <c r="J107" s="0"/>
      <c r="K107" s="0"/>
    </row>
    <row r="108" customFormat="false" ht="12.75" hidden="false" customHeight="false" outlineLevel="0" collapsed="false">
      <c r="A108" s="154"/>
      <c r="B108" s="141" t="n">
        <v>2322</v>
      </c>
      <c r="C108" s="156" t="s">
        <v>161</v>
      </c>
      <c r="D108" s="149" t="n">
        <v>13</v>
      </c>
      <c r="E108" s="149" t="n">
        <v>0</v>
      </c>
      <c r="F108" s="149" t="n">
        <v>0</v>
      </c>
      <c r="G108" s="149" t="n">
        <v>0</v>
      </c>
      <c r="H108" s="149" t="n">
        <v>0</v>
      </c>
      <c r="I108" s="149" t="n">
        <v>0</v>
      </c>
      <c r="J108" s="0"/>
      <c r="K108" s="0"/>
    </row>
    <row r="109" customFormat="false" ht="12.75" hidden="false" customHeight="false" outlineLevel="0" collapsed="false">
      <c r="A109" s="154"/>
      <c r="B109" s="141" t="n">
        <v>2352</v>
      </c>
      <c r="C109" s="156" t="s">
        <v>165</v>
      </c>
      <c r="D109" s="149" t="n">
        <v>43</v>
      </c>
      <c r="E109" s="149" t="n">
        <v>40</v>
      </c>
      <c r="F109" s="149" t="n">
        <v>0</v>
      </c>
      <c r="G109" s="149" t="n">
        <v>40</v>
      </c>
      <c r="H109" s="149" t="n">
        <v>0</v>
      </c>
      <c r="I109" s="149" t="n">
        <v>40</v>
      </c>
      <c r="J109" s="0"/>
      <c r="K109" s="0"/>
    </row>
    <row r="110" customFormat="false" ht="12.75" hidden="false" customHeight="false" outlineLevel="0" collapsed="false">
      <c r="A110" s="154"/>
      <c r="B110" s="132" t="n">
        <v>2400</v>
      </c>
      <c r="C110" s="156" t="s">
        <v>171</v>
      </c>
      <c r="D110" s="149" t="n">
        <v>996</v>
      </c>
      <c r="E110" s="149" t="n">
        <v>820</v>
      </c>
      <c r="F110" s="149" t="n">
        <v>0</v>
      </c>
      <c r="G110" s="149" t="n">
        <v>820</v>
      </c>
      <c r="H110" s="149" t="n">
        <v>0</v>
      </c>
      <c r="I110" s="149" t="n">
        <v>820</v>
      </c>
      <c r="J110" s="0"/>
      <c r="K110" s="0"/>
    </row>
    <row r="111" customFormat="false" ht="12.75" hidden="false" customHeight="false" outlineLevel="0" collapsed="false">
      <c r="A111" s="154"/>
      <c r="B111" s="132" t="n">
        <v>5000</v>
      </c>
      <c r="C111" s="156" t="s">
        <v>80</v>
      </c>
      <c r="D111" s="149" t="n">
        <f aca="false">SUM(D112:D114)</f>
        <v>1304</v>
      </c>
      <c r="E111" s="149" t="n">
        <f aca="false">SUM(E112:E114)</f>
        <v>1500</v>
      </c>
      <c r="F111" s="149" t="n">
        <f aca="false">SUM(F112:F114)</f>
        <v>0</v>
      </c>
      <c r="G111" s="149" t="n">
        <f aca="false">SUM(G112:G114)</f>
        <v>1500</v>
      </c>
      <c r="H111" s="149" t="n">
        <f aca="false">SUM(H112:H114)</f>
        <v>0</v>
      </c>
      <c r="I111" s="149" t="n">
        <f aca="false">SUM(I112:I114)</f>
        <v>1500</v>
      </c>
      <c r="J111" s="67"/>
      <c r="K111" s="67"/>
      <c r="L111" s="67"/>
    </row>
    <row r="112" customFormat="false" ht="12.75" hidden="false" customHeight="false" outlineLevel="0" collapsed="false">
      <c r="A112" s="154"/>
      <c r="B112" s="141" t="n">
        <v>5238</v>
      </c>
      <c r="C112" s="156" t="s">
        <v>197</v>
      </c>
      <c r="D112" s="149" t="n">
        <v>0</v>
      </c>
      <c r="E112" s="149" t="n">
        <v>0</v>
      </c>
      <c r="F112" s="149" t="n">
        <v>0</v>
      </c>
      <c r="G112" s="149" t="n">
        <v>0</v>
      </c>
      <c r="H112" s="149" t="n">
        <v>0</v>
      </c>
      <c r="I112" s="149" t="n">
        <v>0</v>
      </c>
      <c r="J112" s="67"/>
      <c r="K112" s="67"/>
      <c r="L112" s="67"/>
    </row>
    <row r="113" customFormat="false" ht="12.75" hidden="false" customHeight="false" outlineLevel="0" collapsed="false">
      <c r="A113" s="154"/>
      <c r="B113" s="141" t="n">
        <v>5239</v>
      </c>
      <c r="C113" s="156" t="s">
        <v>198</v>
      </c>
      <c r="D113" s="149" t="n">
        <v>0</v>
      </c>
      <c r="E113" s="149" t="n">
        <v>0</v>
      </c>
      <c r="F113" s="149" t="n">
        <v>0</v>
      </c>
      <c r="G113" s="149" t="n">
        <v>0</v>
      </c>
      <c r="H113" s="149" t="n">
        <v>0</v>
      </c>
      <c r="I113" s="149" t="n">
        <v>0</v>
      </c>
      <c r="J113" s="67"/>
      <c r="K113" s="67"/>
      <c r="L113" s="67"/>
    </row>
    <row r="114" customFormat="false" ht="12.75" hidden="false" customHeight="false" outlineLevel="0" collapsed="false">
      <c r="A114" s="154"/>
      <c r="B114" s="141" t="n">
        <v>5233</v>
      </c>
      <c r="C114" s="156" t="s">
        <v>405</v>
      </c>
      <c r="D114" s="149" t="n">
        <v>1304</v>
      </c>
      <c r="E114" s="149" t="n">
        <v>1500</v>
      </c>
      <c r="F114" s="149" t="n">
        <v>0</v>
      </c>
      <c r="G114" s="149" t="n">
        <v>1500</v>
      </c>
      <c r="H114" s="149" t="n">
        <v>0</v>
      </c>
      <c r="I114" s="149" t="n">
        <v>1500</v>
      </c>
      <c r="J114" s="67"/>
      <c r="K114" s="67"/>
      <c r="L114" s="67"/>
    </row>
    <row r="115" customFormat="false" ht="12.75" hidden="false" customHeight="false" outlineLevel="0" collapsed="false">
      <c r="A115" s="154"/>
      <c r="B115" s="136"/>
      <c r="C115" s="157" t="s">
        <v>174</v>
      </c>
      <c r="D115" s="149" t="n">
        <f aca="false">D91+D93+D96+D105+D110+D111+D94</f>
        <v>10699</v>
      </c>
      <c r="E115" s="149" t="n">
        <f aca="false">E91+E93+E94+E96+E105+E110+E111</f>
        <v>9303</v>
      </c>
      <c r="F115" s="149" t="n">
        <f aca="false">F91+F93+F94+F96+F105+F110+F111</f>
        <v>0</v>
      </c>
      <c r="G115" s="149" t="n">
        <f aca="false">G91+G93+G94+G96+G105+G110+G111</f>
        <v>9303</v>
      </c>
      <c r="H115" s="149" t="n">
        <f aca="false">H91+H93+H94+H96+H105+H110+H111</f>
        <v>0</v>
      </c>
      <c r="I115" s="149" t="n">
        <f aca="false">I91+I93+I94+I96+I105+I110+I111</f>
        <v>9303</v>
      </c>
      <c r="J115" s="0"/>
      <c r="K115" s="0"/>
    </row>
    <row r="116" customFormat="false" ht="12.75" hidden="false" customHeight="false" outlineLevel="0" collapsed="false">
      <c r="A116" s="154"/>
      <c r="B116" s="136"/>
      <c r="C116" s="224" t="s">
        <v>414</v>
      </c>
      <c r="D116" s="225" t="n">
        <f aca="false">D47+D88+D115</f>
        <v>103228</v>
      </c>
      <c r="E116" s="144" t="n">
        <f aca="false">E47+E88+E115</f>
        <v>100256</v>
      </c>
      <c r="F116" s="144" t="n">
        <f aca="false">F47+F88+F115</f>
        <v>0</v>
      </c>
      <c r="G116" s="144" t="n">
        <f aca="false">G47+G88+G115</f>
        <v>100256</v>
      </c>
      <c r="H116" s="144" t="n">
        <f aca="false">H47+H88+H115</f>
        <v>-1958</v>
      </c>
      <c r="I116" s="144" t="n">
        <f aca="false">I47+I88+I115</f>
        <v>98298</v>
      </c>
      <c r="J116" s="0"/>
      <c r="K116" s="0"/>
    </row>
    <row r="117" customFormat="false" ht="12.75" hidden="false" customHeight="false" outlineLevel="0" collapsed="false">
      <c r="A117" s="154"/>
      <c r="B117" s="136"/>
      <c r="C117" s="157"/>
      <c r="D117" s="149"/>
      <c r="E117" s="149"/>
      <c r="F117" s="149"/>
      <c r="G117" s="149"/>
      <c r="H117" s="149"/>
      <c r="I117" s="149"/>
      <c r="J117" s="0"/>
      <c r="K117" s="0"/>
    </row>
    <row r="118" customFormat="false" ht="13.5" hidden="false" customHeight="false" outlineLevel="0" collapsed="false">
      <c r="A118" s="154"/>
      <c r="B118" s="136"/>
      <c r="C118" s="155" t="s">
        <v>415</v>
      </c>
      <c r="D118" s="149"/>
      <c r="E118" s="149"/>
      <c r="F118" s="149"/>
      <c r="G118" s="149"/>
      <c r="H118" s="149"/>
      <c r="I118" s="149"/>
      <c r="J118" s="0"/>
      <c r="K118" s="0"/>
    </row>
    <row r="119" customFormat="false" ht="12.75" hidden="false" customHeight="false" outlineLevel="0" collapsed="false">
      <c r="A119" s="154"/>
      <c r="B119" s="132" t="n">
        <v>1100</v>
      </c>
      <c r="C119" s="156" t="s">
        <v>227</v>
      </c>
      <c r="D119" s="149" t="n">
        <v>8406</v>
      </c>
      <c r="E119" s="149" t="n">
        <v>10012</v>
      </c>
      <c r="F119" s="149" t="n">
        <v>0</v>
      </c>
      <c r="G119" s="149" t="n">
        <v>10012</v>
      </c>
      <c r="H119" s="149" t="n">
        <v>0</v>
      </c>
      <c r="I119" s="149" t="n">
        <v>10012</v>
      </c>
      <c r="J119" s="0"/>
      <c r="K119" s="0"/>
    </row>
    <row r="120" customFormat="false" ht="12.75" hidden="false" customHeight="false" outlineLevel="0" collapsed="false">
      <c r="A120" s="154"/>
      <c r="B120" s="132" t="n">
        <v>1210</v>
      </c>
      <c r="C120" s="156" t="s">
        <v>130</v>
      </c>
      <c r="D120" s="149" t="n">
        <v>1987</v>
      </c>
      <c r="E120" s="149" t="n">
        <v>2362</v>
      </c>
      <c r="F120" s="149" t="n">
        <v>0</v>
      </c>
      <c r="G120" s="149" t="n">
        <v>2362</v>
      </c>
      <c r="H120" s="149" t="n">
        <v>0</v>
      </c>
      <c r="I120" s="149" t="n">
        <v>2362</v>
      </c>
      <c r="J120" s="0"/>
      <c r="K120" s="0"/>
    </row>
    <row r="121" customFormat="false" ht="12.75" hidden="false" customHeight="false" outlineLevel="0" collapsed="false">
      <c r="A121" s="154"/>
      <c r="B121" s="132" t="n">
        <v>2200</v>
      </c>
      <c r="C121" s="156" t="s">
        <v>138</v>
      </c>
      <c r="D121" s="149" t="n">
        <f aca="false">SUM(D122:D123)</f>
        <v>744</v>
      </c>
      <c r="E121" s="149" t="n">
        <f aca="false">SUM(E122:E123)</f>
        <v>600</v>
      </c>
      <c r="F121" s="149" t="n">
        <f aca="false">SUM(F122:F123)</f>
        <v>0</v>
      </c>
      <c r="G121" s="149" t="n">
        <f aca="false">SUM(G122:G123)</f>
        <v>600</v>
      </c>
      <c r="H121" s="149" t="n">
        <f aca="false">SUM(H122:H123)</f>
        <v>0</v>
      </c>
      <c r="I121" s="149" t="n">
        <f aca="false">SUM(I122:I123)</f>
        <v>600</v>
      </c>
      <c r="J121" s="0"/>
      <c r="K121" s="0"/>
    </row>
    <row r="122" customFormat="false" ht="12.75" hidden="false" customHeight="false" outlineLevel="0" collapsed="false">
      <c r="A122" s="154"/>
      <c r="B122" s="141" t="n">
        <v>2233</v>
      </c>
      <c r="C122" s="156" t="s">
        <v>145</v>
      </c>
      <c r="D122" s="149" t="n">
        <v>0</v>
      </c>
      <c r="E122" s="149" t="n">
        <v>0</v>
      </c>
      <c r="F122" s="149" t="n">
        <v>0</v>
      </c>
      <c r="G122" s="149" t="n">
        <v>0</v>
      </c>
      <c r="H122" s="149" t="n">
        <v>0</v>
      </c>
      <c r="I122" s="149" t="n">
        <v>0</v>
      </c>
      <c r="J122" s="0"/>
      <c r="K122" s="0"/>
    </row>
    <row r="123" customFormat="false" ht="12.75" hidden="false" customHeight="false" outlineLevel="0" collapsed="false">
      <c r="A123" s="154"/>
      <c r="B123" s="141" t="n">
        <v>2279</v>
      </c>
      <c r="C123" s="156" t="s">
        <v>235</v>
      </c>
      <c r="D123" s="149" t="n">
        <v>744</v>
      </c>
      <c r="E123" s="149" t="n">
        <v>600</v>
      </c>
      <c r="F123" s="149" t="n">
        <v>0</v>
      </c>
      <c r="G123" s="149" t="n">
        <v>600</v>
      </c>
      <c r="H123" s="149" t="n">
        <v>0</v>
      </c>
      <c r="I123" s="149" t="n">
        <v>600</v>
      </c>
      <c r="J123" s="0"/>
      <c r="K123" s="0"/>
    </row>
    <row r="124" customFormat="false" ht="25.5" hidden="false" customHeight="false" outlineLevel="0" collapsed="false">
      <c r="A124" s="154"/>
      <c r="B124" s="132" t="n">
        <v>2300</v>
      </c>
      <c r="C124" s="156" t="s">
        <v>416</v>
      </c>
      <c r="D124" s="149" t="n">
        <f aca="false">SUM(D125:D129)</f>
        <v>7504</v>
      </c>
      <c r="E124" s="149" t="n">
        <f aca="false">+SUM(E125:E129)</f>
        <v>6724</v>
      </c>
      <c r="F124" s="149" t="n">
        <f aca="false">+SUM(F125:F129)</f>
        <v>0</v>
      </c>
      <c r="G124" s="149" t="n">
        <f aca="false">+SUM(G125:G129)</f>
        <v>6724</v>
      </c>
      <c r="H124" s="149" t="n">
        <f aca="false">+SUM(H125:H129)</f>
        <v>0</v>
      </c>
      <c r="I124" s="149" t="n">
        <f aca="false">+SUM(I125:I129)</f>
        <v>6724</v>
      </c>
      <c r="J124" s="0"/>
      <c r="K124" s="0"/>
    </row>
    <row r="125" customFormat="false" ht="12.75" hidden="false" customHeight="false" outlineLevel="0" collapsed="false">
      <c r="A125" s="154"/>
      <c r="B125" s="141" t="n">
        <v>2312</v>
      </c>
      <c r="C125" s="156" t="s">
        <v>160</v>
      </c>
      <c r="D125" s="149" t="n">
        <v>205</v>
      </c>
      <c r="E125" s="149" t="n">
        <v>0</v>
      </c>
      <c r="F125" s="149" t="n">
        <v>0</v>
      </c>
      <c r="G125" s="149" t="n">
        <v>0</v>
      </c>
      <c r="H125" s="149" t="n">
        <v>0</v>
      </c>
      <c r="I125" s="149" t="n">
        <v>0</v>
      </c>
      <c r="J125" s="0"/>
      <c r="K125" s="0"/>
    </row>
    <row r="126" customFormat="false" ht="12.75" hidden="false" customHeight="false" outlineLevel="0" collapsed="false">
      <c r="A126" s="154"/>
      <c r="B126" s="141" t="n">
        <v>2322</v>
      </c>
      <c r="C126" s="156" t="s">
        <v>161</v>
      </c>
      <c r="D126" s="149" t="n">
        <v>1157</v>
      </c>
      <c r="E126" s="149" t="n">
        <v>3000</v>
      </c>
      <c r="F126" s="149" t="n">
        <v>0</v>
      </c>
      <c r="G126" s="149" t="n">
        <v>3000</v>
      </c>
      <c r="H126" s="149" t="n">
        <v>0</v>
      </c>
      <c r="I126" s="149" t="n">
        <v>3000</v>
      </c>
      <c r="J126" s="0"/>
      <c r="K126" s="0"/>
    </row>
    <row r="127" customFormat="false" ht="12.75" hidden="false" customHeight="false" outlineLevel="0" collapsed="false">
      <c r="A127" s="154"/>
      <c r="B127" s="141" t="n">
        <v>2361</v>
      </c>
      <c r="C127" s="156" t="s">
        <v>168</v>
      </c>
      <c r="D127" s="149" t="n">
        <v>5380</v>
      </c>
      <c r="E127" s="149" t="n">
        <v>3724</v>
      </c>
      <c r="F127" s="149" t="n">
        <v>0</v>
      </c>
      <c r="G127" s="149" t="n">
        <v>3724</v>
      </c>
      <c r="H127" s="149" t="n">
        <v>0</v>
      </c>
      <c r="I127" s="149" t="n">
        <v>3724</v>
      </c>
      <c r="J127" s="0"/>
      <c r="K127" s="0"/>
    </row>
    <row r="128" customFormat="false" ht="12.75" hidden="false" customHeight="false" outlineLevel="0" collapsed="false">
      <c r="A128" s="154"/>
      <c r="B128" s="141" t="n">
        <v>2363</v>
      </c>
      <c r="C128" s="156" t="s">
        <v>169</v>
      </c>
      <c r="D128" s="144" t="n">
        <v>484</v>
      </c>
      <c r="E128" s="144" t="n">
        <v>0</v>
      </c>
      <c r="F128" s="144" t="n">
        <v>0</v>
      </c>
      <c r="G128" s="144" t="n">
        <v>0</v>
      </c>
      <c r="H128" s="144" t="n">
        <v>0</v>
      </c>
      <c r="I128" s="144" t="n">
        <v>0</v>
      </c>
      <c r="J128" s="0"/>
      <c r="K128" s="0"/>
    </row>
    <row r="129" customFormat="false" ht="12.75" hidden="false" customHeight="false" outlineLevel="0" collapsed="false">
      <c r="A129" s="154"/>
      <c r="B129" s="141" t="n">
        <v>2390</v>
      </c>
      <c r="C129" s="156" t="s">
        <v>170</v>
      </c>
      <c r="D129" s="149" t="n">
        <v>278</v>
      </c>
      <c r="E129" s="149" t="n">
        <v>0</v>
      </c>
      <c r="F129" s="149" t="n">
        <v>0</v>
      </c>
      <c r="G129" s="149" t="n">
        <v>0</v>
      </c>
      <c r="H129" s="149" t="n">
        <v>0</v>
      </c>
      <c r="I129" s="149" t="n">
        <v>0</v>
      </c>
      <c r="J129" s="0"/>
      <c r="K129" s="0"/>
    </row>
    <row r="130" customFormat="false" ht="12.75" hidden="false" customHeight="false" outlineLevel="0" collapsed="false">
      <c r="A130" s="154"/>
      <c r="B130" s="132"/>
      <c r="C130" s="157" t="s">
        <v>225</v>
      </c>
      <c r="D130" s="149" t="n">
        <f aca="false">D119+D120+D121+D124</f>
        <v>18641</v>
      </c>
      <c r="E130" s="149" t="n">
        <f aca="false">E119+E120+E121+E124</f>
        <v>19698</v>
      </c>
      <c r="F130" s="149" t="n">
        <f aca="false">F119+F120+F121+F124</f>
        <v>0</v>
      </c>
      <c r="G130" s="149" t="n">
        <f aca="false">G119+G120+G121+G124</f>
        <v>19698</v>
      </c>
      <c r="H130" s="149" t="n">
        <f aca="false">H119+H120+H121+H124</f>
        <v>0</v>
      </c>
      <c r="I130" s="149" t="n">
        <f aca="false">I119+I120+I121+I124</f>
        <v>19698</v>
      </c>
      <c r="J130" s="0"/>
      <c r="K130" s="0"/>
    </row>
    <row r="131" customFormat="false" ht="12.75" hidden="false" customHeight="false" outlineLevel="0" collapsed="false">
      <c r="A131" s="154"/>
      <c r="B131" s="132"/>
      <c r="C131" s="157"/>
      <c r="D131" s="149"/>
      <c r="E131" s="149"/>
      <c r="F131" s="149"/>
      <c r="G131" s="149"/>
      <c r="H131" s="149"/>
      <c r="I131" s="149"/>
      <c r="J131" s="0"/>
      <c r="K131" s="0"/>
    </row>
    <row r="132" customFormat="false" ht="13.5" hidden="false" customHeight="false" outlineLevel="0" collapsed="false">
      <c r="A132" s="154"/>
      <c r="B132" s="132"/>
      <c r="C132" s="155" t="s">
        <v>417</v>
      </c>
      <c r="D132" s="149"/>
      <c r="E132" s="149"/>
      <c r="F132" s="149"/>
      <c r="G132" s="149"/>
      <c r="H132" s="149"/>
      <c r="I132" s="149"/>
      <c r="J132" s="0"/>
      <c r="K132" s="0"/>
    </row>
    <row r="133" customFormat="false" ht="12.75" hidden="false" customHeight="false" outlineLevel="0" collapsed="false">
      <c r="A133" s="154"/>
      <c r="B133" s="132" t="n">
        <v>1100</v>
      </c>
      <c r="C133" s="156" t="s">
        <v>227</v>
      </c>
      <c r="D133" s="149" t="n">
        <v>7470</v>
      </c>
      <c r="E133" s="149" t="n">
        <v>5676</v>
      </c>
      <c r="F133" s="149" t="n">
        <v>0</v>
      </c>
      <c r="G133" s="149" t="n">
        <v>5676</v>
      </c>
      <c r="H133" s="149" t="n">
        <v>0</v>
      </c>
      <c r="I133" s="149" t="n">
        <v>5676</v>
      </c>
      <c r="J133" s="0"/>
      <c r="K133" s="0"/>
    </row>
    <row r="134" customFormat="false" ht="12.75" hidden="false" customHeight="false" outlineLevel="0" collapsed="false">
      <c r="A134" s="154"/>
      <c r="B134" s="132" t="n">
        <v>1210</v>
      </c>
      <c r="C134" s="156" t="s">
        <v>130</v>
      </c>
      <c r="D134" s="149" t="n">
        <v>1763</v>
      </c>
      <c r="E134" s="149" t="n">
        <v>1339</v>
      </c>
      <c r="F134" s="149" t="n">
        <v>0</v>
      </c>
      <c r="G134" s="149" t="n">
        <v>1339</v>
      </c>
      <c r="H134" s="149" t="n">
        <v>0</v>
      </c>
      <c r="I134" s="149" t="n">
        <v>1339</v>
      </c>
      <c r="J134" s="0"/>
      <c r="K134" s="0"/>
    </row>
    <row r="135" customFormat="false" ht="12.75" hidden="false" customHeight="false" outlineLevel="0" collapsed="false">
      <c r="A135" s="154"/>
      <c r="B135" s="132" t="n">
        <v>2100</v>
      </c>
      <c r="C135" s="156" t="s">
        <v>288</v>
      </c>
      <c r="D135" s="149" t="n">
        <v>100</v>
      </c>
      <c r="E135" s="149" t="n">
        <v>0</v>
      </c>
      <c r="F135" s="149" t="n">
        <v>0</v>
      </c>
      <c r="G135" s="149" t="n">
        <v>0</v>
      </c>
      <c r="H135" s="149" t="n">
        <v>0</v>
      </c>
      <c r="I135" s="149" t="n">
        <v>0</v>
      </c>
      <c r="J135" s="0"/>
      <c r="K135" s="0"/>
    </row>
    <row r="136" customFormat="false" ht="12.75" hidden="false" customHeight="false" outlineLevel="0" collapsed="false">
      <c r="A136" s="154"/>
      <c r="B136" s="132" t="n">
        <v>2200</v>
      </c>
      <c r="C136" s="156" t="s">
        <v>138</v>
      </c>
      <c r="D136" s="149" t="n">
        <f aca="false">SUM(D137:D138)</f>
        <v>623</v>
      </c>
      <c r="E136" s="149" t="n">
        <f aca="false">SUM(E137:E138)</f>
        <v>500</v>
      </c>
      <c r="F136" s="149" t="n">
        <f aca="false">SUM(F137:F138)</f>
        <v>0</v>
      </c>
      <c r="G136" s="149" t="n">
        <f aca="false">SUM(G137:G138)</f>
        <v>500</v>
      </c>
      <c r="H136" s="149" t="n">
        <f aca="false">SUM(H137:H138)</f>
        <v>0</v>
      </c>
      <c r="I136" s="149" t="n">
        <f aca="false">SUM(I137:I138)</f>
        <v>500</v>
      </c>
      <c r="J136" s="0"/>
      <c r="K136" s="0"/>
    </row>
    <row r="137" customFormat="false" ht="12.75" hidden="false" customHeight="false" outlineLevel="0" collapsed="false">
      <c r="A137" s="154"/>
      <c r="B137" s="141" t="n">
        <v>2233</v>
      </c>
      <c r="C137" s="156" t="s">
        <v>145</v>
      </c>
      <c r="D137" s="149" t="n">
        <v>293</v>
      </c>
      <c r="E137" s="149" t="n">
        <v>200</v>
      </c>
      <c r="F137" s="149" t="n">
        <v>0</v>
      </c>
      <c r="G137" s="149" t="n">
        <v>200</v>
      </c>
      <c r="H137" s="149" t="n">
        <v>0</v>
      </c>
      <c r="I137" s="149" t="n">
        <v>200</v>
      </c>
      <c r="J137" s="0"/>
      <c r="K137" s="0"/>
    </row>
    <row r="138" customFormat="false" ht="12.75" hidden="false" customHeight="false" outlineLevel="0" collapsed="false">
      <c r="A138" s="154"/>
      <c r="B138" s="141" t="n">
        <v>2279</v>
      </c>
      <c r="C138" s="156" t="s">
        <v>235</v>
      </c>
      <c r="D138" s="149" t="n">
        <v>330</v>
      </c>
      <c r="E138" s="149" t="n">
        <v>300</v>
      </c>
      <c r="F138" s="149" t="n">
        <v>0</v>
      </c>
      <c r="G138" s="149" t="n">
        <v>300</v>
      </c>
      <c r="H138" s="149" t="n">
        <v>0</v>
      </c>
      <c r="I138" s="149" t="n">
        <v>300</v>
      </c>
      <c r="J138" s="0"/>
      <c r="K138" s="0"/>
    </row>
    <row r="139" customFormat="false" ht="25.5" hidden="false" customHeight="false" outlineLevel="0" collapsed="false">
      <c r="A139" s="154"/>
      <c r="B139" s="132" t="n">
        <v>2300</v>
      </c>
      <c r="C139" s="156" t="s">
        <v>418</v>
      </c>
      <c r="D139" s="149" t="n">
        <f aca="false">SUM(D140:D144)</f>
        <v>2383</v>
      </c>
      <c r="E139" s="149" t="n">
        <f aca="false">SUM(E140:E144)</f>
        <v>2090</v>
      </c>
      <c r="F139" s="149" t="n">
        <f aca="false">SUM(F140:F144)</f>
        <v>0</v>
      </c>
      <c r="G139" s="149" t="n">
        <f aca="false">SUM(G140:G144)</f>
        <v>2090</v>
      </c>
      <c r="H139" s="149" t="n">
        <f aca="false">SUM(H140:H144)</f>
        <v>0</v>
      </c>
      <c r="I139" s="149" t="n">
        <f aca="false">SUM(I140:I144)</f>
        <v>2090</v>
      </c>
      <c r="J139" s="0"/>
      <c r="K139" s="0"/>
    </row>
    <row r="140" customFormat="false" ht="12.75" hidden="false" customHeight="false" outlineLevel="0" collapsed="false">
      <c r="A140" s="154"/>
      <c r="B140" s="141" t="n">
        <v>2322</v>
      </c>
      <c r="C140" s="156" t="s">
        <v>161</v>
      </c>
      <c r="D140" s="149" t="n">
        <v>1412</v>
      </c>
      <c r="E140" s="149" t="n">
        <v>1400</v>
      </c>
      <c r="F140" s="149" t="n">
        <v>0</v>
      </c>
      <c r="G140" s="149" t="n">
        <v>1400</v>
      </c>
      <c r="H140" s="149" t="n">
        <v>0</v>
      </c>
      <c r="I140" s="149" t="n">
        <v>1400</v>
      </c>
      <c r="J140" s="0"/>
      <c r="K140" s="0"/>
    </row>
    <row r="141" customFormat="false" ht="12.75" hidden="false" customHeight="false" outlineLevel="0" collapsed="false">
      <c r="A141" s="154"/>
      <c r="B141" s="141" t="n">
        <v>2312</v>
      </c>
      <c r="C141" s="156" t="s">
        <v>160</v>
      </c>
      <c r="D141" s="149" t="n">
        <v>400</v>
      </c>
      <c r="E141" s="149" t="n">
        <v>200</v>
      </c>
      <c r="F141" s="149" t="n">
        <v>0</v>
      </c>
      <c r="G141" s="149" t="n">
        <v>200</v>
      </c>
      <c r="H141" s="149" t="n">
        <v>0</v>
      </c>
      <c r="I141" s="149" t="n">
        <v>200</v>
      </c>
      <c r="J141" s="0"/>
      <c r="K141" s="0"/>
    </row>
    <row r="142" customFormat="false" ht="12.75" hidden="false" customHeight="false" outlineLevel="0" collapsed="false">
      <c r="A142" s="154"/>
      <c r="B142" s="141" t="n">
        <v>2361</v>
      </c>
      <c r="C142" s="156" t="s">
        <v>168</v>
      </c>
      <c r="D142" s="149" t="n">
        <v>185</v>
      </c>
      <c r="E142" s="149" t="n">
        <v>200</v>
      </c>
      <c r="F142" s="149" t="n">
        <v>0</v>
      </c>
      <c r="G142" s="149" t="n">
        <v>200</v>
      </c>
      <c r="H142" s="149" t="n">
        <v>0</v>
      </c>
      <c r="I142" s="149" t="n">
        <v>200</v>
      </c>
      <c r="J142" s="0"/>
      <c r="K142" s="0"/>
    </row>
    <row r="143" customFormat="false" ht="12.75" hidden="false" customHeight="false" outlineLevel="0" collapsed="false">
      <c r="A143" s="154"/>
      <c r="B143" s="141" t="n">
        <v>2363</v>
      </c>
      <c r="C143" s="156" t="s">
        <v>169</v>
      </c>
      <c r="D143" s="149" t="n">
        <v>128</v>
      </c>
      <c r="E143" s="149" t="n">
        <v>150</v>
      </c>
      <c r="F143" s="149" t="n">
        <v>0</v>
      </c>
      <c r="G143" s="149" t="n">
        <v>150</v>
      </c>
      <c r="H143" s="149" t="n">
        <v>0</v>
      </c>
      <c r="I143" s="149" t="n">
        <v>150</v>
      </c>
      <c r="J143" s="0"/>
      <c r="K143" s="0"/>
    </row>
    <row r="144" customFormat="false" ht="12.75" hidden="false" customHeight="false" outlineLevel="0" collapsed="false">
      <c r="A144" s="154"/>
      <c r="B144" s="141" t="n">
        <v>2390</v>
      </c>
      <c r="C144" s="156" t="s">
        <v>170</v>
      </c>
      <c r="D144" s="149" t="n">
        <v>258</v>
      </c>
      <c r="E144" s="149" t="n">
        <v>140</v>
      </c>
      <c r="F144" s="149" t="n">
        <v>0</v>
      </c>
      <c r="G144" s="149" t="n">
        <v>140</v>
      </c>
      <c r="H144" s="149" t="n">
        <v>0</v>
      </c>
      <c r="I144" s="149" t="n">
        <v>140</v>
      </c>
      <c r="J144" s="0"/>
      <c r="K144" s="0"/>
    </row>
    <row r="145" customFormat="false" ht="12.75" hidden="false" customHeight="false" outlineLevel="0" collapsed="false">
      <c r="A145" s="154"/>
      <c r="B145" s="132"/>
      <c r="C145" s="157" t="s">
        <v>225</v>
      </c>
      <c r="D145" s="149" t="n">
        <f aca="false">D133+D134+D136+D139+D135</f>
        <v>12339</v>
      </c>
      <c r="E145" s="149" t="n">
        <f aca="false">E133+E134+E135+E136+E139</f>
        <v>9605</v>
      </c>
      <c r="F145" s="149" t="n">
        <f aca="false">F133+F134+F135+F136+F139</f>
        <v>0</v>
      </c>
      <c r="G145" s="149" t="n">
        <f aca="false">G133+G134+G135+G136+G139</f>
        <v>9605</v>
      </c>
      <c r="H145" s="149" t="n">
        <f aca="false">H133+H134+H135+H136+H139</f>
        <v>0</v>
      </c>
      <c r="I145" s="149" t="n">
        <f aca="false">I133+I134+I135+I136+I139</f>
        <v>9605</v>
      </c>
      <c r="J145" s="0"/>
      <c r="K145" s="0"/>
    </row>
    <row r="146" customFormat="false" ht="12.75" hidden="false" customHeight="false" outlineLevel="0" collapsed="false">
      <c r="A146" s="154"/>
      <c r="B146" s="132"/>
      <c r="C146" s="157"/>
      <c r="D146" s="149"/>
      <c r="E146" s="149"/>
      <c r="F146" s="149"/>
      <c r="G146" s="149"/>
      <c r="H146" s="149"/>
      <c r="I146" s="149"/>
      <c r="J146" s="0"/>
      <c r="K146" s="0"/>
    </row>
    <row r="147" customFormat="false" ht="27" hidden="false" customHeight="false" outlineLevel="0" collapsed="false">
      <c r="A147" s="154"/>
      <c r="B147" s="132"/>
      <c r="C147" s="155" t="s">
        <v>419</v>
      </c>
      <c r="D147" s="149"/>
      <c r="E147" s="149"/>
      <c r="F147" s="149"/>
      <c r="G147" s="149"/>
      <c r="H147" s="149"/>
      <c r="I147" s="149"/>
      <c r="J147" s="0"/>
      <c r="K147" s="0"/>
    </row>
    <row r="148" customFormat="false" ht="12.75" hidden="false" customHeight="false" outlineLevel="0" collapsed="false">
      <c r="A148" s="154"/>
      <c r="B148" s="132" t="n">
        <v>1100</v>
      </c>
      <c r="C148" s="156" t="s">
        <v>227</v>
      </c>
      <c r="D148" s="149" t="n">
        <v>4673</v>
      </c>
      <c r="E148" s="149" t="n">
        <v>5000</v>
      </c>
      <c r="F148" s="149" t="n">
        <v>0</v>
      </c>
      <c r="G148" s="149" t="n">
        <v>5000</v>
      </c>
      <c r="H148" s="149" t="n">
        <v>0</v>
      </c>
      <c r="I148" s="149" t="n">
        <v>5000</v>
      </c>
      <c r="J148" s="0"/>
      <c r="K148" s="0"/>
    </row>
    <row r="149" customFormat="false" ht="25.5" hidden="false" customHeight="false" outlineLevel="0" collapsed="false">
      <c r="A149" s="154"/>
      <c r="B149" s="141" t="n">
        <v>1148</v>
      </c>
      <c r="C149" s="156" t="s">
        <v>420</v>
      </c>
      <c r="D149" s="149" t="n">
        <v>0</v>
      </c>
      <c r="E149" s="149" t="n">
        <v>0</v>
      </c>
      <c r="F149" s="149" t="n">
        <v>0</v>
      </c>
      <c r="G149" s="149" t="n">
        <v>0</v>
      </c>
      <c r="H149" s="149" t="n">
        <v>0</v>
      </c>
      <c r="I149" s="149" t="n">
        <v>0</v>
      </c>
      <c r="J149" s="0"/>
      <c r="K149" s="0"/>
    </row>
    <row r="150" customFormat="false" ht="12.75" hidden="false" customHeight="false" outlineLevel="0" collapsed="false">
      <c r="A150" s="154"/>
      <c r="B150" s="132" t="n">
        <v>1210</v>
      </c>
      <c r="C150" s="156" t="s">
        <v>130</v>
      </c>
      <c r="D150" s="149" t="n">
        <v>1074</v>
      </c>
      <c r="E150" s="149" t="n">
        <v>1180</v>
      </c>
      <c r="F150" s="149" t="n">
        <v>0</v>
      </c>
      <c r="G150" s="149" t="n">
        <v>1180</v>
      </c>
      <c r="H150" s="149" t="n">
        <v>0</v>
      </c>
      <c r="I150" s="149" t="n">
        <v>1180</v>
      </c>
      <c r="J150" s="0"/>
      <c r="K150" s="0"/>
    </row>
    <row r="151" customFormat="false" ht="25.5" hidden="false" customHeight="false" outlineLevel="0" collapsed="false">
      <c r="A151" s="223"/>
      <c r="B151" s="142" t="n">
        <v>1220</v>
      </c>
      <c r="C151" s="148" t="s">
        <v>222</v>
      </c>
      <c r="D151" s="172" t="n">
        <f aca="false">SUM(D152:D152)</f>
        <v>0</v>
      </c>
      <c r="E151" s="172" t="n">
        <v>0</v>
      </c>
      <c r="F151" s="172" t="n">
        <v>0</v>
      </c>
      <c r="G151" s="172" t="n">
        <v>0</v>
      </c>
      <c r="H151" s="172" t="n">
        <v>0</v>
      </c>
      <c r="I151" s="172" t="n">
        <v>0</v>
      </c>
      <c r="J151" s="0"/>
      <c r="K151" s="0"/>
    </row>
    <row r="152" customFormat="false" ht="12.75" hidden="false" customHeight="false" outlineLevel="0" collapsed="false">
      <c r="A152" s="223"/>
      <c r="B152" s="145" t="n">
        <v>1221</v>
      </c>
      <c r="C152" s="148" t="s">
        <v>178</v>
      </c>
      <c r="D152" s="194" t="n">
        <v>0</v>
      </c>
      <c r="E152" s="194" t="n">
        <v>0</v>
      </c>
      <c r="F152" s="194" t="n">
        <v>0</v>
      </c>
      <c r="G152" s="194" t="n">
        <v>0</v>
      </c>
      <c r="H152" s="194" t="n">
        <v>0</v>
      </c>
      <c r="I152" s="194" t="n">
        <v>0</v>
      </c>
      <c r="J152" s="0"/>
      <c r="K152" s="0"/>
    </row>
    <row r="153" customFormat="false" ht="12.75" hidden="false" customHeight="false" outlineLevel="0" collapsed="false">
      <c r="A153" s="223"/>
      <c r="B153" s="142" t="n">
        <v>2100</v>
      </c>
      <c r="C153" s="148" t="s">
        <v>288</v>
      </c>
      <c r="D153" s="194" t="n">
        <v>262</v>
      </c>
      <c r="E153" s="194" t="n">
        <v>0</v>
      </c>
      <c r="F153" s="194" t="n">
        <v>0</v>
      </c>
      <c r="G153" s="194" t="n">
        <v>0</v>
      </c>
      <c r="H153" s="194" t="n">
        <v>0</v>
      </c>
      <c r="I153" s="194" t="n">
        <v>0</v>
      </c>
      <c r="J153" s="0"/>
      <c r="K153" s="0"/>
    </row>
    <row r="154" customFormat="false" ht="12.75" hidden="false" customHeight="false" outlineLevel="0" collapsed="false">
      <c r="A154" s="154"/>
      <c r="B154" s="132" t="n">
        <v>2200</v>
      </c>
      <c r="C154" s="156" t="s">
        <v>138</v>
      </c>
      <c r="D154" s="149" t="n">
        <f aca="false">SUM(D155:D156)</f>
        <v>1509</v>
      </c>
      <c r="E154" s="149" t="n">
        <f aca="false">SUM(E155:E156)</f>
        <v>3050</v>
      </c>
      <c r="F154" s="149" t="n">
        <f aca="false">SUM(F155:F156)</f>
        <v>0</v>
      </c>
      <c r="G154" s="149" t="n">
        <f aca="false">SUM(G155:G156)</f>
        <v>3050</v>
      </c>
      <c r="H154" s="149" t="n">
        <f aca="false">SUM(H155:H156)</f>
        <v>0</v>
      </c>
      <c r="I154" s="149" t="n">
        <f aca="false">SUM(I155:I156)</f>
        <v>3050</v>
      </c>
      <c r="J154" s="0"/>
      <c r="K154" s="0"/>
    </row>
    <row r="155" customFormat="false" ht="12.75" hidden="false" customHeight="false" outlineLevel="0" collapsed="false">
      <c r="A155" s="154"/>
      <c r="B155" s="141" t="n">
        <v>2233</v>
      </c>
      <c r="C155" s="156" t="s">
        <v>145</v>
      </c>
      <c r="D155" s="167" t="n">
        <v>189</v>
      </c>
      <c r="E155" s="167" t="n">
        <v>0</v>
      </c>
      <c r="F155" s="167" t="n">
        <v>0</v>
      </c>
      <c r="G155" s="167" t="n">
        <v>0</v>
      </c>
      <c r="H155" s="167" t="n">
        <v>0</v>
      </c>
      <c r="I155" s="167" t="n">
        <v>0</v>
      </c>
      <c r="J155" s="0"/>
      <c r="K155" s="0"/>
    </row>
    <row r="156" customFormat="false" ht="12.75" hidden="false" customHeight="false" outlineLevel="0" collapsed="false">
      <c r="A156" s="154"/>
      <c r="B156" s="141" t="n">
        <v>2279</v>
      </c>
      <c r="C156" s="156" t="s">
        <v>235</v>
      </c>
      <c r="D156" s="149" t="n">
        <v>1320</v>
      </c>
      <c r="E156" s="149" t="n">
        <v>3050</v>
      </c>
      <c r="F156" s="149" t="n">
        <v>0</v>
      </c>
      <c r="G156" s="149" t="n">
        <v>3050</v>
      </c>
      <c r="H156" s="149" t="n">
        <v>0</v>
      </c>
      <c r="I156" s="149" t="n">
        <v>3050</v>
      </c>
      <c r="J156" s="0"/>
      <c r="K156" s="0"/>
    </row>
    <row r="157" customFormat="false" ht="25.5" hidden="false" customHeight="false" outlineLevel="0" collapsed="false">
      <c r="A157" s="154"/>
      <c r="B157" s="132" t="n">
        <v>2300</v>
      </c>
      <c r="C157" s="156" t="s">
        <v>421</v>
      </c>
      <c r="D157" s="149" t="n">
        <f aca="false">SUM(D158:D163)</f>
        <v>5064</v>
      </c>
      <c r="E157" s="149" t="n">
        <f aca="false">SUM(E158:E163)</f>
        <v>3948</v>
      </c>
      <c r="F157" s="149" t="n">
        <f aca="false">SUM(F158:F163)</f>
        <v>0</v>
      </c>
      <c r="G157" s="149" t="n">
        <f aca="false">SUM(G158:G163)</f>
        <v>3948</v>
      </c>
      <c r="H157" s="149" t="n">
        <f aca="false">SUM(H158:H163)</f>
        <v>0</v>
      </c>
      <c r="I157" s="149" t="n">
        <f aca="false">SUM(I158:I163)</f>
        <v>3948</v>
      </c>
      <c r="J157" s="0"/>
      <c r="K157" s="0"/>
    </row>
    <row r="158" customFormat="false" ht="12.75" hidden="false" customHeight="false" outlineLevel="0" collapsed="false">
      <c r="A158" s="154"/>
      <c r="B158" s="141" t="n">
        <v>2312</v>
      </c>
      <c r="C158" s="156" t="s">
        <v>160</v>
      </c>
      <c r="D158" s="149" t="n">
        <v>1904</v>
      </c>
      <c r="E158" s="149" t="n">
        <v>3248</v>
      </c>
      <c r="F158" s="149" t="n">
        <v>0</v>
      </c>
      <c r="G158" s="149" t="n">
        <v>3248</v>
      </c>
      <c r="H158" s="149" t="n">
        <v>0</v>
      </c>
      <c r="I158" s="149" t="n">
        <v>3248</v>
      </c>
      <c r="J158" s="0"/>
      <c r="K158" s="0"/>
    </row>
    <row r="159" customFormat="false" ht="12.75" hidden="false" customHeight="false" outlineLevel="0" collapsed="false">
      <c r="A159" s="154"/>
      <c r="B159" s="141" t="n">
        <v>2322</v>
      </c>
      <c r="C159" s="156" t="s">
        <v>161</v>
      </c>
      <c r="D159" s="149" t="n">
        <v>435</v>
      </c>
      <c r="E159" s="149" t="n">
        <v>700</v>
      </c>
      <c r="F159" s="149" t="n">
        <v>0</v>
      </c>
      <c r="G159" s="149" t="n">
        <v>700</v>
      </c>
      <c r="H159" s="149" t="n">
        <v>0</v>
      </c>
      <c r="I159" s="149" t="n">
        <v>700</v>
      </c>
      <c r="J159" s="0"/>
      <c r="K159" s="0"/>
    </row>
    <row r="160" customFormat="false" ht="12.75" hidden="false" customHeight="false" outlineLevel="0" collapsed="false">
      <c r="A160" s="154"/>
      <c r="B160" s="141" t="n">
        <v>2352</v>
      </c>
      <c r="C160" s="156" t="s">
        <v>165</v>
      </c>
      <c r="D160" s="149" t="n">
        <v>25</v>
      </c>
      <c r="E160" s="149" t="n">
        <v>0</v>
      </c>
      <c r="F160" s="149" t="n">
        <v>0</v>
      </c>
      <c r="G160" s="149" t="n">
        <v>0</v>
      </c>
      <c r="H160" s="149" t="n">
        <v>0</v>
      </c>
      <c r="I160" s="149" t="n">
        <v>0</v>
      </c>
      <c r="J160" s="0"/>
      <c r="K160" s="0"/>
    </row>
    <row r="161" customFormat="false" ht="12.75" hidden="false" customHeight="false" outlineLevel="0" collapsed="false">
      <c r="A161" s="154"/>
      <c r="B161" s="141" t="n">
        <v>2361</v>
      </c>
      <c r="C161" s="156" t="s">
        <v>168</v>
      </c>
      <c r="D161" s="149" t="n">
        <v>1793</v>
      </c>
      <c r="E161" s="149" t="n">
        <v>0</v>
      </c>
      <c r="F161" s="149" t="n">
        <v>0</v>
      </c>
      <c r="G161" s="149" t="n">
        <v>0</v>
      </c>
      <c r="H161" s="149" t="n">
        <v>0</v>
      </c>
      <c r="I161" s="149" t="n">
        <v>0</v>
      </c>
      <c r="J161" s="0"/>
      <c r="K161" s="0"/>
    </row>
    <row r="162" customFormat="false" ht="12.75" hidden="false" customHeight="false" outlineLevel="0" collapsed="false">
      <c r="A162" s="154"/>
      <c r="B162" s="141" t="n">
        <v>2363</v>
      </c>
      <c r="C162" s="156" t="s">
        <v>169</v>
      </c>
      <c r="D162" s="149" t="n">
        <v>110</v>
      </c>
      <c r="E162" s="149" t="n">
        <v>0</v>
      </c>
      <c r="F162" s="149" t="n">
        <v>0</v>
      </c>
      <c r="G162" s="149" t="n">
        <v>0</v>
      </c>
      <c r="H162" s="149" t="n">
        <v>0</v>
      </c>
      <c r="I162" s="149" t="n">
        <v>0</v>
      </c>
      <c r="J162" s="0"/>
      <c r="K162" s="0"/>
    </row>
    <row r="163" customFormat="false" ht="12.75" hidden="false" customHeight="false" outlineLevel="0" collapsed="false">
      <c r="A163" s="154"/>
      <c r="B163" s="141" t="n">
        <v>2390</v>
      </c>
      <c r="C163" s="156" t="s">
        <v>170</v>
      </c>
      <c r="D163" s="149" t="n">
        <v>797</v>
      </c>
      <c r="E163" s="149" t="n">
        <v>0</v>
      </c>
      <c r="F163" s="149" t="n">
        <v>0</v>
      </c>
      <c r="G163" s="149" t="n">
        <v>0</v>
      </c>
      <c r="H163" s="149" t="n">
        <v>0</v>
      </c>
      <c r="I163" s="149" t="n">
        <v>0</v>
      </c>
      <c r="J163" s="0"/>
      <c r="K163" s="0"/>
    </row>
    <row r="164" customFormat="false" ht="12.75" hidden="false" customHeight="false" outlineLevel="0" collapsed="false">
      <c r="A164" s="154"/>
      <c r="B164" s="132" t="n">
        <v>5200</v>
      </c>
      <c r="C164" s="156" t="s">
        <v>422</v>
      </c>
      <c r="D164" s="149" t="n">
        <f aca="false">D165</f>
        <v>1650</v>
      </c>
      <c r="E164" s="149" t="n">
        <f aca="false">SUM(E165:E165)</f>
        <v>0</v>
      </c>
      <c r="F164" s="149" t="n">
        <f aca="false">SUM(F165:F165)</f>
        <v>0</v>
      </c>
      <c r="G164" s="149" t="n">
        <f aca="false">SUM(G165:G165)</f>
        <v>0</v>
      </c>
      <c r="H164" s="149" t="n">
        <f aca="false">SUM(H165:H165)</f>
        <v>0</v>
      </c>
      <c r="I164" s="149" t="n">
        <f aca="false">SUM(I165:I165)</f>
        <v>0</v>
      </c>
      <c r="J164" s="0"/>
      <c r="K164" s="0"/>
    </row>
    <row r="165" customFormat="false" ht="12.75" hidden="false" customHeight="false" outlineLevel="0" collapsed="false">
      <c r="A165" s="154"/>
      <c r="B165" s="141" t="n">
        <v>5239</v>
      </c>
      <c r="C165" s="156" t="s">
        <v>198</v>
      </c>
      <c r="D165" s="149" t="n">
        <v>1650</v>
      </c>
      <c r="E165" s="149" t="n">
        <v>0</v>
      </c>
      <c r="F165" s="149" t="n">
        <v>0</v>
      </c>
      <c r="G165" s="149" t="n">
        <v>0</v>
      </c>
      <c r="H165" s="149" t="n">
        <v>0</v>
      </c>
      <c r="I165" s="149" t="n">
        <v>0</v>
      </c>
      <c r="J165" s="0"/>
      <c r="K165" s="0"/>
    </row>
    <row r="166" customFormat="false" ht="12.75" hidden="false" customHeight="false" outlineLevel="0" collapsed="false">
      <c r="A166" s="154"/>
      <c r="B166" s="132"/>
      <c r="C166" s="157" t="s">
        <v>225</v>
      </c>
      <c r="D166" s="149" t="n">
        <f aca="false">D148+D150+D154+D157+D151+D153+D164</f>
        <v>14232</v>
      </c>
      <c r="E166" s="149" t="n">
        <f aca="false">E148+E150+E151+E153+E154+E157+E164</f>
        <v>13178</v>
      </c>
      <c r="F166" s="149" t="n">
        <f aca="false">F148+F150+F151+F153+F154+F157+F164</f>
        <v>0</v>
      </c>
      <c r="G166" s="149" t="n">
        <f aca="false">G148+G150+G151+G153+G154+G157+G164</f>
        <v>13178</v>
      </c>
      <c r="H166" s="149" t="n">
        <f aca="false">H148+H150+H151+H153+H154+H157+H164</f>
        <v>0</v>
      </c>
      <c r="I166" s="149" t="n">
        <f aca="false">I148+I150+I151+I153+I154+I157+I164</f>
        <v>13178</v>
      </c>
      <c r="J166" s="0"/>
      <c r="K166" s="0"/>
    </row>
    <row r="167" customFormat="false" ht="12.75" hidden="false" customHeight="false" outlineLevel="0" collapsed="false">
      <c r="A167" s="154"/>
      <c r="B167" s="132"/>
      <c r="C167" s="157"/>
      <c r="D167" s="149"/>
      <c r="E167" s="149"/>
      <c r="F167" s="149"/>
      <c r="G167" s="149"/>
      <c r="H167" s="149"/>
      <c r="I167" s="149"/>
      <c r="J167" s="0"/>
      <c r="K167" s="0"/>
    </row>
    <row r="168" customFormat="false" ht="13.5" hidden="false" customHeight="false" outlineLevel="0" collapsed="false">
      <c r="A168" s="154"/>
      <c r="B168" s="132"/>
      <c r="C168" s="155" t="s">
        <v>423</v>
      </c>
      <c r="D168" s="149"/>
      <c r="E168" s="149"/>
      <c r="F168" s="149"/>
      <c r="G168" s="149"/>
      <c r="H168" s="149"/>
      <c r="I168" s="149"/>
      <c r="J168" s="0"/>
      <c r="K168" s="0"/>
    </row>
    <row r="169" customFormat="false" ht="12.75" hidden="false" customHeight="false" outlineLevel="0" collapsed="false">
      <c r="A169" s="154"/>
      <c r="B169" s="132" t="n">
        <v>1100</v>
      </c>
      <c r="C169" s="156" t="s">
        <v>227</v>
      </c>
      <c r="D169" s="149" t="n">
        <v>14168</v>
      </c>
      <c r="E169" s="149" t="n">
        <v>13689</v>
      </c>
      <c r="F169" s="149" t="n">
        <v>0</v>
      </c>
      <c r="G169" s="149" t="n">
        <v>13689</v>
      </c>
      <c r="H169" s="149" t="n">
        <v>0</v>
      </c>
      <c r="I169" s="149" t="n">
        <v>13689</v>
      </c>
      <c r="J169" s="0"/>
      <c r="K169" s="0"/>
    </row>
    <row r="170" customFormat="false" ht="12.75" hidden="false" customHeight="false" outlineLevel="0" collapsed="false">
      <c r="A170" s="154"/>
      <c r="B170" s="132" t="n">
        <v>1210</v>
      </c>
      <c r="C170" s="156" t="s">
        <v>130</v>
      </c>
      <c r="D170" s="149" t="n">
        <v>3348</v>
      </c>
      <c r="E170" s="149" t="n">
        <v>3230</v>
      </c>
      <c r="F170" s="149" t="n">
        <v>0</v>
      </c>
      <c r="G170" s="149" t="n">
        <v>3230</v>
      </c>
      <c r="H170" s="149" t="n">
        <v>0</v>
      </c>
      <c r="I170" s="149" t="n">
        <v>3230</v>
      </c>
      <c r="J170" s="0"/>
      <c r="K170" s="0"/>
    </row>
    <row r="171" customFormat="false" ht="12.75" hidden="false" customHeight="false" outlineLevel="0" collapsed="false">
      <c r="A171" s="154"/>
      <c r="B171" s="132" t="n">
        <v>2200</v>
      </c>
      <c r="C171" s="156" t="s">
        <v>138</v>
      </c>
      <c r="D171" s="149" t="n">
        <f aca="false">SUM(D172:D172)</f>
        <v>3229</v>
      </c>
      <c r="E171" s="149" t="n">
        <f aca="false">SUM(E172:E172)</f>
        <v>1595</v>
      </c>
      <c r="F171" s="149" t="n">
        <v>0</v>
      </c>
      <c r="G171" s="149" t="n">
        <f aca="false">SUM(G172:G172)</f>
        <v>1595</v>
      </c>
      <c r="H171" s="149" t="n">
        <v>0</v>
      </c>
      <c r="I171" s="149" t="n">
        <f aca="false">SUM(I172:I172)</f>
        <v>1595</v>
      </c>
      <c r="J171" s="0"/>
      <c r="K171" s="0"/>
    </row>
    <row r="172" customFormat="false" ht="12.75" hidden="false" customHeight="false" outlineLevel="0" collapsed="false">
      <c r="A172" s="154"/>
      <c r="B172" s="141" t="n">
        <v>2279</v>
      </c>
      <c r="C172" s="156" t="s">
        <v>235</v>
      </c>
      <c r="D172" s="149" t="n">
        <v>3229</v>
      </c>
      <c r="E172" s="149" t="n">
        <v>1595</v>
      </c>
      <c r="F172" s="149" t="n">
        <v>0</v>
      </c>
      <c r="G172" s="149" t="n">
        <v>1595</v>
      </c>
      <c r="H172" s="149" t="n">
        <v>0</v>
      </c>
      <c r="I172" s="149" t="n">
        <v>1595</v>
      </c>
      <c r="J172" s="0"/>
      <c r="K172" s="0"/>
    </row>
    <row r="173" customFormat="false" ht="25.5" hidden="false" customHeight="false" outlineLevel="0" collapsed="false">
      <c r="A173" s="154"/>
      <c r="B173" s="132" t="n">
        <v>2300</v>
      </c>
      <c r="C173" s="156" t="s">
        <v>416</v>
      </c>
      <c r="D173" s="149" t="n">
        <f aca="false">SUM(D174:D177)</f>
        <v>5337</v>
      </c>
      <c r="E173" s="149" t="n">
        <f aca="false">SUM(E174:E177)</f>
        <v>4900</v>
      </c>
      <c r="F173" s="149" t="n">
        <f aca="false">SUM(F174:F177)</f>
        <v>0</v>
      </c>
      <c r="G173" s="149" t="n">
        <f aca="false">SUM(G174:G177)</f>
        <v>4900</v>
      </c>
      <c r="H173" s="149" t="n">
        <f aca="false">SUM(H174:H177)</f>
        <v>0</v>
      </c>
      <c r="I173" s="149" t="n">
        <f aca="false">SUM(I174:I177)</f>
        <v>4900</v>
      </c>
      <c r="J173" s="0"/>
      <c r="K173" s="0"/>
    </row>
    <row r="174" customFormat="false" ht="12.75" hidden="false" customHeight="false" outlineLevel="0" collapsed="false">
      <c r="A174" s="154"/>
      <c r="B174" s="141" t="n">
        <v>2312</v>
      </c>
      <c r="C174" s="156" t="s">
        <v>160</v>
      </c>
      <c r="D174" s="149" t="n">
        <v>319</v>
      </c>
      <c r="E174" s="149" t="n">
        <v>1150</v>
      </c>
      <c r="F174" s="149" t="n">
        <v>0</v>
      </c>
      <c r="G174" s="149" t="n">
        <v>1150</v>
      </c>
      <c r="H174" s="149" t="n">
        <v>0</v>
      </c>
      <c r="I174" s="149" t="n">
        <v>1150</v>
      </c>
      <c r="J174" s="0"/>
      <c r="K174" s="0"/>
    </row>
    <row r="175" customFormat="false" ht="12.75" hidden="false" customHeight="false" outlineLevel="0" collapsed="false">
      <c r="A175" s="154"/>
      <c r="B175" s="141" t="n">
        <v>2322</v>
      </c>
      <c r="C175" s="156" t="s">
        <v>161</v>
      </c>
      <c r="D175" s="149" t="n">
        <v>1423</v>
      </c>
      <c r="E175" s="149" t="n">
        <v>1400</v>
      </c>
      <c r="F175" s="149" t="n">
        <v>0</v>
      </c>
      <c r="G175" s="149" t="n">
        <v>1400</v>
      </c>
      <c r="H175" s="149" t="n">
        <v>0</v>
      </c>
      <c r="I175" s="149" t="n">
        <v>1400</v>
      </c>
      <c r="J175" s="0"/>
      <c r="K175" s="0"/>
    </row>
    <row r="176" customFormat="false" ht="12.75" hidden="false" customHeight="false" outlineLevel="0" collapsed="false">
      <c r="A176" s="154"/>
      <c r="B176" s="141" t="n">
        <v>2361</v>
      </c>
      <c r="C176" s="156" t="s">
        <v>168</v>
      </c>
      <c r="D176" s="149" t="n">
        <v>3381</v>
      </c>
      <c r="E176" s="149" t="n">
        <v>2350</v>
      </c>
      <c r="F176" s="149" t="n">
        <v>0</v>
      </c>
      <c r="G176" s="149" t="n">
        <v>2350</v>
      </c>
      <c r="H176" s="149" t="n">
        <v>0</v>
      </c>
      <c r="I176" s="149" t="n">
        <v>2350</v>
      </c>
      <c r="J176" s="0"/>
      <c r="K176" s="0"/>
    </row>
    <row r="177" customFormat="false" ht="12.75" hidden="false" customHeight="false" outlineLevel="0" collapsed="false">
      <c r="A177" s="154"/>
      <c r="B177" s="141" t="n">
        <v>2390</v>
      </c>
      <c r="C177" s="156" t="s">
        <v>170</v>
      </c>
      <c r="D177" s="149" t="n">
        <v>214</v>
      </c>
      <c r="E177" s="149" t="n">
        <v>0</v>
      </c>
      <c r="F177" s="149" t="n">
        <v>0</v>
      </c>
      <c r="G177" s="149" t="n">
        <v>0</v>
      </c>
      <c r="H177" s="149" t="n">
        <v>0</v>
      </c>
      <c r="I177" s="149" t="n">
        <v>0</v>
      </c>
      <c r="J177" s="0"/>
      <c r="K177" s="0"/>
    </row>
    <row r="178" customFormat="false" ht="12.75" hidden="false" customHeight="false" outlineLevel="0" collapsed="false">
      <c r="A178" s="154"/>
      <c r="B178" s="132"/>
      <c r="C178" s="157" t="s">
        <v>225</v>
      </c>
      <c r="D178" s="149" t="n">
        <f aca="false">D169+D170+D171+D173</f>
        <v>26082</v>
      </c>
      <c r="E178" s="149" t="n">
        <f aca="false">E169+E170+E171+E173</f>
        <v>23414</v>
      </c>
      <c r="F178" s="149" t="n">
        <f aca="false">F169+F170+F171+F173</f>
        <v>0</v>
      </c>
      <c r="G178" s="149" t="n">
        <f aca="false">G169+G170+G171+G173</f>
        <v>23414</v>
      </c>
      <c r="H178" s="149" t="n">
        <f aca="false">H169+H170+H171+H173</f>
        <v>0</v>
      </c>
      <c r="I178" s="149" t="n">
        <f aca="false">I169+I170+I171+I173</f>
        <v>23414</v>
      </c>
      <c r="J178" s="0"/>
      <c r="K178" s="0"/>
    </row>
    <row r="179" customFormat="false" ht="25.5" hidden="false" customHeight="false" outlineLevel="0" collapsed="false">
      <c r="A179" s="154"/>
      <c r="B179" s="132"/>
      <c r="C179" s="156" t="s">
        <v>424</v>
      </c>
      <c r="D179" s="144" t="n">
        <f aca="false">SUM(D180:D181)</f>
        <v>2017</v>
      </c>
      <c r="E179" s="144" t="n">
        <f aca="false">SUM(E180:E181)</f>
        <v>2017</v>
      </c>
      <c r="F179" s="144" t="n">
        <f aca="false">SUM(F180:F181)</f>
        <v>0</v>
      </c>
      <c r="G179" s="144" t="n">
        <f aca="false">SUM(G180:G181)</f>
        <v>2017</v>
      </c>
      <c r="H179" s="144" t="n">
        <f aca="false">SUM(H180:H181)</f>
        <v>0</v>
      </c>
      <c r="I179" s="144" t="n">
        <f aca="false">SUM(I180:I181)</f>
        <v>2017</v>
      </c>
      <c r="J179" s="0"/>
      <c r="K179" s="0"/>
    </row>
    <row r="180" customFormat="false" ht="12.75" hidden="false" customHeight="false" outlineLevel="0" collapsed="false">
      <c r="A180" s="154"/>
      <c r="B180" s="132"/>
      <c r="C180" s="157" t="s">
        <v>306</v>
      </c>
      <c r="D180" s="149" t="n">
        <v>1643</v>
      </c>
      <c r="E180" s="149" t="n">
        <v>1632</v>
      </c>
      <c r="F180" s="149" t="n">
        <v>0</v>
      </c>
      <c r="G180" s="149" t="n">
        <v>1632</v>
      </c>
      <c r="H180" s="149" t="n">
        <v>0</v>
      </c>
      <c r="I180" s="149" t="n">
        <v>1632</v>
      </c>
      <c r="J180" s="0"/>
      <c r="K180" s="0"/>
    </row>
    <row r="181" customFormat="false" ht="12.75" hidden="false" customHeight="false" outlineLevel="0" collapsed="false">
      <c r="A181" s="154"/>
      <c r="B181" s="132"/>
      <c r="C181" s="157" t="s">
        <v>278</v>
      </c>
      <c r="D181" s="149" t="n">
        <v>374</v>
      </c>
      <c r="E181" s="149" t="n">
        <v>385</v>
      </c>
      <c r="F181" s="149" t="n">
        <v>0</v>
      </c>
      <c r="G181" s="149" t="n">
        <v>385</v>
      </c>
      <c r="H181" s="149" t="n">
        <v>0</v>
      </c>
      <c r="I181" s="149" t="n">
        <v>385</v>
      </c>
      <c r="J181" s="0"/>
      <c r="K181" s="0"/>
    </row>
    <row r="182" customFormat="false" ht="12.75" hidden="false" customHeight="false" outlineLevel="0" collapsed="false">
      <c r="A182" s="154"/>
      <c r="B182" s="132"/>
      <c r="C182" s="157" t="s">
        <v>225</v>
      </c>
      <c r="D182" s="149" t="n">
        <f aca="false">SUM(D169+D170+D171+D173+D179)</f>
        <v>28099</v>
      </c>
      <c r="E182" s="149" t="n">
        <f aca="false">E178+E179</f>
        <v>25431</v>
      </c>
      <c r="F182" s="149" t="n">
        <f aca="false">F178+F179</f>
        <v>0</v>
      </c>
      <c r="G182" s="149" t="n">
        <f aca="false">G178+G179</f>
        <v>25431</v>
      </c>
      <c r="H182" s="149" t="n">
        <f aca="false">H178+H179</f>
        <v>0</v>
      </c>
      <c r="I182" s="149" t="n">
        <f aca="false">I178+I179</f>
        <v>25431</v>
      </c>
      <c r="J182" s="0"/>
      <c r="K182" s="0"/>
    </row>
    <row r="183" customFormat="false" ht="12.75" hidden="false" customHeight="false" outlineLevel="0" collapsed="false">
      <c r="A183" s="154"/>
      <c r="B183" s="132"/>
      <c r="C183" s="157"/>
      <c r="D183" s="149"/>
      <c r="E183" s="149"/>
      <c r="F183" s="149"/>
      <c r="G183" s="149"/>
      <c r="H183" s="149"/>
      <c r="I183" s="149"/>
      <c r="J183" s="0"/>
      <c r="K183" s="0"/>
    </row>
    <row r="184" customFormat="false" ht="12.75" hidden="false" customHeight="false" outlineLevel="0" collapsed="false">
      <c r="A184" s="154"/>
      <c r="B184" s="132"/>
      <c r="C184" s="156"/>
      <c r="D184" s="149"/>
      <c r="E184" s="149"/>
      <c r="F184" s="149"/>
      <c r="G184" s="149"/>
      <c r="H184" s="149"/>
      <c r="I184" s="149"/>
      <c r="J184" s="0"/>
      <c r="K184" s="0"/>
    </row>
    <row r="185" customFormat="false" ht="13.5" hidden="false" customHeight="false" outlineLevel="0" collapsed="false">
      <c r="A185" s="158"/>
      <c r="B185" s="132"/>
      <c r="C185" s="137" t="s">
        <v>425</v>
      </c>
      <c r="D185" s="149"/>
      <c r="E185" s="149"/>
      <c r="F185" s="149"/>
      <c r="G185" s="149"/>
      <c r="H185" s="149"/>
      <c r="I185" s="149"/>
      <c r="J185" s="0"/>
      <c r="K185" s="0"/>
    </row>
    <row r="186" customFormat="false" ht="12.75" hidden="false" customHeight="false" outlineLevel="0" collapsed="false">
      <c r="A186" s="158"/>
      <c r="B186" s="132" t="n">
        <v>1100</v>
      </c>
      <c r="C186" s="156" t="s">
        <v>128</v>
      </c>
      <c r="D186" s="149" t="n">
        <v>76364</v>
      </c>
      <c r="E186" s="149" t="n">
        <v>66801</v>
      </c>
      <c r="F186" s="149" t="n">
        <v>0</v>
      </c>
      <c r="G186" s="149" t="n">
        <v>66801</v>
      </c>
      <c r="H186" s="149" t="n">
        <v>0</v>
      </c>
      <c r="I186" s="149" t="n">
        <v>66801</v>
      </c>
      <c r="J186" s="0"/>
      <c r="K186" s="0"/>
    </row>
    <row r="187" customFormat="false" ht="25.5" hidden="false" customHeight="false" outlineLevel="0" collapsed="false">
      <c r="A187" s="158"/>
      <c r="B187" s="141" t="n">
        <v>1148</v>
      </c>
      <c r="C187" s="166" t="s">
        <v>381</v>
      </c>
      <c r="D187" s="149" t="n">
        <v>0</v>
      </c>
      <c r="E187" s="149" t="n">
        <v>0</v>
      </c>
      <c r="F187" s="149" t="n">
        <v>0</v>
      </c>
      <c r="G187" s="149" t="n">
        <v>0</v>
      </c>
      <c r="H187" s="149" t="n">
        <v>0</v>
      </c>
      <c r="I187" s="149" t="n">
        <v>0</v>
      </c>
      <c r="J187" s="0"/>
      <c r="K187" s="0"/>
    </row>
    <row r="188" customFormat="false" ht="12.75" hidden="false" customHeight="false" outlineLevel="0" collapsed="false">
      <c r="A188" s="158"/>
      <c r="B188" s="132" t="n">
        <v>1210</v>
      </c>
      <c r="C188" s="156" t="s">
        <v>130</v>
      </c>
      <c r="D188" s="194" t="n">
        <v>17865</v>
      </c>
      <c r="E188" s="194" t="n">
        <v>15758</v>
      </c>
      <c r="F188" s="194" t="n">
        <v>0</v>
      </c>
      <c r="G188" s="194" t="n">
        <v>15758</v>
      </c>
      <c r="H188" s="194" t="n">
        <v>0</v>
      </c>
      <c r="I188" s="194" t="n">
        <v>15758</v>
      </c>
      <c r="J188" s="0"/>
      <c r="K188" s="0"/>
    </row>
    <row r="189" customFormat="false" ht="25.5" hidden="false" customHeight="false" outlineLevel="0" collapsed="false">
      <c r="A189" s="159"/>
      <c r="B189" s="142" t="n">
        <v>1220</v>
      </c>
      <c r="C189" s="148" t="s">
        <v>426</v>
      </c>
      <c r="D189" s="194" t="n">
        <f aca="false">SUM(D193:D194)</f>
        <v>358</v>
      </c>
      <c r="E189" s="194" t="n">
        <f aca="false">SUM(E190:E194)</f>
        <v>0</v>
      </c>
      <c r="F189" s="194" t="n">
        <f aca="false">SUM(F190:F194)</f>
        <v>0</v>
      </c>
      <c r="G189" s="194" t="n">
        <f aca="false">SUM(G190:G194)</f>
        <v>0</v>
      </c>
      <c r="H189" s="194" t="n">
        <f aca="false">SUM(H190:H194)</f>
        <v>0</v>
      </c>
      <c r="I189" s="194" t="n">
        <f aca="false">SUM(I190:I194)</f>
        <v>0</v>
      </c>
      <c r="J189" s="0"/>
      <c r="K189" s="0"/>
    </row>
    <row r="190" customFormat="false" ht="12.75" hidden="false" customHeight="false" outlineLevel="0" collapsed="false">
      <c r="A190" s="159"/>
      <c r="B190" s="145" t="n">
        <v>1221</v>
      </c>
      <c r="C190" s="148" t="s">
        <v>178</v>
      </c>
      <c r="D190" s="194" t="n">
        <v>0</v>
      </c>
      <c r="E190" s="194" t="n">
        <v>0</v>
      </c>
      <c r="F190" s="194" t="n">
        <v>0</v>
      </c>
      <c r="G190" s="194" t="n">
        <v>0</v>
      </c>
      <c r="H190" s="194" t="n">
        <v>0</v>
      </c>
      <c r="I190" s="194" t="n">
        <v>0</v>
      </c>
      <c r="J190" s="0"/>
      <c r="K190" s="0"/>
    </row>
    <row r="191" customFormat="false" ht="12.75" hidden="false" customHeight="false" outlineLevel="0" collapsed="false">
      <c r="A191" s="159"/>
      <c r="B191" s="145" t="n">
        <v>1221</v>
      </c>
      <c r="C191" s="148" t="s">
        <v>134</v>
      </c>
      <c r="D191" s="194" t="n">
        <v>0</v>
      </c>
      <c r="E191" s="194" t="n">
        <v>0</v>
      </c>
      <c r="F191" s="194" t="n">
        <v>0</v>
      </c>
      <c r="G191" s="194" t="n">
        <v>0</v>
      </c>
      <c r="H191" s="194" t="n">
        <v>0</v>
      </c>
      <c r="I191" s="194" t="n">
        <v>0</v>
      </c>
      <c r="J191" s="0"/>
      <c r="K191" s="0"/>
    </row>
    <row r="192" customFormat="false" ht="12.75" hidden="false" customHeight="false" outlineLevel="0" collapsed="false">
      <c r="A192" s="159"/>
      <c r="B192" s="145" t="n">
        <v>1228</v>
      </c>
      <c r="C192" s="148" t="s">
        <v>135</v>
      </c>
      <c r="D192" s="194" t="n">
        <v>0</v>
      </c>
      <c r="E192" s="194" t="n">
        <v>0</v>
      </c>
      <c r="F192" s="194" t="n">
        <v>0</v>
      </c>
      <c r="G192" s="194" t="n">
        <v>0</v>
      </c>
      <c r="H192" s="194" t="n">
        <v>0</v>
      </c>
      <c r="I192" s="194" t="n">
        <v>0</v>
      </c>
      <c r="J192" s="0"/>
      <c r="K192" s="0"/>
    </row>
    <row r="193" customFormat="false" ht="25.5" hidden="false" customHeight="false" outlineLevel="0" collapsed="false">
      <c r="A193" s="159"/>
      <c r="B193" s="145" t="n">
        <v>1228</v>
      </c>
      <c r="C193" s="148" t="s">
        <v>253</v>
      </c>
      <c r="D193" s="194" t="n">
        <v>0</v>
      </c>
      <c r="E193" s="194" t="n">
        <v>0</v>
      </c>
      <c r="F193" s="194" t="n">
        <v>0</v>
      </c>
      <c r="G193" s="194" t="n">
        <v>0</v>
      </c>
      <c r="H193" s="194" t="n">
        <v>0</v>
      </c>
      <c r="I193" s="194" t="n">
        <v>0</v>
      </c>
      <c r="J193" s="0"/>
      <c r="K193" s="0"/>
    </row>
    <row r="194" customFormat="false" ht="38.25" hidden="false" customHeight="false" outlineLevel="0" collapsed="false">
      <c r="A194" s="159"/>
      <c r="B194" s="145" t="n">
        <v>1229</v>
      </c>
      <c r="C194" s="148" t="s">
        <v>137</v>
      </c>
      <c r="D194" s="196" t="n">
        <v>358</v>
      </c>
      <c r="E194" s="196" t="n">
        <v>0</v>
      </c>
      <c r="F194" s="196" t="n">
        <v>0</v>
      </c>
      <c r="G194" s="196" t="n">
        <v>0</v>
      </c>
      <c r="H194" s="196" t="n">
        <v>0</v>
      </c>
      <c r="I194" s="196" t="n">
        <v>0</v>
      </c>
      <c r="J194" s="0"/>
      <c r="K194" s="0"/>
    </row>
    <row r="195" customFormat="false" ht="12.75" hidden="false" customHeight="false" outlineLevel="0" collapsed="false">
      <c r="A195" s="159"/>
      <c r="B195" s="142" t="n">
        <v>2100</v>
      </c>
      <c r="C195" s="148" t="s">
        <v>288</v>
      </c>
      <c r="D195" s="226" t="n">
        <v>156</v>
      </c>
      <c r="E195" s="226" t="n">
        <v>0</v>
      </c>
      <c r="F195" s="226" t="n">
        <v>0</v>
      </c>
      <c r="G195" s="226" t="n">
        <v>0</v>
      </c>
      <c r="H195" s="226" t="n">
        <v>0</v>
      </c>
      <c r="I195" s="226" t="n">
        <v>0</v>
      </c>
      <c r="J195" s="0"/>
      <c r="K195" s="0"/>
    </row>
    <row r="196" customFormat="false" ht="12.75" hidden="false" customHeight="false" outlineLevel="0" collapsed="false">
      <c r="A196" s="158"/>
      <c r="B196" s="132" t="n">
        <v>2200</v>
      </c>
      <c r="C196" s="156" t="s">
        <v>138</v>
      </c>
      <c r="D196" s="163" t="n">
        <f aca="false">SUM(D197:D217)</f>
        <v>50049</v>
      </c>
      <c r="E196" s="163" t="n">
        <f aca="false">SUM(E197:E217)</f>
        <v>89348</v>
      </c>
      <c r="F196" s="163" t="n">
        <f aca="false">SUM(F197:F217)</f>
        <v>-10000</v>
      </c>
      <c r="G196" s="163" t="n">
        <f aca="false">SUM(G197:G217)</f>
        <v>79348</v>
      </c>
      <c r="H196" s="163" t="n">
        <f aca="false">SUM(H197:H217)</f>
        <v>-5000</v>
      </c>
      <c r="I196" s="163" t="n">
        <f aca="false">SUM(I197:I217)</f>
        <v>74348</v>
      </c>
      <c r="J196" s="0"/>
      <c r="K196" s="0"/>
    </row>
    <row r="197" customFormat="false" ht="12.75" hidden="false" customHeight="false" outlineLevel="0" collapsed="false">
      <c r="A197" s="158"/>
      <c r="B197" s="141" t="n">
        <v>2219</v>
      </c>
      <c r="C197" s="156" t="s">
        <v>139</v>
      </c>
      <c r="D197" s="149" t="n">
        <v>1077</v>
      </c>
      <c r="E197" s="140" t="n">
        <v>1001</v>
      </c>
      <c r="F197" s="140" t="n">
        <v>0</v>
      </c>
      <c r="G197" s="140" t="n">
        <v>1001</v>
      </c>
      <c r="H197" s="140" t="n">
        <v>0</v>
      </c>
      <c r="I197" s="140" t="n">
        <v>1001</v>
      </c>
      <c r="J197" s="0"/>
      <c r="K197" s="0"/>
    </row>
    <row r="198" customFormat="false" ht="12.75" hidden="false" customHeight="false" outlineLevel="0" collapsed="false">
      <c r="A198" s="158"/>
      <c r="B198" s="141" t="n">
        <v>2213</v>
      </c>
      <c r="C198" s="156" t="s">
        <v>427</v>
      </c>
      <c r="D198" s="149" t="n">
        <v>0</v>
      </c>
      <c r="E198" s="149" t="n">
        <v>0</v>
      </c>
      <c r="F198" s="149" t="n">
        <v>0</v>
      </c>
      <c r="G198" s="149" t="n">
        <v>0</v>
      </c>
      <c r="H198" s="149" t="n">
        <v>0</v>
      </c>
      <c r="I198" s="149" t="n">
        <v>0</v>
      </c>
      <c r="J198" s="0"/>
      <c r="K198" s="0"/>
    </row>
    <row r="199" customFormat="false" ht="12.75" hidden="false" customHeight="false" outlineLevel="0" collapsed="false">
      <c r="A199" s="158"/>
      <c r="B199" s="141" t="n">
        <v>2220</v>
      </c>
      <c r="C199" s="156" t="s">
        <v>428</v>
      </c>
      <c r="D199" s="149" t="n">
        <v>530</v>
      </c>
      <c r="E199" s="149" t="n">
        <v>0</v>
      </c>
      <c r="F199" s="149" t="n">
        <v>0</v>
      </c>
      <c r="G199" s="149" t="n">
        <v>0</v>
      </c>
      <c r="H199" s="149" t="n">
        <v>0</v>
      </c>
      <c r="I199" s="149" t="n">
        <v>0</v>
      </c>
      <c r="J199" s="0"/>
      <c r="K199" s="0"/>
    </row>
    <row r="200" customFormat="false" ht="12.75" hidden="false" customHeight="false" outlineLevel="0" collapsed="false">
      <c r="A200" s="158"/>
      <c r="B200" s="141" t="n">
        <v>2221</v>
      </c>
      <c r="C200" s="156" t="s">
        <v>140</v>
      </c>
      <c r="D200" s="149" t="n">
        <v>8545</v>
      </c>
      <c r="E200" s="149" t="n">
        <v>10254</v>
      </c>
      <c r="F200" s="149" t="n">
        <v>0</v>
      </c>
      <c r="G200" s="149" t="n">
        <v>10254</v>
      </c>
      <c r="H200" s="149" t="n">
        <v>0</v>
      </c>
      <c r="I200" s="149" t="n">
        <v>10254</v>
      </c>
      <c r="J200" s="0"/>
      <c r="K200" s="0"/>
    </row>
    <row r="201" customFormat="false" ht="12.75" hidden="false" customHeight="false" outlineLevel="0" collapsed="false">
      <c r="A201" s="158"/>
      <c r="B201" s="141" t="n">
        <v>2222</v>
      </c>
      <c r="C201" s="156" t="s">
        <v>141</v>
      </c>
      <c r="D201" s="149" t="n">
        <v>1995</v>
      </c>
      <c r="E201" s="149" t="n">
        <v>2500</v>
      </c>
      <c r="F201" s="149" t="n">
        <v>0</v>
      </c>
      <c r="G201" s="149" t="n">
        <v>2500</v>
      </c>
      <c r="H201" s="149" t="n">
        <v>0</v>
      </c>
      <c r="I201" s="149" t="n">
        <v>2500</v>
      </c>
      <c r="J201" s="0"/>
      <c r="K201" s="0"/>
    </row>
    <row r="202" customFormat="false" ht="12.75" hidden="false" customHeight="false" outlineLevel="0" collapsed="false">
      <c r="A202" s="158"/>
      <c r="B202" s="141" t="n">
        <v>2223</v>
      </c>
      <c r="C202" s="156" t="s">
        <v>180</v>
      </c>
      <c r="D202" s="149" t="n">
        <v>9336</v>
      </c>
      <c r="E202" s="149" t="n">
        <v>9800</v>
      </c>
      <c r="F202" s="149" t="n">
        <v>0</v>
      </c>
      <c r="G202" s="149" t="n">
        <v>9800</v>
      </c>
      <c r="H202" s="149" t="n">
        <v>0</v>
      </c>
      <c r="I202" s="149" t="n">
        <v>9800</v>
      </c>
      <c r="J202" s="0"/>
      <c r="K202" s="0"/>
    </row>
    <row r="203" customFormat="false" ht="14.25" hidden="false" customHeight="true" outlineLevel="0" collapsed="false">
      <c r="A203" s="158"/>
      <c r="B203" s="141" t="n">
        <v>2226</v>
      </c>
      <c r="C203" s="156" t="s">
        <v>398</v>
      </c>
      <c r="D203" s="149" t="n">
        <v>759</v>
      </c>
      <c r="E203" s="149" t="n">
        <v>835</v>
      </c>
      <c r="F203" s="149" t="n">
        <v>0</v>
      </c>
      <c r="G203" s="149" t="n">
        <v>835</v>
      </c>
      <c r="H203" s="149" t="n">
        <v>0</v>
      </c>
      <c r="I203" s="149" t="n">
        <v>835</v>
      </c>
      <c r="J203" s="0"/>
      <c r="K203" s="0"/>
    </row>
    <row r="204" customFormat="false" ht="13.5" hidden="false" customHeight="true" outlineLevel="0" collapsed="false">
      <c r="A204" s="158"/>
      <c r="B204" s="141" t="n">
        <v>2233</v>
      </c>
      <c r="C204" s="156" t="s">
        <v>145</v>
      </c>
      <c r="D204" s="149" t="n">
        <v>320</v>
      </c>
      <c r="E204" s="149" t="n">
        <v>1150</v>
      </c>
      <c r="F204" s="149" t="n">
        <v>0</v>
      </c>
      <c r="G204" s="149" t="n">
        <v>1150</v>
      </c>
      <c r="H204" s="149" t="n">
        <v>0</v>
      </c>
      <c r="I204" s="149" t="n">
        <v>1150</v>
      </c>
      <c r="J204" s="0"/>
      <c r="K204" s="0"/>
    </row>
    <row r="205" customFormat="false" ht="12.75" hidden="false" customHeight="false" outlineLevel="0" collapsed="false">
      <c r="A205" s="159"/>
      <c r="B205" s="145" t="n">
        <v>2234</v>
      </c>
      <c r="C205" s="148" t="s">
        <v>258</v>
      </c>
      <c r="D205" s="227" t="n">
        <v>22</v>
      </c>
      <c r="E205" s="227" t="n">
        <v>0</v>
      </c>
      <c r="F205" s="227" t="n">
        <v>0</v>
      </c>
      <c r="G205" s="227" t="n">
        <v>0</v>
      </c>
      <c r="H205" s="227" t="n">
        <v>0</v>
      </c>
      <c r="I205" s="227" t="n">
        <v>0</v>
      </c>
      <c r="J205" s="0"/>
      <c r="K205" s="0"/>
    </row>
    <row r="206" customFormat="false" ht="23.25" hidden="false" customHeight="true" outlineLevel="0" collapsed="false">
      <c r="A206" s="159"/>
      <c r="B206" s="145" t="n">
        <v>2234</v>
      </c>
      <c r="C206" s="148" t="s">
        <v>429</v>
      </c>
      <c r="D206" s="163" t="n">
        <v>285</v>
      </c>
      <c r="E206" s="163" t="n">
        <v>300</v>
      </c>
      <c r="F206" s="163" t="n">
        <v>0</v>
      </c>
      <c r="G206" s="163" t="n">
        <v>300</v>
      </c>
      <c r="H206" s="163" t="n">
        <v>0</v>
      </c>
      <c r="I206" s="163" t="n">
        <v>300</v>
      </c>
      <c r="J206" s="0"/>
      <c r="K206" s="0"/>
    </row>
    <row r="207" customFormat="false" ht="12.75" hidden="false" customHeight="false" outlineLevel="0" collapsed="false">
      <c r="A207" s="159"/>
      <c r="B207" s="145" t="n">
        <v>2235</v>
      </c>
      <c r="C207" s="148" t="s">
        <v>147</v>
      </c>
      <c r="D207" s="211" t="n">
        <v>177</v>
      </c>
      <c r="E207" s="211" t="n">
        <v>0</v>
      </c>
      <c r="F207" s="211" t="n">
        <v>0</v>
      </c>
      <c r="G207" s="211" t="n">
        <v>0</v>
      </c>
      <c r="H207" s="211" t="n">
        <v>0</v>
      </c>
      <c r="I207" s="211" t="n">
        <v>0</v>
      </c>
      <c r="J207" s="0"/>
      <c r="K207" s="0"/>
    </row>
    <row r="208" customFormat="false" ht="12.75" hidden="false" customHeight="false" outlineLevel="0" collapsed="false">
      <c r="A208" s="158"/>
      <c r="B208" s="141" t="n">
        <v>2239</v>
      </c>
      <c r="C208" s="156" t="s">
        <v>230</v>
      </c>
      <c r="D208" s="163" t="n">
        <v>114</v>
      </c>
      <c r="E208" s="163" t="n">
        <v>0</v>
      </c>
      <c r="F208" s="163" t="n">
        <v>0</v>
      </c>
      <c r="G208" s="163" t="n">
        <v>0</v>
      </c>
      <c r="H208" s="163" t="n">
        <v>0</v>
      </c>
      <c r="I208" s="163" t="n">
        <v>0</v>
      </c>
      <c r="J208" s="67"/>
      <c r="K208" s="0"/>
    </row>
    <row r="209" customFormat="false" ht="12.75" hidden="false" customHeight="false" outlineLevel="0" collapsed="false">
      <c r="A209" s="158"/>
      <c r="B209" s="141" t="n">
        <v>2241</v>
      </c>
      <c r="C209" s="156" t="s">
        <v>387</v>
      </c>
      <c r="D209" s="163" t="n">
        <v>945</v>
      </c>
      <c r="E209" s="163" t="n">
        <v>0</v>
      </c>
      <c r="F209" s="163" t="n">
        <v>0</v>
      </c>
      <c r="G209" s="163" t="n">
        <v>0</v>
      </c>
      <c r="H209" s="163" t="n">
        <v>0</v>
      </c>
      <c r="I209" s="163" t="n">
        <v>0</v>
      </c>
      <c r="J209" s="0"/>
      <c r="K209" s="0"/>
    </row>
    <row r="210" customFormat="false" ht="12.75" hidden="false" customHeight="false" outlineLevel="0" collapsed="false">
      <c r="A210" s="158"/>
      <c r="B210" s="141" t="n">
        <v>2243</v>
      </c>
      <c r="C210" s="156" t="s">
        <v>430</v>
      </c>
      <c r="D210" s="149" t="n">
        <v>1560</v>
      </c>
      <c r="E210" s="149" t="n">
        <v>4900</v>
      </c>
      <c r="F210" s="149" t="n">
        <v>0</v>
      </c>
      <c r="G210" s="149" t="n">
        <v>4900</v>
      </c>
      <c r="H210" s="149" t="n">
        <v>0</v>
      </c>
      <c r="I210" s="149" t="n">
        <v>4900</v>
      </c>
      <c r="J210" s="0"/>
      <c r="K210" s="0"/>
    </row>
    <row r="211" customFormat="false" ht="12.75" hidden="false" customHeight="false" outlineLevel="0" collapsed="false">
      <c r="A211" s="158"/>
      <c r="B211" s="141" t="n">
        <v>2246</v>
      </c>
      <c r="C211" s="156" t="s">
        <v>431</v>
      </c>
      <c r="D211" s="149" t="n">
        <v>0</v>
      </c>
      <c r="E211" s="149" t="n">
        <v>0</v>
      </c>
      <c r="F211" s="149" t="n">
        <v>0</v>
      </c>
      <c r="G211" s="149" t="n">
        <v>0</v>
      </c>
      <c r="H211" s="149" t="n">
        <v>0</v>
      </c>
      <c r="I211" s="149" t="n">
        <v>0</v>
      </c>
      <c r="J211" s="0"/>
      <c r="K211" s="0"/>
    </row>
    <row r="212" customFormat="false" ht="12" hidden="false" customHeight="true" outlineLevel="0" collapsed="false">
      <c r="A212" s="158"/>
      <c r="B212" s="141" t="n">
        <v>2253</v>
      </c>
      <c r="C212" s="156" t="s">
        <v>432</v>
      </c>
      <c r="D212" s="149" t="n">
        <v>570</v>
      </c>
      <c r="E212" s="149" t="n">
        <v>570</v>
      </c>
      <c r="F212" s="149" t="n">
        <v>0</v>
      </c>
      <c r="G212" s="149" t="n">
        <v>570</v>
      </c>
      <c r="H212" s="149" t="n">
        <v>0</v>
      </c>
      <c r="I212" s="149" t="n">
        <v>570</v>
      </c>
      <c r="J212" s="0"/>
      <c r="K212" s="0"/>
    </row>
    <row r="213" customFormat="false" ht="12" hidden="false" customHeight="true" outlineLevel="0" collapsed="false">
      <c r="A213" s="158"/>
      <c r="B213" s="141" t="n">
        <v>2262</v>
      </c>
      <c r="C213" s="156" t="s">
        <v>433</v>
      </c>
      <c r="D213" s="149" t="n">
        <v>1398</v>
      </c>
      <c r="E213" s="149" t="n">
        <v>1398</v>
      </c>
      <c r="F213" s="149" t="n">
        <v>0</v>
      </c>
      <c r="G213" s="149" t="n">
        <v>1398</v>
      </c>
      <c r="H213" s="149" t="n">
        <v>0</v>
      </c>
      <c r="I213" s="149" t="n">
        <v>1398</v>
      </c>
      <c r="J213" s="0"/>
      <c r="K213" s="0"/>
    </row>
    <row r="214" customFormat="false" ht="12" hidden="false" customHeight="true" outlineLevel="0" collapsed="false">
      <c r="A214" s="158"/>
      <c r="B214" s="141" t="n">
        <v>2264</v>
      </c>
      <c r="C214" s="156" t="s">
        <v>434</v>
      </c>
      <c r="D214" s="149" t="n">
        <v>704</v>
      </c>
      <c r="E214" s="149" t="n">
        <v>3250</v>
      </c>
      <c r="F214" s="149" t="n">
        <v>0</v>
      </c>
      <c r="G214" s="149" t="n">
        <v>3250</v>
      </c>
      <c r="H214" s="149" t="n">
        <v>0</v>
      </c>
      <c r="I214" s="149" t="n">
        <v>3250</v>
      </c>
      <c r="J214" s="0"/>
      <c r="K214" s="0"/>
    </row>
    <row r="215" customFormat="false" ht="12" hidden="false" customHeight="true" outlineLevel="0" collapsed="false">
      <c r="A215" s="158"/>
      <c r="B215" s="141" t="n">
        <v>2269</v>
      </c>
      <c r="C215" s="156" t="s">
        <v>435</v>
      </c>
      <c r="D215" s="149" t="n">
        <v>348</v>
      </c>
      <c r="E215" s="149" t="n">
        <v>690</v>
      </c>
      <c r="F215" s="149" t="n">
        <v>0</v>
      </c>
      <c r="G215" s="149" t="n">
        <v>690</v>
      </c>
      <c r="H215" s="149" t="n">
        <v>0</v>
      </c>
      <c r="I215" s="149" t="n">
        <v>690</v>
      </c>
      <c r="J215" s="0"/>
      <c r="K215" s="0"/>
    </row>
    <row r="216" customFormat="false" ht="12" hidden="false" customHeight="true" outlineLevel="0" collapsed="false">
      <c r="A216" s="158"/>
      <c r="B216" s="141" t="n">
        <v>2271</v>
      </c>
      <c r="C216" s="156" t="s">
        <v>436</v>
      </c>
      <c r="D216" s="149" t="n">
        <v>5712</v>
      </c>
      <c r="E216" s="140" t="n">
        <v>6700</v>
      </c>
      <c r="F216" s="140" t="n">
        <v>0</v>
      </c>
      <c r="G216" s="140" t="n">
        <v>6700</v>
      </c>
      <c r="H216" s="140" t="n">
        <v>0</v>
      </c>
      <c r="I216" s="140" t="n">
        <v>6700</v>
      </c>
      <c r="J216" s="0"/>
      <c r="K216" s="0"/>
    </row>
    <row r="217" customFormat="false" ht="12.75" hidden="false" customHeight="false" outlineLevel="0" collapsed="false">
      <c r="A217" s="158"/>
      <c r="B217" s="141" t="n">
        <v>2279</v>
      </c>
      <c r="C217" s="228" t="s">
        <v>235</v>
      </c>
      <c r="D217" s="140" t="n">
        <v>15652</v>
      </c>
      <c r="E217" s="140" t="n">
        <v>46000</v>
      </c>
      <c r="F217" s="140" t="n">
        <v>-10000</v>
      </c>
      <c r="G217" s="140" t="n">
        <v>36000</v>
      </c>
      <c r="H217" s="140" t="n">
        <v>-5000</v>
      </c>
      <c r="I217" s="140" t="n">
        <v>31000</v>
      </c>
      <c r="J217" s="67"/>
      <c r="K217" s="0"/>
    </row>
    <row r="218" customFormat="false" ht="25.5" hidden="false" customHeight="false" outlineLevel="0" collapsed="false">
      <c r="A218" s="158"/>
      <c r="B218" s="132" t="n">
        <v>2300</v>
      </c>
      <c r="C218" s="156" t="s">
        <v>236</v>
      </c>
      <c r="D218" s="149" t="n">
        <f aca="false">SUM(D219:D229)</f>
        <v>21537</v>
      </c>
      <c r="E218" s="140" t="n">
        <f aca="false">SUM(E219:E229)</f>
        <v>22487</v>
      </c>
      <c r="F218" s="140" t="n">
        <f aca="false">SUM(F219:F229)</f>
        <v>0</v>
      </c>
      <c r="G218" s="140" t="n">
        <f aca="false">SUM(G219:G229)</f>
        <v>22487</v>
      </c>
      <c r="H218" s="140" t="n">
        <f aca="false">SUM(H219:H229)</f>
        <v>0</v>
      </c>
      <c r="I218" s="140" t="n">
        <f aca="false">SUM(I219:I229)</f>
        <v>22487</v>
      </c>
      <c r="J218" s="0"/>
      <c r="K218" s="0"/>
    </row>
    <row r="219" customFormat="false" ht="12.75" hidden="false" customHeight="false" outlineLevel="0" collapsed="false">
      <c r="A219" s="158"/>
      <c r="B219" s="141" t="n">
        <v>2311</v>
      </c>
      <c r="C219" s="156" t="s">
        <v>159</v>
      </c>
      <c r="D219" s="149" t="n">
        <v>2096</v>
      </c>
      <c r="E219" s="140" t="n">
        <v>1500</v>
      </c>
      <c r="F219" s="140" t="n">
        <v>0</v>
      </c>
      <c r="G219" s="140" t="n">
        <v>1500</v>
      </c>
      <c r="H219" s="140" t="n">
        <v>0</v>
      </c>
      <c r="I219" s="140" t="n">
        <v>1500</v>
      </c>
      <c r="J219" s="0"/>
      <c r="K219" s="0"/>
    </row>
    <row r="220" customFormat="false" ht="12.75" hidden="false" customHeight="false" outlineLevel="0" collapsed="false">
      <c r="A220" s="158"/>
      <c r="B220" s="141" t="n">
        <v>2312</v>
      </c>
      <c r="C220" s="156" t="s">
        <v>160</v>
      </c>
      <c r="D220" s="149" t="n">
        <v>1704</v>
      </c>
      <c r="E220" s="140" t="n">
        <v>0</v>
      </c>
      <c r="F220" s="140" t="n">
        <v>0</v>
      </c>
      <c r="G220" s="140" t="n">
        <v>0</v>
      </c>
      <c r="H220" s="140" t="n">
        <v>0</v>
      </c>
      <c r="I220" s="140" t="n">
        <v>0</v>
      </c>
      <c r="J220" s="0"/>
      <c r="K220" s="0"/>
    </row>
    <row r="221" customFormat="false" ht="12.75" hidden="false" customHeight="false" outlineLevel="0" collapsed="false">
      <c r="A221" s="158"/>
      <c r="B221" s="141" t="n">
        <v>2322</v>
      </c>
      <c r="C221" s="156" t="s">
        <v>161</v>
      </c>
      <c r="D221" s="149" t="n">
        <v>4232</v>
      </c>
      <c r="E221" s="140" t="n">
        <v>4783</v>
      </c>
      <c r="F221" s="140" t="n">
        <v>0</v>
      </c>
      <c r="G221" s="140" t="n">
        <v>4783</v>
      </c>
      <c r="H221" s="140" t="n">
        <v>0</v>
      </c>
      <c r="I221" s="140" t="n">
        <v>4783</v>
      </c>
      <c r="J221" s="0"/>
      <c r="K221" s="0"/>
    </row>
    <row r="222" customFormat="false" ht="12.75" hidden="false" customHeight="false" outlineLevel="0" collapsed="false">
      <c r="A222" s="158"/>
      <c r="B222" s="141" t="n">
        <v>2341</v>
      </c>
      <c r="C222" s="156" t="s">
        <v>301</v>
      </c>
      <c r="D222" s="149" t="n">
        <v>0</v>
      </c>
      <c r="E222" s="149" t="n">
        <v>35</v>
      </c>
      <c r="F222" s="149" t="n">
        <v>0</v>
      </c>
      <c r="G222" s="149" t="n">
        <v>35</v>
      </c>
      <c r="H222" s="149" t="n">
        <v>0</v>
      </c>
      <c r="I222" s="149" t="n">
        <v>35</v>
      </c>
      <c r="J222" s="0"/>
      <c r="K222" s="0"/>
    </row>
    <row r="223" customFormat="false" ht="13.5" hidden="false" customHeight="true" outlineLevel="0" collapsed="false">
      <c r="A223" s="158"/>
      <c r="B223" s="141" t="n">
        <v>2350</v>
      </c>
      <c r="C223" s="156" t="s">
        <v>437</v>
      </c>
      <c r="D223" s="149" t="n">
        <v>738</v>
      </c>
      <c r="E223" s="149" t="n">
        <v>750</v>
      </c>
      <c r="F223" s="149" t="n">
        <v>0</v>
      </c>
      <c r="G223" s="149" t="n">
        <v>750</v>
      </c>
      <c r="H223" s="149" t="n">
        <v>0</v>
      </c>
      <c r="I223" s="149" t="n">
        <v>750</v>
      </c>
      <c r="J223" s="0"/>
      <c r="K223" s="0"/>
    </row>
    <row r="224" customFormat="false" ht="13.5" hidden="false" customHeight="true" outlineLevel="0" collapsed="false">
      <c r="A224" s="158"/>
      <c r="B224" s="141" t="n">
        <v>2351</v>
      </c>
      <c r="C224" s="156" t="s">
        <v>164</v>
      </c>
      <c r="D224" s="149" t="n">
        <v>198</v>
      </c>
      <c r="E224" s="149" t="n">
        <v>500</v>
      </c>
      <c r="F224" s="149" t="n">
        <v>0</v>
      </c>
      <c r="G224" s="149" t="n">
        <v>500</v>
      </c>
      <c r="H224" s="149" t="n">
        <v>0</v>
      </c>
      <c r="I224" s="149" t="n">
        <v>500</v>
      </c>
      <c r="J224" s="0"/>
      <c r="K224" s="0"/>
    </row>
    <row r="225" customFormat="false" ht="13.5" hidden="false" customHeight="true" outlineLevel="0" collapsed="false">
      <c r="A225" s="158"/>
      <c r="B225" s="141" t="n">
        <v>2352</v>
      </c>
      <c r="C225" s="156" t="s">
        <v>165</v>
      </c>
      <c r="D225" s="149" t="n">
        <v>3144</v>
      </c>
      <c r="E225" s="149" t="n">
        <v>3145</v>
      </c>
      <c r="F225" s="149" t="n">
        <v>0</v>
      </c>
      <c r="G225" s="149" t="n">
        <v>3145</v>
      </c>
      <c r="H225" s="149" t="n">
        <v>0</v>
      </c>
      <c r="I225" s="149" t="n">
        <v>3145</v>
      </c>
      <c r="J225" s="0"/>
      <c r="K225" s="0"/>
    </row>
    <row r="226" customFormat="false" ht="14.25" hidden="false" customHeight="true" outlineLevel="0" collapsed="false">
      <c r="A226" s="158"/>
      <c r="B226" s="141" t="n">
        <v>2353</v>
      </c>
      <c r="C226" s="156" t="s">
        <v>438</v>
      </c>
      <c r="D226" s="149" t="n">
        <v>46</v>
      </c>
      <c r="E226" s="149" t="n">
        <v>2600</v>
      </c>
      <c r="F226" s="149" t="n">
        <v>0</v>
      </c>
      <c r="G226" s="149" t="n">
        <v>2600</v>
      </c>
      <c r="H226" s="149" t="n">
        <v>0</v>
      </c>
      <c r="I226" s="149" t="n">
        <v>2600</v>
      </c>
      <c r="J226" s="0"/>
      <c r="K226" s="0"/>
    </row>
    <row r="227" customFormat="false" ht="12" hidden="false" customHeight="true" outlineLevel="0" collapsed="false">
      <c r="A227" s="158"/>
      <c r="B227" s="141" t="n">
        <v>2361</v>
      </c>
      <c r="C227" s="156" t="s">
        <v>168</v>
      </c>
      <c r="D227" s="149" t="n">
        <v>680</v>
      </c>
      <c r="E227" s="149" t="n">
        <v>700</v>
      </c>
      <c r="F227" s="149" t="n">
        <v>0</v>
      </c>
      <c r="G227" s="149" t="n">
        <v>700</v>
      </c>
      <c r="H227" s="149" t="n">
        <v>0</v>
      </c>
      <c r="I227" s="149" t="n">
        <v>700</v>
      </c>
      <c r="J227" s="0"/>
      <c r="K227" s="0"/>
    </row>
    <row r="228" customFormat="false" ht="12.75" hidden="false" customHeight="true" outlineLevel="0" collapsed="false">
      <c r="A228" s="158"/>
      <c r="B228" s="141" t="n">
        <v>2363</v>
      </c>
      <c r="C228" s="156" t="s">
        <v>169</v>
      </c>
      <c r="D228" s="149" t="n">
        <v>3921</v>
      </c>
      <c r="E228" s="149" t="n">
        <v>3900</v>
      </c>
      <c r="F228" s="149" t="n">
        <v>0</v>
      </c>
      <c r="G228" s="149" t="n">
        <v>3900</v>
      </c>
      <c r="H228" s="149" t="n">
        <v>0</v>
      </c>
      <c r="I228" s="149" t="n">
        <v>3900</v>
      </c>
      <c r="J228" s="0"/>
      <c r="K228" s="0"/>
    </row>
    <row r="229" customFormat="false" ht="12.75" hidden="false" customHeight="true" outlineLevel="0" collapsed="false">
      <c r="A229" s="158"/>
      <c r="B229" s="141" t="n">
        <v>2390</v>
      </c>
      <c r="C229" s="156" t="s">
        <v>170</v>
      </c>
      <c r="D229" s="149" t="n">
        <v>4778</v>
      </c>
      <c r="E229" s="149" t="n">
        <v>4574</v>
      </c>
      <c r="F229" s="149" t="n">
        <v>0</v>
      </c>
      <c r="G229" s="149" t="n">
        <v>4574</v>
      </c>
      <c r="H229" s="149" t="n">
        <v>0</v>
      </c>
      <c r="I229" s="149" t="n">
        <v>4574</v>
      </c>
      <c r="J229" s="0"/>
      <c r="K229" s="0"/>
    </row>
    <row r="230" customFormat="false" ht="12.75" hidden="false" customHeight="true" outlineLevel="0" collapsed="false">
      <c r="A230" s="158"/>
      <c r="B230" s="132" t="n">
        <v>2400</v>
      </c>
      <c r="C230" s="156" t="s">
        <v>171</v>
      </c>
      <c r="D230" s="149" t="n">
        <v>0</v>
      </c>
      <c r="E230" s="149" t="n">
        <v>0</v>
      </c>
      <c r="F230" s="149" t="n">
        <v>0</v>
      </c>
      <c r="G230" s="149" t="n">
        <v>0</v>
      </c>
      <c r="H230" s="149" t="n">
        <v>0</v>
      </c>
      <c r="I230" s="149" t="n">
        <v>0</v>
      </c>
      <c r="J230" s="0"/>
      <c r="K230" s="0"/>
    </row>
    <row r="231" customFormat="false" ht="12.75" hidden="false" customHeight="true" outlineLevel="0" collapsed="false">
      <c r="A231" s="158"/>
      <c r="B231" s="132" t="n">
        <v>5000</v>
      </c>
      <c r="C231" s="156" t="s">
        <v>80</v>
      </c>
      <c r="D231" s="149" t="n">
        <f aca="false">SUM(D232:D235)</f>
        <v>812</v>
      </c>
      <c r="E231" s="149" t="n">
        <f aca="false">SUM(E232:E235)</f>
        <v>0</v>
      </c>
      <c r="F231" s="149" t="n">
        <f aca="false">SUM(F232:F235)</f>
        <v>10000</v>
      </c>
      <c r="G231" s="149" t="n">
        <f aca="false">SUM(G232:G235)</f>
        <v>10000</v>
      </c>
      <c r="H231" s="149" t="n">
        <f aca="false">SUM(H232:H235)</f>
        <v>5000</v>
      </c>
      <c r="I231" s="149" t="n">
        <f aca="false">SUM(I232:I235)</f>
        <v>15000</v>
      </c>
      <c r="J231" s="0"/>
      <c r="K231" s="0"/>
    </row>
    <row r="232" customFormat="false" ht="12.75" hidden="false" customHeight="true" outlineLevel="0" collapsed="false">
      <c r="A232" s="164"/>
      <c r="B232" s="169" t="n">
        <v>5238</v>
      </c>
      <c r="C232" s="166" t="s">
        <v>304</v>
      </c>
      <c r="D232" s="167" t="n">
        <v>492</v>
      </c>
      <c r="E232" s="167" t="n">
        <v>0</v>
      </c>
      <c r="F232" s="167" t="n">
        <v>0</v>
      </c>
      <c r="G232" s="167" t="n">
        <v>0</v>
      </c>
      <c r="H232" s="167" t="n">
        <v>0</v>
      </c>
      <c r="I232" s="167" t="n">
        <v>0</v>
      </c>
      <c r="J232" s="0"/>
      <c r="K232" s="0"/>
    </row>
    <row r="233" customFormat="false" ht="12.75" hidden="false" customHeight="true" outlineLevel="0" collapsed="false">
      <c r="A233" s="164"/>
      <c r="B233" s="169" t="n">
        <v>5121</v>
      </c>
      <c r="C233" s="166" t="s">
        <v>196</v>
      </c>
      <c r="D233" s="167" t="n">
        <v>320</v>
      </c>
      <c r="E233" s="167" t="n">
        <v>0</v>
      </c>
      <c r="F233" s="167" t="n">
        <v>0</v>
      </c>
      <c r="G233" s="167" t="n">
        <v>0</v>
      </c>
      <c r="H233" s="167" t="n">
        <v>0</v>
      </c>
      <c r="I233" s="167" t="n">
        <v>0</v>
      </c>
      <c r="J233" s="0"/>
      <c r="K233" s="0"/>
    </row>
    <row r="234" customFormat="false" ht="12.75" hidden="false" customHeight="true" outlineLevel="0" collapsed="false">
      <c r="A234" s="164"/>
      <c r="B234" s="169" t="n">
        <v>5236</v>
      </c>
      <c r="C234" s="180" t="s">
        <v>439</v>
      </c>
      <c r="D234" s="170" t="n">
        <v>0</v>
      </c>
      <c r="E234" s="170" t="n">
        <v>0</v>
      </c>
      <c r="F234" s="170" t="n">
        <v>10000</v>
      </c>
      <c r="G234" s="170" t="n">
        <v>10000</v>
      </c>
      <c r="H234" s="170" t="n">
        <v>5000</v>
      </c>
      <c r="I234" s="170" t="n">
        <v>15000</v>
      </c>
      <c r="J234" s="67"/>
      <c r="K234" s="0"/>
    </row>
    <row r="235" customFormat="false" ht="12.75" hidden="false" customHeight="true" outlineLevel="0" collapsed="false">
      <c r="A235" s="164"/>
      <c r="B235" s="169" t="n">
        <v>5239</v>
      </c>
      <c r="C235" s="166" t="s">
        <v>198</v>
      </c>
      <c r="D235" s="167" t="n">
        <v>0</v>
      </c>
      <c r="E235" s="167" t="n">
        <v>0</v>
      </c>
      <c r="F235" s="167" t="n">
        <v>0</v>
      </c>
      <c r="G235" s="167" t="n">
        <v>0</v>
      </c>
      <c r="H235" s="167" t="n">
        <v>0</v>
      </c>
      <c r="I235" s="167" t="n">
        <v>0</v>
      </c>
      <c r="J235" s="0"/>
      <c r="K235" s="0"/>
    </row>
    <row r="236" customFormat="false" ht="12.75" hidden="false" customHeight="true" outlineLevel="0" collapsed="false">
      <c r="A236" s="164"/>
      <c r="B236" s="165"/>
      <c r="C236" s="171" t="s">
        <v>174</v>
      </c>
      <c r="D236" s="167" t="n">
        <f aca="false">D186+D188+D196+D218+D230+D231+D189+D195</f>
        <v>167141</v>
      </c>
      <c r="E236" s="167" t="n">
        <f aca="false">E186+E188+E189+E195+E196+E218+E230+E231</f>
        <v>194394</v>
      </c>
      <c r="F236" s="167" t="n">
        <f aca="false">F186+F188+F189+F195+F196+F218+F230+F231</f>
        <v>0</v>
      </c>
      <c r="G236" s="167" t="n">
        <f aca="false">G186+G188+G189+G195+G196+G218+G230+G231</f>
        <v>194394</v>
      </c>
      <c r="H236" s="167" t="n">
        <f aca="false">H186+H188+H189+H195+H196+H218+H230+H231</f>
        <v>0</v>
      </c>
      <c r="I236" s="167" t="n">
        <f aca="false">I186+I188+I189+I195+I196+I218+I230+I231</f>
        <v>194394</v>
      </c>
      <c r="J236" s="0"/>
      <c r="K236" s="0"/>
    </row>
    <row r="237" customFormat="false" ht="12.75" hidden="false" customHeight="true" outlineLevel="0" collapsed="false">
      <c r="A237" s="173"/>
      <c r="B237" s="165"/>
      <c r="C237" s="174"/>
      <c r="D237" s="175"/>
      <c r="E237" s="175"/>
      <c r="F237" s="175"/>
      <c r="G237" s="175"/>
      <c r="H237" s="175"/>
      <c r="I237" s="175"/>
      <c r="J237" s="0"/>
      <c r="K237" s="0"/>
    </row>
    <row r="238" customFormat="false" ht="12.75" hidden="false" customHeight="true" outlineLevel="0" collapsed="false">
      <c r="A238" s="173"/>
      <c r="B238" s="165"/>
      <c r="C238" s="229" t="s">
        <v>440</v>
      </c>
      <c r="D238" s="175"/>
      <c r="E238" s="175"/>
      <c r="F238" s="175"/>
      <c r="G238" s="175"/>
      <c r="H238" s="175"/>
      <c r="I238" s="175"/>
      <c r="J238" s="0"/>
      <c r="K238" s="0"/>
    </row>
    <row r="239" customFormat="false" ht="12.75" hidden="false" customHeight="true" outlineLevel="0" collapsed="false">
      <c r="A239" s="173"/>
      <c r="B239" s="165" t="n">
        <v>1100</v>
      </c>
      <c r="C239" s="166" t="s">
        <v>128</v>
      </c>
      <c r="D239" s="230" t="n">
        <v>5230</v>
      </c>
      <c r="E239" s="230" t="n">
        <v>4975</v>
      </c>
      <c r="F239" s="230" t="n">
        <v>0</v>
      </c>
      <c r="G239" s="230" t="n">
        <v>4975</v>
      </c>
      <c r="H239" s="231" t="n">
        <v>1584</v>
      </c>
      <c r="I239" s="231" t="n">
        <v>6559</v>
      </c>
      <c r="J239" s="0"/>
      <c r="K239" s="0"/>
    </row>
    <row r="240" customFormat="false" ht="23.25" hidden="false" customHeight="true" outlineLevel="0" collapsed="false">
      <c r="A240" s="173"/>
      <c r="B240" s="169" t="n">
        <v>1148</v>
      </c>
      <c r="C240" s="166" t="s">
        <v>381</v>
      </c>
      <c r="D240" s="230" t="n">
        <v>0</v>
      </c>
      <c r="E240" s="230" t="n">
        <v>0</v>
      </c>
      <c r="F240" s="230" t="n">
        <v>0</v>
      </c>
      <c r="G240" s="230" t="n">
        <v>0</v>
      </c>
      <c r="H240" s="231" t="n">
        <v>0</v>
      </c>
      <c r="I240" s="231" t="n">
        <v>0</v>
      </c>
      <c r="J240" s="0"/>
      <c r="K240" s="0"/>
    </row>
    <row r="241" customFormat="false" ht="12.75" hidden="false" customHeight="true" outlineLevel="0" collapsed="false">
      <c r="A241" s="173"/>
      <c r="B241" s="165" t="n">
        <v>1210</v>
      </c>
      <c r="C241" s="166" t="s">
        <v>130</v>
      </c>
      <c r="D241" s="175" t="n">
        <v>1234</v>
      </c>
      <c r="E241" s="175" t="n">
        <v>1174</v>
      </c>
      <c r="F241" s="175" t="n">
        <v>0</v>
      </c>
      <c r="G241" s="175" t="n">
        <v>1174</v>
      </c>
      <c r="H241" s="177" t="n">
        <v>374</v>
      </c>
      <c r="I241" s="177" t="n">
        <v>1548</v>
      </c>
      <c r="J241" s="0"/>
      <c r="K241" s="0"/>
    </row>
    <row r="242" customFormat="false" ht="23.25" hidden="false" customHeight="true" outlineLevel="0" collapsed="false">
      <c r="A242" s="232"/>
      <c r="B242" s="233" t="n">
        <v>1220</v>
      </c>
      <c r="C242" s="234" t="s">
        <v>222</v>
      </c>
      <c r="D242" s="235" t="n">
        <f aca="false">SUM(D243:D243)</f>
        <v>0</v>
      </c>
      <c r="E242" s="235" t="n">
        <v>0</v>
      </c>
      <c r="F242" s="235" t="n">
        <v>0</v>
      </c>
      <c r="G242" s="235" t="n">
        <v>0</v>
      </c>
      <c r="H242" s="235" t="n">
        <v>0</v>
      </c>
      <c r="I242" s="235" t="n">
        <v>0</v>
      </c>
      <c r="J242" s="0"/>
      <c r="K242" s="0"/>
    </row>
    <row r="243" customFormat="false" ht="16.5" hidden="false" customHeight="true" outlineLevel="0" collapsed="false">
      <c r="A243" s="232"/>
      <c r="B243" s="236" t="n">
        <v>1221</v>
      </c>
      <c r="C243" s="234" t="s">
        <v>178</v>
      </c>
      <c r="D243" s="147" t="n">
        <v>0</v>
      </c>
      <c r="E243" s="147" t="n">
        <v>0</v>
      </c>
      <c r="F243" s="147" t="n">
        <v>0</v>
      </c>
      <c r="G243" s="147" t="n">
        <v>0</v>
      </c>
      <c r="H243" s="147" t="n">
        <v>0</v>
      </c>
      <c r="I243" s="147" t="n">
        <v>0</v>
      </c>
      <c r="J243" s="0"/>
      <c r="K243" s="0"/>
    </row>
    <row r="244" customFormat="false" ht="14.25" hidden="false" customHeight="true" outlineLevel="0" collapsed="false">
      <c r="A244" s="173"/>
      <c r="B244" s="165" t="n">
        <v>2200</v>
      </c>
      <c r="C244" s="166" t="s">
        <v>138</v>
      </c>
      <c r="D244" s="177" t="n">
        <f aca="false">SUM(D245:D253)</f>
        <v>13489</v>
      </c>
      <c r="E244" s="177" t="n">
        <f aca="false">SUM(E245:E253)</f>
        <v>10211</v>
      </c>
      <c r="F244" s="177" t="n">
        <f aca="false">SUM(F245:F253)</f>
        <v>0</v>
      </c>
      <c r="G244" s="177" t="n">
        <f aca="false">SUM(G245:G253)</f>
        <v>10211</v>
      </c>
      <c r="H244" s="177" t="n">
        <f aca="false">SUM(H245:H253)</f>
        <v>0</v>
      </c>
      <c r="I244" s="177" t="n">
        <f aca="false">SUM(I245:I253)</f>
        <v>10211</v>
      </c>
      <c r="J244" s="0"/>
      <c r="K244" s="0"/>
    </row>
    <row r="245" customFormat="false" ht="12" hidden="false" customHeight="true" outlineLevel="0" collapsed="false">
      <c r="A245" s="173"/>
      <c r="B245" s="169" t="n">
        <v>2221</v>
      </c>
      <c r="C245" s="166" t="s">
        <v>140</v>
      </c>
      <c r="D245" s="177" t="n">
        <v>7477</v>
      </c>
      <c r="E245" s="177" t="n">
        <v>4800</v>
      </c>
      <c r="F245" s="177" t="n">
        <v>0</v>
      </c>
      <c r="G245" s="177" t="n">
        <v>4800</v>
      </c>
      <c r="H245" s="177" t="n">
        <v>0</v>
      </c>
      <c r="I245" s="177" t="n">
        <v>4800</v>
      </c>
      <c r="J245" s="0"/>
      <c r="K245" s="0"/>
    </row>
    <row r="246" customFormat="false" ht="12.75" hidden="false" customHeight="false" outlineLevel="0" collapsed="false">
      <c r="A246" s="173"/>
      <c r="B246" s="169" t="n">
        <v>2222</v>
      </c>
      <c r="C246" s="166" t="s">
        <v>141</v>
      </c>
      <c r="D246" s="177" t="n">
        <v>293</v>
      </c>
      <c r="E246" s="177" t="n">
        <v>170</v>
      </c>
      <c r="F246" s="177" t="n">
        <v>0</v>
      </c>
      <c r="G246" s="177" t="n">
        <v>170</v>
      </c>
      <c r="H246" s="177" t="n">
        <v>0</v>
      </c>
      <c r="I246" s="177" t="n">
        <v>170</v>
      </c>
      <c r="J246" s="0"/>
      <c r="K246" s="0"/>
    </row>
    <row r="247" customFormat="false" ht="12.75" hidden="false" customHeight="false" outlineLevel="0" collapsed="false">
      <c r="A247" s="173"/>
      <c r="B247" s="169" t="n">
        <v>2223</v>
      </c>
      <c r="C247" s="166" t="s">
        <v>180</v>
      </c>
      <c r="D247" s="177" t="n">
        <v>1139</v>
      </c>
      <c r="E247" s="177" t="n">
        <v>800</v>
      </c>
      <c r="F247" s="177" t="n">
        <v>0</v>
      </c>
      <c r="G247" s="177" t="n">
        <v>800</v>
      </c>
      <c r="H247" s="177" t="n">
        <v>0</v>
      </c>
      <c r="I247" s="177" t="n">
        <v>800</v>
      </c>
      <c r="J247" s="0"/>
      <c r="K247" s="0"/>
    </row>
    <row r="248" customFormat="false" ht="13.5" hidden="false" customHeight="true" outlineLevel="0" collapsed="false">
      <c r="A248" s="173"/>
      <c r="B248" s="169" t="n">
        <v>2226</v>
      </c>
      <c r="C248" s="166" t="s">
        <v>398</v>
      </c>
      <c r="D248" s="177" t="n">
        <v>343</v>
      </c>
      <c r="E248" s="177" t="n">
        <v>200</v>
      </c>
      <c r="F248" s="177" t="n">
        <v>0</v>
      </c>
      <c r="G248" s="177" t="n">
        <v>200</v>
      </c>
      <c r="H248" s="177" t="n">
        <v>0</v>
      </c>
      <c r="I248" s="177" t="n">
        <v>200</v>
      </c>
      <c r="J248" s="0"/>
      <c r="K248" s="0"/>
    </row>
    <row r="249" customFormat="false" ht="14.25" hidden="false" customHeight="true" outlineLevel="0" collapsed="false">
      <c r="A249" s="173"/>
      <c r="B249" s="169" t="n">
        <v>2233</v>
      </c>
      <c r="C249" s="166" t="s">
        <v>145</v>
      </c>
      <c r="D249" s="177" t="n">
        <v>243</v>
      </c>
      <c r="E249" s="177" t="n">
        <v>400</v>
      </c>
      <c r="F249" s="177" t="n">
        <v>0</v>
      </c>
      <c r="G249" s="177" t="n">
        <v>400</v>
      </c>
      <c r="H249" s="177" t="n">
        <v>0</v>
      </c>
      <c r="I249" s="177" t="n">
        <v>400</v>
      </c>
      <c r="J249" s="0"/>
      <c r="K249" s="0"/>
    </row>
    <row r="250" customFormat="false" ht="25.5" hidden="false" customHeight="true" outlineLevel="0" collapsed="false">
      <c r="A250" s="173"/>
      <c r="B250" s="169" t="n">
        <v>2234</v>
      </c>
      <c r="C250" s="166" t="s">
        <v>441</v>
      </c>
      <c r="D250" s="177" t="n">
        <v>0</v>
      </c>
      <c r="E250" s="177" t="n">
        <v>42</v>
      </c>
      <c r="F250" s="177" t="n">
        <v>0</v>
      </c>
      <c r="G250" s="177" t="n">
        <v>42</v>
      </c>
      <c r="H250" s="177" t="n">
        <v>0</v>
      </c>
      <c r="I250" s="177" t="n">
        <v>42</v>
      </c>
      <c r="J250" s="0"/>
      <c r="K250" s="0"/>
    </row>
    <row r="251" customFormat="false" ht="12.75" hidden="false" customHeight="false" outlineLevel="0" collapsed="false">
      <c r="A251" s="173"/>
      <c r="B251" s="169" t="n">
        <v>2241</v>
      </c>
      <c r="C251" s="166" t="s">
        <v>442</v>
      </c>
      <c r="D251" s="175" t="n">
        <v>0</v>
      </c>
      <c r="E251" s="175" t="n">
        <v>0</v>
      </c>
      <c r="F251" s="175" t="n">
        <v>0</v>
      </c>
      <c r="G251" s="175" t="n">
        <v>0</v>
      </c>
      <c r="H251" s="175" t="n">
        <v>0</v>
      </c>
      <c r="I251" s="175" t="n">
        <v>0</v>
      </c>
      <c r="J251" s="0"/>
      <c r="K251" s="0"/>
    </row>
    <row r="252" customFormat="false" ht="12.75" hidden="false" customHeight="false" outlineLevel="0" collapsed="false">
      <c r="A252" s="173"/>
      <c r="B252" s="169" t="n">
        <v>2243</v>
      </c>
      <c r="C252" s="166" t="s">
        <v>443</v>
      </c>
      <c r="D252" s="175" t="n">
        <v>125</v>
      </c>
      <c r="E252" s="175" t="n">
        <v>0</v>
      </c>
      <c r="F252" s="175" t="n">
        <v>0</v>
      </c>
      <c r="G252" s="175" t="n">
        <v>0</v>
      </c>
      <c r="H252" s="175" t="n">
        <v>0</v>
      </c>
      <c r="I252" s="175" t="n">
        <v>0</v>
      </c>
      <c r="J252" s="0"/>
      <c r="K252" s="0"/>
    </row>
    <row r="253" customFormat="false" ht="12.75" hidden="false" customHeight="false" outlineLevel="0" collapsed="false">
      <c r="A253" s="173"/>
      <c r="B253" s="169" t="n">
        <v>2279</v>
      </c>
      <c r="C253" s="166" t="s">
        <v>235</v>
      </c>
      <c r="D253" s="175" t="n">
        <v>3869</v>
      </c>
      <c r="E253" s="175" t="n">
        <v>3799</v>
      </c>
      <c r="F253" s="175" t="n">
        <v>0</v>
      </c>
      <c r="G253" s="175" t="n">
        <v>3799</v>
      </c>
      <c r="H253" s="175" t="n">
        <v>0</v>
      </c>
      <c r="I253" s="175" t="n">
        <v>3799</v>
      </c>
      <c r="J253" s="0"/>
      <c r="K253" s="0"/>
    </row>
    <row r="254" customFormat="false" ht="25.5" hidden="false" customHeight="false" outlineLevel="0" collapsed="false">
      <c r="A254" s="173"/>
      <c r="B254" s="165" t="n">
        <v>2300</v>
      </c>
      <c r="C254" s="166" t="s">
        <v>416</v>
      </c>
      <c r="D254" s="175" t="n">
        <f aca="false">SUM(D255:D261)</f>
        <v>1535</v>
      </c>
      <c r="E254" s="175" t="n">
        <f aca="false">SUM(E255:E261)</f>
        <v>1920</v>
      </c>
      <c r="F254" s="175" t="n">
        <f aca="false">SUM(F255:F261)</f>
        <v>0</v>
      </c>
      <c r="G254" s="175" t="n">
        <f aca="false">SUM(G255:G261)</f>
        <v>1920</v>
      </c>
      <c r="H254" s="175" t="n">
        <f aca="false">SUM(H255:H261)</f>
        <v>0</v>
      </c>
      <c r="I254" s="175" t="n">
        <f aca="false">SUM(I255:I261)</f>
        <v>1920</v>
      </c>
      <c r="J254" s="67"/>
      <c r="K254" s="67"/>
      <c r="L254" s="67"/>
      <c r="M254" s="67"/>
    </row>
    <row r="255" customFormat="false" ht="12.75" hidden="false" customHeight="false" outlineLevel="0" collapsed="false">
      <c r="A255" s="173"/>
      <c r="B255" s="169" t="n">
        <v>2312</v>
      </c>
      <c r="C255" s="166" t="s">
        <v>160</v>
      </c>
      <c r="D255" s="175" t="n">
        <v>310</v>
      </c>
      <c r="E255" s="175" t="n">
        <v>285</v>
      </c>
      <c r="F255" s="175" t="n">
        <v>0</v>
      </c>
      <c r="G255" s="175" t="n">
        <v>285</v>
      </c>
      <c r="H255" s="175" t="n">
        <v>0</v>
      </c>
      <c r="I255" s="175" t="n">
        <v>285</v>
      </c>
      <c r="J255" s="67"/>
      <c r="K255" s="67"/>
      <c r="L255" s="67"/>
      <c r="M255" s="67"/>
    </row>
    <row r="256" customFormat="false" ht="12.75" hidden="false" customHeight="false" outlineLevel="0" collapsed="false">
      <c r="A256" s="173"/>
      <c r="B256" s="169" t="n">
        <v>2322</v>
      </c>
      <c r="C256" s="166" t="s">
        <v>161</v>
      </c>
      <c r="D256" s="175" t="n">
        <v>100</v>
      </c>
      <c r="E256" s="175" t="n">
        <v>0</v>
      </c>
      <c r="F256" s="175" t="n">
        <v>0</v>
      </c>
      <c r="G256" s="175" t="n">
        <v>0</v>
      </c>
      <c r="H256" s="175" t="n">
        <v>0</v>
      </c>
      <c r="I256" s="175" t="n">
        <v>0</v>
      </c>
      <c r="J256" s="67"/>
      <c r="K256" s="67"/>
      <c r="L256" s="67"/>
      <c r="M256" s="67"/>
    </row>
    <row r="257" customFormat="false" ht="12.75" hidden="false" customHeight="false" outlineLevel="0" collapsed="false">
      <c r="A257" s="173"/>
      <c r="B257" s="169" t="n">
        <v>2350</v>
      </c>
      <c r="C257" s="166" t="s">
        <v>444</v>
      </c>
      <c r="D257" s="175" t="n">
        <v>0</v>
      </c>
      <c r="E257" s="175" t="n">
        <v>285</v>
      </c>
      <c r="F257" s="175" t="n">
        <v>0</v>
      </c>
      <c r="G257" s="175" t="n">
        <v>285</v>
      </c>
      <c r="H257" s="175" t="n">
        <v>0</v>
      </c>
      <c r="I257" s="175" t="n">
        <v>285</v>
      </c>
      <c r="J257" s="67"/>
      <c r="K257" s="67"/>
      <c r="L257" s="67"/>
      <c r="M257" s="67"/>
    </row>
    <row r="258" customFormat="false" ht="12.75" hidden="false" customHeight="false" outlineLevel="0" collapsed="false">
      <c r="A258" s="173"/>
      <c r="B258" s="169" t="n">
        <v>2351</v>
      </c>
      <c r="C258" s="166" t="s">
        <v>164</v>
      </c>
      <c r="D258" s="175" t="n">
        <v>0</v>
      </c>
      <c r="E258" s="175" t="n">
        <v>150</v>
      </c>
      <c r="F258" s="175" t="n">
        <v>0</v>
      </c>
      <c r="G258" s="175" t="n">
        <v>150</v>
      </c>
      <c r="H258" s="175" t="n">
        <v>0</v>
      </c>
      <c r="I258" s="175" t="n">
        <v>150</v>
      </c>
      <c r="J258" s="67"/>
      <c r="K258" s="67"/>
      <c r="L258" s="67"/>
      <c r="M258" s="67"/>
    </row>
    <row r="259" customFormat="false" ht="12.75" hidden="false" customHeight="false" outlineLevel="0" collapsed="false">
      <c r="A259" s="173"/>
      <c r="B259" s="169" t="n">
        <v>2352</v>
      </c>
      <c r="C259" s="166" t="s">
        <v>165</v>
      </c>
      <c r="D259" s="175" t="n">
        <v>0</v>
      </c>
      <c r="E259" s="175" t="n">
        <v>200</v>
      </c>
      <c r="F259" s="175" t="n">
        <v>0</v>
      </c>
      <c r="G259" s="175" t="n">
        <v>200</v>
      </c>
      <c r="H259" s="175" t="n">
        <v>0</v>
      </c>
      <c r="I259" s="175" t="n">
        <v>200</v>
      </c>
      <c r="J259" s="67"/>
      <c r="K259" s="67"/>
      <c r="L259" s="67"/>
      <c r="M259" s="67"/>
    </row>
    <row r="260" customFormat="false" ht="12.75" hidden="false" customHeight="false" outlineLevel="0" collapsed="false">
      <c r="A260" s="173"/>
      <c r="B260" s="169" t="n">
        <v>2363</v>
      </c>
      <c r="C260" s="166" t="s">
        <v>169</v>
      </c>
      <c r="D260" s="175" t="n">
        <v>340</v>
      </c>
      <c r="E260" s="175" t="n">
        <v>500</v>
      </c>
      <c r="F260" s="175" t="n">
        <v>0</v>
      </c>
      <c r="G260" s="175" t="n">
        <v>500</v>
      </c>
      <c r="H260" s="175" t="n">
        <v>0</v>
      </c>
      <c r="I260" s="175" t="n">
        <v>500</v>
      </c>
      <c r="J260" s="67"/>
      <c r="K260" s="67"/>
      <c r="L260" s="67"/>
      <c r="M260" s="67"/>
    </row>
    <row r="261" customFormat="false" ht="12.75" hidden="false" customHeight="false" outlineLevel="0" collapsed="false">
      <c r="A261" s="173"/>
      <c r="B261" s="169" t="n">
        <v>2390</v>
      </c>
      <c r="C261" s="166" t="s">
        <v>170</v>
      </c>
      <c r="D261" s="175" t="n">
        <v>785</v>
      </c>
      <c r="E261" s="175" t="n">
        <v>500</v>
      </c>
      <c r="F261" s="175" t="n">
        <v>0</v>
      </c>
      <c r="G261" s="175" t="n">
        <v>500</v>
      </c>
      <c r="H261" s="175" t="n">
        <v>0</v>
      </c>
      <c r="I261" s="175" t="n">
        <v>500</v>
      </c>
      <c r="J261" s="67"/>
      <c r="K261" s="67"/>
      <c r="L261" s="67"/>
      <c r="M261" s="67"/>
    </row>
    <row r="262" customFormat="false" ht="12.75" hidden="false" customHeight="false" outlineLevel="0" collapsed="false">
      <c r="A262" s="173"/>
      <c r="B262" s="169"/>
      <c r="C262" s="174" t="s">
        <v>225</v>
      </c>
      <c r="D262" s="175" t="n">
        <f aca="false">D239+D241+D244+D254+D242</f>
        <v>21488</v>
      </c>
      <c r="E262" s="175" t="n">
        <f aca="false">E239+E241+E242+E244+E254</f>
        <v>18280</v>
      </c>
      <c r="F262" s="175" t="n">
        <f aca="false">F239+F241+F242+F244+F254</f>
        <v>0</v>
      </c>
      <c r="G262" s="175" t="n">
        <f aca="false">G239+G241+G242+G244+G254</f>
        <v>18280</v>
      </c>
      <c r="H262" s="175" t="n">
        <f aca="false">H239+H241+H242+H244+H254</f>
        <v>1958</v>
      </c>
      <c r="I262" s="175" t="n">
        <f aca="false">I239+I241+I242+I244+I254</f>
        <v>20238</v>
      </c>
      <c r="J262" s="67"/>
      <c r="K262" s="67"/>
      <c r="L262" s="67"/>
      <c r="M262" s="67"/>
    </row>
    <row r="263" customFormat="false" ht="12.75" hidden="false" customHeight="false" outlineLevel="0" collapsed="false">
      <c r="A263" s="173"/>
      <c r="B263" s="169"/>
      <c r="C263" s="237" t="s">
        <v>445</v>
      </c>
      <c r="D263" s="238" t="n">
        <f aca="false">D130+D145+D166+D182+D236+D262</f>
        <v>261940</v>
      </c>
      <c r="E263" s="239" t="n">
        <f aca="false">E130+E145+E166+E182+E236+E262</f>
        <v>280586</v>
      </c>
      <c r="F263" s="239" t="n">
        <f aca="false">F130+F145+F166+F182+F236+F262</f>
        <v>0</v>
      </c>
      <c r="G263" s="239" t="n">
        <f aca="false">G130+G145+G166+G182+G236+G262</f>
        <v>280586</v>
      </c>
      <c r="H263" s="239" t="n">
        <f aca="false">H130+H145+H166+H182+H236+H262</f>
        <v>1958</v>
      </c>
      <c r="I263" s="239" t="n">
        <f aca="false">I130+I145+I166+I182+I236+I262</f>
        <v>282544</v>
      </c>
      <c r="J263" s="0"/>
      <c r="K263" s="0"/>
    </row>
    <row r="264" customFormat="false" ht="12.75" hidden="false" customHeight="false" outlineLevel="0" collapsed="false">
      <c r="A264" s="173"/>
      <c r="B264" s="169"/>
      <c r="C264" s="237"/>
      <c r="D264" s="238"/>
      <c r="E264" s="238"/>
      <c r="F264" s="238"/>
      <c r="G264" s="238"/>
      <c r="H264" s="238"/>
      <c r="I264" s="238"/>
      <c r="J264" s="0"/>
      <c r="K264" s="0"/>
    </row>
    <row r="265" customFormat="false" ht="12.75" hidden="false" customHeight="false" outlineLevel="0" collapsed="false">
      <c r="A265" s="173"/>
      <c r="B265" s="169"/>
      <c r="C265" s="240" t="s">
        <v>446</v>
      </c>
      <c r="D265" s="238"/>
      <c r="E265" s="238"/>
      <c r="F265" s="238"/>
      <c r="G265" s="238"/>
      <c r="H265" s="238"/>
      <c r="I265" s="238"/>
      <c r="J265" s="0"/>
      <c r="K265" s="0"/>
    </row>
    <row r="266" customFormat="false" ht="12.75" hidden="false" customHeight="false" outlineLevel="0" collapsed="false">
      <c r="A266" s="173"/>
      <c r="B266" s="165" t="n">
        <v>2100</v>
      </c>
      <c r="C266" s="166" t="s">
        <v>447</v>
      </c>
      <c r="D266" s="238"/>
      <c r="E266" s="238"/>
      <c r="F266" s="238"/>
      <c r="G266" s="238"/>
      <c r="H266" s="175" t="n">
        <v>12</v>
      </c>
      <c r="I266" s="175" t="n">
        <v>12</v>
      </c>
      <c r="J266" s="0"/>
      <c r="K266" s="0"/>
    </row>
    <row r="267" customFormat="false" ht="12.75" hidden="false" customHeight="false" outlineLevel="0" collapsed="false">
      <c r="A267" s="173"/>
      <c r="B267" s="165" t="n">
        <v>2200</v>
      </c>
      <c r="C267" s="166" t="s">
        <v>138</v>
      </c>
      <c r="D267" s="177" t="n">
        <v>5000</v>
      </c>
      <c r="E267" s="177" t="n">
        <v>0</v>
      </c>
      <c r="F267" s="177" t="n">
        <v>0</v>
      </c>
      <c r="G267" s="177" t="n">
        <v>0</v>
      </c>
      <c r="H267" s="177" t="n">
        <v>0</v>
      </c>
      <c r="I267" s="177" t="n">
        <v>0</v>
      </c>
      <c r="J267" s="0"/>
      <c r="K267" s="0"/>
    </row>
    <row r="268" customFormat="false" ht="12.75" hidden="false" customHeight="false" outlineLevel="0" collapsed="false">
      <c r="A268" s="173"/>
      <c r="B268" s="169" t="n">
        <v>2279</v>
      </c>
      <c r="C268" s="166" t="s">
        <v>235</v>
      </c>
      <c r="D268" s="177" t="n">
        <v>5000</v>
      </c>
      <c r="E268" s="177" t="n">
        <v>0</v>
      </c>
      <c r="F268" s="177" t="n">
        <v>0</v>
      </c>
      <c r="G268" s="177" t="n">
        <v>0</v>
      </c>
      <c r="H268" s="177" t="n">
        <v>0</v>
      </c>
      <c r="I268" s="177" t="n">
        <v>0</v>
      </c>
      <c r="J268" s="0"/>
      <c r="K268" s="0"/>
    </row>
    <row r="269" customFormat="false" ht="25.5" hidden="false" customHeight="false" outlineLevel="0" collapsed="false">
      <c r="A269" s="173"/>
      <c r="B269" s="165" t="n">
        <v>2300</v>
      </c>
      <c r="C269" s="166" t="s">
        <v>448</v>
      </c>
      <c r="D269" s="177" t="n">
        <v>0</v>
      </c>
      <c r="E269" s="177" t="n">
        <v>0</v>
      </c>
      <c r="F269" s="177" t="n">
        <v>0</v>
      </c>
      <c r="G269" s="177" t="n">
        <v>0</v>
      </c>
      <c r="H269" s="177" t="n">
        <v>190</v>
      </c>
      <c r="I269" s="177" t="n">
        <v>190</v>
      </c>
      <c r="J269" s="0"/>
      <c r="K269" s="0"/>
    </row>
    <row r="270" customFormat="false" ht="12.75" hidden="false" customHeight="false" outlineLevel="0" collapsed="false">
      <c r="A270" s="173"/>
      <c r="B270" s="169" t="n">
        <v>2322</v>
      </c>
      <c r="C270" s="166" t="s">
        <v>161</v>
      </c>
      <c r="D270" s="177"/>
      <c r="E270" s="177"/>
      <c r="F270" s="177"/>
      <c r="G270" s="177"/>
      <c r="H270" s="177" t="n">
        <v>190</v>
      </c>
      <c r="I270" s="177" t="n">
        <v>190</v>
      </c>
      <c r="J270" s="0"/>
      <c r="K270" s="0"/>
    </row>
    <row r="271" customFormat="false" ht="12.75" hidden="false" customHeight="false" outlineLevel="0" collapsed="false">
      <c r="A271" s="173"/>
      <c r="B271" s="169"/>
      <c r="C271" s="237" t="s">
        <v>225</v>
      </c>
      <c r="D271" s="238" t="n">
        <v>5000</v>
      </c>
      <c r="E271" s="107" t="n">
        <v>0</v>
      </c>
      <c r="F271" s="107" t="n">
        <v>0</v>
      </c>
      <c r="G271" s="107" t="n">
        <v>0</v>
      </c>
      <c r="H271" s="107" t="n">
        <v>202</v>
      </c>
      <c r="I271" s="107" t="n">
        <v>202</v>
      </c>
      <c r="J271" s="0"/>
      <c r="K271" s="0"/>
    </row>
    <row r="272" customFormat="false" ht="12.75" hidden="false" customHeight="false" outlineLevel="0" collapsed="false">
      <c r="A272" s="173"/>
      <c r="B272" s="169"/>
      <c r="C272" s="166"/>
      <c r="D272" s="175"/>
      <c r="E272" s="177"/>
      <c r="F272" s="177"/>
      <c r="G272" s="177"/>
      <c r="H272" s="177"/>
      <c r="I272" s="177"/>
      <c r="J272" s="0"/>
      <c r="K272" s="0"/>
    </row>
    <row r="273" customFormat="false" ht="12.75" hidden="false" customHeight="false" outlineLevel="0" collapsed="false">
      <c r="A273" s="173"/>
      <c r="B273" s="169"/>
      <c r="C273" s="240" t="s">
        <v>449</v>
      </c>
      <c r="D273" s="175"/>
      <c r="E273" s="177"/>
      <c r="F273" s="177"/>
      <c r="G273" s="177"/>
      <c r="H273" s="177"/>
      <c r="I273" s="177"/>
      <c r="J273" s="0"/>
      <c r="K273" s="0"/>
    </row>
    <row r="274" customFormat="false" ht="13.5" hidden="false" customHeight="false" outlineLevel="0" collapsed="false">
      <c r="A274" s="173"/>
      <c r="B274" s="169"/>
      <c r="C274" s="229" t="s">
        <v>450</v>
      </c>
      <c r="D274" s="175"/>
      <c r="E274" s="177"/>
      <c r="F274" s="177"/>
      <c r="G274" s="177"/>
      <c r="H274" s="177"/>
      <c r="I274" s="177"/>
      <c r="J274" s="0"/>
      <c r="K274" s="0"/>
    </row>
    <row r="275" customFormat="false" ht="12.75" hidden="false" customHeight="false" outlineLevel="0" collapsed="false">
      <c r="A275" s="173"/>
      <c r="B275" s="165" t="n">
        <v>1100</v>
      </c>
      <c r="C275" s="166" t="s">
        <v>128</v>
      </c>
      <c r="D275" s="175" t="n">
        <v>42361</v>
      </c>
      <c r="E275" s="177" t="n">
        <v>46870</v>
      </c>
      <c r="F275" s="177" t="n">
        <v>0</v>
      </c>
      <c r="G275" s="177" t="n">
        <v>46870</v>
      </c>
      <c r="H275" s="177" t="n">
        <v>0</v>
      </c>
      <c r="I275" s="177" t="n">
        <v>46870</v>
      </c>
      <c r="J275" s="0"/>
      <c r="K275" s="0"/>
    </row>
    <row r="276" customFormat="false" ht="25.5" hidden="false" customHeight="false" outlineLevel="0" collapsed="false">
      <c r="A276" s="173"/>
      <c r="B276" s="169" t="n">
        <v>1148</v>
      </c>
      <c r="C276" s="166" t="s">
        <v>381</v>
      </c>
      <c r="D276" s="175" t="n">
        <v>0</v>
      </c>
      <c r="E276" s="177" t="n">
        <v>0</v>
      </c>
      <c r="F276" s="177" t="n">
        <v>0</v>
      </c>
      <c r="G276" s="177" t="n">
        <v>0</v>
      </c>
      <c r="H276" s="177" t="n">
        <v>0</v>
      </c>
      <c r="I276" s="177" t="n">
        <v>0</v>
      </c>
      <c r="J276" s="0"/>
      <c r="K276" s="0"/>
    </row>
    <row r="277" customFormat="false" ht="12.75" hidden="false" customHeight="false" outlineLevel="0" collapsed="false">
      <c r="A277" s="173"/>
      <c r="B277" s="165" t="n">
        <v>1210</v>
      </c>
      <c r="C277" s="166" t="s">
        <v>130</v>
      </c>
      <c r="D277" s="177" t="n">
        <v>9897</v>
      </c>
      <c r="E277" s="177" t="n">
        <v>11060</v>
      </c>
      <c r="F277" s="177" t="n">
        <v>0</v>
      </c>
      <c r="G277" s="177" t="n">
        <v>11060</v>
      </c>
      <c r="H277" s="177" t="n">
        <v>0</v>
      </c>
      <c r="I277" s="177" t="n">
        <v>11060</v>
      </c>
      <c r="J277" s="0"/>
      <c r="K277" s="0"/>
    </row>
    <row r="278" customFormat="false" ht="25.5" hidden="false" customHeight="false" outlineLevel="0" collapsed="false">
      <c r="A278" s="232"/>
      <c r="B278" s="233" t="n">
        <v>1220</v>
      </c>
      <c r="C278" s="234" t="s">
        <v>222</v>
      </c>
      <c r="D278" s="177" t="n">
        <f aca="false">SUM(D279:D283)</f>
        <v>663</v>
      </c>
      <c r="E278" s="177" t="n">
        <f aca="false">SUM(E279:E283)</f>
        <v>725</v>
      </c>
      <c r="F278" s="177" t="n">
        <f aca="false">SUM(F279:F283)</f>
        <v>0</v>
      </c>
      <c r="G278" s="177" t="n">
        <f aca="false">SUM(G279:G283)</f>
        <v>725</v>
      </c>
      <c r="H278" s="177" t="n">
        <f aca="false">SUM(H279:H283)</f>
        <v>0</v>
      </c>
      <c r="I278" s="177" t="n">
        <f aca="false">SUM(I279:I283)</f>
        <v>725</v>
      </c>
      <c r="J278" s="0"/>
      <c r="K278" s="0"/>
    </row>
    <row r="279" customFormat="false" ht="12.75" hidden="false" customHeight="false" outlineLevel="0" collapsed="false">
      <c r="A279" s="232"/>
      <c r="B279" s="236" t="n">
        <v>1221</v>
      </c>
      <c r="C279" s="234" t="s">
        <v>178</v>
      </c>
      <c r="D279" s="177" t="n">
        <v>0</v>
      </c>
      <c r="E279" s="177" t="n">
        <v>0</v>
      </c>
      <c r="F279" s="177" t="n">
        <v>0</v>
      </c>
      <c r="G279" s="177" t="n">
        <v>0</v>
      </c>
      <c r="H279" s="177" t="n">
        <v>0</v>
      </c>
      <c r="I279" s="177" t="n">
        <v>0</v>
      </c>
      <c r="J279" s="0"/>
      <c r="K279" s="0"/>
    </row>
    <row r="280" customFormat="false" ht="12.75" hidden="false" customHeight="false" outlineLevel="0" collapsed="false">
      <c r="A280" s="232"/>
      <c r="B280" s="236" t="n">
        <v>1221</v>
      </c>
      <c r="C280" s="234" t="s">
        <v>134</v>
      </c>
      <c r="D280" s="177" t="n">
        <v>0</v>
      </c>
      <c r="E280" s="177" t="n">
        <v>0</v>
      </c>
      <c r="F280" s="177" t="n">
        <v>0</v>
      </c>
      <c r="G280" s="177" t="n">
        <v>0</v>
      </c>
      <c r="H280" s="177" t="n">
        <v>0</v>
      </c>
      <c r="I280" s="177" t="n">
        <v>0</v>
      </c>
      <c r="J280" s="0"/>
      <c r="K280" s="0"/>
    </row>
    <row r="281" customFormat="false" ht="12.75" hidden="false" customHeight="false" outlineLevel="0" collapsed="false">
      <c r="A281" s="232"/>
      <c r="B281" s="236" t="n">
        <v>1228</v>
      </c>
      <c r="C281" s="234" t="s">
        <v>135</v>
      </c>
      <c r="D281" s="177" t="n">
        <v>0</v>
      </c>
      <c r="E281" s="177" t="n">
        <v>135</v>
      </c>
      <c r="F281" s="177" t="n">
        <v>0</v>
      </c>
      <c r="G281" s="177" t="n">
        <v>135</v>
      </c>
      <c r="H281" s="177" t="n">
        <v>0</v>
      </c>
      <c r="I281" s="177" t="n">
        <v>135</v>
      </c>
      <c r="J281" s="0"/>
      <c r="K281" s="0"/>
    </row>
    <row r="282" customFormat="false" ht="25.5" hidden="false" customHeight="false" outlineLevel="0" collapsed="false">
      <c r="A282" s="232"/>
      <c r="B282" s="236" t="n">
        <v>1228</v>
      </c>
      <c r="C282" s="148" t="s">
        <v>253</v>
      </c>
      <c r="D282" s="177" t="n">
        <v>165</v>
      </c>
      <c r="E282" s="177" t="n">
        <v>90</v>
      </c>
      <c r="F282" s="177" t="n">
        <v>0</v>
      </c>
      <c r="G282" s="177" t="n">
        <v>90</v>
      </c>
      <c r="H282" s="177" t="n">
        <v>0</v>
      </c>
      <c r="I282" s="177" t="n">
        <v>90</v>
      </c>
      <c r="J282" s="0"/>
      <c r="K282" s="0"/>
    </row>
    <row r="283" customFormat="false" ht="38.25" hidden="false" customHeight="false" outlineLevel="0" collapsed="false">
      <c r="A283" s="232"/>
      <c r="B283" s="236" t="n">
        <v>1229</v>
      </c>
      <c r="C283" s="234" t="s">
        <v>137</v>
      </c>
      <c r="D283" s="178" t="n">
        <v>498</v>
      </c>
      <c r="E283" s="178" t="n">
        <v>500</v>
      </c>
      <c r="F283" s="178" t="n">
        <v>0</v>
      </c>
      <c r="G283" s="178" t="n">
        <v>500</v>
      </c>
      <c r="H283" s="178" t="n">
        <v>0</v>
      </c>
      <c r="I283" s="178" t="n">
        <v>500</v>
      </c>
      <c r="J283" s="0"/>
      <c r="K283" s="0"/>
    </row>
    <row r="284" customFormat="false" ht="12.75" hidden="false" customHeight="false" outlineLevel="0" collapsed="false">
      <c r="A284" s="232"/>
      <c r="B284" s="233" t="n">
        <v>2100</v>
      </c>
      <c r="C284" s="234" t="s">
        <v>447</v>
      </c>
      <c r="D284" s="178" t="n">
        <v>0</v>
      </c>
      <c r="E284" s="178" t="n">
        <v>0</v>
      </c>
      <c r="F284" s="178" t="n">
        <v>0</v>
      </c>
      <c r="G284" s="178" t="n">
        <v>0</v>
      </c>
      <c r="H284" s="178" t="n">
        <v>0</v>
      </c>
      <c r="I284" s="178" t="n">
        <v>0</v>
      </c>
      <c r="J284" s="0"/>
      <c r="K284" s="0"/>
    </row>
    <row r="285" customFormat="false" ht="12.75" hidden="false" customHeight="false" outlineLevel="0" collapsed="false">
      <c r="A285" s="173"/>
      <c r="B285" s="165" t="n">
        <v>2200</v>
      </c>
      <c r="C285" s="166" t="s">
        <v>138</v>
      </c>
      <c r="D285" s="175" t="n">
        <f aca="false">SUM(D286:D304)</f>
        <v>37787</v>
      </c>
      <c r="E285" s="175" t="n">
        <f aca="false">SUM(E286:E304)</f>
        <v>36027</v>
      </c>
      <c r="F285" s="175" t="n">
        <f aca="false">SUM(F286:F304)</f>
        <v>0</v>
      </c>
      <c r="G285" s="175" t="n">
        <f aca="false">SUM(G286:G304)</f>
        <v>36027</v>
      </c>
      <c r="H285" s="175" t="n">
        <f aca="false">SUM(H286:H304)</f>
        <v>900</v>
      </c>
      <c r="I285" s="175" t="n">
        <f aca="false">SUM(I286:I304)</f>
        <v>36927</v>
      </c>
      <c r="J285" s="0"/>
      <c r="K285" s="0"/>
    </row>
    <row r="286" customFormat="false" ht="12.75" hidden="false" customHeight="false" outlineLevel="0" collapsed="false">
      <c r="A286" s="173"/>
      <c r="B286" s="169" t="n">
        <v>2219</v>
      </c>
      <c r="C286" s="166" t="s">
        <v>139</v>
      </c>
      <c r="D286" s="175" t="n">
        <v>320</v>
      </c>
      <c r="E286" s="177" t="n">
        <v>247</v>
      </c>
      <c r="F286" s="177" t="n">
        <v>0</v>
      </c>
      <c r="G286" s="177" t="n">
        <v>247</v>
      </c>
      <c r="H286" s="177" t="n">
        <v>0</v>
      </c>
      <c r="I286" s="177" t="n">
        <v>247</v>
      </c>
      <c r="J286" s="0"/>
      <c r="K286" s="0"/>
    </row>
    <row r="287" customFormat="false" ht="12.75" hidden="false" customHeight="false" outlineLevel="0" collapsed="false">
      <c r="A287" s="173"/>
      <c r="B287" s="169" t="n">
        <v>2221</v>
      </c>
      <c r="C287" s="166" t="s">
        <v>140</v>
      </c>
      <c r="D287" s="175" t="n">
        <v>6882</v>
      </c>
      <c r="E287" s="177" t="n">
        <v>6790</v>
      </c>
      <c r="F287" s="177" t="n">
        <v>0</v>
      </c>
      <c r="G287" s="177" t="n">
        <v>6790</v>
      </c>
      <c r="H287" s="177" t="n">
        <v>0</v>
      </c>
      <c r="I287" s="177" t="n">
        <v>6790</v>
      </c>
      <c r="J287" s="0"/>
      <c r="K287" s="0"/>
    </row>
    <row r="288" customFormat="false" ht="12.75" hidden="false" customHeight="false" outlineLevel="0" collapsed="false">
      <c r="A288" s="173"/>
      <c r="B288" s="169" t="n">
        <v>2223</v>
      </c>
      <c r="C288" s="166" t="s">
        <v>180</v>
      </c>
      <c r="D288" s="175" t="n">
        <v>5461</v>
      </c>
      <c r="E288" s="177" t="n">
        <v>5730</v>
      </c>
      <c r="F288" s="177" t="n">
        <v>0</v>
      </c>
      <c r="G288" s="177" t="n">
        <v>5730</v>
      </c>
      <c r="H288" s="177" t="n">
        <v>0</v>
      </c>
      <c r="I288" s="177" t="n">
        <v>5730</v>
      </c>
      <c r="J288" s="0"/>
      <c r="K288" s="0"/>
    </row>
    <row r="289" customFormat="false" ht="12.75" hidden="false" customHeight="false" outlineLevel="0" collapsed="false">
      <c r="A289" s="173"/>
      <c r="B289" s="169" t="n">
        <v>2231</v>
      </c>
      <c r="C289" s="166" t="s">
        <v>451</v>
      </c>
      <c r="D289" s="177" t="n">
        <v>12287</v>
      </c>
      <c r="E289" s="177" t="n">
        <v>12500</v>
      </c>
      <c r="F289" s="177" t="n">
        <v>0</v>
      </c>
      <c r="G289" s="177" t="n">
        <v>12500</v>
      </c>
      <c r="H289" s="177" t="n">
        <v>0</v>
      </c>
      <c r="I289" s="177" t="n">
        <v>12500</v>
      </c>
      <c r="J289" s="0"/>
      <c r="K289" s="0"/>
    </row>
    <row r="290" customFormat="false" ht="12.75" hidden="false" customHeight="false" outlineLevel="0" collapsed="false">
      <c r="A290" s="173"/>
      <c r="B290" s="169" t="n">
        <v>2233</v>
      </c>
      <c r="C290" s="166" t="s">
        <v>145</v>
      </c>
      <c r="D290" s="177" t="n">
        <v>20</v>
      </c>
      <c r="E290" s="177" t="n">
        <v>0</v>
      </c>
      <c r="F290" s="177" t="n">
        <v>0</v>
      </c>
      <c r="G290" s="177" t="n">
        <v>0</v>
      </c>
      <c r="H290" s="177" t="n">
        <v>0</v>
      </c>
      <c r="I290" s="177" t="n">
        <v>0</v>
      </c>
      <c r="J290" s="0"/>
      <c r="K290" s="0"/>
    </row>
    <row r="291" customFormat="false" ht="38.25" hidden="false" customHeight="false" outlineLevel="0" collapsed="false">
      <c r="A291" s="232"/>
      <c r="B291" s="236" t="n">
        <v>2234</v>
      </c>
      <c r="C291" s="234" t="s">
        <v>452</v>
      </c>
      <c r="D291" s="177" t="n">
        <v>72</v>
      </c>
      <c r="E291" s="177" t="n">
        <v>30</v>
      </c>
      <c r="F291" s="177" t="n">
        <v>0</v>
      </c>
      <c r="G291" s="177" t="n">
        <v>30</v>
      </c>
      <c r="H291" s="177" t="n">
        <v>0</v>
      </c>
      <c r="I291" s="177" t="n">
        <v>30</v>
      </c>
      <c r="J291" s="0"/>
      <c r="K291" s="0"/>
    </row>
    <row r="292" customFormat="false" ht="12.75" hidden="false" customHeight="false" outlineLevel="0" collapsed="false">
      <c r="A292" s="232"/>
      <c r="B292" s="236" t="n">
        <v>2235</v>
      </c>
      <c r="C292" s="234" t="s">
        <v>147</v>
      </c>
      <c r="D292" s="178" t="n">
        <v>57</v>
      </c>
      <c r="E292" s="177" t="n">
        <v>60</v>
      </c>
      <c r="F292" s="177" t="n">
        <v>0</v>
      </c>
      <c r="G292" s="177" t="n">
        <v>60</v>
      </c>
      <c r="H292" s="177" t="n">
        <v>0</v>
      </c>
      <c r="I292" s="177" t="n">
        <v>60</v>
      </c>
      <c r="J292" s="0"/>
      <c r="K292" s="0"/>
    </row>
    <row r="293" customFormat="false" ht="25.5" hidden="false" customHeight="false" outlineLevel="0" collapsed="false">
      <c r="A293" s="173"/>
      <c r="B293" s="169" t="n">
        <v>2240</v>
      </c>
      <c r="C293" s="166" t="s">
        <v>453</v>
      </c>
      <c r="D293" s="175" t="n">
        <v>1140</v>
      </c>
      <c r="E293" s="177" t="n">
        <v>700</v>
      </c>
      <c r="F293" s="177" t="n">
        <v>0</v>
      </c>
      <c r="G293" s="177" t="n">
        <v>700</v>
      </c>
      <c r="H293" s="177" t="n">
        <v>0</v>
      </c>
      <c r="I293" s="177" t="n">
        <v>700</v>
      </c>
      <c r="J293" s="0"/>
      <c r="K293" s="0"/>
    </row>
    <row r="294" customFormat="false" ht="12.75" hidden="false" customHeight="true" outlineLevel="0" collapsed="false">
      <c r="A294" s="173"/>
      <c r="B294" s="169" t="n">
        <v>2241</v>
      </c>
      <c r="C294" s="166" t="s">
        <v>184</v>
      </c>
      <c r="D294" s="175" t="n">
        <v>1470</v>
      </c>
      <c r="E294" s="177" t="n">
        <v>2500</v>
      </c>
      <c r="F294" s="177" t="n">
        <v>0</v>
      </c>
      <c r="G294" s="177" t="n">
        <v>2500</v>
      </c>
      <c r="H294" s="177" t="n">
        <v>0</v>
      </c>
      <c r="I294" s="177" t="n">
        <v>2500</v>
      </c>
      <c r="J294" s="0"/>
      <c r="K294" s="0"/>
    </row>
    <row r="295" customFormat="false" ht="25.5" hidden="false" customHeight="false" outlineLevel="0" collapsed="false">
      <c r="A295" s="173"/>
      <c r="B295" s="169" t="n">
        <v>2243</v>
      </c>
      <c r="C295" s="166" t="s">
        <v>454</v>
      </c>
      <c r="D295" s="175" t="n">
        <v>2880</v>
      </c>
      <c r="E295" s="175" t="n">
        <v>1700</v>
      </c>
      <c r="F295" s="175" t="n">
        <v>0</v>
      </c>
      <c r="G295" s="175" t="n">
        <v>1700</v>
      </c>
      <c r="H295" s="175" t="n">
        <v>0</v>
      </c>
      <c r="I295" s="175" t="n">
        <v>1700</v>
      </c>
      <c r="J295" s="0"/>
      <c r="K295" s="0"/>
    </row>
    <row r="296" customFormat="false" ht="12.75" hidden="false" customHeight="false" outlineLevel="0" collapsed="false">
      <c r="A296" s="173"/>
      <c r="B296" s="169" t="n">
        <v>2245</v>
      </c>
      <c r="C296" s="166" t="s">
        <v>455</v>
      </c>
      <c r="D296" s="175" t="n">
        <v>29</v>
      </c>
      <c r="E296" s="175" t="n">
        <v>30</v>
      </c>
      <c r="F296" s="175" t="n">
        <v>0</v>
      </c>
      <c r="G296" s="175" t="n">
        <v>30</v>
      </c>
      <c r="H296" s="175" t="n">
        <v>0</v>
      </c>
      <c r="I296" s="175" t="n">
        <v>30</v>
      </c>
      <c r="J296" s="0"/>
      <c r="K296" s="0"/>
    </row>
    <row r="297" customFormat="false" ht="12.75" hidden="false" customHeight="false" outlineLevel="0" collapsed="false">
      <c r="A297" s="173"/>
      <c r="B297" s="169" t="n">
        <v>2246</v>
      </c>
      <c r="C297" s="166" t="s">
        <v>456</v>
      </c>
      <c r="D297" s="175" t="n">
        <v>135</v>
      </c>
      <c r="E297" s="175" t="n">
        <v>0</v>
      </c>
      <c r="F297" s="175" t="n">
        <v>0</v>
      </c>
      <c r="G297" s="175" t="n">
        <v>0</v>
      </c>
      <c r="H297" s="175" t="n">
        <v>0</v>
      </c>
      <c r="I297" s="175" t="n">
        <v>0</v>
      </c>
      <c r="J297" s="0"/>
      <c r="K297" s="0"/>
    </row>
    <row r="298" customFormat="false" ht="12.75" hidden="false" customHeight="false" outlineLevel="0" collapsed="false">
      <c r="A298" s="173"/>
      <c r="B298" s="169" t="n">
        <v>2250</v>
      </c>
      <c r="C298" s="166" t="s">
        <v>457</v>
      </c>
      <c r="D298" s="175" t="n">
        <v>72</v>
      </c>
      <c r="E298" s="175" t="n">
        <v>0</v>
      </c>
      <c r="F298" s="175" t="n">
        <v>0</v>
      </c>
      <c r="G298" s="175" t="n">
        <v>0</v>
      </c>
      <c r="H298" s="175" t="n">
        <v>0</v>
      </c>
      <c r="I298" s="175" t="n">
        <v>0</v>
      </c>
      <c r="J298" s="0"/>
      <c r="K298" s="0"/>
    </row>
    <row r="299" customFormat="false" ht="12.75" hidden="false" customHeight="false" outlineLevel="0" collapsed="false">
      <c r="A299" s="173"/>
      <c r="B299" s="169" t="n">
        <v>2251</v>
      </c>
      <c r="C299" s="166" t="s">
        <v>458</v>
      </c>
      <c r="D299" s="175" t="n">
        <v>0</v>
      </c>
      <c r="E299" s="175" t="n">
        <v>240</v>
      </c>
      <c r="F299" s="175" t="n">
        <v>0</v>
      </c>
      <c r="G299" s="175" t="n">
        <v>240</v>
      </c>
      <c r="H299" s="175" t="n">
        <v>0</v>
      </c>
      <c r="I299" s="175" t="n">
        <v>240</v>
      </c>
      <c r="J299" s="0"/>
      <c r="K299" s="0"/>
    </row>
    <row r="300" customFormat="false" ht="12.75" hidden="false" customHeight="false" outlineLevel="0" collapsed="false">
      <c r="A300" s="173"/>
      <c r="B300" s="169" t="n">
        <v>2253</v>
      </c>
      <c r="C300" s="166" t="s">
        <v>459</v>
      </c>
      <c r="D300" s="175" t="n">
        <v>293</v>
      </c>
      <c r="E300" s="175" t="n">
        <v>0</v>
      </c>
      <c r="F300" s="175" t="n">
        <v>0</v>
      </c>
      <c r="G300" s="175" t="n">
        <v>0</v>
      </c>
      <c r="H300" s="175" t="n">
        <v>0</v>
      </c>
      <c r="I300" s="175" t="n">
        <v>0</v>
      </c>
      <c r="J300" s="0"/>
      <c r="K300" s="0"/>
    </row>
    <row r="301" customFormat="false" ht="12.75" hidden="false" customHeight="false" outlineLevel="0" collapsed="false">
      <c r="A301" s="173"/>
      <c r="B301" s="169" t="n">
        <v>2264</v>
      </c>
      <c r="C301" s="166" t="s">
        <v>460</v>
      </c>
      <c r="D301" s="175" t="n">
        <v>30</v>
      </c>
      <c r="E301" s="175" t="n">
        <v>0</v>
      </c>
      <c r="F301" s="175" t="n">
        <v>0</v>
      </c>
      <c r="G301" s="175" t="n">
        <v>0</v>
      </c>
      <c r="H301" s="175" t="n">
        <v>0</v>
      </c>
      <c r="I301" s="175" t="n">
        <v>0</v>
      </c>
      <c r="J301" s="0"/>
      <c r="K301" s="0"/>
    </row>
    <row r="302" customFormat="false" ht="12.75" hidden="false" customHeight="false" outlineLevel="0" collapsed="false">
      <c r="A302" s="173"/>
      <c r="B302" s="169" t="n">
        <v>2269</v>
      </c>
      <c r="C302" s="166" t="s">
        <v>461</v>
      </c>
      <c r="D302" s="175" t="n">
        <v>641</v>
      </c>
      <c r="E302" s="175" t="n">
        <v>600</v>
      </c>
      <c r="F302" s="175" t="n">
        <v>0</v>
      </c>
      <c r="G302" s="175" t="n">
        <v>600</v>
      </c>
      <c r="H302" s="175" t="n">
        <v>0</v>
      </c>
      <c r="I302" s="175" t="n">
        <v>600</v>
      </c>
      <c r="J302" s="0"/>
      <c r="K302" s="0"/>
    </row>
    <row r="303" customFormat="false" ht="12.75" hidden="false" customHeight="false" outlineLevel="0" collapsed="false">
      <c r="A303" s="173"/>
      <c r="B303" s="169" t="n">
        <v>2271</v>
      </c>
      <c r="C303" s="166" t="s">
        <v>156</v>
      </c>
      <c r="D303" s="175" t="n">
        <v>2340</v>
      </c>
      <c r="E303" s="175" t="n">
        <v>2400</v>
      </c>
      <c r="F303" s="175" t="n">
        <v>0</v>
      </c>
      <c r="G303" s="175" t="n">
        <v>2400</v>
      </c>
      <c r="H303" s="175" t="n">
        <v>0</v>
      </c>
      <c r="I303" s="175" t="n">
        <v>2400</v>
      </c>
      <c r="J303" s="0"/>
      <c r="K303" s="0"/>
    </row>
    <row r="304" customFormat="false" ht="12.75" hidden="false" customHeight="false" outlineLevel="0" collapsed="false">
      <c r="A304" s="173"/>
      <c r="B304" s="169" t="n">
        <v>2279</v>
      </c>
      <c r="C304" s="166" t="s">
        <v>235</v>
      </c>
      <c r="D304" s="178" t="n">
        <v>3658</v>
      </c>
      <c r="E304" s="178" t="n">
        <v>2500</v>
      </c>
      <c r="F304" s="177" t="n">
        <v>0</v>
      </c>
      <c r="G304" s="177" t="n">
        <v>2500</v>
      </c>
      <c r="H304" s="177" t="n">
        <v>900</v>
      </c>
      <c r="I304" s="177" t="n">
        <v>3400</v>
      </c>
      <c r="J304" s="67"/>
      <c r="K304" s="0"/>
    </row>
    <row r="305" customFormat="false" ht="25.5" hidden="false" customHeight="false" outlineLevel="0" collapsed="false">
      <c r="A305" s="173"/>
      <c r="B305" s="165" t="n">
        <v>2300</v>
      </c>
      <c r="C305" s="166" t="s">
        <v>416</v>
      </c>
      <c r="D305" s="175" t="n">
        <f aca="false">SUM(D306:D317)</f>
        <v>8666</v>
      </c>
      <c r="E305" s="175" t="n">
        <f aca="false">SUM(E306:E317)</f>
        <v>8518</v>
      </c>
      <c r="F305" s="175" t="n">
        <f aca="false">SUM(F306:F317)</f>
        <v>0</v>
      </c>
      <c r="G305" s="175" t="n">
        <f aca="false">SUM(G306:G317)</f>
        <v>8518</v>
      </c>
      <c r="H305" s="175" t="n">
        <f aca="false">SUM(H306:H317)</f>
        <v>0</v>
      </c>
      <c r="I305" s="175" t="n">
        <f aca="false">SUM(I306:I317)</f>
        <v>8518</v>
      </c>
      <c r="J305" s="0"/>
      <c r="K305" s="0"/>
    </row>
    <row r="306" customFormat="false" ht="12.75" hidden="false" customHeight="false" outlineLevel="0" collapsed="false">
      <c r="A306" s="173"/>
      <c r="B306" s="169" t="n">
        <v>2311</v>
      </c>
      <c r="C306" s="166" t="s">
        <v>159</v>
      </c>
      <c r="D306" s="175" t="n">
        <v>165</v>
      </c>
      <c r="E306" s="175" t="n">
        <v>100</v>
      </c>
      <c r="F306" s="175" t="n">
        <v>0</v>
      </c>
      <c r="G306" s="175" t="n">
        <v>100</v>
      </c>
      <c r="H306" s="175" t="n">
        <v>0</v>
      </c>
      <c r="I306" s="175" t="n">
        <v>100</v>
      </c>
      <c r="J306" s="0"/>
      <c r="K306" s="0"/>
    </row>
    <row r="307" customFormat="false" ht="12.75" hidden="false" customHeight="false" outlineLevel="0" collapsed="false">
      <c r="A307" s="173"/>
      <c r="B307" s="169" t="n">
        <v>2312</v>
      </c>
      <c r="C307" s="166" t="s">
        <v>160</v>
      </c>
      <c r="D307" s="175" t="n">
        <v>1310</v>
      </c>
      <c r="E307" s="175" t="n">
        <v>3300</v>
      </c>
      <c r="F307" s="175" t="n">
        <v>0</v>
      </c>
      <c r="G307" s="175" t="n">
        <v>3300</v>
      </c>
      <c r="H307" s="175" t="n">
        <v>0</v>
      </c>
      <c r="I307" s="175" t="n">
        <v>3300</v>
      </c>
      <c r="J307" s="0"/>
      <c r="K307" s="0"/>
    </row>
    <row r="308" customFormat="false" ht="12.75" hidden="false" customHeight="false" outlineLevel="0" collapsed="false">
      <c r="A308" s="173"/>
      <c r="B308" s="169" t="n">
        <v>2322</v>
      </c>
      <c r="C308" s="166" t="s">
        <v>161</v>
      </c>
      <c r="D308" s="175" t="n">
        <v>2420</v>
      </c>
      <c r="E308" s="177" t="n">
        <v>2138</v>
      </c>
      <c r="F308" s="177" t="n">
        <v>0</v>
      </c>
      <c r="G308" s="177" t="n">
        <v>2138</v>
      </c>
      <c r="H308" s="177" t="n">
        <v>0</v>
      </c>
      <c r="I308" s="177" t="n">
        <v>2138</v>
      </c>
      <c r="J308" s="0"/>
      <c r="K308" s="0"/>
    </row>
    <row r="309" customFormat="false" ht="12.75" hidden="false" customHeight="false" outlineLevel="0" collapsed="false">
      <c r="A309" s="173"/>
      <c r="B309" s="169" t="n">
        <v>2341</v>
      </c>
      <c r="C309" s="166" t="s">
        <v>301</v>
      </c>
      <c r="D309" s="175" t="n">
        <v>128</v>
      </c>
      <c r="E309" s="175" t="n">
        <v>80</v>
      </c>
      <c r="F309" s="175" t="n">
        <v>0</v>
      </c>
      <c r="G309" s="175" t="n">
        <v>80</v>
      </c>
      <c r="H309" s="175" t="n">
        <v>0</v>
      </c>
      <c r="I309" s="175" t="n">
        <v>80</v>
      </c>
      <c r="J309" s="67"/>
      <c r="K309" s="67"/>
      <c r="L309" s="67"/>
      <c r="M309" s="67"/>
    </row>
    <row r="310" customFormat="false" ht="12.75" hidden="false" customHeight="false" outlineLevel="0" collapsed="false">
      <c r="A310" s="173"/>
      <c r="B310" s="169" t="n">
        <v>2350</v>
      </c>
      <c r="C310" s="166" t="s">
        <v>462</v>
      </c>
      <c r="D310" s="175" t="n">
        <v>0</v>
      </c>
      <c r="E310" s="175" t="n">
        <v>0</v>
      </c>
      <c r="F310" s="175" t="n">
        <v>0</v>
      </c>
      <c r="G310" s="175" t="n">
        <v>0</v>
      </c>
      <c r="H310" s="175" t="n">
        <v>0</v>
      </c>
      <c r="I310" s="175" t="n">
        <v>0</v>
      </c>
      <c r="J310" s="67"/>
      <c r="K310" s="67"/>
      <c r="L310" s="67"/>
      <c r="M310" s="67"/>
    </row>
    <row r="311" customFormat="false" ht="12.75" hidden="false" customHeight="false" outlineLevel="0" collapsed="false">
      <c r="A311" s="173"/>
      <c r="B311" s="169" t="n">
        <v>2351</v>
      </c>
      <c r="C311" s="166" t="s">
        <v>164</v>
      </c>
      <c r="D311" s="175" t="n">
        <v>127</v>
      </c>
      <c r="E311" s="175" t="n">
        <v>400</v>
      </c>
      <c r="F311" s="175" t="n">
        <v>0</v>
      </c>
      <c r="G311" s="175" t="n">
        <v>400</v>
      </c>
      <c r="H311" s="175" t="n">
        <v>0</v>
      </c>
      <c r="I311" s="175" t="n">
        <v>400</v>
      </c>
      <c r="J311" s="67"/>
      <c r="K311" s="67"/>
      <c r="L311" s="67"/>
      <c r="M311" s="67"/>
    </row>
    <row r="312" customFormat="false" ht="12.75" hidden="false" customHeight="false" outlineLevel="0" collapsed="false">
      <c r="A312" s="173"/>
      <c r="B312" s="169" t="n">
        <v>2352</v>
      </c>
      <c r="C312" s="166" t="s">
        <v>165</v>
      </c>
      <c r="D312" s="175" t="n">
        <v>1208</v>
      </c>
      <c r="E312" s="175" t="n">
        <v>1000</v>
      </c>
      <c r="F312" s="175" t="n">
        <v>0</v>
      </c>
      <c r="G312" s="175" t="n">
        <v>1000</v>
      </c>
      <c r="H312" s="175" t="n">
        <v>0</v>
      </c>
      <c r="I312" s="175" t="n">
        <v>1000</v>
      </c>
      <c r="J312" s="67"/>
      <c r="K312" s="67"/>
      <c r="L312" s="67"/>
      <c r="M312" s="67"/>
    </row>
    <row r="313" customFormat="false" ht="12.75" hidden="false" customHeight="false" outlineLevel="0" collapsed="false">
      <c r="A313" s="173"/>
      <c r="B313" s="169" t="n">
        <v>2353</v>
      </c>
      <c r="C313" s="166" t="s">
        <v>463</v>
      </c>
      <c r="D313" s="175" t="n">
        <v>1127</v>
      </c>
      <c r="E313" s="175" t="n">
        <v>300</v>
      </c>
      <c r="F313" s="175" t="n">
        <v>0</v>
      </c>
      <c r="G313" s="175" t="n">
        <v>300</v>
      </c>
      <c r="H313" s="175" t="n">
        <v>0</v>
      </c>
      <c r="I313" s="175" t="n">
        <v>300</v>
      </c>
      <c r="J313" s="67"/>
      <c r="K313" s="67"/>
      <c r="L313" s="67"/>
      <c r="M313" s="67"/>
    </row>
    <row r="314" customFormat="false" ht="12.75" hidden="false" customHeight="false" outlineLevel="0" collapsed="false">
      <c r="A314" s="173"/>
      <c r="B314" s="169" t="n">
        <v>2354</v>
      </c>
      <c r="C314" s="166" t="s">
        <v>167</v>
      </c>
      <c r="D314" s="175" t="n">
        <v>128</v>
      </c>
      <c r="E314" s="175" t="n">
        <v>100</v>
      </c>
      <c r="F314" s="175" t="n">
        <v>0</v>
      </c>
      <c r="G314" s="175" t="n">
        <v>100</v>
      </c>
      <c r="H314" s="175" t="n">
        <v>0</v>
      </c>
      <c r="I314" s="175" t="n">
        <v>100</v>
      </c>
      <c r="J314" s="67"/>
      <c r="K314" s="67"/>
      <c r="L314" s="67"/>
      <c r="M314" s="67"/>
    </row>
    <row r="315" customFormat="false" ht="12.75" hidden="false" customHeight="false" outlineLevel="0" collapsed="false">
      <c r="A315" s="173"/>
      <c r="B315" s="169" t="n">
        <v>2363</v>
      </c>
      <c r="C315" s="166" t="s">
        <v>169</v>
      </c>
      <c r="D315" s="175" t="n">
        <v>392</v>
      </c>
      <c r="E315" s="175" t="n">
        <v>0</v>
      </c>
      <c r="F315" s="175" t="n">
        <v>0</v>
      </c>
      <c r="G315" s="175" t="n">
        <v>0</v>
      </c>
      <c r="H315" s="175" t="n">
        <v>0</v>
      </c>
      <c r="I315" s="175" t="n">
        <v>0</v>
      </c>
      <c r="J315" s="67"/>
      <c r="K315" s="67"/>
      <c r="L315" s="67"/>
      <c r="M315" s="67"/>
    </row>
    <row r="316" customFormat="false" ht="12.75" hidden="false" customHeight="false" outlineLevel="0" collapsed="false">
      <c r="A316" s="173"/>
      <c r="B316" s="169" t="n">
        <v>2390</v>
      </c>
      <c r="C316" s="166" t="s">
        <v>170</v>
      </c>
      <c r="D316" s="175" t="n">
        <v>531</v>
      </c>
      <c r="E316" s="175" t="n">
        <v>0</v>
      </c>
      <c r="F316" s="175" t="n">
        <v>0</v>
      </c>
      <c r="G316" s="175" t="n">
        <v>0</v>
      </c>
      <c r="H316" s="175" t="n">
        <v>0</v>
      </c>
      <c r="I316" s="175" t="n">
        <v>0</v>
      </c>
      <c r="J316" s="67"/>
      <c r="K316" s="67"/>
      <c r="L316" s="67"/>
      <c r="M316" s="67"/>
    </row>
    <row r="317" customFormat="false" ht="12.75" hidden="false" customHeight="false" outlineLevel="0" collapsed="false">
      <c r="A317" s="173"/>
      <c r="B317" s="169" t="n">
        <v>2361</v>
      </c>
      <c r="C317" s="166" t="s">
        <v>168</v>
      </c>
      <c r="D317" s="175" t="n">
        <v>1130</v>
      </c>
      <c r="E317" s="175" t="n">
        <v>1100</v>
      </c>
      <c r="F317" s="175" t="n">
        <v>0</v>
      </c>
      <c r="G317" s="175" t="n">
        <v>1100</v>
      </c>
      <c r="H317" s="175" t="n">
        <v>0</v>
      </c>
      <c r="I317" s="175" t="n">
        <v>1100</v>
      </c>
      <c r="J317" s="67"/>
      <c r="K317" s="67"/>
      <c r="L317" s="67"/>
      <c r="M317" s="67"/>
    </row>
    <row r="318" customFormat="false" ht="12.75" hidden="false" customHeight="false" outlineLevel="0" collapsed="false">
      <c r="A318" s="173"/>
      <c r="B318" s="165" t="n">
        <v>5000</v>
      </c>
      <c r="C318" s="166" t="s">
        <v>80</v>
      </c>
      <c r="D318" s="175" t="n">
        <f aca="false">SUM(D319:D321)</f>
        <v>992</v>
      </c>
      <c r="E318" s="175" t="n">
        <f aca="false">SUM(E319:E321)</f>
        <v>2500</v>
      </c>
      <c r="F318" s="175" t="n">
        <f aca="false">SUM(F319:F321)</f>
        <v>0</v>
      </c>
      <c r="G318" s="175" t="n">
        <f aca="false">SUM(G319:G321)</f>
        <v>2500</v>
      </c>
      <c r="H318" s="175" t="n">
        <f aca="false">SUM(H319:H321)</f>
        <v>0</v>
      </c>
      <c r="I318" s="175" t="n">
        <f aca="false">SUM(I319:I321)</f>
        <v>2500</v>
      </c>
      <c r="J318" s="67"/>
      <c r="K318" s="67"/>
      <c r="L318" s="67"/>
      <c r="M318" s="67"/>
    </row>
    <row r="319" customFormat="false" ht="12.75" hidden="false" customHeight="false" outlineLevel="0" collapsed="false">
      <c r="A319" s="173"/>
      <c r="B319" s="169" t="n">
        <v>5121</v>
      </c>
      <c r="C319" s="166" t="s">
        <v>196</v>
      </c>
      <c r="D319" s="175" t="n">
        <v>317</v>
      </c>
      <c r="E319" s="175" t="n">
        <v>0</v>
      </c>
      <c r="F319" s="175" t="n">
        <v>0</v>
      </c>
      <c r="G319" s="175" t="n">
        <v>0</v>
      </c>
      <c r="H319" s="175" t="n">
        <v>0</v>
      </c>
      <c r="I319" s="175" t="n">
        <v>0</v>
      </c>
      <c r="J319" s="67"/>
      <c r="K319" s="67"/>
      <c r="L319" s="67"/>
      <c r="M319" s="67"/>
    </row>
    <row r="320" customFormat="false" ht="12.75" hidden="false" customHeight="false" outlineLevel="0" collapsed="false">
      <c r="A320" s="173"/>
      <c r="B320" s="169" t="n">
        <v>5238</v>
      </c>
      <c r="C320" s="166" t="s">
        <v>173</v>
      </c>
      <c r="D320" s="175" t="n">
        <v>675</v>
      </c>
      <c r="E320" s="175" t="n">
        <v>0</v>
      </c>
      <c r="F320" s="175" t="n">
        <v>0</v>
      </c>
      <c r="G320" s="175" t="n">
        <v>0</v>
      </c>
      <c r="H320" s="175" t="n">
        <v>0</v>
      </c>
      <c r="I320" s="175" t="n">
        <v>0</v>
      </c>
      <c r="J320" s="0"/>
      <c r="K320" s="0"/>
    </row>
    <row r="321" customFormat="false" ht="12.75" hidden="false" customHeight="false" outlineLevel="0" collapsed="false">
      <c r="A321" s="173"/>
      <c r="B321" s="169" t="n">
        <v>5239</v>
      </c>
      <c r="C321" s="166" t="s">
        <v>198</v>
      </c>
      <c r="D321" s="175" t="n">
        <v>0</v>
      </c>
      <c r="E321" s="177" t="n">
        <v>2500</v>
      </c>
      <c r="F321" s="177" t="n">
        <v>0</v>
      </c>
      <c r="G321" s="177" t="n">
        <v>2500</v>
      </c>
      <c r="H321" s="177" t="n">
        <v>0</v>
      </c>
      <c r="I321" s="177" t="n">
        <v>2500</v>
      </c>
      <c r="J321" s="67"/>
      <c r="K321" s="0"/>
    </row>
    <row r="322" customFormat="false" ht="12.75" hidden="false" customHeight="false" outlineLevel="0" collapsed="false">
      <c r="A322" s="173"/>
      <c r="B322" s="165"/>
      <c r="C322" s="174" t="s">
        <v>225</v>
      </c>
      <c r="D322" s="175" t="n">
        <f aca="false">D275+D277+D285+D305+D318+D278+D284</f>
        <v>100366</v>
      </c>
      <c r="E322" s="177" t="n">
        <f aca="false">E275+E277+E278+E284+E285+E305+E318</f>
        <v>105700</v>
      </c>
      <c r="F322" s="177" t="n">
        <f aca="false">F275+F277+F278+F284+F285+F305+F318</f>
        <v>0</v>
      </c>
      <c r="G322" s="177" t="n">
        <f aca="false">G275+G277+G278+G284+G285+G305+G318</f>
        <v>105700</v>
      </c>
      <c r="H322" s="177" t="n">
        <f aca="false">H275+H277+H278+H284+H285+H305+H318</f>
        <v>900</v>
      </c>
      <c r="I322" s="177" t="n">
        <f aca="false">I275+I277+I278+I284+I285+I305+I318</f>
        <v>106600</v>
      </c>
      <c r="J322" s="67"/>
      <c r="K322" s="0"/>
    </row>
    <row r="323" customFormat="false" ht="12.75" hidden="false" customHeight="false" outlineLevel="0" collapsed="false">
      <c r="A323" s="173"/>
      <c r="B323" s="165"/>
      <c r="C323" s="174"/>
      <c r="D323" s="175"/>
      <c r="E323" s="177"/>
      <c r="F323" s="177"/>
      <c r="G323" s="177"/>
      <c r="H323" s="177"/>
      <c r="I323" s="177"/>
      <c r="J323" s="67"/>
      <c r="K323" s="0"/>
    </row>
    <row r="324" customFormat="false" ht="13.5" hidden="false" customHeight="false" outlineLevel="0" collapsed="false">
      <c r="A324" s="173"/>
      <c r="B324" s="165"/>
      <c r="C324" s="229" t="s">
        <v>464</v>
      </c>
      <c r="D324" s="175"/>
      <c r="E324" s="177"/>
      <c r="F324" s="177"/>
      <c r="G324" s="177"/>
      <c r="H324" s="177"/>
      <c r="I324" s="177"/>
      <c r="J324" s="67"/>
      <c r="K324" s="0"/>
    </row>
    <row r="325" customFormat="false" ht="12.75" hidden="false" customHeight="false" outlineLevel="0" collapsed="false">
      <c r="A325" s="173"/>
      <c r="B325" s="165" t="n">
        <v>1100</v>
      </c>
      <c r="C325" s="166" t="s">
        <v>128</v>
      </c>
      <c r="D325" s="175" t="n">
        <v>22971</v>
      </c>
      <c r="E325" s="177" t="n">
        <v>25755</v>
      </c>
      <c r="F325" s="177" t="n">
        <v>0</v>
      </c>
      <c r="G325" s="177" t="n">
        <v>25755</v>
      </c>
      <c r="H325" s="177" t="n">
        <v>0</v>
      </c>
      <c r="I325" s="177" t="n">
        <v>25755</v>
      </c>
      <c r="J325" s="67"/>
      <c r="K325" s="0"/>
    </row>
    <row r="326" customFormat="false" ht="25.5" hidden="false" customHeight="false" outlineLevel="0" collapsed="false">
      <c r="A326" s="173"/>
      <c r="B326" s="169" t="n">
        <v>1148</v>
      </c>
      <c r="C326" s="166" t="s">
        <v>381</v>
      </c>
      <c r="D326" s="175" t="n">
        <v>0</v>
      </c>
      <c r="E326" s="177" t="n">
        <v>0</v>
      </c>
      <c r="F326" s="177" t="n">
        <v>0</v>
      </c>
      <c r="G326" s="177" t="n">
        <v>0</v>
      </c>
      <c r="H326" s="177" t="n">
        <v>0</v>
      </c>
      <c r="I326" s="177" t="n">
        <v>0</v>
      </c>
      <c r="J326" s="67"/>
      <c r="K326" s="0"/>
    </row>
    <row r="327" customFormat="false" ht="12.75" hidden="false" customHeight="false" outlineLevel="0" collapsed="false">
      <c r="A327" s="173"/>
      <c r="B327" s="165" t="n">
        <v>1210</v>
      </c>
      <c r="C327" s="166" t="s">
        <v>130</v>
      </c>
      <c r="D327" s="177" t="n">
        <v>5421</v>
      </c>
      <c r="E327" s="177" t="n">
        <v>6075</v>
      </c>
      <c r="F327" s="177" t="n">
        <v>0</v>
      </c>
      <c r="G327" s="177" t="n">
        <v>6075</v>
      </c>
      <c r="H327" s="177" t="n">
        <v>0</v>
      </c>
      <c r="I327" s="177" t="n">
        <v>6075</v>
      </c>
      <c r="J327" s="67"/>
      <c r="K327" s="0"/>
    </row>
    <row r="328" customFormat="false" ht="25.5" hidden="false" customHeight="false" outlineLevel="0" collapsed="false">
      <c r="A328" s="232"/>
      <c r="B328" s="233" t="n">
        <v>1220</v>
      </c>
      <c r="C328" s="234" t="s">
        <v>222</v>
      </c>
      <c r="D328" s="177" t="n">
        <f aca="false">SUM(D329:D332)</f>
        <v>244</v>
      </c>
      <c r="E328" s="177" t="n">
        <f aca="false">SUM(E329:E332)</f>
        <v>330</v>
      </c>
      <c r="F328" s="177" t="n">
        <f aca="false">SUM(F329:F332)</f>
        <v>0</v>
      </c>
      <c r="G328" s="177" t="n">
        <f aca="false">SUM(G329:G332)</f>
        <v>330</v>
      </c>
      <c r="H328" s="177" t="n">
        <f aca="false">SUM(H329:H332)</f>
        <v>0</v>
      </c>
      <c r="I328" s="177" t="n">
        <f aca="false">SUM(I329:I332)</f>
        <v>330</v>
      </c>
      <c r="J328" s="0"/>
      <c r="K328" s="0"/>
    </row>
    <row r="329" customFormat="false" ht="12.75" hidden="false" customHeight="false" outlineLevel="0" collapsed="false">
      <c r="A329" s="232"/>
      <c r="B329" s="236" t="n">
        <v>1221</v>
      </c>
      <c r="C329" s="234" t="s">
        <v>178</v>
      </c>
      <c r="D329" s="177" t="n">
        <v>0</v>
      </c>
      <c r="E329" s="177" t="n">
        <v>0</v>
      </c>
      <c r="F329" s="177" t="n">
        <v>0</v>
      </c>
      <c r="G329" s="177" t="n">
        <v>0</v>
      </c>
      <c r="H329" s="177" t="n">
        <v>0</v>
      </c>
      <c r="I329" s="177" t="n">
        <v>0</v>
      </c>
      <c r="J329" s="0"/>
      <c r="K329" s="0"/>
    </row>
    <row r="330" customFormat="false" ht="12.75" hidden="false" customHeight="false" outlineLevel="0" collapsed="false">
      <c r="A330" s="232"/>
      <c r="B330" s="236" t="n">
        <v>1221</v>
      </c>
      <c r="C330" s="234" t="s">
        <v>134</v>
      </c>
      <c r="D330" s="177" t="n">
        <v>0</v>
      </c>
      <c r="E330" s="177" t="n">
        <v>27</v>
      </c>
      <c r="F330" s="177" t="n">
        <v>0</v>
      </c>
      <c r="G330" s="177" t="n">
        <v>27</v>
      </c>
      <c r="H330" s="177" t="n">
        <v>0</v>
      </c>
      <c r="I330" s="177" t="n">
        <v>27</v>
      </c>
      <c r="J330" s="0"/>
      <c r="K330" s="0"/>
    </row>
    <row r="331" customFormat="false" ht="12.75" hidden="false" customHeight="false" outlineLevel="0" collapsed="false">
      <c r="A331" s="232"/>
      <c r="B331" s="236" t="n">
        <v>1228</v>
      </c>
      <c r="C331" s="234" t="s">
        <v>135</v>
      </c>
      <c r="D331" s="177" t="n">
        <v>0</v>
      </c>
      <c r="E331" s="177" t="n">
        <v>213</v>
      </c>
      <c r="F331" s="177" t="n">
        <v>0</v>
      </c>
      <c r="G331" s="177" t="n">
        <v>213</v>
      </c>
      <c r="H331" s="177" t="n">
        <v>0</v>
      </c>
      <c r="I331" s="177" t="n">
        <v>213</v>
      </c>
      <c r="J331" s="0"/>
      <c r="K331" s="0"/>
    </row>
    <row r="332" customFormat="false" ht="25.5" hidden="false" customHeight="false" outlineLevel="0" collapsed="false">
      <c r="A332" s="232"/>
      <c r="B332" s="236" t="n">
        <v>1228</v>
      </c>
      <c r="C332" s="234" t="s">
        <v>465</v>
      </c>
      <c r="D332" s="177" t="n">
        <v>244</v>
      </c>
      <c r="E332" s="177" t="n">
        <v>90</v>
      </c>
      <c r="F332" s="177" t="n">
        <v>0</v>
      </c>
      <c r="G332" s="177" t="n">
        <v>90</v>
      </c>
      <c r="H332" s="177" t="n">
        <v>0</v>
      </c>
      <c r="I332" s="177" t="n">
        <v>90</v>
      </c>
      <c r="J332" s="0"/>
      <c r="K332" s="0"/>
    </row>
    <row r="333" customFormat="false" ht="12.75" hidden="false" customHeight="false" outlineLevel="0" collapsed="false">
      <c r="A333" s="173"/>
      <c r="B333" s="165" t="n">
        <v>2200</v>
      </c>
      <c r="C333" s="166" t="s">
        <v>138</v>
      </c>
      <c r="D333" s="177" t="n">
        <f aca="false">SUM(D334:D348)</f>
        <v>17122</v>
      </c>
      <c r="E333" s="177" t="n">
        <f aca="false">SUM(E334:E348)</f>
        <v>16080</v>
      </c>
      <c r="F333" s="177" t="n">
        <f aca="false">SUM(F334:F348)</f>
        <v>0</v>
      </c>
      <c r="G333" s="177" t="n">
        <f aca="false">SUM(G334:G348)</f>
        <v>16080</v>
      </c>
      <c r="H333" s="177" t="n">
        <f aca="false">SUM(H334:H348)</f>
        <v>0</v>
      </c>
      <c r="I333" s="177" t="n">
        <f aca="false">SUM(I334:I348)</f>
        <v>16080</v>
      </c>
      <c r="J333" s="0"/>
      <c r="K333" s="0"/>
    </row>
    <row r="334" customFormat="false" ht="12.75" hidden="false" customHeight="false" outlineLevel="0" collapsed="false">
      <c r="A334" s="173"/>
      <c r="B334" s="169" t="n">
        <v>2219</v>
      </c>
      <c r="C334" s="166" t="s">
        <v>139</v>
      </c>
      <c r="D334" s="177" t="n">
        <v>157</v>
      </c>
      <c r="E334" s="177" t="n">
        <v>150</v>
      </c>
      <c r="F334" s="177" t="n">
        <v>0</v>
      </c>
      <c r="G334" s="177" t="n">
        <v>150</v>
      </c>
      <c r="H334" s="177" t="n">
        <v>0</v>
      </c>
      <c r="I334" s="177" t="n">
        <v>150</v>
      </c>
      <c r="J334" s="0"/>
      <c r="K334" s="0"/>
    </row>
    <row r="335" customFormat="false" ht="12.75" hidden="false" customHeight="false" outlineLevel="0" collapsed="false">
      <c r="A335" s="173"/>
      <c r="B335" s="169" t="n">
        <v>2221</v>
      </c>
      <c r="C335" s="166" t="s">
        <v>140</v>
      </c>
      <c r="D335" s="177" t="n">
        <v>6272</v>
      </c>
      <c r="E335" s="177" t="n">
        <v>5310</v>
      </c>
      <c r="F335" s="177" t="n">
        <v>0</v>
      </c>
      <c r="G335" s="177" t="n">
        <v>5310</v>
      </c>
      <c r="H335" s="177" t="n">
        <v>0</v>
      </c>
      <c r="I335" s="177" t="n">
        <v>5310</v>
      </c>
      <c r="J335" s="0"/>
      <c r="K335" s="0"/>
    </row>
    <row r="336" customFormat="false" ht="12.75" hidden="false" customHeight="false" outlineLevel="0" collapsed="false">
      <c r="A336" s="173"/>
      <c r="B336" s="169" t="n">
        <v>2222</v>
      </c>
      <c r="C336" s="166" t="s">
        <v>141</v>
      </c>
      <c r="D336" s="177" t="n">
        <v>2048</v>
      </c>
      <c r="E336" s="177" t="n">
        <v>2050</v>
      </c>
      <c r="F336" s="177" t="n">
        <v>0</v>
      </c>
      <c r="G336" s="177" t="n">
        <v>2050</v>
      </c>
      <c r="H336" s="177" t="n">
        <v>0</v>
      </c>
      <c r="I336" s="177" t="n">
        <v>2050</v>
      </c>
      <c r="J336" s="0"/>
      <c r="K336" s="0"/>
    </row>
    <row r="337" customFormat="false" ht="12.75" hidden="false" customHeight="false" outlineLevel="0" collapsed="false">
      <c r="A337" s="173"/>
      <c r="B337" s="169" t="n">
        <v>2223</v>
      </c>
      <c r="C337" s="166" t="s">
        <v>180</v>
      </c>
      <c r="D337" s="177" t="n">
        <v>4335</v>
      </c>
      <c r="E337" s="177" t="n">
        <v>4550</v>
      </c>
      <c r="F337" s="177" t="n">
        <v>0</v>
      </c>
      <c r="G337" s="177" t="n">
        <v>4550</v>
      </c>
      <c r="H337" s="177" t="n">
        <v>0</v>
      </c>
      <c r="I337" s="177" t="n">
        <v>4550</v>
      </c>
      <c r="J337" s="0"/>
      <c r="K337" s="0"/>
    </row>
    <row r="338" customFormat="false" ht="13.5" hidden="false" customHeight="true" outlineLevel="0" collapsed="false">
      <c r="A338" s="173"/>
      <c r="B338" s="169" t="n">
        <v>2226</v>
      </c>
      <c r="C338" s="166" t="s">
        <v>466</v>
      </c>
      <c r="D338" s="177" t="n">
        <v>143</v>
      </c>
      <c r="E338" s="177" t="n">
        <v>80</v>
      </c>
      <c r="F338" s="177" t="n">
        <v>0</v>
      </c>
      <c r="G338" s="177" t="n">
        <v>80</v>
      </c>
      <c r="H338" s="177" t="n">
        <v>0</v>
      </c>
      <c r="I338" s="177" t="n">
        <v>80</v>
      </c>
      <c r="J338" s="0"/>
      <c r="K338" s="0"/>
    </row>
    <row r="339" customFormat="false" ht="13.5" hidden="false" customHeight="true" outlineLevel="0" collapsed="false">
      <c r="A339" s="173"/>
      <c r="B339" s="169" t="n">
        <v>2231</v>
      </c>
      <c r="C339" s="166" t="s">
        <v>467</v>
      </c>
      <c r="D339" s="177" t="n">
        <v>77</v>
      </c>
      <c r="E339" s="177" t="n">
        <v>0</v>
      </c>
      <c r="F339" s="177" t="n">
        <v>0</v>
      </c>
      <c r="G339" s="177" t="n">
        <v>0</v>
      </c>
      <c r="H339" s="177" t="n">
        <v>0</v>
      </c>
      <c r="I339" s="177" t="n">
        <v>0</v>
      </c>
      <c r="J339" s="0"/>
      <c r="K339" s="0"/>
    </row>
    <row r="340" customFormat="false" ht="13.5" hidden="false" customHeight="true" outlineLevel="0" collapsed="false">
      <c r="A340" s="232"/>
      <c r="B340" s="236" t="n">
        <v>2234</v>
      </c>
      <c r="C340" s="234" t="s">
        <v>258</v>
      </c>
      <c r="D340" s="177" t="n">
        <v>43</v>
      </c>
      <c r="E340" s="177" t="n">
        <v>0</v>
      </c>
      <c r="F340" s="177" t="n">
        <v>0</v>
      </c>
      <c r="G340" s="177" t="n">
        <v>0</v>
      </c>
      <c r="H340" s="177" t="n">
        <v>0</v>
      </c>
      <c r="I340" s="177" t="n">
        <v>0</v>
      </c>
      <c r="J340" s="0"/>
      <c r="K340" s="0"/>
    </row>
    <row r="341" customFormat="false" ht="12.75" hidden="false" customHeight="false" outlineLevel="0" collapsed="false">
      <c r="A341" s="173"/>
      <c r="B341" s="169" t="n">
        <v>2241</v>
      </c>
      <c r="C341" s="166" t="s">
        <v>150</v>
      </c>
      <c r="D341" s="175" t="n">
        <v>0</v>
      </c>
      <c r="E341" s="177" t="n">
        <v>1750</v>
      </c>
      <c r="F341" s="177" t="n">
        <v>0</v>
      </c>
      <c r="G341" s="177" t="n">
        <v>1750</v>
      </c>
      <c r="H341" s="177" t="n">
        <v>0</v>
      </c>
      <c r="I341" s="177" t="n">
        <v>1750</v>
      </c>
      <c r="J341" s="0"/>
      <c r="K341" s="0"/>
    </row>
    <row r="342" customFormat="false" ht="25.5" hidden="false" customHeight="false" outlineLevel="0" collapsed="false">
      <c r="A342" s="173"/>
      <c r="B342" s="169" t="n">
        <v>2243</v>
      </c>
      <c r="C342" s="166" t="s">
        <v>454</v>
      </c>
      <c r="D342" s="175" t="n">
        <v>1335</v>
      </c>
      <c r="E342" s="175" t="n">
        <v>1350</v>
      </c>
      <c r="F342" s="175" t="n">
        <v>0</v>
      </c>
      <c r="G342" s="175" t="n">
        <v>1350</v>
      </c>
      <c r="H342" s="175" t="n">
        <v>0</v>
      </c>
      <c r="I342" s="175" t="n">
        <v>1350</v>
      </c>
      <c r="J342" s="0"/>
      <c r="K342" s="0"/>
    </row>
    <row r="343" customFormat="false" ht="12.75" hidden="false" customHeight="false" outlineLevel="0" collapsed="false">
      <c r="A343" s="173"/>
      <c r="B343" s="169" t="n">
        <v>2250</v>
      </c>
      <c r="C343" s="166" t="s">
        <v>468</v>
      </c>
      <c r="D343" s="175" t="n">
        <v>36</v>
      </c>
      <c r="E343" s="175" t="n">
        <v>0</v>
      </c>
      <c r="F343" s="175" t="n">
        <v>0</v>
      </c>
      <c r="G343" s="175" t="n">
        <v>0</v>
      </c>
      <c r="H343" s="175" t="n">
        <v>0</v>
      </c>
      <c r="I343" s="175" t="n">
        <v>0</v>
      </c>
      <c r="J343" s="0"/>
      <c r="K343" s="0"/>
    </row>
    <row r="344" customFormat="false" ht="12.75" hidden="false" customHeight="false" outlineLevel="0" collapsed="false">
      <c r="A344" s="173"/>
      <c r="B344" s="169" t="n">
        <v>2251</v>
      </c>
      <c r="C344" s="166" t="s">
        <v>458</v>
      </c>
      <c r="D344" s="175" t="n">
        <v>0</v>
      </c>
      <c r="E344" s="175" t="n">
        <v>200</v>
      </c>
      <c r="F344" s="175" t="n">
        <v>0</v>
      </c>
      <c r="G344" s="175" t="n">
        <v>200</v>
      </c>
      <c r="H344" s="175" t="n">
        <v>0</v>
      </c>
      <c r="I344" s="175" t="n">
        <v>200</v>
      </c>
      <c r="J344" s="0"/>
      <c r="K344" s="0"/>
    </row>
    <row r="345" customFormat="false" ht="12.75" hidden="false" customHeight="false" outlineLevel="0" collapsed="false">
      <c r="A345" s="173"/>
      <c r="B345" s="169" t="n">
        <v>2264</v>
      </c>
      <c r="C345" s="166" t="s">
        <v>460</v>
      </c>
      <c r="D345" s="175" t="n">
        <v>30</v>
      </c>
      <c r="E345" s="175" t="n">
        <v>0</v>
      </c>
      <c r="F345" s="175" t="n">
        <v>0</v>
      </c>
      <c r="G345" s="175" t="n">
        <v>0</v>
      </c>
      <c r="H345" s="175" t="n">
        <v>0</v>
      </c>
      <c r="I345" s="175" t="n">
        <v>0</v>
      </c>
      <c r="J345" s="0"/>
      <c r="K345" s="0"/>
    </row>
    <row r="346" customFormat="false" ht="12.75" hidden="false" customHeight="false" outlineLevel="0" collapsed="false">
      <c r="A346" s="173"/>
      <c r="B346" s="169" t="n">
        <v>2269</v>
      </c>
      <c r="C346" s="166" t="s">
        <v>268</v>
      </c>
      <c r="D346" s="175" t="n">
        <v>640</v>
      </c>
      <c r="E346" s="175" t="n">
        <v>640</v>
      </c>
      <c r="F346" s="175" t="n">
        <v>0</v>
      </c>
      <c r="G346" s="175" t="n">
        <v>640</v>
      </c>
      <c r="H346" s="175" t="n">
        <v>0</v>
      </c>
      <c r="I346" s="175" t="n">
        <v>640</v>
      </c>
      <c r="J346" s="0"/>
      <c r="K346" s="0"/>
    </row>
    <row r="347" customFormat="false" ht="12.75" hidden="false" customHeight="false" outlineLevel="0" collapsed="false">
      <c r="A347" s="173"/>
      <c r="B347" s="169" t="n">
        <v>2271</v>
      </c>
      <c r="C347" s="166" t="s">
        <v>156</v>
      </c>
      <c r="D347" s="175" t="n">
        <v>356</v>
      </c>
      <c r="E347" s="175" t="n">
        <v>0</v>
      </c>
      <c r="F347" s="175" t="n">
        <v>0</v>
      </c>
      <c r="G347" s="175" t="n">
        <v>0</v>
      </c>
      <c r="H347" s="175" t="n">
        <v>0</v>
      </c>
      <c r="I347" s="175" t="n">
        <v>0</v>
      </c>
      <c r="J347" s="0"/>
      <c r="K347" s="0"/>
    </row>
    <row r="348" customFormat="false" ht="12.75" hidden="false" customHeight="false" outlineLevel="0" collapsed="false">
      <c r="A348" s="173"/>
      <c r="B348" s="169" t="n">
        <v>2279</v>
      </c>
      <c r="C348" s="166" t="s">
        <v>235</v>
      </c>
      <c r="D348" s="175" t="n">
        <v>1650</v>
      </c>
      <c r="E348" s="175" t="n">
        <v>0</v>
      </c>
      <c r="F348" s="175" t="n">
        <v>0</v>
      </c>
      <c r="G348" s="175" t="n">
        <v>0</v>
      </c>
      <c r="H348" s="175" t="n">
        <v>0</v>
      </c>
      <c r="I348" s="175" t="n">
        <v>0</v>
      </c>
      <c r="J348" s="0"/>
      <c r="K348" s="0"/>
    </row>
    <row r="349" customFormat="false" ht="25.5" hidden="false" customHeight="false" outlineLevel="0" collapsed="false">
      <c r="A349" s="173"/>
      <c r="B349" s="165" t="n">
        <v>2300</v>
      </c>
      <c r="C349" s="166" t="s">
        <v>416</v>
      </c>
      <c r="D349" s="175" t="n">
        <f aca="false">SUM(D350:D357)</f>
        <v>3133</v>
      </c>
      <c r="E349" s="175" t="n">
        <f aca="false">SUM(E350:E357)</f>
        <v>2990</v>
      </c>
      <c r="F349" s="175" t="n">
        <f aca="false">SUM(F350:F357)</f>
        <v>0</v>
      </c>
      <c r="G349" s="175" t="n">
        <f aca="false">SUM(G350:G357)</f>
        <v>2990</v>
      </c>
      <c r="H349" s="175" t="n">
        <f aca="false">SUM(H350:H357)</f>
        <v>0</v>
      </c>
      <c r="I349" s="175" t="n">
        <f aca="false">SUM(I350:I357)</f>
        <v>2990</v>
      </c>
      <c r="J349" s="0"/>
      <c r="K349" s="0"/>
    </row>
    <row r="350" customFormat="false" ht="12.75" hidden="false" customHeight="false" outlineLevel="0" collapsed="false">
      <c r="A350" s="173"/>
      <c r="B350" s="169" t="n">
        <v>2311</v>
      </c>
      <c r="C350" s="166" t="s">
        <v>159</v>
      </c>
      <c r="D350" s="175" t="n">
        <v>72</v>
      </c>
      <c r="E350" s="175" t="n">
        <v>70</v>
      </c>
      <c r="F350" s="175" t="n">
        <v>0</v>
      </c>
      <c r="G350" s="175" t="n">
        <v>70</v>
      </c>
      <c r="H350" s="175" t="n">
        <v>0</v>
      </c>
      <c r="I350" s="175" t="n">
        <v>70</v>
      </c>
      <c r="J350" s="0"/>
      <c r="K350" s="0"/>
    </row>
    <row r="351" customFormat="false" ht="12.75" hidden="false" customHeight="false" outlineLevel="0" collapsed="false">
      <c r="A351" s="173"/>
      <c r="B351" s="169" t="n">
        <v>2312</v>
      </c>
      <c r="C351" s="166" t="s">
        <v>160</v>
      </c>
      <c r="D351" s="175" t="n">
        <v>887</v>
      </c>
      <c r="E351" s="175" t="n">
        <v>730</v>
      </c>
      <c r="F351" s="175" t="n">
        <v>0</v>
      </c>
      <c r="G351" s="175" t="n">
        <v>730</v>
      </c>
      <c r="H351" s="175" t="n">
        <v>0</v>
      </c>
      <c r="I351" s="175" t="n">
        <v>730</v>
      </c>
      <c r="J351" s="0"/>
      <c r="K351" s="0"/>
    </row>
    <row r="352" customFormat="false" ht="12.75" hidden="false" customHeight="false" outlineLevel="0" collapsed="false">
      <c r="A352" s="173"/>
      <c r="B352" s="169" t="n">
        <v>2322</v>
      </c>
      <c r="C352" s="166" t="s">
        <v>161</v>
      </c>
      <c r="D352" s="175" t="n">
        <v>72</v>
      </c>
      <c r="E352" s="175" t="n">
        <v>40</v>
      </c>
      <c r="F352" s="175" t="n">
        <v>0</v>
      </c>
      <c r="G352" s="175" t="n">
        <v>40</v>
      </c>
      <c r="H352" s="175" t="n">
        <v>0</v>
      </c>
      <c r="I352" s="175" t="n">
        <v>40</v>
      </c>
      <c r="J352" s="0"/>
      <c r="K352" s="0"/>
    </row>
    <row r="353" customFormat="false" ht="15.75" hidden="false" customHeight="true" outlineLevel="0" collapsed="false">
      <c r="A353" s="173"/>
      <c r="B353" s="169" t="n">
        <v>2341</v>
      </c>
      <c r="C353" s="166" t="s">
        <v>301</v>
      </c>
      <c r="D353" s="175" t="n">
        <v>72</v>
      </c>
      <c r="E353" s="175" t="n">
        <v>70</v>
      </c>
      <c r="F353" s="175" t="n">
        <v>0</v>
      </c>
      <c r="G353" s="175" t="n">
        <v>70</v>
      </c>
      <c r="H353" s="175" t="n">
        <v>0</v>
      </c>
      <c r="I353" s="175" t="n">
        <v>70</v>
      </c>
      <c r="J353" s="67"/>
      <c r="K353" s="67"/>
      <c r="L353" s="67"/>
    </row>
    <row r="354" customFormat="false" ht="15" hidden="false" customHeight="true" outlineLevel="0" collapsed="false">
      <c r="A354" s="173"/>
      <c r="B354" s="169" t="n">
        <v>2351</v>
      </c>
      <c r="C354" s="166" t="s">
        <v>164</v>
      </c>
      <c r="D354" s="175" t="n">
        <v>0</v>
      </c>
      <c r="E354" s="175" t="n">
        <v>200</v>
      </c>
      <c r="F354" s="175" t="n">
        <v>0</v>
      </c>
      <c r="G354" s="175" t="n">
        <v>200</v>
      </c>
      <c r="H354" s="175" t="n">
        <v>0</v>
      </c>
      <c r="I354" s="175" t="n">
        <v>200</v>
      </c>
      <c r="J354" s="67"/>
      <c r="K354" s="67"/>
      <c r="L354" s="67"/>
    </row>
    <row r="355" customFormat="false" ht="12.75" hidden="false" customHeight="false" outlineLevel="0" collapsed="false">
      <c r="A355" s="173"/>
      <c r="B355" s="169" t="n">
        <v>2352</v>
      </c>
      <c r="C355" s="166" t="s">
        <v>165</v>
      </c>
      <c r="D355" s="175" t="n">
        <v>1113</v>
      </c>
      <c r="E355" s="175" t="n">
        <v>1100</v>
      </c>
      <c r="F355" s="175" t="n">
        <v>0</v>
      </c>
      <c r="G355" s="175" t="n">
        <v>1100</v>
      </c>
      <c r="H355" s="175" t="n">
        <v>0</v>
      </c>
      <c r="I355" s="175" t="n">
        <v>1100</v>
      </c>
      <c r="J355" s="67"/>
      <c r="K355" s="67"/>
      <c r="L355" s="67"/>
    </row>
    <row r="356" customFormat="false" ht="12.75" hidden="false" customHeight="false" outlineLevel="0" collapsed="false">
      <c r="A356" s="173"/>
      <c r="B356" s="169" t="n">
        <v>2353</v>
      </c>
      <c r="C356" s="166" t="s">
        <v>469</v>
      </c>
      <c r="D356" s="175" t="n">
        <v>703</v>
      </c>
      <c r="E356" s="175" t="n">
        <v>600</v>
      </c>
      <c r="F356" s="175" t="n">
        <v>0</v>
      </c>
      <c r="G356" s="175" t="n">
        <v>600</v>
      </c>
      <c r="H356" s="175" t="n">
        <v>0</v>
      </c>
      <c r="I356" s="175" t="n">
        <v>600</v>
      </c>
      <c r="J356" s="67"/>
      <c r="K356" s="67"/>
      <c r="L356" s="67"/>
    </row>
    <row r="357" customFormat="false" ht="12.75" hidden="false" customHeight="false" outlineLevel="0" collapsed="false">
      <c r="A357" s="173"/>
      <c r="B357" s="169" t="n">
        <v>2354</v>
      </c>
      <c r="C357" s="166" t="s">
        <v>167</v>
      </c>
      <c r="D357" s="175" t="n">
        <v>214</v>
      </c>
      <c r="E357" s="175" t="n">
        <v>180</v>
      </c>
      <c r="F357" s="175" t="n">
        <v>0</v>
      </c>
      <c r="G357" s="175" t="n">
        <v>180</v>
      </c>
      <c r="H357" s="175" t="n">
        <v>0</v>
      </c>
      <c r="I357" s="175" t="n">
        <v>180</v>
      </c>
      <c r="J357" s="67"/>
      <c r="K357" s="67"/>
      <c r="L357" s="67"/>
    </row>
    <row r="358" customFormat="false" ht="12.75" hidden="false" customHeight="false" outlineLevel="0" collapsed="false">
      <c r="A358" s="173"/>
      <c r="B358" s="165" t="n">
        <v>5000</v>
      </c>
      <c r="C358" s="166" t="s">
        <v>80</v>
      </c>
      <c r="D358" s="175" t="n">
        <v>726</v>
      </c>
      <c r="E358" s="175" t="n">
        <f aca="false">SUM(E359:E359)</f>
        <v>300</v>
      </c>
      <c r="F358" s="175" t="n">
        <f aca="false">SUM(F359:F359)</f>
        <v>0</v>
      </c>
      <c r="G358" s="175" t="n">
        <f aca="false">SUM(G359:G359)</f>
        <v>300</v>
      </c>
      <c r="H358" s="175" t="n">
        <f aca="false">SUM(H359:H359)</f>
        <v>0</v>
      </c>
      <c r="I358" s="175" t="n">
        <f aca="false">SUM(I359:I359)</f>
        <v>300</v>
      </c>
      <c r="J358" s="67"/>
      <c r="K358" s="67"/>
      <c r="L358" s="67"/>
    </row>
    <row r="359" customFormat="false" ht="12.75" hidden="false" customHeight="false" outlineLevel="0" collapsed="false">
      <c r="A359" s="173"/>
      <c r="B359" s="169" t="n">
        <v>5239</v>
      </c>
      <c r="C359" s="166" t="s">
        <v>198</v>
      </c>
      <c r="D359" s="175" t="n">
        <v>726</v>
      </c>
      <c r="E359" s="177" t="n">
        <v>300</v>
      </c>
      <c r="F359" s="177" t="n">
        <v>0</v>
      </c>
      <c r="G359" s="177" t="n">
        <v>300</v>
      </c>
      <c r="H359" s="177" t="n">
        <v>0</v>
      </c>
      <c r="I359" s="177" t="n">
        <v>300</v>
      </c>
      <c r="J359" s="67"/>
      <c r="K359" s="67"/>
      <c r="L359" s="67"/>
    </row>
    <row r="360" customFormat="false" ht="12.75" hidden="false" customHeight="false" outlineLevel="0" collapsed="false">
      <c r="A360" s="173"/>
      <c r="B360" s="165"/>
      <c r="C360" s="174" t="s">
        <v>225</v>
      </c>
      <c r="D360" s="175" t="n">
        <f aca="false">D325+D327+D333+D349+D328+D358</f>
        <v>49617</v>
      </c>
      <c r="E360" s="175" t="n">
        <f aca="false">E325+E327+E328+E333+E349+E358</f>
        <v>51530</v>
      </c>
      <c r="F360" s="175" t="n">
        <f aca="false">F325+F327+F328+F333+F349+F358</f>
        <v>0</v>
      </c>
      <c r="G360" s="175" t="n">
        <f aca="false">G325+G327+G328+G333+G349+G358</f>
        <v>51530</v>
      </c>
      <c r="H360" s="175" t="n">
        <f aca="false">H325+H327+H328+H333+H349+H358</f>
        <v>0</v>
      </c>
      <c r="I360" s="175" t="n">
        <f aca="false">I325+I327+I328+I333+I349+I358</f>
        <v>51530</v>
      </c>
      <c r="J360" s="67"/>
      <c r="K360" s="67"/>
      <c r="L360" s="67"/>
    </row>
    <row r="361" customFormat="false" ht="12.75" hidden="false" customHeight="false" outlineLevel="0" collapsed="false">
      <c r="A361" s="173"/>
      <c r="B361" s="165"/>
      <c r="C361" s="174"/>
      <c r="D361" s="175"/>
      <c r="E361" s="175"/>
      <c r="F361" s="175"/>
      <c r="G361" s="175"/>
      <c r="H361" s="175"/>
      <c r="I361" s="175"/>
      <c r="J361" s="67"/>
      <c r="K361" s="67"/>
      <c r="L361" s="67"/>
    </row>
    <row r="362" customFormat="false" ht="13.5" hidden="false" customHeight="false" outlineLevel="0" collapsed="false">
      <c r="A362" s="173"/>
      <c r="B362" s="165"/>
      <c r="C362" s="229" t="s">
        <v>470</v>
      </c>
      <c r="D362" s="175"/>
      <c r="E362" s="175"/>
      <c r="F362" s="175"/>
      <c r="G362" s="175"/>
      <c r="H362" s="175"/>
      <c r="I362" s="175"/>
      <c r="J362" s="0"/>
      <c r="K362" s="0"/>
    </row>
    <row r="363" customFormat="false" ht="12.75" hidden="false" customHeight="false" outlineLevel="0" collapsed="false">
      <c r="A363" s="173"/>
      <c r="B363" s="165" t="n">
        <v>1100</v>
      </c>
      <c r="C363" s="166" t="s">
        <v>227</v>
      </c>
      <c r="D363" s="175" t="n">
        <v>0</v>
      </c>
      <c r="E363" s="175" t="n">
        <v>400</v>
      </c>
      <c r="F363" s="175" t="n">
        <v>0</v>
      </c>
      <c r="G363" s="175" t="n">
        <v>400</v>
      </c>
      <c r="H363" s="175" t="n">
        <v>0</v>
      </c>
      <c r="I363" s="175" t="n">
        <v>400</v>
      </c>
      <c r="J363" s="0"/>
      <c r="K363" s="0"/>
    </row>
    <row r="364" customFormat="false" ht="12.75" hidden="false" customHeight="false" outlineLevel="0" collapsed="false">
      <c r="A364" s="173"/>
      <c r="B364" s="165" t="n">
        <v>1200</v>
      </c>
      <c r="C364" s="166" t="s">
        <v>130</v>
      </c>
      <c r="D364" s="175" t="n">
        <v>0</v>
      </c>
      <c r="E364" s="175" t="n">
        <v>100</v>
      </c>
      <c r="F364" s="175" t="n">
        <v>0</v>
      </c>
      <c r="G364" s="175" t="n">
        <v>100</v>
      </c>
      <c r="H364" s="175" t="n">
        <v>0</v>
      </c>
      <c r="I364" s="175" t="n">
        <v>100</v>
      </c>
      <c r="J364" s="0"/>
      <c r="K364" s="0"/>
    </row>
    <row r="365" customFormat="false" ht="12.75" hidden="false" customHeight="false" outlineLevel="0" collapsed="false">
      <c r="A365" s="173"/>
      <c r="B365" s="165" t="n">
        <v>2100</v>
      </c>
      <c r="C365" s="166" t="s">
        <v>471</v>
      </c>
      <c r="D365" s="175" t="n">
        <f aca="false">SUM(D366:D367)</f>
        <v>144</v>
      </c>
      <c r="E365" s="175" t="n">
        <f aca="false">SUM(E366:E367)</f>
        <v>50</v>
      </c>
      <c r="F365" s="175" t="n">
        <f aca="false">SUM(F366:F367)</f>
        <v>0</v>
      </c>
      <c r="G365" s="175" t="n">
        <f aca="false">SUM(G366:G367)</f>
        <v>50</v>
      </c>
      <c r="H365" s="175" t="n">
        <f aca="false">SUM(H366:H367)</f>
        <v>0</v>
      </c>
      <c r="I365" s="175" t="n">
        <f aca="false">SUM(I366:I367)</f>
        <v>50</v>
      </c>
      <c r="J365" s="0"/>
      <c r="K365" s="0"/>
    </row>
    <row r="366" customFormat="false" ht="12.75" hidden="false" customHeight="false" outlineLevel="0" collapsed="false">
      <c r="A366" s="173"/>
      <c r="B366" s="169" t="n">
        <v>2111</v>
      </c>
      <c r="C366" s="166" t="s">
        <v>472</v>
      </c>
      <c r="D366" s="175" t="n">
        <v>72</v>
      </c>
      <c r="E366" s="175" t="n">
        <v>0</v>
      </c>
      <c r="F366" s="175" t="n">
        <v>0</v>
      </c>
      <c r="G366" s="175" t="n">
        <v>0</v>
      </c>
      <c r="H366" s="175" t="n">
        <v>0</v>
      </c>
      <c r="I366" s="175" t="n">
        <v>0</v>
      </c>
      <c r="J366" s="0"/>
      <c r="K366" s="0"/>
    </row>
    <row r="367" customFormat="false" ht="14.25" hidden="false" customHeight="true" outlineLevel="0" collapsed="false">
      <c r="A367" s="173"/>
      <c r="B367" s="169" t="n">
        <v>2112</v>
      </c>
      <c r="C367" s="166" t="s">
        <v>473</v>
      </c>
      <c r="D367" s="175" t="n">
        <v>72</v>
      </c>
      <c r="E367" s="175" t="n">
        <v>50</v>
      </c>
      <c r="F367" s="175" t="n">
        <v>0</v>
      </c>
      <c r="G367" s="175" t="n">
        <v>50</v>
      </c>
      <c r="H367" s="175" t="n">
        <v>0</v>
      </c>
      <c r="I367" s="175" t="n">
        <v>50</v>
      </c>
      <c r="J367" s="0"/>
      <c r="K367" s="0"/>
    </row>
    <row r="368" customFormat="false" ht="12.75" hidden="false" customHeight="false" outlineLevel="0" collapsed="false">
      <c r="A368" s="173"/>
      <c r="B368" s="165" t="n">
        <v>2200</v>
      </c>
      <c r="C368" s="166" t="s">
        <v>138</v>
      </c>
      <c r="D368" s="175" t="n">
        <f aca="false">SUM(D369:D371)</f>
        <v>1026</v>
      </c>
      <c r="E368" s="175" t="n">
        <f aca="false">SUM(E369:E371)</f>
        <v>900</v>
      </c>
      <c r="F368" s="175" t="n">
        <f aca="false">SUM(F369:F371)</f>
        <v>0</v>
      </c>
      <c r="G368" s="175" t="n">
        <f aca="false">SUM(G369:G371)</f>
        <v>900</v>
      </c>
      <c r="H368" s="175" t="n">
        <f aca="false">SUM(H369:H371)</f>
        <v>0</v>
      </c>
      <c r="I368" s="175" t="n">
        <f aca="false">SUM(I369:I371)</f>
        <v>900</v>
      </c>
      <c r="J368" s="0"/>
      <c r="K368" s="0"/>
    </row>
    <row r="369" customFormat="false" ht="12.75" hidden="false" customHeight="false" outlineLevel="0" collapsed="false">
      <c r="A369" s="173"/>
      <c r="B369" s="169" t="n">
        <v>2231</v>
      </c>
      <c r="C369" s="166" t="s">
        <v>474</v>
      </c>
      <c r="D369" s="175" t="n">
        <v>513</v>
      </c>
      <c r="E369" s="175" t="n">
        <v>300</v>
      </c>
      <c r="F369" s="175" t="n">
        <v>0</v>
      </c>
      <c r="G369" s="175" t="n">
        <v>300</v>
      </c>
      <c r="H369" s="175" t="n">
        <v>0</v>
      </c>
      <c r="I369" s="175" t="n">
        <v>300</v>
      </c>
      <c r="J369" s="0"/>
      <c r="K369" s="0"/>
    </row>
    <row r="370" customFormat="false" ht="12.75" hidden="false" customHeight="false" outlineLevel="0" collapsed="false">
      <c r="A370" s="173"/>
      <c r="B370" s="169" t="n">
        <v>2260</v>
      </c>
      <c r="C370" s="166" t="s">
        <v>188</v>
      </c>
      <c r="D370" s="175" t="n">
        <v>323</v>
      </c>
      <c r="E370" s="175" t="n">
        <v>0</v>
      </c>
      <c r="F370" s="175" t="n">
        <v>0</v>
      </c>
      <c r="G370" s="175" t="n">
        <v>0</v>
      </c>
      <c r="H370" s="175" t="n">
        <v>0</v>
      </c>
      <c r="I370" s="175" t="n">
        <v>0</v>
      </c>
      <c r="J370" s="0"/>
      <c r="K370" s="0"/>
    </row>
    <row r="371" customFormat="false" ht="12.75" hidden="false" customHeight="false" outlineLevel="0" collapsed="false">
      <c r="A371" s="173"/>
      <c r="B371" s="169" t="n">
        <v>2271</v>
      </c>
      <c r="C371" s="166" t="s">
        <v>369</v>
      </c>
      <c r="D371" s="175" t="n">
        <v>190</v>
      </c>
      <c r="E371" s="175" t="n">
        <v>600</v>
      </c>
      <c r="F371" s="175" t="n">
        <v>0</v>
      </c>
      <c r="G371" s="175" t="n">
        <v>600</v>
      </c>
      <c r="H371" s="175" t="n">
        <v>0</v>
      </c>
      <c r="I371" s="175" t="n">
        <v>600</v>
      </c>
      <c r="J371" s="0"/>
      <c r="K371" s="0"/>
    </row>
    <row r="372" customFormat="false" ht="25.5" hidden="false" customHeight="false" outlineLevel="0" collapsed="false">
      <c r="A372" s="173"/>
      <c r="B372" s="165" t="n">
        <v>2300</v>
      </c>
      <c r="C372" s="166" t="s">
        <v>416</v>
      </c>
      <c r="D372" s="175" t="n">
        <f aca="false">SUM(D373:D375)</f>
        <v>1253</v>
      </c>
      <c r="E372" s="175" t="n">
        <f aca="false">SUM(E373:E375)</f>
        <v>900</v>
      </c>
      <c r="F372" s="175" t="n">
        <f aca="false">SUM(F373:F375)</f>
        <v>0</v>
      </c>
      <c r="G372" s="175" t="n">
        <f aca="false">SUM(G373:G375)</f>
        <v>900</v>
      </c>
      <c r="H372" s="175" t="n">
        <f aca="false">SUM(H373:H375)</f>
        <v>0</v>
      </c>
      <c r="I372" s="175" t="n">
        <f aca="false">SUM(I373:I375)</f>
        <v>900</v>
      </c>
      <c r="J372" s="0"/>
      <c r="K372" s="0"/>
    </row>
    <row r="373" customFormat="false" ht="12.75" hidden="false" customHeight="false" outlineLevel="0" collapsed="false">
      <c r="A373" s="173"/>
      <c r="B373" s="169" t="n">
        <v>2322</v>
      </c>
      <c r="C373" s="166" t="s">
        <v>161</v>
      </c>
      <c r="D373" s="175" t="n">
        <v>526</v>
      </c>
      <c r="E373" s="175" t="n">
        <v>300</v>
      </c>
      <c r="F373" s="175" t="n">
        <v>0</v>
      </c>
      <c r="G373" s="175" t="n">
        <v>300</v>
      </c>
      <c r="H373" s="175" t="n">
        <v>0</v>
      </c>
      <c r="I373" s="175" t="n">
        <v>300</v>
      </c>
      <c r="J373" s="0"/>
      <c r="K373" s="0"/>
    </row>
    <row r="374" customFormat="false" ht="12.75" hidden="false" customHeight="false" outlineLevel="0" collapsed="false">
      <c r="A374" s="173"/>
      <c r="B374" s="169" t="n">
        <v>2361</v>
      </c>
      <c r="C374" s="166" t="s">
        <v>475</v>
      </c>
      <c r="D374" s="175" t="n">
        <v>200</v>
      </c>
      <c r="E374" s="175" t="n">
        <v>0</v>
      </c>
      <c r="F374" s="175" t="n">
        <v>0</v>
      </c>
      <c r="G374" s="175" t="n">
        <v>0</v>
      </c>
      <c r="H374" s="175" t="n">
        <v>0</v>
      </c>
      <c r="I374" s="175" t="n">
        <v>0</v>
      </c>
      <c r="J374" s="0"/>
      <c r="K374" s="0"/>
    </row>
    <row r="375" customFormat="false" ht="12.75" hidden="false" customHeight="false" outlineLevel="0" collapsed="false">
      <c r="A375" s="173"/>
      <c r="B375" s="169" t="n">
        <v>2363</v>
      </c>
      <c r="C375" s="166" t="s">
        <v>169</v>
      </c>
      <c r="D375" s="175" t="n">
        <v>527</v>
      </c>
      <c r="E375" s="175" t="n">
        <v>600</v>
      </c>
      <c r="F375" s="175" t="n">
        <v>0</v>
      </c>
      <c r="G375" s="175" t="n">
        <v>600</v>
      </c>
      <c r="H375" s="175" t="n">
        <v>0</v>
      </c>
      <c r="I375" s="175" t="n">
        <v>600</v>
      </c>
      <c r="J375" s="0"/>
      <c r="K375" s="0"/>
    </row>
    <row r="376" customFormat="false" ht="12.75" hidden="false" customHeight="false" outlineLevel="0" collapsed="false">
      <c r="A376" s="173"/>
      <c r="B376" s="165"/>
      <c r="C376" s="174" t="s">
        <v>225</v>
      </c>
      <c r="D376" s="175" t="n">
        <f aca="false">D365+D368+D372</f>
        <v>2423</v>
      </c>
      <c r="E376" s="175" t="n">
        <f aca="false">E363+E364+E365+E368+E372</f>
        <v>2350</v>
      </c>
      <c r="F376" s="175" t="n">
        <f aca="false">F363+F364+F365+F368+F372</f>
        <v>0</v>
      </c>
      <c r="G376" s="175" t="n">
        <f aca="false">G363+G364+G365+G368+G372</f>
        <v>2350</v>
      </c>
      <c r="H376" s="175" t="n">
        <f aca="false">H363+H364+H365+H368+H372</f>
        <v>0</v>
      </c>
      <c r="I376" s="175" t="n">
        <f aca="false">I363+I364+I365+I368+I372</f>
        <v>2350</v>
      </c>
      <c r="J376" s="0"/>
      <c r="K376" s="0"/>
    </row>
    <row r="377" customFormat="false" ht="12.75" hidden="false" customHeight="false" outlineLevel="0" collapsed="false">
      <c r="A377" s="173"/>
      <c r="B377" s="165"/>
      <c r="C377" s="237" t="s">
        <v>476</v>
      </c>
      <c r="D377" s="175" t="n">
        <f aca="false">D322+D360+D376</f>
        <v>152406</v>
      </c>
      <c r="E377" s="178" t="n">
        <f aca="false">E322+E360+E376</f>
        <v>159580</v>
      </c>
      <c r="F377" s="178" t="n">
        <f aca="false">F322+F360+F376</f>
        <v>0</v>
      </c>
      <c r="G377" s="178" t="n">
        <f aca="false">G322+G360+G376</f>
        <v>159580</v>
      </c>
      <c r="H377" s="178" t="n">
        <f aca="false">H322+H360+H376</f>
        <v>900</v>
      </c>
      <c r="I377" s="178" t="n">
        <f aca="false">I322+I360+I376</f>
        <v>160480</v>
      </c>
      <c r="J377" s="0"/>
      <c r="K377" s="0"/>
    </row>
    <row r="378" customFormat="false" ht="13.5" hidden="false" customHeight="true" outlineLevel="0" collapsed="false">
      <c r="A378" s="241" t="s">
        <v>199</v>
      </c>
      <c r="B378" s="241"/>
      <c r="C378" s="241"/>
      <c r="D378" s="242" t="n">
        <f aca="false">D263+D377+D271+D116</f>
        <v>522574</v>
      </c>
      <c r="E378" s="242" t="n">
        <f aca="false">E116+E263+E271+E377</f>
        <v>540422</v>
      </c>
      <c r="F378" s="242" t="n">
        <f aca="false">F116+F263+F271+F377</f>
        <v>0</v>
      </c>
      <c r="G378" s="242" t="n">
        <f aca="false">G116+G263+G271+G377</f>
        <v>540422</v>
      </c>
      <c r="H378" s="242" t="n">
        <f aca="false">H116+H263+H271+H377</f>
        <v>1102</v>
      </c>
      <c r="I378" s="242" t="n">
        <f aca="false">I116+I263+I271+I377</f>
        <v>541524</v>
      </c>
      <c r="J378" s="0"/>
      <c r="K378" s="0"/>
    </row>
    <row r="379" customFormat="false" ht="15.75" hidden="false" customHeight="false" outlineLevel="0" collapsed="false">
      <c r="A379" s="184"/>
      <c r="C379" s="124"/>
      <c r="E379" s="0"/>
      <c r="F379" s="0"/>
      <c r="G379" s="0"/>
      <c r="H379" s="0"/>
      <c r="I379" s="0"/>
      <c r="J379" s="0"/>
      <c r="K379" s="0"/>
    </row>
    <row r="380" customFormat="false" ht="15.75" hidden="false" customHeight="false" outlineLevel="0" collapsed="false">
      <c r="A380" s="185"/>
      <c r="B380" s="185"/>
      <c r="D380" s="185"/>
      <c r="E380" s="0"/>
      <c r="F380" s="0"/>
      <c r="G380" s="0"/>
      <c r="H380" s="0"/>
      <c r="I380" s="0"/>
      <c r="J380" s="0"/>
      <c r="K380" s="0"/>
    </row>
    <row r="381" customFormat="false" ht="12.75" hidden="false" customHeight="false" outlineLevel="0" collapsed="false">
      <c r="E381" s="0"/>
      <c r="F381" s="0"/>
      <c r="G381" s="0"/>
      <c r="H381" s="0"/>
      <c r="I381" s="0"/>
      <c r="J381" s="0"/>
      <c r="K381" s="0"/>
    </row>
    <row r="382" customFormat="false" ht="15.75" hidden="false" customHeight="false" outlineLevel="0" collapsed="false">
      <c r="C382" s="186"/>
      <c r="E382" s="0"/>
      <c r="F382" s="0"/>
      <c r="G382" s="0"/>
      <c r="H382" s="0"/>
      <c r="I382" s="0"/>
      <c r="J382" s="0"/>
      <c r="K382" s="0"/>
    </row>
    <row r="383" customFormat="false" ht="12.75" hidden="false" customHeight="false" outlineLevel="0" collapsed="false">
      <c r="E383" s="0"/>
      <c r="F383" s="0"/>
      <c r="G383" s="0"/>
      <c r="H383" s="0"/>
      <c r="I383" s="0"/>
      <c r="J383" s="0"/>
      <c r="K383" s="0"/>
    </row>
    <row r="384" customFormat="false" ht="12.75" hidden="false" customHeight="false" outlineLevel="0" collapsed="false">
      <c r="E384" s="0"/>
      <c r="F384" s="0"/>
      <c r="G384" s="0"/>
      <c r="H384" s="0"/>
      <c r="I384" s="0"/>
      <c r="J384" s="0"/>
      <c r="K384" s="0"/>
    </row>
    <row r="385" customFormat="false" ht="12.75" hidden="false" customHeight="false" outlineLevel="0" collapsed="false">
      <c r="E385" s="0"/>
      <c r="F385" s="0"/>
      <c r="G385" s="0"/>
      <c r="H385" s="0"/>
      <c r="I385" s="0"/>
      <c r="J385" s="0"/>
      <c r="K385" s="0"/>
    </row>
    <row r="386" customFormat="false" ht="12.75" hidden="false" customHeight="false" outlineLevel="0" collapsed="false">
      <c r="E386" s="0"/>
      <c r="F386" s="0"/>
      <c r="G386" s="0"/>
      <c r="H386" s="0"/>
      <c r="I386" s="0"/>
      <c r="J386" s="0"/>
      <c r="K386" s="0"/>
    </row>
    <row r="387" customFormat="false" ht="12.75" hidden="false" customHeight="false" outlineLevel="0" collapsed="false">
      <c r="E387" s="0"/>
      <c r="F387" s="0"/>
      <c r="G387" s="0"/>
      <c r="H387" s="0"/>
      <c r="I387" s="0"/>
      <c r="J387" s="0"/>
      <c r="K387" s="0"/>
    </row>
    <row r="388" customFormat="false" ht="12.75" hidden="false" customHeight="false" outlineLevel="0" collapsed="false">
      <c r="E388" s="0"/>
      <c r="F388" s="0"/>
      <c r="G388" s="0"/>
      <c r="H388" s="0"/>
      <c r="I388" s="0"/>
      <c r="J388" s="0"/>
      <c r="K388" s="0"/>
    </row>
    <row r="389" customFormat="false" ht="12.75" hidden="false" customHeight="false" outlineLevel="0" collapsed="false">
      <c r="E389" s="0"/>
      <c r="F389" s="0"/>
      <c r="G389" s="0"/>
      <c r="H389" s="0"/>
      <c r="I389" s="0"/>
      <c r="J389" s="0"/>
      <c r="K389" s="0"/>
    </row>
    <row r="390" customFormat="false" ht="12.75" hidden="false" customHeight="false" outlineLevel="0" collapsed="false">
      <c r="E390" s="0"/>
      <c r="F390" s="0"/>
      <c r="G390" s="0"/>
      <c r="H390" s="0"/>
      <c r="I390" s="0"/>
      <c r="J390" s="0"/>
      <c r="K390" s="0"/>
    </row>
    <row r="391" customFormat="false" ht="14.25" hidden="false" customHeight="true" outlineLevel="0" collapsed="false"/>
    <row r="403" customFormat="false" ht="45.75" hidden="false" customHeight="true" outlineLevel="0" collapsed="false"/>
    <row r="405" customFormat="false" ht="12.75" hidden="false" customHeight="false" outlineLevel="0" collapsed="false"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</row>
    <row r="406" s="26" customFormat="true" ht="15.75" hidden="false" customHeight="true" outlineLevel="0" collapsed="false">
      <c r="E406" s="118"/>
      <c r="F406" s="118"/>
      <c r="G406" s="118"/>
      <c r="H406" s="118"/>
      <c r="I406" s="118"/>
      <c r="J406" s="118"/>
      <c r="K406" s="118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</row>
  </sheetData>
  <mergeCells count="7">
    <mergeCell ref="A3:C3"/>
    <mergeCell ref="D3:F3"/>
    <mergeCell ref="A5:D5"/>
    <mergeCell ref="E5:F5"/>
    <mergeCell ref="A7:C7"/>
    <mergeCell ref="A8:C8"/>
    <mergeCell ref="A378:C378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L119" activeCellId="0" sqref="L1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8.7"/>
    <col collapsed="false" customWidth="true" hidden="false" outlineLevel="0" max="3" min="3" style="26" width="31.56"/>
    <col collapsed="false" customWidth="true" hidden="false" outlineLevel="0" max="4" min="4" style="26" width="8.28"/>
    <col collapsed="false" customWidth="true" hidden="false" outlineLevel="0" max="5" min="5" style="118" width="8.7"/>
    <col collapsed="false" customWidth="true" hidden="false" outlineLevel="0" max="6" min="6" style="118" width="6.85"/>
    <col collapsed="false" customWidth="true" hidden="false" outlineLevel="0" max="7" min="7" style="118" width="7.85"/>
    <col collapsed="false" customWidth="true" hidden="false" outlineLevel="0" max="8" min="8" style="118" width="7.7"/>
    <col collapsed="false" customWidth="true" hidden="false" outlineLevel="0" max="9" min="9" style="118" width="8.85"/>
    <col collapsed="false" customWidth="true" hidden="false" outlineLevel="0" max="10" min="10" style="118" width="9.41"/>
    <col collapsed="false" customWidth="true" hidden="false" outlineLevel="0" max="11" min="11" style="118" width="9.14"/>
  </cols>
  <sheetData>
    <row r="1" customFormat="false" ht="12.75" hidden="false" customHeight="false" outlineLevel="0" collapsed="false">
      <c r="A1" s="25"/>
      <c r="C1" s="119"/>
      <c r="D1" s="120"/>
      <c r="E1" s="120"/>
      <c r="F1" s="220"/>
    </row>
    <row r="2" customFormat="false" ht="15.75" hidden="false" customHeight="false" outlineLevel="0" collapsed="false">
      <c r="B2" s="25"/>
      <c r="C2" s="125"/>
      <c r="D2" s="31"/>
      <c r="E2" s="31"/>
      <c r="F2" s="31"/>
    </row>
    <row r="3" customFormat="false" ht="18.75" hidden="false" customHeight="false" outlineLevel="0" collapsed="false">
      <c r="A3" s="32"/>
      <c r="B3" s="32"/>
      <c r="C3" s="123"/>
      <c r="D3" s="121" t="s">
        <v>477</v>
      </c>
      <c r="E3" s="120"/>
      <c r="F3" s="34"/>
    </row>
    <row r="4" customFormat="false" ht="17.25" hidden="false" customHeight="true" outlineLevel="0" collapsed="false">
      <c r="A4" s="35" t="s">
        <v>1</v>
      </c>
      <c r="B4" s="35"/>
      <c r="C4" s="35"/>
      <c r="D4" s="35"/>
      <c r="E4" s="36"/>
      <c r="F4" s="36"/>
      <c r="G4" s="125"/>
      <c r="H4" s="125"/>
      <c r="M4" s="126"/>
    </row>
    <row r="5" customFormat="false" ht="16.5" hidden="false" customHeight="true" outlineLevel="0" collapsed="false">
      <c r="A5" s="127"/>
      <c r="B5" s="127"/>
      <c r="C5" s="127"/>
      <c r="D5" s="120"/>
    </row>
    <row r="6" customFormat="false" ht="76.5" hidden="false" customHeight="true" outlineLevel="0" collapsed="false">
      <c r="A6" s="128" t="s">
        <v>121</v>
      </c>
      <c r="B6" s="128"/>
      <c r="C6" s="128"/>
      <c r="D6" s="129" t="s">
        <v>36</v>
      </c>
      <c r="E6" s="129" t="s">
        <v>5</v>
      </c>
      <c r="F6" s="129" t="s">
        <v>37</v>
      </c>
      <c r="G6" s="129" t="s">
        <v>38</v>
      </c>
      <c r="H6" s="129" t="s">
        <v>39</v>
      </c>
      <c r="I6" s="129" t="s">
        <v>40</v>
      </c>
      <c r="J6" s="0"/>
      <c r="K6" s="0"/>
    </row>
    <row r="7" customFormat="false" ht="20.25" hidden="false" customHeight="true" outlineLevel="0" collapsed="false">
      <c r="A7" s="187"/>
      <c r="B7" s="187"/>
      <c r="C7" s="187"/>
      <c r="D7" s="243" t="s">
        <v>8</v>
      </c>
      <c r="E7" s="243" t="s">
        <v>8</v>
      </c>
      <c r="F7" s="243" t="s">
        <v>8</v>
      </c>
      <c r="G7" s="243" t="s">
        <v>8</v>
      </c>
      <c r="H7" s="243" t="s">
        <v>8</v>
      </c>
      <c r="I7" s="243" t="s">
        <v>8</v>
      </c>
      <c r="J7" s="0"/>
      <c r="K7" s="0"/>
    </row>
    <row r="8" customFormat="false" ht="29.25" hidden="false" customHeight="false" outlineLevel="0" collapsed="false">
      <c r="A8" s="188"/>
      <c r="B8" s="189" t="s">
        <v>478</v>
      </c>
      <c r="C8" s="190" t="s">
        <v>479</v>
      </c>
      <c r="D8" s="79"/>
      <c r="E8" s="79"/>
      <c r="F8" s="79"/>
      <c r="G8" s="79"/>
      <c r="H8" s="79"/>
      <c r="I8" s="79"/>
      <c r="J8" s="0"/>
      <c r="K8" s="0"/>
    </row>
    <row r="9" customFormat="false" ht="27" hidden="false" customHeight="false" outlineLevel="0" collapsed="false">
      <c r="A9" s="158"/>
      <c r="B9" s="136" t="s">
        <v>480</v>
      </c>
      <c r="C9" s="155" t="s">
        <v>481</v>
      </c>
      <c r="D9" s="227"/>
      <c r="E9" s="227"/>
      <c r="F9" s="227"/>
      <c r="G9" s="227"/>
      <c r="H9" s="227"/>
      <c r="I9" s="227"/>
      <c r="J9" s="0"/>
      <c r="K9" s="0"/>
    </row>
    <row r="10" customFormat="false" ht="12.75" hidden="false" customHeight="false" outlineLevel="0" collapsed="false">
      <c r="A10" s="158"/>
      <c r="B10" s="132" t="n">
        <v>1100</v>
      </c>
      <c r="C10" s="150" t="s">
        <v>128</v>
      </c>
      <c r="D10" s="140" t="n">
        <v>19190</v>
      </c>
      <c r="E10" s="140" t="n">
        <v>19144</v>
      </c>
      <c r="F10" s="140" t="n">
        <v>0</v>
      </c>
      <c r="G10" s="140" t="n">
        <v>19144</v>
      </c>
      <c r="H10" s="140" t="n">
        <v>0</v>
      </c>
      <c r="I10" s="140" t="n">
        <v>19144</v>
      </c>
      <c r="J10" s="0"/>
      <c r="K10" s="0"/>
    </row>
    <row r="11" customFormat="false" ht="25.5" hidden="false" customHeight="false" outlineLevel="0" collapsed="false">
      <c r="A11" s="158"/>
      <c r="B11" s="141" t="n">
        <v>1148</v>
      </c>
      <c r="C11" s="150" t="s">
        <v>482</v>
      </c>
      <c r="D11" s="140" t="n"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0"/>
      <c r="K11" s="0"/>
    </row>
    <row r="12" customFormat="false" ht="12.75" hidden="false" customHeight="false" outlineLevel="0" collapsed="false">
      <c r="A12" s="158"/>
      <c r="B12" s="132" t="n">
        <v>1210</v>
      </c>
      <c r="C12" s="150" t="s">
        <v>130</v>
      </c>
      <c r="D12" s="140" t="n">
        <v>4529</v>
      </c>
      <c r="E12" s="140" t="n">
        <v>4516</v>
      </c>
      <c r="F12" s="140" t="n">
        <v>0</v>
      </c>
      <c r="G12" s="140" t="n">
        <v>4516</v>
      </c>
      <c r="H12" s="140" t="n">
        <v>0</v>
      </c>
      <c r="I12" s="140" t="n">
        <v>4516</v>
      </c>
      <c r="J12" s="0"/>
      <c r="K12" s="0"/>
    </row>
    <row r="13" customFormat="false" ht="25.5" hidden="false" customHeight="false" outlineLevel="0" collapsed="false">
      <c r="A13" s="159"/>
      <c r="B13" s="142" t="n">
        <v>1220</v>
      </c>
      <c r="C13" s="143" t="s">
        <v>483</v>
      </c>
      <c r="D13" s="140" t="n">
        <f aca="false">SUM(D14:D18)</f>
        <v>86</v>
      </c>
      <c r="E13" s="140" t="n">
        <f aca="false">SUM(E14:E18)</f>
        <v>530</v>
      </c>
      <c r="F13" s="140" t="n">
        <f aca="false">SUM(F14:F18)</f>
        <v>0</v>
      </c>
      <c r="G13" s="140" t="n">
        <f aca="false">SUM(G14:G18)</f>
        <v>530</v>
      </c>
      <c r="H13" s="140" t="n">
        <f aca="false">SUM(H14:H18)</f>
        <v>0</v>
      </c>
      <c r="I13" s="140" t="n">
        <f aca="false">SUM(I14:I18)</f>
        <v>530</v>
      </c>
      <c r="J13" s="0"/>
      <c r="K13" s="0"/>
    </row>
    <row r="14" customFormat="false" ht="12.75" hidden="false" customHeight="false" outlineLevel="0" collapsed="false">
      <c r="A14" s="159"/>
      <c r="B14" s="145" t="n">
        <v>1221</v>
      </c>
      <c r="C14" s="143" t="s">
        <v>484</v>
      </c>
      <c r="D14" s="140" t="n">
        <v>0</v>
      </c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0</v>
      </c>
      <c r="J14" s="0"/>
      <c r="K14" s="0"/>
    </row>
    <row r="15" customFormat="false" ht="12.75" hidden="false" customHeight="false" outlineLevel="0" collapsed="false">
      <c r="A15" s="159"/>
      <c r="B15" s="145" t="n">
        <v>1221</v>
      </c>
      <c r="C15" s="143" t="s">
        <v>134</v>
      </c>
      <c r="D15" s="140" t="n">
        <v>0</v>
      </c>
      <c r="E15" s="140" t="n">
        <v>147</v>
      </c>
      <c r="F15" s="140" t="n">
        <v>0</v>
      </c>
      <c r="G15" s="140" t="n">
        <v>147</v>
      </c>
      <c r="H15" s="140" t="n">
        <v>0</v>
      </c>
      <c r="I15" s="140" t="n">
        <v>147</v>
      </c>
      <c r="J15" s="0"/>
      <c r="K15" s="0"/>
    </row>
    <row r="16" customFormat="false" ht="12.75" hidden="false" customHeight="false" outlineLevel="0" collapsed="false">
      <c r="A16" s="159"/>
      <c r="B16" s="145" t="n">
        <v>1227</v>
      </c>
      <c r="C16" s="143" t="s">
        <v>331</v>
      </c>
      <c r="D16" s="140" t="n">
        <v>0</v>
      </c>
      <c r="E16" s="140" t="n">
        <v>80</v>
      </c>
      <c r="F16" s="140" t="n">
        <v>0</v>
      </c>
      <c r="G16" s="140" t="n">
        <v>80</v>
      </c>
      <c r="H16" s="140" t="n">
        <v>0</v>
      </c>
      <c r="I16" s="140" t="n">
        <v>80</v>
      </c>
      <c r="J16" s="0"/>
      <c r="K16" s="0"/>
    </row>
    <row r="17" customFormat="false" ht="12.75" hidden="false" customHeight="false" outlineLevel="0" collapsed="false">
      <c r="A17" s="159"/>
      <c r="B17" s="145" t="n">
        <v>1228</v>
      </c>
      <c r="C17" s="143" t="s">
        <v>135</v>
      </c>
      <c r="D17" s="140" t="n">
        <v>0</v>
      </c>
      <c r="E17" s="140" t="n">
        <v>213</v>
      </c>
      <c r="F17" s="140" t="n">
        <v>0</v>
      </c>
      <c r="G17" s="140" t="n">
        <v>213</v>
      </c>
      <c r="H17" s="140" t="n">
        <v>0</v>
      </c>
      <c r="I17" s="140" t="n">
        <v>213</v>
      </c>
      <c r="J17" s="0"/>
      <c r="K17" s="0"/>
    </row>
    <row r="18" customFormat="false" ht="25.5" hidden="false" customHeight="false" outlineLevel="0" collapsed="false">
      <c r="A18" s="159"/>
      <c r="B18" s="145" t="n">
        <v>1228</v>
      </c>
      <c r="C18" s="143" t="s">
        <v>136</v>
      </c>
      <c r="D18" s="140" t="n">
        <v>86</v>
      </c>
      <c r="E18" s="140" t="n">
        <v>90</v>
      </c>
      <c r="F18" s="140" t="n">
        <v>0</v>
      </c>
      <c r="G18" s="140" t="n">
        <v>90</v>
      </c>
      <c r="H18" s="140" t="n">
        <v>0</v>
      </c>
      <c r="I18" s="140" t="n">
        <v>90</v>
      </c>
      <c r="J18" s="0"/>
      <c r="K18" s="0"/>
    </row>
    <row r="19" customFormat="false" ht="12.75" hidden="false" customHeight="false" outlineLevel="0" collapsed="false">
      <c r="A19" s="159"/>
      <c r="B19" s="142" t="n">
        <v>2100</v>
      </c>
      <c r="C19" s="143" t="s">
        <v>288</v>
      </c>
      <c r="D19" s="140" t="n">
        <v>414</v>
      </c>
      <c r="E19" s="140" t="n">
        <v>500</v>
      </c>
      <c r="F19" s="140" t="n">
        <v>0</v>
      </c>
      <c r="G19" s="140" t="n">
        <v>500</v>
      </c>
      <c r="H19" s="140" t="n">
        <v>0</v>
      </c>
      <c r="I19" s="140" t="n">
        <v>500</v>
      </c>
      <c r="J19" s="0"/>
      <c r="K19" s="0"/>
    </row>
    <row r="20" customFormat="false" ht="12.75" hidden="false" customHeight="false" outlineLevel="0" collapsed="false">
      <c r="A20" s="158"/>
      <c r="B20" s="132" t="n">
        <v>2200</v>
      </c>
      <c r="C20" s="139" t="s">
        <v>138</v>
      </c>
      <c r="D20" s="149" t="n">
        <f aca="false">SUM(D21:D45)</f>
        <v>134443</v>
      </c>
      <c r="E20" s="149" t="n">
        <f aca="false">SUM(E21:E45)</f>
        <v>93614</v>
      </c>
      <c r="F20" s="149" t="n">
        <f aca="false">SUM(F21:F45)</f>
        <v>3000</v>
      </c>
      <c r="G20" s="149" t="n">
        <f aca="false">SUM(G21:G45)</f>
        <v>96614</v>
      </c>
      <c r="H20" s="149" t="n">
        <f aca="false">SUM(H21:H45)</f>
        <v>1593</v>
      </c>
      <c r="I20" s="149" t="n">
        <f aca="false">SUM(I21:I45)</f>
        <v>98207</v>
      </c>
      <c r="J20" s="0"/>
      <c r="K20" s="0"/>
    </row>
    <row r="21" customFormat="false" ht="12.75" hidden="false" customHeight="false" outlineLevel="0" collapsed="false">
      <c r="A21" s="158"/>
      <c r="B21" s="141" t="n">
        <v>2219</v>
      </c>
      <c r="C21" s="139" t="s">
        <v>139</v>
      </c>
      <c r="D21" s="149" t="n">
        <v>242</v>
      </c>
      <c r="E21" s="140" t="n">
        <v>101</v>
      </c>
      <c r="F21" s="140" t="n">
        <v>0</v>
      </c>
      <c r="G21" s="140" t="n">
        <v>101</v>
      </c>
      <c r="H21" s="140" t="n">
        <v>0</v>
      </c>
      <c r="I21" s="140" t="n">
        <v>101</v>
      </c>
      <c r="J21" s="0"/>
      <c r="K21" s="0"/>
    </row>
    <row r="22" customFormat="false" ht="12.75" hidden="false" customHeight="false" outlineLevel="0" collapsed="false">
      <c r="A22" s="158"/>
      <c r="B22" s="141" t="n">
        <v>2221</v>
      </c>
      <c r="C22" s="139" t="s">
        <v>140</v>
      </c>
      <c r="D22" s="149" t="n">
        <v>1315</v>
      </c>
      <c r="E22" s="149" t="n">
        <v>1000</v>
      </c>
      <c r="F22" s="149" t="n">
        <v>0</v>
      </c>
      <c r="G22" s="149" t="n">
        <v>1000</v>
      </c>
      <c r="H22" s="149" t="n">
        <v>0</v>
      </c>
      <c r="I22" s="149" t="n">
        <v>1000</v>
      </c>
      <c r="J22" s="0"/>
      <c r="K22" s="0"/>
    </row>
    <row r="23" customFormat="false" ht="12.75" hidden="false" customHeight="false" outlineLevel="0" collapsed="false">
      <c r="A23" s="158"/>
      <c r="B23" s="141" t="n">
        <v>2220</v>
      </c>
      <c r="C23" s="139" t="s">
        <v>485</v>
      </c>
      <c r="D23" s="149" t="n">
        <v>1135</v>
      </c>
      <c r="E23" s="149" t="n">
        <v>1000</v>
      </c>
      <c r="F23" s="149" t="n">
        <v>0</v>
      </c>
      <c r="G23" s="149" t="n">
        <v>1000</v>
      </c>
      <c r="H23" s="149" t="n">
        <v>0</v>
      </c>
      <c r="I23" s="149" t="n">
        <v>1000</v>
      </c>
      <c r="J23" s="0"/>
      <c r="K23" s="0"/>
    </row>
    <row r="24" customFormat="false" ht="12.75" hidden="false" customHeight="false" outlineLevel="0" collapsed="false">
      <c r="A24" s="158"/>
      <c r="B24" s="141" t="n">
        <v>2222</v>
      </c>
      <c r="C24" s="139" t="s">
        <v>141</v>
      </c>
      <c r="D24" s="149" t="n">
        <v>185</v>
      </c>
      <c r="E24" s="149" t="n">
        <v>300</v>
      </c>
      <c r="F24" s="149" t="n">
        <v>0</v>
      </c>
      <c r="G24" s="149" t="n">
        <v>300</v>
      </c>
      <c r="H24" s="149" t="n">
        <v>0</v>
      </c>
      <c r="I24" s="149" t="n">
        <v>300</v>
      </c>
      <c r="J24" s="0"/>
      <c r="K24" s="0"/>
    </row>
    <row r="25" customFormat="false" ht="12.75" hidden="false" customHeight="false" outlineLevel="0" collapsed="false">
      <c r="A25" s="158"/>
      <c r="B25" s="141" t="n">
        <v>2223</v>
      </c>
      <c r="C25" s="139" t="s">
        <v>255</v>
      </c>
      <c r="D25" s="149" t="n">
        <v>427</v>
      </c>
      <c r="E25" s="149" t="n">
        <v>410</v>
      </c>
      <c r="F25" s="149" t="n">
        <v>0</v>
      </c>
      <c r="G25" s="149" t="n">
        <v>410</v>
      </c>
      <c r="H25" s="149" t="n">
        <v>0</v>
      </c>
      <c r="I25" s="149" t="n">
        <v>410</v>
      </c>
      <c r="J25" s="0"/>
      <c r="K25" s="0"/>
    </row>
    <row r="26" customFormat="false" ht="25.5" hidden="false" customHeight="false" outlineLevel="0" collapsed="false">
      <c r="A26" s="158"/>
      <c r="B26" s="141" t="n">
        <v>2226</v>
      </c>
      <c r="C26" s="139" t="s">
        <v>256</v>
      </c>
      <c r="D26" s="149" t="n">
        <v>35</v>
      </c>
      <c r="E26" s="149" t="n">
        <v>250</v>
      </c>
      <c r="F26" s="149" t="n">
        <v>0</v>
      </c>
      <c r="G26" s="149" t="n">
        <v>250</v>
      </c>
      <c r="H26" s="149" t="n">
        <v>0</v>
      </c>
      <c r="I26" s="149" t="n">
        <v>250</v>
      </c>
      <c r="J26" s="0"/>
      <c r="K26" s="0"/>
    </row>
    <row r="27" customFormat="false" ht="12.75" hidden="false" customHeight="false" outlineLevel="0" collapsed="false">
      <c r="A27" s="158"/>
      <c r="B27" s="141" t="n">
        <v>2229</v>
      </c>
      <c r="C27" s="139" t="s">
        <v>292</v>
      </c>
      <c r="D27" s="149" t="n">
        <v>373</v>
      </c>
      <c r="E27" s="149" t="n">
        <v>1000</v>
      </c>
      <c r="F27" s="149" t="n">
        <v>0</v>
      </c>
      <c r="G27" s="149" t="n">
        <v>1000</v>
      </c>
      <c r="H27" s="149" t="n">
        <v>0</v>
      </c>
      <c r="I27" s="149" t="n">
        <v>1000</v>
      </c>
      <c r="J27" s="0"/>
      <c r="K27" s="0"/>
    </row>
    <row r="28" customFormat="false" ht="12.75" hidden="false" customHeight="false" outlineLevel="0" collapsed="false">
      <c r="A28" s="158"/>
      <c r="B28" s="141" t="n">
        <v>2232</v>
      </c>
      <c r="C28" s="139" t="s">
        <v>486</v>
      </c>
      <c r="D28" s="167" t="n">
        <v>23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0"/>
      <c r="K28" s="0"/>
    </row>
    <row r="29" customFormat="false" ht="12.75" hidden="false" customHeight="false" outlineLevel="0" collapsed="false">
      <c r="A29" s="158"/>
      <c r="B29" s="141" t="n">
        <v>2233</v>
      </c>
      <c r="C29" s="139" t="s">
        <v>145</v>
      </c>
      <c r="D29" s="167" t="n">
        <v>50</v>
      </c>
      <c r="E29" s="167" t="n">
        <v>0</v>
      </c>
      <c r="F29" s="167" t="n">
        <v>0</v>
      </c>
      <c r="G29" s="167" t="n">
        <v>0</v>
      </c>
      <c r="H29" s="170" t="n">
        <v>993</v>
      </c>
      <c r="I29" s="170" t="n">
        <v>993</v>
      </c>
      <c r="J29" s="0"/>
      <c r="K29" s="0"/>
    </row>
    <row r="30" customFormat="false" ht="12.75" hidden="false" customHeight="false" outlineLevel="0" collapsed="false">
      <c r="A30" s="159"/>
      <c r="B30" s="145" t="n">
        <v>2235</v>
      </c>
      <c r="C30" s="143" t="s">
        <v>487</v>
      </c>
      <c r="D30" s="58" t="n">
        <v>100</v>
      </c>
      <c r="E30" s="58" t="n">
        <v>50</v>
      </c>
      <c r="F30" s="58" t="n">
        <v>0</v>
      </c>
      <c r="G30" s="58" t="n">
        <v>50</v>
      </c>
      <c r="H30" s="58" t="n">
        <v>0</v>
      </c>
      <c r="I30" s="58" t="n">
        <v>50</v>
      </c>
      <c r="J30" s="0"/>
      <c r="K30" s="0"/>
    </row>
    <row r="31" customFormat="false" ht="12.75" hidden="false" customHeight="false" outlineLevel="0" collapsed="false">
      <c r="A31" s="158"/>
      <c r="B31" s="141" t="n">
        <v>2236</v>
      </c>
      <c r="C31" s="139" t="s">
        <v>488</v>
      </c>
      <c r="D31" s="163" t="n">
        <v>1257</v>
      </c>
      <c r="E31" s="163" t="n">
        <v>1500</v>
      </c>
      <c r="F31" s="163" t="n">
        <v>0</v>
      </c>
      <c r="G31" s="163" t="n">
        <v>1500</v>
      </c>
      <c r="H31" s="163" t="n">
        <v>0</v>
      </c>
      <c r="I31" s="163" t="n">
        <v>1500</v>
      </c>
      <c r="J31" s="0"/>
      <c r="K31" s="0"/>
    </row>
    <row r="32" customFormat="false" ht="12.75" hidden="false" customHeight="false" outlineLevel="0" collapsed="false">
      <c r="A32" s="158"/>
      <c r="B32" s="141" t="n">
        <v>2239</v>
      </c>
      <c r="C32" s="150" t="s">
        <v>230</v>
      </c>
      <c r="D32" s="140" t="n">
        <v>17733</v>
      </c>
      <c r="E32" s="140" t="n">
        <v>17510</v>
      </c>
      <c r="F32" s="140" t="n">
        <v>3000</v>
      </c>
      <c r="G32" s="140" t="n">
        <v>20510</v>
      </c>
      <c r="H32" s="140" t="n">
        <v>0</v>
      </c>
      <c r="I32" s="140" t="n">
        <v>20510</v>
      </c>
      <c r="J32" s="67"/>
      <c r="K32" s="0"/>
    </row>
    <row r="33" customFormat="false" ht="12.75" hidden="false" customHeight="false" outlineLevel="0" collapsed="false">
      <c r="A33" s="158"/>
      <c r="B33" s="141" t="n">
        <v>2240</v>
      </c>
      <c r="C33" s="139" t="s">
        <v>489</v>
      </c>
      <c r="D33" s="149" t="n">
        <v>23915</v>
      </c>
      <c r="E33" s="149" t="n">
        <v>10000</v>
      </c>
      <c r="F33" s="149" t="n">
        <v>0</v>
      </c>
      <c r="G33" s="149" t="n">
        <v>10000</v>
      </c>
      <c r="H33" s="149" t="n">
        <v>0</v>
      </c>
      <c r="I33" s="149" t="n">
        <v>10000</v>
      </c>
      <c r="J33" s="0"/>
      <c r="K33" s="0"/>
    </row>
    <row r="34" customFormat="false" ht="12.75" hidden="false" customHeight="false" outlineLevel="0" collapsed="false">
      <c r="A34" s="158"/>
      <c r="B34" s="141" t="n">
        <v>2241</v>
      </c>
      <c r="C34" s="139" t="s">
        <v>490</v>
      </c>
      <c r="D34" s="149" t="n">
        <v>23801</v>
      </c>
      <c r="E34" s="149" t="n">
        <v>23000</v>
      </c>
      <c r="F34" s="149" t="n">
        <v>0</v>
      </c>
      <c r="G34" s="149" t="n">
        <v>23000</v>
      </c>
      <c r="H34" s="149" t="n">
        <v>0</v>
      </c>
      <c r="I34" s="149" t="n">
        <v>23000</v>
      </c>
      <c r="J34" s="67"/>
      <c r="K34" s="67"/>
    </row>
    <row r="35" customFormat="false" ht="12.75" hidden="false" customHeight="false" outlineLevel="0" collapsed="false">
      <c r="A35" s="158"/>
      <c r="B35" s="141" t="n">
        <v>2242</v>
      </c>
      <c r="C35" s="139" t="s">
        <v>332</v>
      </c>
      <c r="D35" s="149" t="n">
        <v>184</v>
      </c>
      <c r="E35" s="140" t="n">
        <v>1000</v>
      </c>
      <c r="F35" s="140" t="n">
        <v>0</v>
      </c>
      <c r="G35" s="140" t="n">
        <v>1000</v>
      </c>
      <c r="H35" s="140" t="n">
        <v>0</v>
      </c>
      <c r="I35" s="140" t="n">
        <v>1000</v>
      </c>
      <c r="J35" s="0"/>
      <c r="K35" s="0"/>
    </row>
    <row r="36" customFormat="false" ht="25.5" hidden="false" customHeight="false" outlineLevel="0" collapsed="false">
      <c r="A36" s="158"/>
      <c r="B36" s="141" t="n">
        <v>2243</v>
      </c>
      <c r="C36" s="139" t="s">
        <v>454</v>
      </c>
      <c r="D36" s="149" t="n">
        <v>2687</v>
      </c>
      <c r="E36" s="149" t="n">
        <v>1000</v>
      </c>
      <c r="F36" s="149" t="n">
        <v>0</v>
      </c>
      <c r="G36" s="149" t="n">
        <v>1000</v>
      </c>
      <c r="H36" s="149" t="n">
        <v>0</v>
      </c>
      <c r="I36" s="149" t="n">
        <v>1000</v>
      </c>
      <c r="J36" s="0"/>
      <c r="K36" s="0"/>
    </row>
    <row r="37" customFormat="false" ht="12.75" hidden="false" customHeight="false" outlineLevel="0" collapsed="false">
      <c r="A37" s="158"/>
      <c r="B37" s="141" t="n">
        <v>2244</v>
      </c>
      <c r="C37" s="139" t="s">
        <v>491</v>
      </c>
      <c r="D37" s="149" t="n">
        <v>5625</v>
      </c>
      <c r="E37" s="149" t="n">
        <v>2500</v>
      </c>
      <c r="F37" s="149" t="n">
        <v>0</v>
      </c>
      <c r="G37" s="149" t="n">
        <v>2500</v>
      </c>
      <c r="H37" s="149" t="n">
        <v>0</v>
      </c>
      <c r="I37" s="149" t="n">
        <v>2500</v>
      </c>
      <c r="J37" s="0"/>
      <c r="K37" s="0"/>
    </row>
    <row r="38" customFormat="false" ht="12.75" hidden="false" customHeight="false" outlineLevel="0" collapsed="false">
      <c r="A38" s="158"/>
      <c r="B38" s="141" t="n">
        <v>2245</v>
      </c>
      <c r="C38" s="139" t="s">
        <v>492</v>
      </c>
      <c r="D38" s="149" t="n">
        <v>711</v>
      </c>
      <c r="E38" s="149" t="n">
        <v>59</v>
      </c>
      <c r="F38" s="149" t="n">
        <v>0</v>
      </c>
      <c r="G38" s="149" t="n">
        <v>59</v>
      </c>
      <c r="H38" s="149" t="n">
        <v>0</v>
      </c>
      <c r="I38" s="149" t="n">
        <v>59</v>
      </c>
      <c r="J38" s="0"/>
      <c r="K38" s="0"/>
    </row>
    <row r="39" customFormat="false" ht="12.75" hidden="false" customHeight="false" outlineLevel="0" collapsed="false">
      <c r="A39" s="158"/>
      <c r="B39" s="141" t="n">
        <v>2246</v>
      </c>
      <c r="C39" s="139" t="s">
        <v>493</v>
      </c>
      <c r="D39" s="140" t="n">
        <v>3483</v>
      </c>
      <c r="E39" s="140" t="n">
        <v>10000</v>
      </c>
      <c r="F39" s="140" t="n">
        <v>0</v>
      </c>
      <c r="G39" s="140" t="n">
        <v>10000</v>
      </c>
      <c r="H39" s="140" t="n">
        <v>0</v>
      </c>
      <c r="I39" s="140" t="n">
        <v>10000</v>
      </c>
      <c r="J39" s="0"/>
      <c r="K39" s="0"/>
    </row>
    <row r="40" customFormat="false" ht="12.75" hidden="false" customHeight="true" outlineLevel="0" collapsed="false">
      <c r="A40" s="158"/>
      <c r="B40" s="141" t="n">
        <v>2249</v>
      </c>
      <c r="C40" s="139" t="s">
        <v>494</v>
      </c>
      <c r="D40" s="149" t="n">
        <v>43</v>
      </c>
      <c r="E40" s="149" t="n">
        <v>3000</v>
      </c>
      <c r="F40" s="149" t="n">
        <v>0</v>
      </c>
      <c r="G40" s="149" t="n">
        <v>3000</v>
      </c>
      <c r="H40" s="149" t="n">
        <v>0</v>
      </c>
      <c r="I40" s="149" t="n">
        <v>3000</v>
      </c>
      <c r="J40" s="0"/>
      <c r="K40" s="0"/>
    </row>
    <row r="41" customFormat="false" ht="25.5" hidden="false" customHeight="false" outlineLevel="0" collapsed="false">
      <c r="A41" s="158"/>
      <c r="B41" s="141" t="n">
        <v>2253</v>
      </c>
      <c r="C41" s="139" t="s">
        <v>266</v>
      </c>
      <c r="D41" s="149" t="n">
        <v>72</v>
      </c>
      <c r="E41" s="149" t="n">
        <v>0</v>
      </c>
      <c r="F41" s="149" t="n">
        <v>0</v>
      </c>
      <c r="G41" s="149" t="n">
        <v>0</v>
      </c>
      <c r="H41" s="149" t="n">
        <v>0</v>
      </c>
      <c r="I41" s="149" t="n">
        <v>0</v>
      </c>
      <c r="J41" s="0"/>
      <c r="K41" s="0"/>
    </row>
    <row r="42" customFormat="false" ht="12.75" hidden="false" customHeight="false" outlineLevel="0" collapsed="false">
      <c r="A42" s="158"/>
      <c r="B42" s="141" t="n">
        <v>2260</v>
      </c>
      <c r="C42" s="139" t="s">
        <v>495</v>
      </c>
      <c r="D42" s="149" t="n">
        <v>106</v>
      </c>
      <c r="E42" s="149" t="n">
        <v>100</v>
      </c>
      <c r="F42" s="149" t="n">
        <v>0</v>
      </c>
      <c r="G42" s="149" t="n">
        <v>100</v>
      </c>
      <c r="H42" s="149" t="n">
        <v>0</v>
      </c>
      <c r="I42" s="149" t="n">
        <v>100</v>
      </c>
      <c r="J42" s="0"/>
      <c r="K42" s="0"/>
    </row>
    <row r="43" customFormat="false" ht="12.75" hidden="false" customHeight="false" outlineLevel="0" collapsed="false">
      <c r="A43" s="158"/>
      <c r="B43" s="141" t="n">
        <v>2263</v>
      </c>
      <c r="C43" s="139" t="s">
        <v>496</v>
      </c>
      <c r="D43" s="149" t="n">
        <v>136</v>
      </c>
      <c r="E43" s="149" t="n">
        <v>134</v>
      </c>
      <c r="F43" s="149" t="n">
        <v>0</v>
      </c>
      <c r="G43" s="149" t="n">
        <v>134</v>
      </c>
      <c r="H43" s="149" t="n">
        <v>0</v>
      </c>
      <c r="I43" s="149" t="n">
        <v>134</v>
      </c>
      <c r="J43" s="0"/>
      <c r="K43" s="0"/>
    </row>
    <row r="44" customFormat="false" ht="12.75" hidden="false" customHeight="false" outlineLevel="0" collapsed="false">
      <c r="A44" s="158"/>
      <c r="B44" s="141" t="n">
        <v>2279</v>
      </c>
      <c r="C44" s="139" t="s">
        <v>235</v>
      </c>
      <c r="D44" s="149" t="n">
        <v>38000</v>
      </c>
      <c r="E44" s="149" t="n">
        <v>8000</v>
      </c>
      <c r="F44" s="149" t="n">
        <v>0</v>
      </c>
      <c r="G44" s="149" t="n">
        <v>8000</v>
      </c>
      <c r="H44" s="140" t="n">
        <v>500</v>
      </c>
      <c r="I44" s="140" t="n">
        <v>8500</v>
      </c>
      <c r="J44" s="67"/>
      <c r="K44" s="67"/>
      <c r="L44" s="67"/>
      <c r="M44" s="67"/>
    </row>
    <row r="45" customFormat="false" ht="12.75" hidden="false" customHeight="false" outlineLevel="0" collapsed="false">
      <c r="A45" s="158"/>
      <c r="B45" s="141" t="n">
        <v>2283</v>
      </c>
      <c r="C45" s="139" t="s">
        <v>497</v>
      </c>
      <c r="D45" s="140" t="n">
        <v>12805</v>
      </c>
      <c r="E45" s="140" t="n">
        <v>11700</v>
      </c>
      <c r="F45" s="140" t="n">
        <v>0</v>
      </c>
      <c r="G45" s="140" t="n">
        <v>11700</v>
      </c>
      <c r="H45" s="140" t="n">
        <v>100</v>
      </c>
      <c r="I45" s="140" t="n">
        <v>11800</v>
      </c>
      <c r="J45" s="117"/>
      <c r="K45" s="0"/>
    </row>
    <row r="46" customFormat="false" ht="24" hidden="false" customHeight="true" outlineLevel="0" collapsed="false">
      <c r="A46" s="158"/>
      <c r="B46" s="132" t="n">
        <v>2300</v>
      </c>
      <c r="C46" s="139" t="s">
        <v>269</v>
      </c>
      <c r="D46" s="149" t="n">
        <f aca="false">SUM(D47:D55)</f>
        <v>20185</v>
      </c>
      <c r="E46" s="149" t="n">
        <f aca="false">SUM(E47:E55)</f>
        <v>15766</v>
      </c>
      <c r="F46" s="149" t="n">
        <f aca="false">SUM(F47:F55)</f>
        <v>0</v>
      </c>
      <c r="G46" s="149" t="n">
        <f aca="false">SUM(G47:G55)</f>
        <v>15766</v>
      </c>
      <c r="H46" s="149" t="n">
        <f aca="false">SUM(H47:H55)</f>
        <v>0</v>
      </c>
      <c r="I46" s="149" t="n">
        <f aca="false">SUM(I47:I55)</f>
        <v>15766</v>
      </c>
      <c r="J46" s="0"/>
      <c r="K46" s="0"/>
    </row>
    <row r="47" customFormat="false" ht="14.25" hidden="false" customHeight="true" outlineLevel="0" collapsed="false">
      <c r="A47" s="158"/>
      <c r="B47" s="141" t="n">
        <v>2311</v>
      </c>
      <c r="C47" s="139" t="s">
        <v>159</v>
      </c>
      <c r="D47" s="149" t="n">
        <v>272</v>
      </c>
      <c r="E47" s="149" t="n">
        <v>350</v>
      </c>
      <c r="F47" s="149" t="n">
        <v>0</v>
      </c>
      <c r="G47" s="149" t="n">
        <v>350</v>
      </c>
      <c r="H47" s="149" t="n">
        <v>0</v>
      </c>
      <c r="I47" s="149" t="n">
        <v>350</v>
      </c>
      <c r="J47" s="0"/>
      <c r="K47" s="0"/>
    </row>
    <row r="48" customFormat="false" ht="15" hidden="false" customHeight="true" outlineLevel="0" collapsed="false">
      <c r="A48" s="158"/>
      <c r="B48" s="141" t="n">
        <v>2312</v>
      </c>
      <c r="C48" s="139" t="s">
        <v>160</v>
      </c>
      <c r="D48" s="149" t="n">
        <v>3428</v>
      </c>
      <c r="E48" s="149" t="n">
        <v>3500</v>
      </c>
      <c r="F48" s="149" t="n">
        <v>0</v>
      </c>
      <c r="G48" s="149" t="n">
        <v>3500</v>
      </c>
      <c r="H48" s="149" t="n">
        <v>0</v>
      </c>
      <c r="I48" s="149" t="n">
        <v>3500</v>
      </c>
      <c r="J48" s="0"/>
      <c r="K48" s="0"/>
    </row>
    <row r="49" customFormat="false" ht="14.25" hidden="false" customHeight="true" outlineLevel="0" collapsed="false">
      <c r="A49" s="158"/>
      <c r="B49" s="141" t="n">
        <v>2322</v>
      </c>
      <c r="C49" s="139" t="s">
        <v>161</v>
      </c>
      <c r="D49" s="149" t="n">
        <v>3415</v>
      </c>
      <c r="E49" s="140" t="n">
        <v>2540</v>
      </c>
      <c r="F49" s="140" t="n">
        <v>0</v>
      </c>
      <c r="G49" s="140" t="n">
        <v>2540</v>
      </c>
      <c r="H49" s="140" t="n">
        <v>0</v>
      </c>
      <c r="I49" s="140" t="n">
        <v>2540</v>
      </c>
      <c r="J49" s="0"/>
      <c r="K49" s="0"/>
    </row>
    <row r="50" customFormat="false" ht="13.5" hidden="false" customHeight="true" outlineLevel="0" collapsed="false">
      <c r="A50" s="158"/>
      <c r="B50" s="141" t="n">
        <v>2350</v>
      </c>
      <c r="C50" s="139" t="s">
        <v>498</v>
      </c>
      <c r="D50" s="149" t="n">
        <v>7609</v>
      </c>
      <c r="E50" s="140" t="n">
        <v>2000</v>
      </c>
      <c r="F50" s="140" t="n">
        <v>0</v>
      </c>
      <c r="G50" s="140" t="n">
        <v>2000</v>
      </c>
      <c r="H50" s="140" t="n">
        <v>0</v>
      </c>
      <c r="I50" s="140" t="n">
        <v>2000</v>
      </c>
      <c r="J50" s="0"/>
      <c r="K50" s="0"/>
    </row>
    <row r="51" customFormat="false" ht="13.5" hidden="false" customHeight="true" outlineLevel="0" collapsed="false">
      <c r="A51" s="158"/>
      <c r="B51" s="141" t="n">
        <v>2351</v>
      </c>
      <c r="C51" s="139" t="s">
        <v>164</v>
      </c>
      <c r="D51" s="149" t="n">
        <v>1712</v>
      </c>
      <c r="E51" s="140" t="n">
        <v>1500</v>
      </c>
      <c r="F51" s="140" t="n">
        <v>0</v>
      </c>
      <c r="G51" s="140" t="n">
        <v>1500</v>
      </c>
      <c r="H51" s="140" t="n">
        <v>0</v>
      </c>
      <c r="I51" s="140" t="n">
        <v>1500</v>
      </c>
      <c r="J51" s="0"/>
      <c r="K51" s="0"/>
    </row>
    <row r="52" customFormat="false" ht="13.5" hidden="false" customHeight="true" outlineLevel="0" collapsed="false">
      <c r="A52" s="158"/>
      <c r="B52" s="141" t="n">
        <v>2352</v>
      </c>
      <c r="C52" s="139" t="s">
        <v>271</v>
      </c>
      <c r="D52" s="149" t="n">
        <v>543</v>
      </c>
      <c r="E52" s="140" t="n">
        <v>576</v>
      </c>
      <c r="F52" s="140" t="n">
        <v>0</v>
      </c>
      <c r="G52" s="140" t="n">
        <v>576</v>
      </c>
      <c r="H52" s="140" t="n">
        <v>0</v>
      </c>
      <c r="I52" s="140" t="n">
        <v>576</v>
      </c>
      <c r="J52" s="0"/>
      <c r="K52" s="0"/>
    </row>
    <row r="53" customFormat="false" ht="15.75" hidden="false" customHeight="true" outlineLevel="0" collapsed="false">
      <c r="A53" s="158"/>
      <c r="B53" s="141" t="n">
        <v>2354</v>
      </c>
      <c r="C53" s="139" t="s">
        <v>167</v>
      </c>
      <c r="D53" s="149" t="n">
        <v>1423</v>
      </c>
      <c r="E53" s="140" t="n">
        <v>500</v>
      </c>
      <c r="F53" s="140" t="n">
        <v>0</v>
      </c>
      <c r="G53" s="140" t="n">
        <v>500</v>
      </c>
      <c r="H53" s="140" t="n">
        <v>0</v>
      </c>
      <c r="I53" s="140" t="n">
        <v>500</v>
      </c>
      <c r="J53" s="67"/>
      <c r="K53" s="67"/>
    </row>
    <row r="54" customFormat="false" ht="13.5" hidden="false" customHeight="true" outlineLevel="0" collapsed="false">
      <c r="A54" s="158"/>
      <c r="B54" s="141" t="n">
        <v>2363</v>
      </c>
      <c r="C54" s="139" t="s">
        <v>169</v>
      </c>
      <c r="D54" s="149" t="n">
        <v>837</v>
      </c>
      <c r="E54" s="140" t="n">
        <v>800</v>
      </c>
      <c r="F54" s="140" t="n">
        <v>0</v>
      </c>
      <c r="G54" s="140" t="n">
        <v>800</v>
      </c>
      <c r="H54" s="140" t="n">
        <v>0</v>
      </c>
      <c r="I54" s="140" t="n">
        <v>800</v>
      </c>
      <c r="J54" s="67"/>
      <c r="K54" s="67"/>
    </row>
    <row r="55" customFormat="false" ht="14.25" hidden="false" customHeight="true" outlineLevel="0" collapsed="false">
      <c r="A55" s="158"/>
      <c r="B55" s="141" t="n">
        <v>2390</v>
      </c>
      <c r="C55" s="139" t="s">
        <v>170</v>
      </c>
      <c r="D55" s="149" t="n">
        <v>946</v>
      </c>
      <c r="E55" s="140" t="n">
        <v>4000</v>
      </c>
      <c r="F55" s="140" t="n">
        <v>0</v>
      </c>
      <c r="G55" s="140" t="n">
        <v>4000</v>
      </c>
      <c r="H55" s="140" t="n">
        <v>0</v>
      </c>
      <c r="I55" s="140" t="n">
        <v>4000</v>
      </c>
      <c r="J55" s="0"/>
      <c r="K55" s="0"/>
    </row>
    <row r="56" customFormat="false" ht="12.75" hidden="false" customHeight="false" outlineLevel="0" collapsed="false">
      <c r="A56" s="158"/>
      <c r="B56" s="132" t="n">
        <v>2500</v>
      </c>
      <c r="C56" s="139" t="s">
        <v>499</v>
      </c>
      <c r="D56" s="149" t="n">
        <f aca="false">SUM(D57:D58)</f>
        <v>44958</v>
      </c>
      <c r="E56" s="149" t="n">
        <f aca="false">SUM(E57:E58)</f>
        <v>20200</v>
      </c>
      <c r="F56" s="149" t="n">
        <f aca="false">SUM(F57:F58)</f>
        <v>0</v>
      </c>
      <c r="G56" s="149" t="n">
        <f aca="false">SUM(G57:G58)</f>
        <v>20200</v>
      </c>
      <c r="H56" s="149" t="n">
        <f aca="false">SUM(H57:H58)</f>
        <v>0</v>
      </c>
      <c r="I56" s="149" t="n">
        <f aca="false">SUM(I57:I58)</f>
        <v>20200</v>
      </c>
      <c r="J56" s="0"/>
      <c r="K56" s="0"/>
    </row>
    <row r="57" customFormat="false" ht="12.75" hidden="false" customHeight="false" outlineLevel="0" collapsed="false">
      <c r="A57" s="158"/>
      <c r="B57" s="141" t="n">
        <v>2512</v>
      </c>
      <c r="C57" s="139" t="s">
        <v>500</v>
      </c>
      <c r="D57" s="149" t="n">
        <v>44763</v>
      </c>
      <c r="E57" s="149" t="n">
        <v>20000</v>
      </c>
      <c r="F57" s="149" t="n">
        <v>0</v>
      </c>
      <c r="G57" s="149" t="n">
        <v>20000</v>
      </c>
      <c r="H57" s="149" t="n">
        <v>0</v>
      </c>
      <c r="I57" s="149" t="n">
        <v>20000</v>
      </c>
      <c r="J57" s="0"/>
      <c r="K57" s="0"/>
    </row>
    <row r="58" customFormat="false" ht="12.75" hidden="false" customHeight="false" outlineLevel="0" collapsed="false">
      <c r="A58" s="158"/>
      <c r="B58" s="141" t="n">
        <v>2519</v>
      </c>
      <c r="C58" s="139" t="s">
        <v>501</v>
      </c>
      <c r="D58" s="149" t="n">
        <v>195</v>
      </c>
      <c r="E58" s="149" t="n">
        <v>200</v>
      </c>
      <c r="F58" s="149" t="n">
        <v>0</v>
      </c>
      <c r="G58" s="149" t="n">
        <v>200</v>
      </c>
      <c r="H58" s="149" t="n">
        <v>0</v>
      </c>
      <c r="I58" s="149" t="n">
        <v>200</v>
      </c>
      <c r="J58" s="0"/>
      <c r="K58" s="0"/>
    </row>
    <row r="59" customFormat="false" ht="12.75" hidden="false" customHeight="false" outlineLevel="0" collapsed="false">
      <c r="A59" s="158"/>
      <c r="B59" s="132" t="n">
        <v>5000</v>
      </c>
      <c r="C59" s="139" t="s">
        <v>80</v>
      </c>
      <c r="D59" s="149" t="n">
        <f aca="false">SUM(D60:D63)</f>
        <v>851</v>
      </c>
      <c r="E59" s="149" t="n">
        <f aca="false">SUM(E60:E63)</f>
        <v>10000</v>
      </c>
      <c r="F59" s="149" t="n">
        <f aca="false">SUM(F60:F63)</f>
        <v>3000</v>
      </c>
      <c r="G59" s="149" t="n">
        <f aca="false">SUM(G60:G63)</f>
        <v>13000</v>
      </c>
      <c r="H59" s="149" t="n">
        <f aca="false">SUM(H60:H63)</f>
        <v>0</v>
      </c>
      <c r="I59" s="149" t="n">
        <f aca="false">SUM(I60:I63)</f>
        <v>13000</v>
      </c>
      <c r="J59" s="0"/>
      <c r="K59" s="0"/>
    </row>
    <row r="60" customFormat="false" ht="12.75" hidden="false" customHeight="false" outlineLevel="0" collapsed="false">
      <c r="A60" s="158"/>
      <c r="B60" s="141" t="n">
        <v>5239</v>
      </c>
      <c r="C60" s="139" t="s">
        <v>198</v>
      </c>
      <c r="D60" s="149" t="n">
        <v>851</v>
      </c>
      <c r="E60" s="149" t="n">
        <v>2000</v>
      </c>
      <c r="F60" s="149" t="n">
        <v>0</v>
      </c>
      <c r="G60" s="149" t="n">
        <v>2000</v>
      </c>
      <c r="H60" s="149" t="n">
        <v>0</v>
      </c>
      <c r="I60" s="149" t="n">
        <v>2000</v>
      </c>
      <c r="J60" s="0"/>
      <c r="K60" s="0"/>
    </row>
    <row r="61" customFormat="false" ht="12.75" hidden="false" customHeight="false" outlineLevel="0" collapsed="false">
      <c r="A61" s="158"/>
      <c r="B61" s="141" t="n">
        <v>5231</v>
      </c>
      <c r="C61" s="150" t="s">
        <v>322</v>
      </c>
      <c r="D61" s="140" t="n">
        <v>0</v>
      </c>
      <c r="E61" s="140" t="n">
        <v>3000</v>
      </c>
      <c r="F61" s="140" t="n">
        <v>3000</v>
      </c>
      <c r="G61" s="140" t="n">
        <v>6000</v>
      </c>
      <c r="H61" s="140" t="n">
        <v>0</v>
      </c>
      <c r="I61" s="140" t="n">
        <v>6000</v>
      </c>
      <c r="J61" s="0"/>
      <c r="K61" s="0"/>
    </row>
    <row r="62" customFormat="false" ht="12.75" hidden="false" customHeight="false" outlineLevel="0" collapsed="false">
      <c r="A62" s="158"/>
      <c r="B62" s="141" t="n">
        <v>5110</v>
      </c>
      <c r="C62" s="139" t="s">
        <v>502</v>
      </c>
      <c r="D62" s="149" t="n">
        <v>0</v>
      </c>
      <c r="E62" s="140" t="n">
        <v>5000</v>
      </c>
      <c r="F62" s="140" t="n">
        <v>0</v>
      </c>
      <c r="G62" s="140" t="n">
        <v>5000</v>
      </c>
      <c r="H62" s="140" t="n">
        <v>0</v>
      </c>
      <c r="I62" s="140" t="n">
        <v>5000</v>
      </c>
      <c r="J62" s="67"/>
      <c r="K62" s="67"/>
      <c r="L62" s="67"/>
      <c r="M62" s="67"/>
    </row>
    <row r="63" customFormat="false" ht="12.75" hidden="false" customHeight="false" outlineLevel="0" collapsed="false">
      <c r="A63" s="158"/>
      <c r="B63" s="141" t="n">
        <v>5250</v>
      </c>
      <c r="C63" s="139" t="s">
        <v>503</v>
      </c>
      <c r="D63" s="149" t="n">
        <v>0</v>
      </c>
      <c r="E63" s="149" t="n">
        <v>0</v>
      </c>
      <c r="F63" s="149" t="n">
        <v>0</v>
      </c>
      <c r="G63" s="149" t="n">
        <v>0</v>
      </c>
      <c r="H63" s="149" t="n">
        <v>0</v>
      </c>
      <c r="I63" s="149" t="n">
        <v>0</v>
      </c>
      <c r="J63" s="67"/>
      <c r="K63" s="67"/>
      <c r="L63" s="67"/>
      <c r="M63" s="67"/>
    </row>
    <row r="64" s="197" customFormat="true" ht="14.25" hidden="false" customHeight="false" outlineLevel="0" collapsed="false">
      <c r="A64" s="158"/>
      <c r="B64" s="132"/>
      <c r="C64" s="151" t="s">
        <v>174</v>
      </c>
      <c r="D64" s="149" t="n">
        <f aca="false">D10+D12+D20+D46+D56+D59+D13+D19</f>
        <v>224656</v>
      </c>
      <c r="E64" s="149" t="n">
        <f aca="false">E10+E12+E13+E19+E20+E46+E56+E59</f>
        <v>164270</v>
      </c>
      <c r="F64" s="149" t="n">
        <f aca="false">F10+F12+F13+F19+F20+F46+F56+F59</f>
        <v>6000</v>
      </c>
      <c r="G64" s="149" t="n">
        <f aca="false">G10+G12+G13+G19+G20+G46+G56+G59</f>
        <v>170270</v>
      </c>
      <c r="H64" s="149" t="n">
        <f aca="false">H10+H12+H13+H19+H20+H46+H56+H59</f>
        <v>1593</v>
      </c>
      <c r="I64" s="149" t="n">
        <f aca="false">I10+I12+I13+I19+I20+I46+I56+I59</f>
        <v>171863</v>
      </c>
    </row>
    <row r="65" s="197" customFormat="true" ht="14.25" hidden="false" customHeight="false" outlineLevel="0" collapsed="false">
      <c r="A65" s="158"/>
      <c r="B65" s="132"/>
      <c r="C65" s="151"/>
      <c r="D65" s="149"/>
      <c r="E65" s="149"/>
      <c r="F65" s="149"/>
      <c r="G65" s="149"/>
      <c r="H65" s="149"/>
      <c r="I65" s="149"/>
    </row>
    <row r="66" customFormat="false" ht="13.5" hidden="false" customHeight="false" outlineLevel="0" collapsed="false">
      <c r="A66" s="158"/>
      <c r="B66" s="132"/>
      <c r="C66" s="137" t="s">
        <v>504</v>
      </c>
      <c r="D66" s="149" t="n">
        <f aca="false">D67+D82</f>
        <v>1838869</v>
      </c>
      <c r="E66" s="149" t="n">
        <f aca="false">E67+E82</f>
        <v>2024786</v>
      </c>
      <c r="F66" s="149" t="n">
        <f aca="false">F67+F82</f>
        <v>62258</v>
      </c>
      <c r="G66" s="149" t="n">
        <f aca="false">G67+G82</f>
        <v>2087044</v>
      </c>
      <c r="H66" s="149" t="n">
        <f aca="false">H67+H82</f>
        <v>135532</v>
      </c>
      <c r="I66" s="149" t="n">
        <f aca="false">I67+I82</f>
        <v>2222576</v>
      </c>
      <c r="J66" s="0"/>
      <c r="K66" s="0"/>
    </row>
    <row r="67" customFormat="false" ht="12.75" hidden="false" customHeight="false" outlineLevel="0" collapsed="false">
      <c r="A67" s="158"/>
      <c r="B67" s="132" t="n">
        <v>2200</v>
      </c>
      <c r="C67" s="139" t="s">
        <v>505</v>
      </c>
      <c r="D67" s="149" t="n">
        <f aca="false">SUM(D68:D81)</f>
        <v>19943</v>
      </c>
      <c r="E67" s="149" t="n">
        <f aca="false">SUM(E68:E81)</f>
        <v>9500</v>
      </c>
      <c r="F67" s="149" t="n">
        <f aca="false">SUM(F68:F81)</f>
        <v>3158</v>
      </c>
      <c r="G67" s="149" t="n">
        <f aca="false">SUM(G68:G81)</f>
        <v>12658</v>
      </c>
      <c r="H67" s="149" t="n">
        <f aca="false">SUM(H68:H81)</f>
        <v>2861</v>
      </c>
      <c r="I67" s="149" t="n">
        <f aca="false">SUM(I68:I81)</f>
        <v>15519</v>
      </c>
      <c r="J67" s="0"/>
      <c r="K67" s="0"/>
    </row>
    <row r="68" customFormat="false" ht="51.75" hidden="false" customHeight="true" outlineLevel="0" collapsed="false">
      <c r="A68" s="158"/>
      <c r="B68" s="141" t="n">
        <v>2279</v>
      </c>
      <c r="C68" s="150" t="s">
        <v>506</v>
      </c>
      <c r="D68" s="140" t="n">
        <v>1167</v>
      </c>
      <c r="E68" s="140" t="n">
        <v>0</v>
      </c>
      <c r="F68" s="140" t="n">
        <v>0</v>
      </c>
      <c r="G68" s="140" t="n">
        <v>0</v>
      </c>
      <c r="H68" s="140" t="n">
        <v>0</v>
      </c>
      <c r="I68" s="140" t="n">
        <v>0</v>
      </c>
      <c r="J68" s="0"/>
      <c r="K68" s="0"/>
    </row>
    <row r="69" customFormat="false" ht="51.75" hidden="false" customHeight="true" outlineLevel="0" collapsed="false">
      <c r="A69" s="158"/>
      <c r="B69" s="141" t="n">
        <v>2279</v>
      </c>
      <c r="C69" s="150" t="s">
        <v>507</v>
      </c>
      <c r="D69" s="140" t="n">
        <v>298</v>
      </c>
      <c r="E69" s="140" t="n">
        <v>0</v>
      </c>
      <c r="F69" s="140" t="n">
        <v>0</v>
      </c>
      <c r="G69" s="140" t="n">
        <v>0</v>
      </c>
      <c r="H69" s="140" t="n">
        <v>0</v>
      </c>
      <c r="I69" s="140" t="n">
        <v>0</v>
      </c>
      <c r="J69" s="0"/>
      <c r="K69" s="0"/>
    </row>
    <row r="70" customFormat="false" ht="51" hidden="false" customHeight="false" outlineLevel="0" collapsed="false">
      <c r="A70" s="158"/>
      <c r="B70" s="141" t="n">
        <v>2279</v>
      </c>
      <c r="C70" s="139" t="s">
        <v>508</v>
      </c>
      <c r="D70" s="149" t="n">
        <v>687</v>
      </c>
      <c r="E70" s="149" t="n">
        <v>0</v>
      </c>
      <c r="F70" s="149" t="n">
        <v>0</v>
      </c>
      <c r="G70" s="149" t="n">
        <v>0</v>
      </c>
      <c r="H70" s="149" t="n">
        <v>0</v>
      </c>
      <c r="I70" s="149" t="n">
        <v>0</v>
      </c>
      <c r="J70" s="0"/>
      <c r="K70" s="0"/>
    </row>
    <row r="71" customFormat="false" ht="51" hidden="false" customHeight="false" outlineLevel="0" collapsed="false">
      <c r="A71" s="158"/>
      <c r="B71" s="141" t="n">
        <v>2279</v>
      </c>
      <c r="C71" s="139" t="s">
        <v>509</v>
      </c>
      <c r="D71" s="149" t="n">
        <v>357</v>
      </c>
      <c r="E71" s="149" t="n">
        <v>0</v>
      </c>
      <c r="F71" s="149" t="n">
        <v>0</v>
      </c>
      <c r="G71" s="149" t="n">
        <v>0</v>
      </c>
      <c r="H71" s="149" t="n">
        <v>0</v>
      </c>
      <c r="I71" s="149" t="n">
        <v>0</v>
      </c>
      <c r="J71" s="0"/>
      <c r="K71" s="0"/>
    </row>
    <row r="72" customFormat="false" ht="38.25" hidden="false" customHeight="false" outlineLevel="0" collapsed="false">
      <c r="A72" s="158"/>
      <c r="B72" s="141" t="n">
        <v>2279</v>
      </c>
      <c r="C72" s="150" t="s">
        <v>510</v>
      </c>
      <c r="D72" s="140" t="n">
        <v>699</v>
      </c>
      <c r="E72" s="140" t="n">
        <v>0</v>
      </c>
      <c r="F72" s="140" t="n">
        <v>0</v>
      </c>
      <c r="G72" s="140" t="n">
        <v>0</v>
      </c>
      <c r="H72" s="140" t="n">
        <v>0</v>
      </c>
      <c r="I72" s="140" t="n">
        <v>0</v>
      </c>
      <c r="J72" s="0"/>
      <c r="K72" s="0"/>
    </row>
    <row r="73" customFormat="false" ht="41.25" hidden="false" customHeight="true" outlineLevel="0" collapsed="false">
      <c r="A73" s="158"/>
      <c r="B73" s="141" t="n">
        <v>2279</v>
      </c>
      <c r="C73" s="139" t="s">
        <v>511</v>
      </c>
      <c r="D73" s="167" t="n">
        <v>699</v>
      </c>
      <c r="E73" s="167" t="n">
        <v>0</v>
      </c>
      <c r="F73" s="167" t="n">
        <v>0</v>
      </c>
      <c r="G73" s="167" t="n">
        <v>0</v>
      </c>
      <c r="H73" s="167" t="n">
        <v>0</v>
      </c>
      <c r="I73" s="167" t="n">
        <v>0</v>
      </c>
      <c r="J73" s="0"/>
      <c r="K73" s="0"/>
    </row>
    <row r="74" customFormat="false" ht="27.75" hidden="false" customHeight="true" outlineLevel="0" collapsed="false">
      <c r="A74" s="158"/>
      <c r="B74" s="141" t="n">
        <v>2279</v>
      </c>
      <c r="C74" s="139" t="s">
        <v>512</v>
      </c>
      <c r="D74" s="167" t="n">
        <v>3096</v>
      </c>
      <c r="E74" s="167" t="n">
        <v>0</v>
      </c>
      <c r="F74" s="167" t="n">
        <v>0</v>
      </c>
      <c r="G74" s="167" t="n">
        <v>0</v>
      </c>
      <c r="H74" s="167" t="n">
        <v>0</v>
      </c>
      <c r="I74" s="167" t="n">
        <v>0</v>
      </c>
      <c r="J74" s="0"/>
      <c r="K74" s="0"/>
    </row>
    <row r="75" customFormat="false" ht="51" hidden="false" customHeight="false" outlineLevel="0" collapsed="false">
      <c r="A75" s="158"/>
      <c r="B75" s="141" t="n">
        <v>2279</v>
      </c>
      <c r="C75" s="139" t="s">
        <v>513</v>
      </c>
      <c r="D75" s="149" t="n">
        <v>413</v>
      </c>
      <c r="E75" s="149" t="n">
        <v>0</v>
      </c>
      <c r="F75" s="149" t="n">
        <v>0</v>
      </c>
      <c r="G75" s="149" t="n">
        <v>0</v>
      </c>
      <c r="H75" s="149" t="n">
        <v>0</v>
      </c>
      <c r="I75" s="149" t="n">
        <v>0</v>
      </c>
      <c r="J75" s="0"/>
      <c r="K75" s="0"/>
    </row>
    <row r="76" customFormat="false" ht="25.5" hidden="false" customHeight="false" outlineLevel="0" collapsed="false">
      <c r="A76" s="158"/>
      <c r="B76" s="141" t="n">
        <v>2279</v>
      </c>
      <c r="C76" s="150" t="s">
        <v>514</v>
      </c>
      <c r="D76" s="140" t="n">
        <v>0</v>
      </c>
      <c r="E76" s="140" t="n">
        <v>0</v>
      </c>
      <c r="F76" s="140" t="n">
        <v>0</v>
      </c>
      <c r="G76" s="140" t="n">
        <v>0</v>
      </c>
      <c r="H76" s="140" t="n">
        <v>2861</v>
      </c>
      <c r="I76" s="140" t="n">
        <v>2861</v>
      </c>
      <c r="J76" s="0"/>
      <c r="K76" s="0"/>
    </row>
    <row r="77" customFormat="false" ht="51" hidden="false" customHeight="false" outlineLevel="0" collapsed="false">
      <c r="A77" s="158"/>
      <c r="B77" s="141" t="n">
        <v>2279</v>
      </c>
      <c r="C77" s="139" t="s">
        <v>515</v>
      </c>
      <c r="D77" s="149" t="n">
        <v>5048</v>
      </c>
      <c r="E77" s="149" t="n">
        <v>4500</v>
      </c>
      <c r="F77" s="149" t="n">
        <v>0</v>
      </c>
      <c r="G77" s="149" t="n">
        <v>4500</v>
      </c>
      <c r="H77" s="149" t="n">
        <v>0</v>
      </c>
      <c r="I77" s="149" t="n">
        <v>4500</v>
      </c>
      <c r="J77" s="0"/>
      <c r="K77" s="0"/>
    </row>
    <row r="78" customFormat="false" ht="25.5" hidden="false" customHeight="false" outlineLevel="0" collapsed="false">
      <c r="A78" s="158"/>
      <c r="B78" s="141" t="n">
        <v>2312</v>
      </c>
      <c r="C78" s="150" t="s">
        <v>516</v>
      </c>
      <c r="D78" s="140" t="n">
        <v>0</v>
      </c>
      <c r="E78" s="140" t="n">
        <v>0</v>
      </c>
      <c r="F78" s="140" t="n">
        <v>1805</v>
      </c>
      <c r="G78" s="140" t="n">
        <v>1805</v>
      </c>
      <c r="H78" s="140" t="n">
        <v>0</v>
      </c>
      <c r="I78" s="140" t="n">
        <v>1805</v>
      </c>
      <c r="J78" s="67"/>
      <c r="K78" s="67"/>
    </row>
    <row r="79" customFormat="false" ht="12.75" hidden="false" customHeight="false" outlineLevel="0" collapsed="false">
      <c r="A79" s="158"/>
      <c r="B79" s="141" t="n">
        <v>2241</v>
      </c>
      <c r="C79" s="150" t="s">
        <v>517</v>
      </c>
      <c r="D79" s="140" t="n">
        <v>0</v>
      </c>
      <c r="E79" s="140" t="n">
        <v>0</v>
      </c>
      <c r="F79" s="140" t="n">
        <v>1353</v>
      </c>
      <c r="G79" s="140" t="n">
        <v>1353</v>
      </c>
      <c r="H79" s="140" t="n">
        <v>0</v>
      </c>
      <c r="I79" s="140" t="n">
        <v>1353</v>
      </c>
      <c r="J79" s="67"/>
      <c r="K79" s="67"/>
    </row>
    <row r="80" customFormat="false" ht="12.75" hidden="false" customHeight="false" outlineLevel="0" collapsed="false">
      <c r="A80" s="158"/>
      <c r="B80" s="141" t="n">
        <v>2245</v>
      </c>
      <c r="C80" s="139" t="s">
        <v>518</v>
      </c>
      <c r="D80" s="149" t="n">
        <v>0</v>
      </c>
      <c r="E80" s="140" t="n">
        <v>5000</v>
      </c>
      <c r="F80" s="140" t="n">
        <v>0</v>
      </c>
      <c r="G80" s="140" t="n">
        <v>5000</v>
      </c>
      <c r="H80" s="140" t="n">
        <v>0</v>
      </c>
      <c r="I80" s="140" t="n">
        <v>5000</v>
      </c>
      <c r="J80" s="0"/>
      <c r="K80" s="0"/>
    </row>
    <row r="81" customFormat="false" ht="38.25" hidden="false" customHeight="false" outlineLevel="0" collapsed="false">
      <c r="A81" s="158"/>
      <c r="B81" s="141" t="n">
        <v>2239</v>
      </c>
      <c r="C81" s="139" t="s">
        <v>519</v>
      </c>
      <c r="D81" s="149" t="n">
        <v>7479</v>
      </c>
      <c r="E81" s="149" t="n">
        <v>0</v>
      </c>
      <c r="F81" s="149" t="n">
        <v>0</v>
      </c>
      <c r="G81" s="149" t="n">
        <v>0</v>
      </c>
      <c r="H81" s="149" t="n">
        <v>0</v>
      </c>
      <c r="I81" s="149" t="n">
        <v>0</v>
      </c>
      <c r="J81" s="0"/>
      <c r="K81" s="0"/>
    </row>
    <row r="82" customFormat="false" ht="12.75" hidden="false" customHeight="false" outlineLevel="0" collapsed="false">
      <c r="A82" s="158"/>
      <c r="B82" s="132" t="n">
        <v>5000</v>
      </c>
      <c r="C82" s="150" t="s">
        <v>520</v>
      </c>
      <c r="D82" s="140" t="n">
        <f aca="false">SUM(D83:D144)</f>
        <v>1818926</v>
      </c>
      <c r="E82" s="140" t="n">
        <f aca="false">SUM(E83:E146)</f>
        <v>2015286</v>
      </c>
      <c r="F82" s="140" t="n">
        <f aca="false">SUM(F83:F146)</f>
        <v>59100</v>
      </c>
      <c r="G82" s="140" t="n">
        <f aca="false">SUM(G83:G146)</f>
        <v>2074386</v>
      </c>
      <c r="H82" s="140" t="n">
        <f aca="false">SUM(H83:H146)</f>
        <v>132671</v>
      </c>
      <c r="I82" s="140" t="n">
        <f aca="false">SUM(I83:I146)</f>
        <v>2207057</v>
      </c>
      <c r="J82" s="0"/>
      <c r="K82" s="0"/>
    </row>
    <row r="83" customFormat="false" ht="38.25" hidden="false" customHeight="false" outlineLevel="0" collapsed="false">
      <c r="A83" s="158"/>
      <c r="B83" s="141" t="n">
        <v>2279</v>
      </c>
      <c r="C83" s="244" t="s">
        <v>521</v>
      </c>
      <c r="D83" s="245" t="n">
        <v>22000</v>
      </c>
      <c r="E83" s="245" t="n">
        <v>0</v>
      </c>
      <c r="F83" s="245" t="n">
        <v>0</v>
      </c>
      <c r="G83" s="245" t="n">
        <v>0</v>
      </c>
      <c r="H83" s="245" t="n">
        <v>0</v>
      </c>
      <c r="I83" s="245" t="n">
        <v>0</v>
      </c>
      <c r="J83" s="0"/>
      <c r="K83" s="0"/>
    </row>
    <row r="84" customFormat="false" ht="25.5" hidden="false" customHeight="false" outlineLevel="0" collapsed="false">
      <c r="A84" s="158"/>
      <c r="B84" s="141" t="n">
        <v>5250</v>
      </c>
      <c r="C84" s="244" t="s">
        <v>522</v>
      </c>
      <c r="D84" s="245" t="n">
        <v>34149</v>
      </c>
      <c r="E84" s="245" t="n">
        <v>81070</v>
      </c>
      <c r="F84" s="245" t="n">
        <v>0</v>
      </c>
      <c r="G84" s="245" t="n">
        <v>81070</v>
      </c>
      <c r="H84" s="245" t="n">
        <v>0</v>
      </c>
      <c r="I84" s="245" t="n">
        <v>81070</v>
      </c>
      <c r="J84" s="0"/>
      <c r="K84" s="0"/>
    </row>
    <row r="85" customFormat="false" ht="25.5" hidden="false" customHeight="false" outlineLevel="0" collapsed="false">
      <c r="A85" s="158"/>
      <c r="B85" s="246" t="n">
        <v>5250</v>
      </c>
      <c r="C85" s="244" t="s">
        <v>523</v>
      </c>
      <c r="D85" s="245" t="n">
        <v>0</v>
      </c>
      <c r="E85" s="245" t="n">
        <v>2000</v>
      </c>
      <c r="F85" s="245" t="n">
        <v>0</v>
      </c>
      <c r="G85" s="245" t="n">
        <v>2000</v>
      </c>
      <c r="H85" s="245" t="n">
        <v>0</v>
      </c>
      <c r="I85" s="245" t="n">
        <v>2000</v>
      </c>
      <c r="J85" s="0"/>
      <c r="K85" s="0"/>
    </row>
    <row r="86" customFormat="false" ht="25.5" hidden="false" customHeight="false" outlineLevel="0" collapsed="false">
      <c r="A86" s="158"/>
      <c r="B86" s="246" t="n">
        <v>5250</v>
      </c>
      <c r="C86" s="244" t="s">
        <v>524</v>
      </c>
      <c r="D86" s="245" t="n">
        <v>0</v>
      </c>
      <c r="E86" s="245" t="n">
        <v>15000</v>
      </c>
      <c r="F86" s="245" t="n">
        <v>0</v>
      </c>
      <c r="G86" s="245" t="n">
        <v>15000</v>
      </c>
      <c r="H86" s="245" t="n">
        <v>0</v>
      </c>
      <c r="I86" s="245" t="n">
        <v>15000</v>
      </c>
      <c r="J86" s="0"/>
      <c r="K86" s="0"/>
    </row>
    <row r="87" customFormat="false" ht="12.75" hidden="false" customHeight="false" outlineLevel="0" collapsed="false">
      <c r="A87" s="158"/>
      <c r="B87" s="246" t="n">
        <v>5250</v>
      </c>
      <c r="C87" s="244" t="s">
        <v>525</v>
      </c>
      <c r="D87" s="245" t="n">
        <v>0</v>
      </c>
      <c r="E87" s="245" t="n">
        <v>2000</v>
      </c>
      <c r="F87" s="245" t="n">
        <v>0</v>
      </c>
      <c r="G87" s="245" t="n">
        <v>2000</v>
      </c>
      <c r="H87" s="245" t="n">
        <v>0</v>
      </c>
      <c r="I87" s="245" t="n">
        <v>2000</v>
      </c>
      <c r="J87" s="0"/>
      <c r="K87" s="0"/>
    </row>
    <row r="88" customFormat="false" ht="25.5" hidden="false" customHeight="false" outlineLevel="0" collapsed="false">
      <c r="A88" s="158"/>
      <c r="B88" s="141" t="n">
        <v>5250</v>
      </c>
      <c r="C88" s="244" t="s">
        <v>526</v>
      </c>
      <c r="D88" s="245" t="n">
        <v>40460</v>
      </c>
      <c r="E88" s="245" t="n">
        <v>0</v>
      </c>
      <c r="F88" s="245" t="n">
        <v>0</v>
      </c>
      <c r="G88" s="245" t="n">
        <v>0</v>
      </c>
      <c r="H88" s="245" t="n">
        <v>0</v>
      </c>
      <c r="I88" s="245" t="n">
        <v>0</v>
      </c>
      <c r="J88" s="0"/>
      <c r="K88" s="0"/>
    </row>
    <row r="89" customFormat="false" ht="38.25" hidden="false" customHeight="false" outlineLevel="0" collapsed="false">
      <c r="A89" s="158"/>
      <c r="B89" s="141" t="n">
        <v>5250</v>
      </c>
      <c r="C89" s="244" t="s">
        <v>527</v>
      </c>
      <c r="D89" s="245" t="n">
        <v>4479</v>
      </c>
      <c r="E89" s="245" t="n">
        <v>0</v>
      </c>
      <c r="F89" s="245" t="n">
        <v>0</v>
      </c>
      <c r="G89" s="245" t="n">
        <v>0</v>
      </c>
      <c r="H89" s="245" t="n">
        <v>0</v>
      </c>
      <c r="I89" s="245" t="n">
        <v>0</v>
      </c>
      <c r="J89" s="0"/>
      <c r="K89" s="0"/>
    </row>
    <row r="90" customFormat="false" ht="39" hidden="false" customHeight="false" outlineLevel="0" collapsed="false">
      <c r="A90" s="158"/>
      <c r="B90" s="141" t="n">
        <v>5250</v>
      </c>
      <c r="C90" s="244" t="s">
        <v>528</v>
      </c>
      <c r="D90" s="245" t="n">
        <v>4600</v>
      </c>
      <c r="E90" s="245" t="n">
        <v>0</v>
      </c>
      <c r="F90" s="245" t="n">
        <v>0</v>
      </c>
      <c r="G90" s="245" t="n">
        <v>0</v>
      </c>
      <c r="H90" s="245" t="n">
        <v>0</v>
      </c>
      <c r="I90" s="245" t="n">
        <v>0</v>
      </c>
      <c r="J90" s="0"/>
      <c r="K90" s="0"/>
    </row>
    <row r="91" customFormat="false" ht="39" hidden="false" customHeight="false" outlineLevel="0" collapsed="false">
      <c r="A91" s="158"/>
      <c r="B91" s="141" t="n">
        <v>5250</v>
      </c>
      <c r="C91" s="244" t="s">
        <v>529</v>
      </c>
      <c r="D91" s="245" t="n">
        <v>5555</v>
      </c>
      <c r="E91" s="245" t="n">
        <v>0</v>
      </c>
      <c r="F91" s="245" t="n">
        <v>0</v>
      </c>
      <c r="G91" s="245" t="n">
        <v>0</v>
      </c>
      <c r="H91" s="245" t="n">
        <v>0</v>
      </c>
      <c r="I91" s="245" t="n">
        <v>0</v>
      </c>
      <c r="J91" s="0"/>
      <c r="K91" s="0"/>
    </row>
    <row r="92" customFormat="false" ht="25.5" hidden="false" customHeight="false" outlineLevel="0" collapsed="false">
      <c r="A92" s="158"/>
      <c r="B92" s="141" t="n">
        <v>2370</v>
      </c>
      <c r="C92" s="244" t="s">
        <v>530</v>
      </c>
      <c r="D92" s="245" t="n">
        <v>0</v>
      </c>
      <c r="E92" s="245" t="n">
        <v>0</v>
      </c>
      <c r="F92" s="245" t="n">
        <v>0</v>
      </c>
      <c r="G92" s="245" t="n">
        <v>0</v>
      </c>
      <c r="H92" s="245" t="n">
        <v>7702</v>
      </c>
      <c r="I92" s="245" t="n">
        <v>7702</v>
      </c>
      <c r="J92" s="0"/>
      <c r="K92" s="0"/>
    </row>
    <row r="93" customFormat="false" ht="25.5" hidden="false" customHeight="false" outlineLevel="0" collapsed="false">
      <c r="A93" s="158"/>
      <c r="B93" s="141" t="n">
        <v>2241</v>
      </c>
      <c r="C93" s="244" t="s">
        <v>531</v>
      </c>
      <c r="D93" s="245" t="n">
        <v>0</v>
      </c>
      <c r="E93" s="245" t="n">
        <v>0</v>
      </c>
      <c r="F93" s="245" t="n">
        <v>0</v>
      </c>
      <c r="G93" s="245" t="n">
        <v>0</v>
      </c>
      <c r="H93" s="245" t="n">
        <v>4621</v>
      </c>
      <c r="I93" s="245" t="n">
        <v>4621</v>
      </c>
      <c r="J93" s="0"/>
      <c r="K93" s="0"/>
    </row>
    <row r="94" customFormat="false" ht="38.25" hidden="false" customHeight="false" outlineLevel="0" collapsed="false">
      <c r="A94" s="158"/>
      <c r="B94" s="141" t="n">
        <v>2240</v>
      </c>
      <c r="C94" s="244" t="s">
        <v>532</v>
      </c>
      <c r="D94" s="245" t="n">
        <v>27000</v>
      </c>
      <c r="E94" s="245" t="n">
        <v>0</v>
      </c>
      <c r="F94" s="245" t="n">
        <v>0</v>
      </c>
      <c r="G94" s="245" t="n">
        <v>0</v>
      </c>
      <c r="H94" s="245" t="n">
        <v>0</v>
      </c>
      <c r="I94" s="245" t="n">
        <v>0</v>
      </c>
      <c r="J94" s="0"/>
      <c r="K94" s="0"/>
    </row>
    <row r="95" customFormat="false" ht="25.5" hidden="false" customHeight="false" outlineLevel="0" collapsed="false">
      <c r="A95" s="158"/>
      <c r="B95" s="141" t="n">
        <v>2240</v>
      </c>
      <c r="C95" s="244" t="s">
        <v>533</v>
      </c>
      <c r="D95" s="245" t="n">
        <v>4000</v>
      </c>
      <c r="E95" s="245" t="n">
        <v>0</v>
      </c>
      <c r="F95" s="245" t="n">
        <v>0</v>
      </c>
      <c r="G95" s="245" t="n">
        <v>0</v>
      </c>
      <c r="H95" s="245" t="n">
        <v>0</v>
      </c>
      <c r="I95" s="245" t="n">
        <v>0</v>
      </c>
      <c r="J95" s="0"/>
      <c r="K95" s="0"/>
    </row>
    <row r="96" customFormat="false" ht="25.5" hidden="false" customHeight="false" outlineLevel="0" collapsed="false">
      <c r="A96" s="158"/>
      <c r="B96" s="141" t="n">
        <v>2279</v>
      </c>
      <c r="C96" s="244" t="s">
        <v>534</v>
      </c>
      <c r="D96" s="245" t="n">
        <v>8537</v>
      </c>
      <c r="E96" s="245" t="n">
        <v>0</v>
      </c>
      <c r="F96" s="245" t="n">
        <v>0</v>
      </c>
      <c r="G96" s="245" t="n">
        <v>0</v>
      </c>
      <c r="H96" s="245" t="n">
        <v>0</v>
      </c>
      <c r="I96" s="245" t="n">
        <v>0</v>
      </c>
      <c r="J96" s="0"/>
      <c r="K96" s="0"/>
    </row>
    <row r="97" customFormat="false" ht="25.5" hidden="false" customHeight="false" outlineLevel="0" collapsed="false">
      <c r="A97" s="158"/>
      <c r="B97" s="141" t="n">
        <v>5250</v>
      </c>
      <c r="C97" s="244" t="s">
        <v>535</v>
      </c>
      <c r="D97" s="245" t="n">
        <v>730000</v>
      </c>
      <c r="E97" s="245" t="n">
        <v>470391</v>
      </c>
      <c r="F97" s="245" t="n">
        <v>0</v>
      </c>
      <c r="G97" s="245" t="n">
        <v>470391</v>
      </c>
      <c r="H97" s="245" t="n">
        <v>0</v>
      </c>
      <c r="I97" s="245" t="n">
        <v>470391</v>
      </c>
      <c r="J97" s="0"/>
      <c r="K97" s="0"/>
    </row>
    <row r="98" customFormat="false" ht="25.5" hidden="false" customHeight="false" outlineLevel="0" collapsed="false">
      <c r="A98" s="158"/>
      <c r="B98" s="141" t="n">
        <v>5250</v>
      </c>
      <c r="C98" s="244" t="s">
        <v>536</v>
      </c>
      <c r="D98" s="245" t="n">
        <v>74702</v>
      </c>
      <c r="E98" s="245" t="n">
        <v>0</v>
      </c>
      <c r="F98" s="245" t="n">
        <v>0</v>
      </c>
      <c r="G98" s="245" t="n">
        <v>0</v>
      </c>
      <c r="H98" s="245" t="n">
        <v>0</v>
      </c>
      <c r="I98" s="245" t="n">
        <v>0</v>
      </c>
      <c r="J98" s="0"/>
      <c r="K98" s="0"/>
    </row>
    <row r="99" customFormat="false" ht="41.25" hidden="false" customHeight="true" outlineLevel="0" collapsed="false">
      <c r="A99" s="158"/>
      <c r="B99" s="246" t="n">
        <v>5250</v>
      </c>
      <c r="C99" s="244" t="s">
        <v>537</v>
      </c>
      <c r="D99" s="245" t="n">
        <v>0</v>
      </c>
      <c r="E99" s="245" t="n">
        <v>105733</v>
      </c>
      <c r="F99" s="245" t="n">
        <v>0</v>
      </c>
      <c r="G99" s="245" t="n">
        <v>105733</v>
      </c>
      <c r="H99" s="245" t="n">
        <v>0</v>
      </c>
      <c r="I99" s="245" t="n">
        <v>105733</v>
      </c>
      <c r="J99" s="0"/>
      <c r="K99" s="0"/>
    </row>
    <row r="100" customFormat="false" ht="12.75" hidden="false" customHeight="false" outlineLevel="0" collapsed="false">
      <c r="A100" s="158"/>
      <c r="B100" s="141" t="n">
        <v>5250</v>
      </c>
      <c r="C100" s="244" t="s">
        <v>538</v>
      </c>
      <c r="D100" s="245" t="n">
        <v>587000</v>
      </c>
      <c r="E100" s="245" t="n">
        <v>1205456</v>
      </c>
      <c r="F100" s="245" t="n">
        <v>0</v>
      </c>
      <c r="G100" s="245" t="n">
        <v>1205456</v>
      </c>
      <c r="H100" s="245" t="n">
        <v>0</v>
      </c>
      <c r="I100" s="245" t="n">
        <v>1205456</v>
      </c>
      <c r="J100" s="0"/>
      <c r="K100" s="0"/>
    </row>
    <row r="101" customFormat="false" ht="38.25" hidden="false" customHeight="false" outlineLevel="0" collapsed="false">
      <c r="A101" s="158"/>
      <c r="B101" s="141" t="n">
        <v>5238</v>
      </c>
      <c r="C101" s="150" t="s">
        <v>539</v>
      </c>
      <c r="D101" s="140" t="n">
        <v>0</v>
      </c>
      <c r="E101" s="140" t="n">
        <v>0</v>
      </c>
      <c r="F101" s="140" t="n">
        <v>18130</v>
      </c>
      <c r="G101" s="140" t="n">
        <v>18130</v>
      </c>
      <c r="H101" s="140" t="n">
        <v>0</v>
      </c>
      <c r="I101" s="140" t="n">
        <v>18130</v>
      </c>
      <c r="J101" s="0"/>
      <c r="K101" s="0"/>
    </row>
    <row r="102" customFormat="false" ht="25.5" hidden="false" customHeight="false" outlineLevel="0" collapsed="false">
      <c r="A102" s="158"/>
      <c r="B102" s="141" t="n">
        <v>5238</v>
      </c>
      <c r="C102" s="150" t="s">
        <v>540</v>
      </c>
      <c r="D102" s="140" t="n">
        <v>0</v>
      </c>
      <c r="E102" s="140" t="n">
        <v>0</v>
      </c>
      <c r="F102" s="140" t="n">
        <v>0</v>
      </c>
      <c r="G102" s="140" t="n">
        <v>0</v>
      </c>
      <c r="H102" s="140" t="n">
        <v>32017</v>
      </c>
      <c r="I102" s="140" t="n">
        <v>32017</v>
      </c>
      <c r="J102" s="0"/>
      <c r="K102" s="0"/>
    </row>
    <row r="103" customFormat="false" ht="15" hidden="false" customHeight="true" outlineLevel="0" collapsed="false">
      <c r="A103" s="158"/>
      <c r="B103" s="141" t="n">
        <v>5239</v>
      </c>
      <c r="C103" s="150" t="s">
        <v>541</v>
      </c>
      <c r="D103" s="140" t="n">
        <v>0</v>
      </c>
      <c r="E103" s="140" t="n">
        <v>0</v>
      </c>
      <c r="F103" s="140" t="n">
        <v>34970</v>
      </c>
      <c r="G103" s="140" t="n">
        <v>34970</v>
      </c>
      <c r="H103" s="140" t="n">
        <v>0</v>
      </c>
      <c r="I103" s="140" t="n">
        <v>34970</v>
      </c>
      <c r="J103" s="0"/>
      <c r="K103" s="0"/>
    </row>
    <row r="104" customFormat="false" ht="15" hidden="false" customHeight="true" outlineLevel="0" collapsed="false">
      <c r="A104" s="158"/>
      <c r="B104" s="141" t="n">
        <v>5239</v>
      </c>
      <c r="C104" s="150" t="s">
        <v>542</v>
      </c>
      <c r="D104" s="140" t="n">
        <v>0</v>
      </c>
      <c r="E104" s="140" t="n">
        <v>0</v>
      </c>
      <c r="F104" s="140" t="n">
        <v>0</v>
      </c>
      <c r="G104" s="140" t="n">
        <v>0</v>
      </c>
      <c r="H104" s="140" t="n">
        <v>62510</v>
      </c>
      <c r="I104" s="140" t="n">
        <v>62510</v>
      </c>
      <c r="J104" s="0"/>
      <c r="K104" s="0"/>
    </row>
    <row r="105" customFormat="false" ht="39.75" hidden="false" customHeight="true" outlineLevel="0" collapsed="false">
      <c r="A105" s="158"/>
      <c r="B105" s="141" t="n">
        <v>5239</v>
      </c>
      <c r="C105" s="150" t="s">
        <v>543</v>
      </c>
      <c r="D105" s="140" t="n">
        <v>4268</v>
      </c>
      <c r="E105" s="140" t="n">
        <v>0</v>
      </c>
      <c r="F105" s="140" t="n">
        <v>0</v>
      </c>
      <c r="G105" s="140" t="n">
        <v>0</v>
      </c>
      <c r="H105" s="140" t="n">
        <v>0</v>
      </c>
      <c r="I105" s="140" t="n">
        <v>0</v>
      </c>
      <c r="J105" s="0"/>
      <c r="K105" s="0"/>
    </row>
    <row r="106" customFormat="false" ht="29.25" hidden="false" customHeight="true" outlineLevel="0" collapsed="false">
      <c r="A106" s="158"/>
      <c r="B106" s="141" t="n">
        <v>5239</v>
      </c>
      <c r="C106" s="150" t="s">
        <v>544</v>
      </c>
      <c r="D106" s="140" t="n">
        <v>360</v>
      </c>
      <c r="E106" s="140" t="n">
        <v>0</v>
      </c>
      <c r="F106" s="140" t="n">
        <v>0</v>
      </c>
      <c r="G106" s="140" t="n">
        <v>0</v>
      </c>
      <c r="H106" s="140" t="n">
        <v>0</v>
      </c>
      <c r="I106" s="140" t="n">
        <v>0</v>
      </c>
      <c r="J106" s="0"/>
      <c r="K106" s="0"/>
    </row>
    <row r="107" customFormat="false" ht="28.5" hidden="false" customHeight="true" outlineLevel="0" collapsed="false">
      <c r="A107" s="158"/>
      <c r="B107" s="141" t="n">
        <v>5239</v>
      </c>
      <c r="C107" s="150" t="s">
        <v>545</v>
      </c>
      <c r="D107" s="140" t="n">
        <v>1345</v>
      </c>
      <c r="E107" s="140" t="n">
        <v>0</v>
      </c>
      <c r="F107" s="140" t="n">
        <v>0</v>
      </c>
      <c r="G107" s="140" t="n">
        <v>0</v>
      </c>
      <c r="H107" s="140" t="n">
        <v>0</v>
      </c>
      <c r="I107" s="140" t="n">
        <v>0</v>
      </c>
      <c r="J107" s="0"/>
      <c r="K107" s="0"/>
    </row>
    <row r="108" customFormat="false" ht="28.5" hidden="false" customHeight="true" outlineLevel="0" collapsed="false">
      <c r="A108" s="158"/>
      <c r="B108" s="141" t="n">
        <v>5218</v>
      </c>
      <c r="C108" s="150" t="s">
        <v>546</v>
      </c>
      <c r="D108" s="140" t="n">
        <v>0</v>
      </c>
      <c r="E108" s="140" t="n">
        <v>0</v>
      </c>
      <c r="F108" s="140" t="n">
        <v>0</v>
      </c>
      <c r="G108" s="140" t="n">
        <v>0</v>
      </c>
      <c r="H108" s="140" t="n">
        <v>9330</v>
      </c>
      <c r="I108" s="140" t="n">
        <v>9330</v>
      </c>
      <c r="J108" s="0"/>
      <c r="K108" s="0"/>
    </row>
    <row r="109" customFormat="false" ht="28.5" hidden="false" customHeight="true" outlineLevel="0" collapsed="false">
      <c r="A109" s="158"/>
      <c r="B109" s="141" t="n">
        <v>5218</v>
      </c>
      <c r="C109" s="150" t="s">
        <v>547</v>
      </c>
      <c r="D109" s="140" t="n">
        <v>0</v>
      </c>
      <c r="E109" s="140" t="n">
        <v>0</v>
      </c>
      <c r="F109" s="140" t="n">
        <v>0</v>
      </c>
      <c r="G109" s="140" t="n">
        <v>0</v>
      </c>
      <c r="H109" s="140" t="n">
        <v>8800</v>
      </c>
      <c r="I109" s="140" t="n">
        <v>8800</v>
      </c>
      <c r="J109" s="0"/>
      <c r="K109" s="0"/>
    </row>
    <row r="110" customFormat="false" ht="36.75" hidden="false" customHeight="true" outlineLevel="0" collapsed="false">
      <c r="A110" s="158"/>
      <c r="B110" s="246" t="n">
        <v>5218</v>
      </c>
      <c r="C110" s="150" t="s">
        <v>548</v>
      </c>
      <c r="D110" s="140" t="n">
        <v>27267</v>
      </c>
      <c r="E110" s="140" t="n">
        <v>12000</v>
      </c>
      <c r="F110" s="140" t="n">
        <v>0</v>
      </c>
      <c r="G110" s="140" t="n">
        <v>12000</v>
      </c>
      <c r="H110" s="140" t="n">
        <v>0</v>
      </c>
      <c r="I110" s="140" t="n">
        <v>12000</v>
      </c>
      <c r="J110" s="0"/>
      <c r="K110" s="0"/>
    </row>
    <row r="111" customFormat="false" ht="27" hidden="false" customHeight="true" outlineLevel="0" collapsed="false">
      <c r="A111" s="158"/>
      <c r="B111" s="246" t="n">
        <v>5250</v>
      </c>
      <c r="C111" s="150" t="s">
        <v>549</v>
      </c>
      <c r="D111" s="140" t="n">
        <v>0</v>
      </c>
      <c r="E111" s="140" t="n">
        <v>9000</v>
      </c>
      <c r="F111" s="140" t="n">
        <v>0</v>
      </c>
      <c r="G111" s="140" t="n">
        <v>9000</v>
      </c>
      <c r="H111" s="140" t="n">
        <v>0</v>
      </c>
      <c r="I111" s="140" t="n">
        <v>9000</v>
      </c>
      <c r="J111" s="0"/>
      <c r="K111" s="0"/>
    </row>
    <row r="112" customFormat="false" ht="27" hidden="false" customHeight="true" outlineLevel="0" collapsed="false">
      <c r="A112" s="158"/>
      <c r="B112" s="246" t="n">
        <v>5250</v>
      </c>
      <c r="C112" s="150" t="s">
        <v>550</v>
      </c>
      <c r="D112" s="140" t="n">
        <v>0</v>
      </c>
      <c r="E112" s="140" t="n">
        <v>6000</v>
      </c>
      <c r="F112" s="140" t="n">
        <v>0</v>
      </c>
      <c r="G112" s="140" t="n">
        <v>6000</v>
      </c>
      <c r="H112" s="140" t="n">
        <v>1000</v>
      </c>
      <c r="I112" s="140" t="n">
        <v>7000</v>
      </c>
      <c r="J112" s="0"/>
      <c r="K112" s="0"/>
    </row>
    <row r="113" customFormat="false" ht="18" hidden="false" customHeight="true" outlineLevel="0" collapsed="false">
      <c r="A113" s="158"/>
      <c r="B113" s="246" t="n">
        <v>5250</v>
      </c>
      <c r="C113" s="150" t="s">
        <v>551</v>
      </c>
      <c r="D113" s="140" t="n">
        <v>0</v>
      </c>
      <c r="E113" s="140" t="n">
        <v>6000</v>
      </c>
      <c r="F113" s="140" t="n">
        <v>0</v>
      </c>
      <c r="G113" s="140" t="n">
        <v>6000</v>
      </c>
      <c r="H113" s="140" t="n">
        <v>0</v>
      </c>
      <c r="I113" s="140" t="n">
        <v>6000</v>
      </c>
      <c r="J113" s="0"/>
      <c r="K113" s="0"/>
    </row>
    <row r="114" customFormat="false" ht="27" hidden="false" customHeight="true" outlineLevel="0" collapsed="false">
      <c r="A114" s="158"/>
      <c r="B114" s="246" t="n">
        <v>5250</v>
      </c>
      <c r="C114" s="150" t="s">
        <v>552</v>
      </c>
      <c r="D114" s="140" t="n">
        <v>0</v>
      </c>
      <c r="E114" s="140" t="n">
        <v>4000</v>
      </c>
      <c r="F114" s="140" t="n">
        <v>0</v>
      </c>
      <c r="G114" s="140" t="n">
        <v>4000</v>
      </c>
      <c r="H114" s="140" t="n">
        <v>-1000</v>
      </c>
      <c r="I114" s="140" t="n">
        <v>3000</v>
      </c>
      <c r="J114" s="0"/>
      <c r="K114" s="0"/>
    </row>
    <row r="115" customFormat="false" ht="42" hidden="false" customHeight="true" outlineLevel="0" collapsed="false">
      <c r="A115" s="158"/>
      <c r="B115" s="246" t="n">
        <v>5250</v>
      </c>
      <c r="C115" s="150" t="s">
        <v>553</v>
      </c>
      <c r="D115" s="140" t="n">
        <v>0</v>
      </c>
      <c r="E115" s="140" t="n">
        <v>30000</v>
      </c>
      <c r="F115" s="140" t="n">
        <v>0</v>
      </c>
      <c r="G115" s="140" t="n">
        <v>30000</v>
      </c>
      <c r="H115" s="140" t="n">
        <v>7691</v>
      </c>
      <c r="I115" s="140" t="n">
        <v>37691</v>
      </c>
      <c r="J115" s="212"/>
      <c r="K115" s="11"/>
    </row>
    <row r="116" customFormat="false" ht="27" hidden="false" customHeight="true" outlineLevel="0" collapsed="false">
      <c r="A116" s="158"/>
      <c r="B116" s="246" t="n">
        <v>5217</v>
      </c>
      <c r="C116" s="150" t="s">
        <v>554</v>
      </c>
      <c r="D116" s="140" t="n">
        <v>0</v>
      </c>
      <c r="E116" s="140" t="n">
        <v>5000</v>
      </c>
      <c r="F116" s="140" t="n">
        <v>0</v>
      </c>
      <c r="G116" s="140" t="n">
        <v>5000</v>
      </c>
      <c r="H116" s="140" t="n">
        <v>0</v>
      </c>
      <c r="I116" s="140" t="n">
        <v>5000</v>
      </c>
      <c r="J116" s="0"/>
      <c r="K116" s="0"/>
    </row>
    <row r="117" customFormat="false" ht="26.25" hidden="false" customHeight="true" outlineLevel="0" collapsed="false">
      <c r="A117" s="158"/>
      <c r="B117" s="141" t="n">
        <v>5218</v>
      </c>
      <c r="C117" s="150" t="s">
        <v>555</v>
      </c>
      <c r="D117" s="140" t="n">
        <v>3422</v>
      </c>
      <c r="E117" s="140" t="n">
        <v>0</v>
      </c>
      <c r="F117" s="140" t="n">
        <v>0</v>
      </c>
      <c r="G117" s="140" t="n">
        <v>0</v>
      </c>
      <c r="H117" s="140" t="n">
        <v>0</v>
      </c>
      <c r="I117" s="140" t="n">
        <v>0</v>
      </c>
      <c r="J117" s="0"/>
      <c r="K117" s="0"/>
    </row>
    <row r="118" customFormat="false" ht="26.25" hidden="false" customHeight="true" outlineLevel="0" collapsed="false">
      <c r="A118" s="158"/>
      <c r="B118" s="141" t="n">
        <v>5218</v>
      </c>
      <c r="C118" s="150" t="s">
        <v>556</v>
      </c>
      <c r="D118" s="140" t="n">
        <v>0</v>
      </c>
      <c r="E118" s="140" t="n">
        <v>1980</v>
      </c>
      <c r="F118" s="140" t="n">
        <v>0</v>
      </c>
      <c r="G118" s="140" t="n">
        <v>1980</v>
      </c>
      <c r="H118" s="140" t="n">
        <v>0</v>
      </c>
      <c r="I118" s="140" t="n">
        <v>1980</v>
      </c>
      <c r="J118" s="0"/>
      <c r="K118" s="0"/>
    </row>
    <row r="119" customFormat="false" ht="26.25" hidden="false" customHeight="true" outlineLevel="0" collapsed="false">
      <c r="A119" s="158"/>
      <c r="B119" s="141" t="n">
        <v>5218</v>
      </c>
      <c r="C119" s="150" t="s">
        <v>557</v>
      </c>
      <c r="D119" s="140" t="n">
        <v>0</v>
      </c>
      <c r="E119" s="140" t="n">
        <v>7120</v>
      </c>
      <c r="F119" s="140" t="n">
        <v>0</v>
      </c>
      <c r="G119" s="140" t="n">
        <v>7120</v>
      </c>
      <c r="H119" s="140" t="n">
        <v>0</v>
      </c>
      <c r="I119" s="140" t="n">
        <v>7120</v>
      </c>
      <c r="J119" s="0"/>
      <c r="K119" s="0"/>
    </row>
    <row r="120" customFormat="false" ht="26.25" hidden="false" customHeight="true" outlineLevel="0" collapsed="false">
      <c r="A120" s="158"/>
      <c r="B120" s="141" t="n">
        <v>5218</v>
      </c>
      <c r="C120" s="150" t="s">
        <v>558</v>
      </c>
      <c r="D120" s="140" t="n">
        <v>0</v>
      </c>
      <c r="E120" s="140" t="n">
        <v>8500</v>
      </c>
      <c r="F120" s="140" t="n">
        <v>0</v>
      </c>
      <c r="G120" s="140" t="n">
        <v>8500</v>
      </c>
      <c r="H120" s="140" t="n">
        <v>0</v>
      </c>
      <c r="I120" s="140" t="n">
        <v>8500</v>
      </c>
      <c r="J120" s="0"/>
      <c r="K120" s="0"/>
    </row>
    <row r="121" customFormat="false" ht="24.75" hidden="false" customHeight="true" outlineLevel="0" collapsed="false">
      <c r="A121" s="158"/>
      <c r="B121" s="141" t="n">
        <v>5218</v>
      </c>
      <c r="C121" s="150" t="s">
        <v>559</v>
      </c>
      <c r="D121" s="140" t="n">
        <v>1903</v>
      </c>
      <c r="E121" s="140" t="n">
        <v>0</v>
      </c>
      <c r="F121" s="140" t="n">
        <v>0</v>
      </c>
      <c r="G121" s="140" t="n">
        <v>0</v>
      </c>
      <c r="H121" s="140" t="n">
        <v>0</v>
      </c>
      <c r="I121" s="140" t="n">
        <v>0</v>
      </c>
      <c r="J121" s="0"/>
      <c r="K121" s="0"/>
    </row>
    <row r="122" customFormat="false" ht="24.75" hidden="false" customHeight="true" outlineLevel="0" collapsed="false">
      <c r="A122" s="158"/>
      <c r="B122" s="141" t="n">
        <v>2241</v>
      </c>
      <c r="C122" s="150" t="s">
        <v>560</v>
      </c>
      <c r="D122" s="140" t="n">
        <v>4269</v>
      </c>
      <c r="E122" s="140" t="n">
        <v>0</v>
      </c>
      <c r="F122" s="140" t="n">
        <v>0</v>
      </c>
      <c r="G122" s="140" t="n">
        <v>0</v>
      </c>
      <c r="H122" s="140" t="n">
        <v>0</v>
      </c>
      <c r="I122" s="140" t="n">
        <v>0</v>
      </c>
      <c r="J122" s="0"/>
      <c r="K122" s="0"/>
    </row>
    <row r="123" customFormat="false" ht="16.5" hidden="false" customHeight="true" outlineLevel="0" collapsed="false">
      <c r="A123" s="158"/>
      <c r="B123" s="141" t="n">
        <v>5218</v>
      </c>
      <c r="C123" s="150" t="s">
        <v>561</v>
      </c>
      <c r="D123" s="140" t="n">
        <v>8537</v>
      </c>
      <c r="E123" s="140" t="n">
        <v>5000</v>
      </c>
      <c r="F123" s="140" t="n">
        <v>0</v>
      </c>
      <c r="G123" s="140" t="n">
        <v>5000</v>
      </c>
      <c r="H123" s="140" t="n">
        <v>0</v>
      </c>
      <c r="I123" s="140" t="n">
        <v>5000</v>
      </c>
      <c r="J123" s="0"/>
      <c r="K123" s="0"/>
    </row>
    <row r="124" customFormat="false" ht="17.25" hidden="false" customHeight="true" outlineLevel="0" collapsed="false">
      <c r="A124" s="158"/>
      <c r="B124" s="141" t="n">
        <v>2241</v>
      </c>
      <c r="C124" s="150" t="s">
        <v>562</v>
      </c>
      <c r="D124" s="140" t="n">
        <v>3557</v>
      </c>
      <c r="E124" s="140" t="n">
        <v>0</v>
      </c>
      <c r="F124" s="140" t="n">
        <v>0</v>
      </c>
      <c r="G124" s="140" t="n">
        <v>0</v>
      </c>
      <c r="H124" s="140" t="n">
        <v>0</v>
      </c>
      <c r="I124" s="140" t="n">
        <v>0</v>
      </c>
      <c r="J124" s="0"/>
      <c r="K124" s="0"/>
    </row>
    <row r="125" customFormat="false" ht="39.75" hidden="false" customHeight="true" outlineLevel="0" collapsed="false">
      <c r="A125" s="158"/>
      <c r="B125" s="141" t="n">
        <v>5250</v>
      </c>
      <c r="C125" s="150" t="s">
        <v>563</v>
      </c>
      <c r="D125" s="140" t="n">
        <v>36477</v>
      </c>
      <c r="E125" s="140" t="n">
        <v>0</v>
      </c>
      <c r="F125" s="140" t="n">
        <v>0</v>
      </c>
      <c r="G125" s="140" t="n">
        <v>0</v>
      </c>
      <c r="H125" s="140" t="n">
        <v>0</v>
      </c>
      <c r="I125" s="140" t="n">
        <v>0</v>
      </c>
      <c r="J125" s="0"/>
      <c r="K125" s="0"/>
    </row>
    <row r="126" customFormat="false" ht="15.75" hidden="false" customHeight="true" outlineLevel="0" collapsed="false">
      <c r="A126" s="158"/>
      <c r="B126" s="141" t="n">
        <v>2241</v>
      </c>
      <c r="C126" s="150" t="s">
        <v>564</v>
      </c>
      <c r="D126" s="140" t="n">
        <v>4403</v>
      </c>
      <c r="E126" s="140" t="n">
        <v>0</v>
      </c>
      <c r="F126" s="140" t="n">
        <v>0</v>
      </c>
      <c r="G126" s="140" t="n">
        <v>0</v>
      </c>
      <c r="H126" s="140" t="n">
        <v>0</v>
      </c>
      <c r="I126" s="140" t="n">
        <v>0</v>
      </c>
      <c r="J126" s="0"/>
      <c r="K126" s="0"/>
    </row>
    <row r="127" customFormat="false" ht="15.75" hidden="false" customHeight="true" outlineLevel="0" collapsed="false">
      <c r="A127" s="158"/>
      <c r="B127" s="141" t="n">
        <v>2241</v>
      </c>
      <c r="C127" s="150" t="s">
        <v>565</v>
      </c>
      <c r="D127" s="140" t="n">
        <v>2000</v>
      </c>
      <c r="E127" s="140" t="n">
        <v>0</v>
      </c>
      <c r="F127" s="140" t="n">
        <v>0</v>
      </c>
      <c r="G127" s="140" t="n">
        <v>0</v>
      </c>
      <c r="H127" s="140" t="n">
        <v>0</v>
      </c>
      <c r="I127" s="140" t="n">
        <v>0</v>
      </c>
      <c r="J127" s="0"/>
      <c r="K127" s="0"/>
    </row>
    <row r="128" customFormat="false" ht="15.75" hidden="false" customHeight="true" outlineLevel="0" collapsed="false">
      <c r="A128" s="158"/>
      <c r="B128" s="141" t="n">
        <v>5250</v>
      </c>
      <c r="C128" s="150" t="s">
        <v>566</v>
      </c>
      <c r="D128" s="140" t="n">
        <v>17272</v>
      </c>
      <c r="E128" s="140" t="n">
        <v>0</v>
      </c>
      <c r="F128" s="140" t="n">
        <v>0</v>
      </c>
      <c r="G128" s="140" t="n">
        <v>0</v>
      </c>
      <c r="H128" s="140" t="n">
        <v>0</v>
      </c>
      <c r="I128" s="140" t="n">
        <v>0</v>
      </c>
      <c r="J128" s="0"/>
      <c r="K128" s="0"/>
    </row>
    <row r="129" customFormat="false" ht="24" hidden="false" customHeight="true" outlineLevel="0" collapsed="false">
      <c r="A129" s="158"/>
      <c r="B129" s="141" t="n">
        <v>5250</v>
      </c>
      <c r="C129" s="150" t="s">
        <v>567</v>
      </c>
      <c r="D129" s="140" t="n">
        <v>19000</v>
      </c>
      <c r="E129" s="140" t="n">
        <v>0</v>
      </c>
      <c r="F129" s="140" t="n">
        <v>0</v>
      </c>
      <c r="G129" s="140" t="n">
        <v>0</v>
      </c>
      <c r="H129" s="140" t="n">
        <v>0</v>
      </c>
      <c r="I129" s="140" t="n">
        <v>0</v>
      </c>
      <c r="J129" s="0"/>
      <c r="K129" s="0"/>
    </row>
    <row r="130" customFormat="false" ht="15.75" hidden="false" customHeight="true" outlineLevel="0" collapsed="false">
      <c r="A130" s="158"/>
      <c r="B130" s="141" t="n">
        <v>2241</v>
      </c>
      <c r="C130" s="150" t="s">
        <v>568</v>
      </c>
      <c r="D130" s="140" t="n">
        <v>14229</v>
      </c>
      <c r="E130" s="140" t="n">
        <v>0</v>
      </c>
      <c r="F130" s="140" t="n">
        <v>0</v>
      </c>
      <c r="G130" s="140" t="n">
        <v>0</v>
      </c>
      <c r="H130" s="140" t="n">
        <v>0</v>
      </c>
      <c r="I130" s="140" t="n">
        <v>0</v>
      </c>
      <c r="J130" s="0"/>
      <c r="K130" s="0"/>
    </row>
    <row r="131" customFormat="false" ht="25.5" hidden="false" customHeight="true" outlineLevel="0" collapsed="false">
      <c r="A131" s="158"/>
      <c r="B131" s="141" t="n">
        <v>5250</v>
      </c>
      <c r="C131" s="150" t="s">
        <v>569</v>
      </c>
      <c r="D131" s="140" t="n">
        <v>11246</v>
      </c>
      <c r="E131" s="140" t="n">
        <v>0</v>
      </c>
      <c r="F131" s="140" t="n">
        <v>0</v>
      </c>
      <c r="G131" s="140" t="n">
        <v>0</v>
      </c>
      <c r="H131" s="140" t="n">
        <v>0</v>
      </c>
      <c r="I131" s="140" t="n">
        <v>0</v>
      </c>
      <c r="J131" s="0"/>
      <c r="K131" s="0"/>
    </row>
    <row r="132" customFormat="false" ht="41.25" hidden="false" customHeight="true" outlineLevel="0" collapsed="false">
      <c r="A132" s="158"/>
      <c r="B132" s="141" t="n">
        <v>5239</v>
      </c>
      <c r="C132" s="150" t="s">
        <v>570</v>
      </c>
      <c r="D132" s="140" t="n">
        <v>0</v>
      </c>
      <c r="E132" s="140" t="n">
        <v>4773</v>
      </c>
      <c r="F132" s="140" t="n">
        <v>0</v>
      </c>
      <c r="G132" s="140" t="n">
        <v>4773</v>
      </c>
      <c r="H132" s="140" t="n">
        <v>0</v>
      </c>
      <c r="I132" s="140" t="n">
        <v>4773</v>
      </c>
      <c r="J132" s="0"/>
      <c r="K132" s="0"/>
    </row>
    <row r="133" customFormat="false" ht="38.25" hidden="false" customHeight="false" outlineLevel="0" collapsed="false">
      <c r="A133" s="158"/>
      <c r="B133" s="141" t="n">
        <v>5250</v>
      </c>
      <c r="C133" s="150" t="s">
        <v>571</v>
      </c>
      <c r="D133" s="140" t="n">
        <v>9126</v>
      </c>
      <c r="E133" s="140" t="n">
        <v>9126</v>
      </c>
      <c r="F133" s="140" t="n">
        <v>0</v>
      </c>
      <c r="G133" s="140" t="n">
        <v>9126</v>
      </c>
      <c r="H133" s="140" t="n">
        <v>0</v>
      </c>
      <c r="I133" s="140" t="n">
        <v>9126</v>
      </c>
      <c r="J133" s="0"/>
      <c r="K133" s="0"/>
    </row>
    <row r="134" customFormat="false" ht="25.5" hidden="false" customHeight="false" outlineLevel="0" collapsed="false">
      <c r="A134" s="158"/>
      <c r="B134" s="141" t="n">
        <v>5239</v>
      </c>
      <c r="C134" s="150" t="s">
        <v>572</v>
      </c>
      <c r="D134" s="140" t="n">
        <v>2770</v>
      </c>
      <c r="E134" s="140" t="n">
        <v>2770</v>
      </c>
      <c r="F134" s="140" t="n">
        <v>0</v>
      </c>
      <c r="G134" s="140" t="n">
        <v>2770</v>
      </c>
      <c r="H134" s="140" t="n">
        <v>0</v>
      </c>
      <c r="I134" s="140" t="n">
        <v>2770</v>
      </c>
      <c r="J134" s="0"/>
      <c r="K134" s="0"/>
    </row>
    <row r="135" customFormat="false" ht="38.25" hidden="false" customHeight="false" outlineLevel="0" collapsed="false">
      <c r="A135" s="158"/>
      <c r="B135" s="141" t="n">
        <v>5239</v>
      </c>
      <c r="C135" s="150" t="s">
        <v>573</v>
      </c>
      <c r="D135" s="140" t="n">
        <v>2580</v>
      </c>
      <c r="E135" s="140" t="n">
        <v>2367</v>
      </c>
      <c r="F135" s="140" t="n">
        <v>0</v>
      </c>
      <c r="G135" s="140" t="n">
        <v>2367</v>
      </c>
      <c r="H135" s="140" t="n">
        <v>0</v>
      </c>
      <c r="I135" s="140" t="n">
        <v>2367</v>
      </c>
      <c r="J135" s="0"/>
      <c r="K135" s="0"/>
    </row>
    <row r="136" customFormat="false" ht="38.25" hidden="false" customHeight="false" outlineLevel="0" collapsed="false">
      <c r="A136" s="158"/>
      <c r="B136" s="141" t="n">
        <v>2279</v>
      </c>
      <c r="C136" s="228" t="s">
        <v>574</v>
      </c>
      <c r="D136" s="140" t="n">
        <v>0</v>
      </c>
      <c r="E136" s="140" t="n">
        <v>0</v>
      </c>
      <c r="F136" s="140" t="n">
        <v>3000</v>
      </c>
      <c r="G136" s="140" t="n">
        <v>3000</v>
      </c>
      <c r="H136" s="140" t="n">
        <v>0</v>
      </c>
      <c r="I136" s="140" t="n">
        <v>3000</v>
      </c>
      <c r="J136" s="0"/>
      <c r="K136" s="0"/>
    </row>
    <row r="137" customFormat="false" ht="25.5" hidden="false" customHeight="false" outlineLevel="0" collapsed="false">
      <c r="A137" s="158"/>
      <c r="B137" s="141" t="n">
        <v>5238</v>
      </c>
      <c r="C137" s="228" t="s">
        <v>575</v>
      </c>
      <c r="D137" s="140" t="n">
        <v>0</v>
      </c>
      <c r="E137" s="140" t="n">
        <v>0</v>
      </c>
      <c r="F137" s="140" t="n">
        <v>3000</v>
      </c>
      <c r="G137" s="140" t="n">
        <v>3000</v>
      </c>
      <c r="H137" s="140" t="n">
        <v>0</v>
      </c>
      <c r="I137" s="140" t="n">
        <v>3000</v>
      </c>
      <c r="J137" s="0"/>
      <c r="K137" s="0"/>
    </row>
    <row r="138" customFormat="false" ht="38.25" hidden="false" customHeight="false" outlineLevel="0" collapsed="false">
      <c r="A138" s="158"/>
      <c r="B138" s="141" t="n">
        <v>5238</v>
      </c>
      <c r="C138" s="150" t="s">
        <v>576</v>
      </c>
      <c r="D138" s="140" t="n">
        <v>2590</v>
      </c>
      <c r="E138" s="140" t="n">
        <v>0</v>
      </c>
      <c r="F138" s="140" t="n">
        <v>0</v>
      </c>
      <c r="G138" s="140" t="n">
        <v>0</v>
      </c>
      <c r="H138" s="140" t="n">
        <v>0</v>
      </c>
      <c r="I138" s="140" t="n">
        <v>0</v>
      </c>
      <c r="J138" s="0"/>
      <c r="K138" s="0"/>
    </row>
    <row r="139" customFormat="false" ht="38.25" hidden="false" customHeight="false" outlineLevel="0" collapsed="false">
      <c r="A139" s="158"/>
      <c r="B139" s="141" t="n">
        <v>5239</v>
      </c>
      <c r="C139" s="150" t="s">
        <v>577</v>
      </c>
      <c r="D139" s="140" t="n">
        <v>9813</v>
      </c>
      <c r="E139" s="140" t="n">
        <v>0</v>
      </c>
      <c r="F139" s="140" t="n">
        <v>0</v>
      </c>
      <c r="G139" s="140" t="n">
        <v>0</v>
      </c>
      <c r="H139" s="140" t="n">
        <v>0</v>
      </c>
      <c r="I139" s="140" t="n">
        <v>0</v>
      </c>
      <c r="J139" s="0"/>
      <c r="K139" s="0"/>
    </row>
    <row r="140" customFormat="false" ht="82.5" hidden="false" customHeight="true" outlineLevel="0" collapsed="false">
      <c r="A140" s="158"/>
      <c r="B140" s="141" t="n">
        <v>2279</v>
      </c>
      <c r="C140" s="150" t="s">
        <v>578</v>
      </c>
      <c r="D140" s="140" t="n">
        <v>4525</v>
      </c>
      <c r="E140" s="140" t="n">
        <v>0</v>
      </c>
      <c r="F140" s="140" t="n">
        <v>0</v>
      </c>
      <c r="G140" s="140" t="n">
        <v>0</v>
      </c>
      <c r="H140" s="140" t="n">
        <v>0</v>
      </c>
      <c r="I140" s="140" t="n">
        <v>0</v>
      </c>
      <c r="J140" s="0"/>
      <c r="K140" s="0"/>
    </row>
    <row r="141" customFormat="false" ht="25.5" hidden="false" customHeight="false" outlineLevel="0" collapsed="false">
      <c r="A141" s="158"/>
      <c r="B141" s="141" t="n">
        <v>5239</v>
      </c>
      <c r="C141" s="150" t="s">
        <v>579</v>
      </c>
      <c r="D141" s="140" t="n">
        <v>11337</v>
      </c>
      <c r="E141" s="140" t="n">
        <v>0</v>
      </c>
      <c r="F141" s="140" t="n">
        <v>0</v>
      </c>
      <c r="G141" s="140" t="n">
        <v>0</v>
      </c>
      <c r="H141" s="140" t="n">
        <v>0</v>
      </c>
      <c r="I141" s="140" t="n">
        <v>0</v>
      </c>
      <c r="J141" s="0"/>
      <c r="K141" s="0"/>
    </row>
    <row r="142" customFormat="false" ht="12.75" hidden="false" customHeight="false" outlineLevel="0" collapsed="false">
      <c r="A142" s="158"/>
      <c r="B142" s="141" t="n">
        <v>2279</v>
      </c>
      <c r="C142" s="150" t="s">
        <v>580</v>
      </c>
      <c r="D142" s="140" t="n">
        <v>1500</v>
      </c>
      <c r="E142" s="140" t="n">
        <v>0</v>
      </c>
      <c r="F142" s="140" t="n">
        <v>0</v>
      </c>
      <c r="G142" s="140" t="n">
        <v>0</v>
      </c>
      <c r="H142" s="140" t="n">
        <v>0</v>
      </c>
      <c r="I142" s="140" t="n">
        <v>0</v>
      </c>
      <c r="J142" s="0"/>
      <c r="K142" s="0"/>
    </row>
    <row r="143" customFormat="false" ht="12.75" hidden="false" customHeight="false" outlineLevel="0" collapsed="false">
      <c r="A143" s="158"/>
      <c r="B143" s="141" t="n">
        <v>2279</v>
      </c>
      <c r="C143" s="150" t="s">
        <v>581</v>
      </c>
      <c r="D143" s="140" t="n">
        <v>67633</v>
      </c>
      <c r="E143" s="140" t="n">
        <v>0</v>
      </c>
      <c r="F143" s="140" t="n">
        <v>0</v>
      </c>
      <c r="G143" s="140" t="n">
        <v>0</v>
      </c>
      <c r="H143" s="140" t="n">
        <v>0</v>
      </c>
      <c r="I143" s="140" t="n">
        <v>0</v>
      </c>
      <c r="J143" s="0"/>
      <c r="K143" s="0"/>
    </row>
    <row r="144" customFormat="false" ht="38.25" hidden="false" customHeight="false" outlineLevel="0" collapsed="false">
      <c r="A144" s="158"/>
      <c r="B144" s="141" t="n">
        <v>5239</v>
      </c>
      <c r="C144" s="150" t="s">
        <v>582</v>
      </c>
      <c r="D144" s="140" t="n">
        <v>5015</v>
      </c>
      <c r="E144" s="140" t="n">
        <v>0</v>
      </c>
      <c r="F144" s="140" t="n">
        <v>0</v>
      </c>
      <c r="G144" s="140" t="n">
        <v>0</v>
      </c>
      <c r="H144" s="140" t="n">
        <v>0</v>
      </c>
      <c r="I144" s="140" t="n">
        <v>0</v>
      </c>
      <c r="J144" s="0"/>
      <c r="K144" s="0"/>
    </row>
    <row r="145" customFormat="false" ht="12.75" hidden="false" customHeight="false" outlineLevel="0" collapsed="false">
      <c r="A145" s="158"/>
      <c r="B145" s="246" t="n">
        <v>5218</v>
      </c>
      <c r="C145" s="150" t="s">
        <v>583</v>
      </c>
      <c r="D145" s="140" t="n">
        <v>0</v>
      </c>
      <c r="E145" s="140" t="n">
        <v>10000</v>
      </c>
      <c r="F145" s="140" t="n">
        <v>0</v>
      </c>
      <c r="G145" s="140" t="n">
        <v>10000</v>
      </c>
      <c r="H145" s="140" t="n">
        <v>0</v>
      </c>
      <c r="I145" s="140" t="n">
        <v>10000</v>
      </c>
      <c r="J145" s="0"/>
      <c r="K145" s="0"/>
    </row>
    <row r="146" customFormat="false" ht="25.5" hidden="false" customHeight="false" outlineLevel="0" collapsed="false">
      <c r="A146" s="158"/>
      <c r="B146" s="246" t="n">
        <v>5218</v>
      </c>
      <c r="C146" s="150" t="s">
        <v>584</v>
      </c>
      <c r="D146" s="140" t="n">
        <v>0</v>
      </c>
      <c r="E146" s="140" t="n">
        <v>10000</v>
      </c>
      <c r="F146" s="140" t="n">
        <v>0</v>
      </c>
      <c r="G146" s="140" t="n">
        <v>10000</v>
      </c>
      <c r="H146" s="140" t="n">
        <v>0</v>
      </c>
      <c r="I146" s="140" t="n">
        <v>10000</v>
      </c>
      <c r="J146" s="0"/>
      <c r="K146" s="0"/>
    </row>
    <row r="147" customFormat="false" ht="12.75" hidden="false" customHeight="false" outlineLevel="0" collapsed="false">
      <c r="A147" s="158"/>
      <c r="B147" s="132"/>
      <c r="C147" s="139"/>
      <c r="D147" s="149"/>
      <c r="E147" s="149"/>
      <c r="F147" s="149"/>
      <c r="G147" s="149"/>
      <c r="H147" s="149"/>
      <c r="I147" s="149"/>
      <c r="J147" s="0"/>
      <c r="K147" s="0"/>
    </row>
    <row r="148" customFormat="false" ht="13.5" hidden="false" customHeight="false" outlineLevel="0" collapsed="false">
      <c r="A148" s="158"/>
      <c r="B148" s="132"/>
      <c r="C148" s="137" t="s">
        <v>585</v>
      </c>
      <c r="D148" s="149"/>
      <c r="E148" s="149"/>
      <c r="F148" s="149"/>
      <c r="G148" s="149"/>
      <c r="H148" s="149"/>
      <c r="I148" s="149"/>
      <c r="J148" s="0"/>
      <c r="K148" s="0"/>
    </row>
    <row r="149" customFormat="false" ht="12.75" hidden="false" customHeight="false" outlineLevel="0" collapsed="false">
      <c r="A149" s="158"/>
      <c r="B149" s="132" t="n">
        <v>1100</v>
      </c>
      <c r="C149" s="139" t="s">
        <v>227</v>
      </c>
      <c r="D149" s="149" t="n">
        <v>18569</v>
      </c>
      <c r="E149" s="149" t="n">
        <v>15574</v>
      </c>
      <c r="F149" s="149" t="n">
        <v>0</v>
      </c>
      <c r="G149" s="149" t="n">
        <v>15574</v>
      </c>
      <c r="H149" s="149" t="n">
        <v>0</v>
      </c>
      <c r="I149" s="149" t="n">
        <v>15574</v>
      </c>
      <c r="J149" s="0"/>
      <c r="K149" s="0"/>
    </row>
    <row r="150" customFormat="false" ht="25.5" hidden="false" customHeight="false" outlineLevel="0" collapsed="false">
      <c r="A150" s="158"/>
      <c r="B150" s="141" t="n">
        <v>1148</v>
      </c>
      <c r="C150" s="150" t="s">
        <v>482</v>
      </c>
      <c r="D150" s="149" t="n">
        <v>0</v>
      </c>
      <c r="E150" s="149" t="n">
        <v>0</v>
      </c>
      <c r="F150" s="149" t="n">
        <v>0</v>
      </c>
      <c r="G150" s="149" t="n">
        <v>0</v>
      </c>
      <c r="H150" s="149" t="n">
        <v>0</v>
      </c>
      <c r="I150" s="149" t="n">
        <v>0</v>
      </c>
      <c r="J150" s="0"/>
      <c r="K150" s="0"/>
    </row>
    <row r="151" customFormat="false" ht="12.75" hidden="false" customHeight="false" outlineLevel="0" collapsed="false">
      <c r="A151" s="158"/>
      <c r="B151" s="132" t="n">
        <v>1210</v>
      </c>
      <c r="C151" s="139" t="s">
        <v>130</v>
      </c>
      <c r="D151" s="140" t="n">
        <v>4380</v>
      </c>
      <c r="E151" s="140" t="n">
        <v>3674</v>
      </c>
      <c r="F151" s="140" t="n">
        <v>0</v>
      </c>
      <c r="G151" s="140" t="n">
        <v>3674</v>
      </c>
      <c r="H151" s="140" t="n">
        <v>0</v>
      </c>
      <c r="I151" s="140" t="n">
        <v>3674</v>
      </c>
      <c r="J151" s="0"/>
      <c r="K151" s="0"/>
    </row>
    <row r="152" customFormat="false" ht="25.5" hidden="false" customHeight="false" outlineLevel="0" collapsed="false">
      <c r="A152" s="159"/>
      <c r="B152" s="142" t="n">
        <v>1220</v>
      </c>
      <c r="C152" s="143" t="s">
        <v>177</v>
      </c>
      <c r="D152" s="140" t="n">
        <f aca="false">SUM(D153:D153)</f>
        <v>0</v>
      </c>
      <c r="E152" s="140" t="n">
        <f aca="false">SUM(E153:E155)</f>
        <v>360</v>
      </c>
      <c r="F152" s="140" t="n">
        <f aca="false">SUM(F153:F155)</f>
        <v>0</v>
      </c>
      <c r="G152" s="140" t="n">
        <f aca="false">SUM(G153:G155)</f>
        <v>360</v>
      </c>
      <c r="H152" s="140" t="n">
        <f aca="false">SUM(H153:H155)</f>
        <v>0</v>
      </c>
      <c r="I152" s="140" t="n">
        <f aca="false">SUM(I153:I155)</f>
        <v>360</v>
      </c>
      <c r="J152" s="0"/>
      <c r="K152" s="0"/>
    </row>
    <row r="153" customFormat="false" ht="12.75" hidden="false" customHeight="false" outlineLevel="0" collapsed="false">
      <c r="A153" s="159"/>
      <c r="B153" s="145" t="n">
        <v>1221</v>
      </c>
      <c r="C153" s="143" t="s">
        <v>484</v>
      </c>
      <c r="D153" s="140" t="n">
        <v>0</v>
      </c>
      <c r="E153" s="140" t="n">
        <v>0</v>
      </c>
      <c r="F153" s="140" t="n">
        <v>0</v>
      </c>
      <c r="G153" s="140" t="n">
        <v>0</v>
      </c>
      <c r="H153" s="140" t="n">
        <v>0</v>
      </c>
      <c r="I153" s="140" t="n">
        <v>0</v>
      </c>
      <c r="J153" s="0"/>
      <c r="K153" s="0"/>
    </row>
    <row r="154" customFormat="false" ht="12.75" hidden="false" customHeight="false" outlineLevel="0" collapsed="false">
      <c r="A154" s="159"/>
      <c r="B154" s="145" t="n">
        <v>1221</v>
      </c>
      <c r="C154" s="143" t="s">
        <v>134</v>
      </c>
      <c r="D154" s="140" t="n">
        <v>0</v>
      </c>
      <c r="E154" s="140" t="n">
        <v>147</v>
      </c>
      <c r="F154" s="140" t="n">
        <v>0</v>
      </c>
      <c r="G154" s="140" t="n">
        <v>147</v>
      </c>
      <c r="H154" s="140" t="n">
        <v>0</v>
      </c>
      <c r="I154" s="140" t="n">
        <v>147</v>
      </c>
      <c r="J154" s="0"/>
      <c r="K154" s="0"/>
    </row>
    <row r="155" customFormat="false" ht="12.75" hidden="false" customHeight="false" outlineLevel="0" collapsed="false">
      <c r="A155" s="159"/>
      <c r="B155" s="145" t="n">
        <v>1228</v>
      </c>
      <c r="C155" s="143" t="s">
        <v>135</v>
      </c>
      <c r="D155" s="140" t="n">
        <v>0</v>
      </c>
      <c r="E155" s="140" t="n">
        <v>213</v>
      </c>
      <c r="F155" s="140" t="n">
        <v>0</v>
      </c>
      <c r="G155" s="140" t="n">
        <v>213</v>
      </c>
      <c r="H155" s="140" t="n">
        <v>0</v>
      </c>
      <c r="I155" s="140" t="n">
        <v>213</v>
      </c>
      <c r="J155" s="0"/>
      <c r="K155" s="0"/>
    </row>
    <row r="156" customFormat="false" ht="12.75" hidden="false" customHeight="false" outlineLevel="0" collapsed="false">
      <c r="A156" s="158"/>
      <c r="B156" s="132" t="n">
        <v>2200</v>
      </c>
      <c r="C156" s="139" t="s">
        <v>138</v>
      </c>
      <c r="D156" s="140" t="n">
        <f aca="false">SUM(D157:D169)</f>
        <v>57251</v>
      </c>
      <c r="E156" s="140" t="n">
        <f aca="false">SUM(E157:E169)</f>
        <v>78863</v>
      </c>
      <c r="F156" s="140" t="n">
        <f aca="false">SUM(F157:F169)</f>
        <v>0</v>
      </c>
      <c r="G156" s="140" t="n">
        <f aca="false">SUM(G157:G169)</f>
        <v>78863</v>
      </c>
      <c r="H156" s="140" t="n">
        <f aca="false">SUM(H157:H169)</f>
        <v>0</v>
      </c>
      <c r="I156" s="140" t="n">
        <f aca="false">SUM(I157:I169)</f>
        <v>78863</v>
      </c>
      <c r="J156" s="0"/>
      <c r="K156" s="0"/>
    </row>
    <row r="157" customFormat="false" ht="12.75" hidden="false" customHeight="false" outlineLevel="0" collapsed="false">
      <c r="A157" s="158"/>
      <c r="B157" s="141" t="n">
        <v>2219</v>
      </c>
      <c r="C157" s="139" t="s">
        <v>139</v>
      </c>
      <c r="D157" s="140" t="n">
        <v>156</v>
      </c>
      <c r="E157" s="140" t="n">
        <v>65</v>
      </c>
      <c r="F157" s="140" t="n">
        <v>0</v>
      </c>
      <c r="G157" s="140" t="n">
        <v>65</v>
      </c>
      <c r="H157" s="140" t="n">
        <v>0</v>
      </c>
      <c r="I157" s="140" t="n">
        <v>65</v>
      </c>
      <c r="J157" s="0"/>
      <c r="K157" s="0"/>
    </row>
    <row r="158" customFormat="false" ht="12.75" hidden="false" customHeight="false" outlineLevel="0" collapsed="false">
      <c r="A158" s="158"/>
      <c r="B158" s="141" t="n">
        <v>2223</v>
      </c>
      <c r="C158" s="139" t="s">
        <v>180</v>
      </c>
      <c r="D158" s="140" t="n">
        <v>72</v>
      </c>
      <c r="E158" s="140" t="n">
        <v>15</v>
      </c>
      <c r="F158" s="140" t="n">
        <v>0</v>
      </c>
      <c r="G158" s="140" t="n">
        <v>15</v>
      </c>
      <c r="H158" s="140" t="n">
        <v>0</v>
      </c>
      <c r="I158" s="140" t="n">
        <v>15</v>
      </c>
      <c r="J158" s="0"/>
      <c r="K158" s="0"/>
    </row>
    <row r="159" customFormat="false" ht="12.75" hidden="false" customHeight="false" outlineLevel="0" collapsed="false">
      <c r="A159" s="158"/>
      <c r="B159" s="141" t="n">
        <v>2226</v>
      </c>
      <c r="C159" s="139" t="s">
        <v>313</v>
      </c>
      <c r="D159" s="140" t="n">
        <v>9270</v>
      </c>
      <c r="E159" s="140" t="n">
        <v>8500</v>
      </c>
      <c r="F159" s="140" t="n">
        <v>0</v>
      </c>
      <c r="G159" s="140" t="n">
        <v>8500</v>
      </c>
      <c r="H159" s="140" t="n">
        <v>0</v>
      </c>
      <c r="I159" s="140" t="n">
        <v>8500</v>
      </c>
      <c r="J159" s="0"/>
      <c r="K159" s="0"/>
    </row>
    <row r="160" customFormat="false" ht="12.75" hidden="false" customHeight="false" outlineLevel="0" collapsed="false">
      <c r="A160" s="158"/>
      <c r="B160" s="141" t="n">
        <v>2233</v>
      </c>
      <c r="C160" s="139" t="s">
        <v>145</v>
      </c>
      <c r="D160" s="140" t="n">
        <v>0</v>
      </c>
      <c r="E160" s="140" t="n">
        <v>900</v>
      </c>
      <c r="F160" s="140" t="n">
        <v>0</v>
      </c>
      <c r="G160" s="140" t="n">
        <v>900</v>
      </c>
      <c r="H160" s="140" t="n">
        <v>0</v>
      </c>
      <c r="I160" s="140" t="n">
        <v>900</v>
      </c>
      <c r="J160" s="0"/>
      <c r="K160" s="0"/>
    </row>
    <row r="161" customFormat="false" ht="12.75" hidden="false" customHeight="false" outlineLevel="0" collapsed="false">
      <c r="A161" s="159"/>
      <c r="B161" s="145" t="n">
        <v>2234</v>
      </c>
      <c r="C161" s="143" t="s">
        <v>258</v>
      </c>
      <c r="D161" s="140" t="n">
        <v>22</v>
      </c>
      <c r="E161" s="140" t="n">
        <v>0</v>
      </c>
      <c r="F161" s="140" t="n">
        <v>0</v>
      </c>
      <c r="G161" s="140" t="n">
        <v>0</v>
      </c>
      <c r="H161" s="140" t="n">
        <v>0</v>
      </c>
      <c r="I161" s="140" t="n">
        <v>0</v>
      </c>
      <c r="J161" s="0"/>
      <c r="K161" s="0"/>
    </row>
    <row r="162" customFormat="false" ht="12.75" hidden="false" customHeight="false" outlineLevel="0" collapsed="false">
      <c r="A162" s="158"/>
      <c r="B162" s="141" t="n">
        <v>2242</v>
      </c>
      <c r="C162" s="139" t="s">
        <v>586</v>
      </c>
      <c r="D162" s="149" t="n">
        <v>352</v>
      </c>
      <c r="E162" s="149" t="n">
        <v>1352</v>
      </c>
      <c r="F162" s="149" t="n">
        <v>0</v>
      </c>
      <c r="G162" s="149" t="n">
        <v>1352</v>
      </c>
      <c r="H162" s="149" t="n">
        <v>0</v>
      </c>
      <c r="I162" s="149" t="n">
        <v>1352</v>
      </c>
      <c r="J162" s="0"/>
      <c r="K162" s="0"/>
    </row>
    <row r="163" customFormat="false" ht="12.75" hidden="false" customHeight="false" outlineLevel="0" collapsed="false">
      <c r="A163" s="158"/>
      <c r="B163" s="141" t="n">
        <v>2243</v>
      </c>
      <c r="C163" s="139" t="s">
        <v>298</v>
      </c>
      <c r="D163" s="149" t="n">
        <v>135</v>
      </c>
      <c r="E163" s="149" t="n">
        <v>980</v>
      </c>
      <c r="F163" s="149" t="n">
        <v>0</v>
      </c>
      <c r="G163" s="149" t="n">
        <v>980</v>
      </c>
      <c r="H163" s="149" t="n">
        <v>0</v>
      </c>
      <c r="I163" s="149" t="n">
        <v>980</v>
      </c>
      <c r="J163" s="0"/>
      <c r="K163" s="0"/>
    </row>
    <row r="164" customFormat="false" ht="12.75" hidden="false" customHeight="false" outlineLevel="0" collapsed="false">
      <c r="A164" s="158"/>
      <c r="B164" s="141" t="n">
        <v>2244</v>
      </c>
      <c r="C164" s="139" t="s">
        <v>587</v>
      </c>
      <c r="D164" s="149" t="n">
        <v>689</v>
      </c>
      <c r="E164" s="149" t="n">
        <v>25000</v>
      </c>
      <c r="F164" s="149" t="n">
        <v>0</v>
      </c>
      <c r="G164" s="149" t="n">
        <v>25000</v>
      </c>
      <c r="H164" s="149" t="n">
        <v>0</v>
      </c>
      <c r="I164" s="149" t="n">
        <v>25000</v>
      </c>
      <c r="J164" s="0"/>
      <c r="K164" s="0"/>
    </row>
    <row r="165" customFormat="false" ht="12.75" hidden="false" customHeight="false" outlineLevel="0" collapsed="false">
      <c r="A165" s="158"/>
      <c r="B165" s="141" t="n">
        <v>2245</v>
      </c>
      <c r="C165" s="139" t="s">
        <v>233</v>
      </c>
      <c r="D165" s="149" t="n">
        <v>83</v>
      </c>
      <c r="E165" s="149" t="n">
        <v>51</v>
      </c>
      <c r="F165" s="149" t="n">
        <v>0</v>
      </c>
      <c r="G165" s="149" t="n">
        <v>51</v>
      </c>
      <c r="H165" s="149" t="n">
        <v>0</v>
      </c>
      <c r="I165" s="149" t="n">
        <v>51</v>
      </c>
      <c r="J165" s="0"/>
      <c r="K165" s="0"/>
    </row>
    <row r="166" customFormat="false" ht="12.75" hidden="false" customHeight="false" outlineLevel="0" collapsed="false">
      <c r="A166" s="158"/>
      <c r="B166" s="141" t="n">
        <v>2246</v>
      </c>
      <c r="C166" s="139" t="s">
        <v>588</v>
      </c>
      <c r="D166" s="149" t="n">
        <v>44228</v>
      </c>
      <c r="E166" s="149" t="n">
        <v>41000</v>
      </c>
      <c r="F166" s="149" t="n">
        <v>0</v>
      </c>
      <c r="G166" s="149" t="n">
        <v>41000</v>
      </c>
      <c r="H166" s="149" t="n">
        <v>0</v>
      </c>
      <c r="I166" s="149" t="n">
        <v>41000</v>
      </c>
      <c r="J166" s="0"/>
      <c r="K166" s="0"/>
    </row>
    <row r="167" customFormat="false" ht="12.75" hidden="false" customHeight="false" outlineLevel="0" collapsed="false">
      <c r="A167" s="158"/>
      <c r="B167" s="141" t="n">
        <v>2260</v>
      </c>
      <c r="C167" s="139" t="s">
        <v>188</v>
      </c>
      <c r="D167" s="149" t="n">
        <v>1280</v>
      </c>
      <c r="E167" s="149" t="n">
        <v>1000</v>
      </c>
      <c r="F167" s="149" t="n">
        <v>0</v>
      </c>
      <c r="G167" s="149" t="n">
        <v>1000</v>
      </c>
      <c r="H167" s="149" t="n">
        <v>0</v>
      </c>
      <c r="I167" s="149" t="n">
        <v>1000</v>
      </c>
      <c r="J167" s="0"/>
      <c r="K167" s="0"/>
    </row>
    <row r="168" customFormat="false" ht="12.75" hidden="false" customHeight="false" outlineLevel="0" collapsed="false">
      <c r="A168" s="158"/>
      <c r="B168" s="141" t="n">
        <v>2269</v>
      </c>
      <c r="C168" s="139" t="s">
        <v>589</v>
      </c>
      <c r="D168" s="149" t="n">
        <v>126</v>
      </c>
      <c r="E168" s="149" t="n">
        <v>0</v>
      </c>
      <c r="F168" s="149" t="n">
        <v>0</v>
      </c>
      <c r="G168" s="149" t="n">
        <v>0</v>
      </c>
      <c r="H168" s="149" t="n">
        <v>0</v>
      </c>
      <c r="I168" s="149" t="n">
        <v>0</v>
      </c>
      <c r="J168" s="0"/>
      <c r="K168" s="0"/>
    </row>
    <row r="169" customFormat="false" ht="12.75" hidden="false" customHeight="false" outlineLevel="0" collapsed="false">
      <c r="A169" s="158"/>
      <c r="B169" s="141" t="n">
        <v>2279</v>
      </c>
      <c r="C169" s="139" t="s">
        <v>235</v>
      </c>
      <c r="D169" s="149" t="n">
        <v>838</v>
      </c>
      <c r="E169" s="149" t="n">
        <v>0</v>
      </c>
      <c r="F169" s="149" t="n">
        <v>0</v>
      </c>
      <c r="G169" s="149" t="n">
        <v>0</v>
      </c>
      <c r="H169" s="149" t="n">
        <v>0</v>
      </c>
      <c r="I169" s="149" t="n">
        <v>0</v>
      </c>
      <c r="J169" s="0"/>
      <c r="K169" s="0"/>
    </row>
    <row r="170" customFormat="false" ht="25.5" hidden="false" customHeight="false" outlineLevel="0" collapsed="false">
      <c r="A170" s="158"/>
      <c r="B170" s="132" t="n">
        <v>2300</v>
      </c>
      <c r="C170" s="139" t="s">
        <v>269</v>
      </c>
      <c r="D170" s="149" t="n">
        <f aca="false">SUM(D171:D180)</f>
        <v>16194</v>
      </c>
      <c r="E170" s="149" t="n">
        <f aca="false">SUM(E171:E180)</f>
        <v>15030</v>
      </c>
      <c r="F170" s="149" t="n">
        <f aca="false">SUM(F171:F180)</f>
        <v>0</v>
      </c>
      <c r="G170" s="149" t="n">
        <f aca="false">SUM(G171:G180)</f>
        <v>15030</v>
      </c>
      <c r="H170" s="149" t="n">
        <f aca="false">SUM(H171:H180)</f>
        <v>0</v>
      </c>
      <c r="I170" s="149" t="n">
        <f aca="false">SUM(I171:I180)</f>
        <v>15030</v>
      </c>
      <c r="J170" s="0"/>
      <c r="K170" s="0"/>
    </row>
    <row r="171" customFormat="false" ht="12.75" hidden="false" customHeight="false" outlineLevel="0" collapsed="false">
      <c r="A171" s="158"/>
      <c r="B171" s="141" t="n">
        <v>2312</v>
      </c>
      <c r="C171" s="139" t="s">
        <v>160</v>
      </c>
      <c r="D171" s="149" t="n">
        <v>320</v>
      </c>
      <c r="E171" s="149" t="n">
        <v>80</v>
      </c>
      <c r="F171" s="149" t="n">
        <v>0</v>
      </c>
      <c r="G171" s="149" t="n">
        <v>80</v>
      </c>
      <c r="H171" s="149" t="n">
        <v>0</v>
      </c>
      <c r="I171" s="149" t="n">
        <v>80</v>
      </c>
      <c r="J171" s="0"/>
      <c r="K171" s="0"/>
    </row>
    <row r="172" customFormat="false" ht="13.5" hidden="false" customHeight="true" outlineLevel="0" collapsed="false">
      <c r="A172" s="158"/>
      <c r="B172" s="141" t="n">
        <v>2322</v>
      </c>
      <c r="C172" s="139" t="s">
        <v>161</v>
      </c>
      <c r="D172" s="149" t="n">
        <v>3208</v>
      </c>
      <c r="E172" s="140" t="n">
        <v>3900</v>
      </c>
      <c r="F172" s="140" t="n">
        <v>0</v>
      </c>
      <c r="G172" s="140" t="n">
        <v>3900</v>
      </c>
      <c r="H172" s="140" t="n">
        <v>0</v>
      </c>
      <c r="I172" s="140" t="n">
        <v>3900</v>
      </c>
      <c r="J172" s="0"/>
      <c r="K172" s="0"/>
    </row>
    <row r="173" customFormat="false" ht="13.5" hidden="false" customHeight="true" outlineLevel="0" collapsed="false">
      <c r="A173" s="158"/>
      <c r="B173" s="141" t="n">
        <v>2350</v>
      </c>
      <c r="C173" s="139" t="s">
        <v>590</v>
      </c>
      <c r="D173" s="149" t="n">
        <v>6768</v>
      </c>
      <c r="E173" s="149" t="n">
        <v>6750</v>
      </c>
      <c r="F173" s="149" t="n">
        <v>0</v>
      </c>
      <c r="G173" s="149" t="n">
        <v>6750</v>
      </c>
      <c r="H173" s="149" t="n">
        <v>0</v>
      </c>
      <c r="I173" s="149" t="n">
        <v>6750</v>
      </c>
      <c r="J173" s="0"/>
      <c r="K173" s="0"/>
    </row>
    <row r="174" customFormat="false" ht="14.25" hidden="false" customHeight="true" outlineLevel="0" collapsed="false">
      <c r="A174" s="158"/>
      <c r="B174" s="141" t="n">
        <v>2352</v>
      </c>
      <c r="C174" s="139" t="s">
        <v>271</v>
      </c>
      <c r="D174" s="149" t="n">
        <v>1151</v>
      </c>
      <c r="E174" s="149" t="n">
        <v>900</v>
      </c>
      <c r="F174" s="149" t="n">
        <v>0</v>
      </c>
      <c r="G174" s="149" t="n">
        <v>900</v>
      </c>
      <c r="H174" s="149" t="n">
        <v>0</v>
      </c>
      <c r="I174" s="149" t="n">
        <v>900</v>
      </c>
      <c r="J174" s="0"/>
      <c r="K174" s="0"/>
    </row>
    <row r="175" customFormat="false" ht="14.25" hidden="false" customHeight="true" outlineLevel="0" collapsed="false">
      <c r="A175" s="158"/>
      <c r="B175" s="141" t="n">
        <v>2353</v>
      </c>
      <c r="C175" s="139" t="s">
        <v>591</v>
      </c>
      <c r="D175" s="149" t="n">
        <v>204</v>
      </c>
      <c r="E175" s="149" t="n">
        <v>0</v>
      </c>
      <c r="F175" s="149" t="n">
        <v>0</v>
      </c>
      <c r="G175" s="149" t="n">
        <v>0</v>
      </c>
      <c r="H175" s="149" t="n">
        <v>0</v>
      </c>
      <c r="I175" s="149" t="n">
        <v>0</v>
      </c>
      <c r="J175" s="0"/>
      <c r="K175" s="0"/>
    </row>
    <row r="176" customFormat="false" ht="12.75" hidden="false" customHeight="true" outlineLevel="0" collapsed="false">
      <c r="A176" s="158"/>
      <c r="B176" s="141" t="n">
        <v>2354</v>
      </c>
      <c r="C176" s="139" t="s">
        <v>167</v>
      </c>
      <c r="D176" s="149" t="n">
        <v>1081</v>
      </c>
      <c r="E176" s="149" t="n">
        <v>0</v>
      </c>
      <c r="F176" s="149" t="n">
        <v>0</v>
      </c>
      <c r="G176" s="149" t="n">
        <v>0</v>
      </c>
      <c r="H176" s="149" t="n">
        <v>0</v>
      </c>
      <c r="I176" s="149" t="n">
        <v>0</v>
      </c>
      <c r="J176" s="0"/>
      <c r="K176" s="0"/>
    </row>
    <row r="177" customFormat="false" ht="13.5" hidden="false" customHeight="true" outlineLevel="0" collapsed="false">
      <c r="A177" s="158"/>
      <c r="B177" s="141" t="n">
        <v>2359</v>
      </c>
      <c r="C177" s="139" t="s">
        <v>592</v>
      </c>
      <c r="D177" s="149" t="n">
        <v>2200</v>
      </c>
      <c r="E177" s="149" t="n">
        <v>2200</v>
      </c>
      <c r="F177" s="149" t="n">
        <v>0</v>
      </c>
      <c r="G177" s="149" t="n">
        <v>2200</v>
      </c>
      <c r="H177" s="149" t="n">
        <v>0</v>
      </c>
      <c r="I177" s="149" t="n">
        <v>2200</v>
      </c>
      <c r="J177" s="0"/>
      <c r="K177" s="0"/>
    </row>
    <row r="178" customFormat="false" ht="13.5" hidden="false" customHeight="true" outlineLevel="0" collapsed="false">
      <c r="A178" s="158"/>
      <c r="B178" s="141" t="n">
        <v>2361</v>
      </c>
      <c r="C178" s="139" t="s">
        <v>168</v>
      </c>
      <c r="D178" s="149" t="n">
        <v>30</v>
      </c>
      <c r="E178" s="149" t="n">
        <v>0</v>
      </c>
      <c r="F178" s="149" t="n">
        <v>0</v>
      </c>
      <c r="G178" s="149" t="n">
        <v>0</v>
      </c>
      <c r="H178" s="149" t="n">
        <v>0</v>
      </c>
      <c r="I178" s="149" t="n">
        <v>0</v>
      </c>
      <c r="J178" s="0"/>
      <c r="K178" s="0"/>
    </row>
    <row r="179" customFormat="false" ht="13.5" hidden="false" customHeight="true" outlineLevel="0" collapsed="false">
      <c r="A179" s="158"/>
      <c r="B179" s="141" t="n">
        <v>2363</v>
      </c>
      <c r="C179" s="139" t="s">
        <v>169</v>
      </c>
      <c r="D179" s="149" t="n">
        <v>132</v>
      </c>
      <c r="E179" s="149" t="n">
        <v>300</v>
      </c>
      <c r="F179" s="149" t="n">
        <v>0</v>
      </c>
      <c r="G179" s="149" t="n">
        <v>300</v>
      </c>
      <c r="H179" s="149" t="n">
        <v>0</v>
      </c>
      <c r="I179" s="149" t="n">
        <v>300</v>
      </c>
      <c r="J179" s="0"/>
      <c r="K179" s="0"/>
    </row>
    <row r="180" customFormat="false" ht="13.5" hidden="false" customHeight="true" outlineLevel="0" collapsed="false">
      <c r="A180" s="158"/>
      <c r="B180" s="141" t="n">
        <v>2390</v>
      </c>
      <c r="C180" s="139" t="s">
        <v>170</v>
      </c>
      <c r="D180" s="149" t="n">
        <v>1100</v>
      </c>
      <c r="E180" s="149" t="n">
        <v>900</v>
      </c>
      <c r="F180" s="149" t="n">
        <v>0</v>
      </c>
      <c r="G180" s="149" t="n">
        <v>900</v>
      </c>
      <c r="H180" s="149" t="n">
        <v>0</v>
      </c>
      <c r="I180" s="149" t="n">
        <v>900</v>
      </c>
      <c r="J180" s="0"/>
      <c r="K180" s="0"/>
    </row>
    <row r="181" customFormat="false" ht="13.5" hidden="false" customHeight="true" outlineLevel="0" collapsed="false">
      <c r="A181" s="158"/>
      <c r="B181" s="132" t="n">
        <v>5200</v>
      </c>
      <c r="C181" s="139" t="s">
        <v>80</v>
      </c>
      <c r="D181" s="149" t="n">
        <v>925</v>
      </c>
      <c r="E181" s="149" t="n">
        <f aca="false">SUM(E182:E183)</f>
        <v>8200</v>
      </c>
      <c r="F181" s="149" t="n">
        <f aca="false">SUM(F182:F183)</f>
        <v>0</v>
      </c>
      <c r="G181" s="149" t="n">
        <f aca="false">SUM(G182:G183)</f>
        <v>8200</v>
      </c>
      <c r="H181" s="149" t="n">
        <f aca="false">SUM(H182:H183)</f>
        <v>0</v>
      </c>
      <c r="I181" s="149" t="n">
        <f aca="false">SUM(I182:I183)</f>
        <v>8200</v>
      </c>
      <c r="J181" s="0"/>
      <c r="K181" s="0"/>
    </row>
    <row r="182" customFormat="false" ht="13.5" hidden="false" customHeight="true" outlineLevel="0" collapsed="false">
      <c r="A182" s="158"/>
      <c r="B182" s="141" t="n">
        <v>5238</v>
      </c>
      <c r="C182" s="139" t="s">
        <v>173</v>
      </c>
      <c r="D182" s="149" t="n">
        <v>0</v>
      </c>
      <c r="E182" s="149" t="n">
        <v>700</v>
      </c>
      <c r="F182" s="149" t="n">
        <v>0</v>
      </c>
      <c r="G182" s="149" t="n">
        <v>700</v>
      </c>
      <c r="H182" s="149" t="n">
        <v>0</v>
      </c>
      <c r="I182" s="149" t="n">
        <v>700</v>
      </c>
      <c r="J182" s="0"/>
      <c r="K182" s="0"/>
    </row>
    <row r="183" customFormat="false" ht="13.5" hidden="false" customHeight="true" outlineLevel="0" collapsed="false">
      <c r="A183" s="158"/>
      <c r="B183" s="141" t="n">
        <v>5239</v>
      </c>
      <c r="C183" s="139" t="s">
        <v>198</v>
      </c>
      <c r="D183" s="149" t="n">
        <v>925</v>
      </c>
      <c r="E183" s="140" t="n">
        <v>7500</v>
      </c>
      <c r="F183" s="140" t="n">
        <v>0</v>
      </c>
      <c r="G183" s="140" t="n">
        <v>7500</v>
      </c>
      <c r="H183" s="140" t="n">
        <v>0</v>
      </c>
      <c r="I183" s="140" t="n">
        <v>7500</v>
      </c>
      <c r="J183" s="0"/>
      <c r="K183" s="0"/>
    </row>
    <row r="184" customFormat="false" ht="13.5" hidden="false" customHeight="true" outlineLevel="0" collapsed="false">
      <c r="A184" s="158"/>
      <c r="B184" s="132"/>
      <c r="C184" s="139" t="s">
        <v>174</v>
      </c>
      <c r="D184" s="149" t="n">
        <f aca="false">D149+D151+D156+D170+D152+D181</f>
        <v>97319</v>
      </c>
      <c r="E184" s="149" t="n">
        <f aca="false">E149+E151+E152+E156+E170+E181</f>
        <v>121701</v>
      </c>
      <c r="F184" s="149" t="n">
        <f aca="false">F149+F151+F152+F156+F170+F181</f>
        <v>0</v>
      </c>
      <c r="G184" s="149" t="n">
        <f aca="false">G149+G151+G152+G156+G170+G181</f>
        <v>121701</v>
      </c>
      <c r="H184" s="149" t="n">
        <f aca="false">H149+H151+H152+H156+H170+H181</f>
        <v>0</v>
      </c>
      <c r="I184" s="149" t="n">
        <f aca="false">I149+I151+I152+I156+I170+I181</f>
        <v>121701</v>
      </c>
      <c r="J184" s="0"/>
      <c r="K184" s="0"/>
    </row>
    <row r="185" customFormat="false" ht="12.75" hidden="false" customHeight="false" outlineLevel="0" collapsed="false">
      <c r="A185" s="158"/>
      <c r="B185" s="132"/>
      <c r="C185" s="139"/>
      <c r="D185" s="149"/>
      <c r="E185" s="149"/>
      <c r="F185" s="149"/>
      <c r="G185" s="149"/>
      <c r="H185" s="149"/>
      <c r="I185" s="149"/>
      <c r="J185" s="0"/>
      <c r="K185" s="0"/>
    </row>
    <row r="186" customFormat="false" ht="13.5" hidden="false" customHeight="true" outlineLevel="0" collapsed="false">
      <c r="A186" s="158"/>
      <c r="B186" s="132"/>
      <c r="C186" s="137" t="s">
        <v>593</v>
      </c>
      <c r="D186" s="149"/>
      <c r="E186" s="149"/>
      <c r="F186" s="149"/>
      <c r="G186" s="149"/>
      <c r="H186" s="149"/>
      <c r="I186" s="149"/>
      <c r="J186" s="0"/>
      <c r="K186" s="0"/>
    </row>
    <row r="187" customFormat="false" ht="13.5" hidden="false" customHeight="true" outlineLevel="0" collapsed="false">
      <c r="A187" s="158"/>
      <c r="B187" s="132" t="n">
        <v>2200</v>
      </c>
      <c r="C187" s="139" t="s">
        <v>138</v>
      </c>
      <c r="D187" s="149" t="n">
        <f aca="false">SUM(D188:D191)</f>
        <v>48579</v>
      </c>
      <c r="E187" s="149" t="n">
        <f aca="false">SUM(E188:E191)</f>
        <v>52000</v>
      </c>
      <c r="F187" s="149" t="n">
        <f aca="false">SUM(F188:F191)</f>
        <v>0</v>
      </c>
      <c r="G187" s="149" t="n">
        <f aca="false">SUM(G188:G191)</f>
        <v>52000</v>
      </c>
      <c r="H187" s="149" t="n">
        <f aca="false">SUM(H188:H191)</f>
        <v>0</v>
      </c>
      <c r="I187" s="149" t="n">
        <f aca="false">SUM(I188:I191)</f>
        <v>52000</v>
      </c>
      <c r="J187" s="0"/>
      <c r="K187" s="0"/>
    </row>
    <row r="188" customFormat="false" ht="14.25" hidden="false" customHeight="true" outlineLevel="0" collapsed="false">
      <c r="A188" s="158"/>
      <c r="B188" s="141" t="n">
        <v>2223</v>
      </c>
      <c r="C188" s="139" t="s">
        <v>180</v>
      </c>
      <c r="D188" s="149" t="n">
        <v>43964</v>
      </c>
      <c r="E188" s="149" t="n">
        <v>47500</v>
      </c>
      <c r="F188" s="149" t="n">
        <v>0</v>
      </c>
      <c r="G188" s="149" t="n">
        <v>47500</v>
      </c>
      <c r="H188" s="149" t="n">
        <v>0</v>
      </c>
      <c r="I188" s="149" t="n">
        <v>47500</v>
      </c>
      <c r="J188" s="0"/>
      <c r="K188" s="0"/>
    </row>
    <row r="189" customFormat="false" ht="14.25" hidden="false" customHeight="true" outlineLevel="0" collapsed="false">
      <c r="A189" s="158"/>
      <c r="B189" s="141" t="n">
        <v>2243</v>
      </c>
      <c r="C189" s="139" t="s">
        <v>594</v>
      </c>
      <c r="D189" s="149" t="n">
        <v>1569</v>
      </c>
      <c r="E189" s="149" t="n">
        <v>1500</v>
      </c>
      <c r="F189" s="149" t="n">
        <v>0</v>
      </c>
      <c r="G189" s="149" t="n">
        <v>1500</v>
      </c>
      <c r="H189" s="149" t="n">
        <v>0</v>
      </c>
      <c r="I189" s="149" t="n">
        <v>1500</v>
      </c>
      <c r="J189" s="0"/>
      <c r="K189" s="0"/>
    </row>
    <row r="190" customFormat="false" ht="14.25" hidden="false" customHeight="true" outlineLevel="0" collapsed="false">
      <c r="A190" s="158"/>
      <c r="B190" s="141" t="n">
        <v>2260</v>
      </c>
      <c r="C190" s="139" t="s">
        <v>188</v>
      </c>
      <c r="D190" s="149" t="n">
        <v>200</v>
      </c>
      <c r="E190" s="149" t="n">
        <v>0</v>
      </c>
      <c r="F190" s="149" t="n">
        <v>0</v>
      </c>
      <c r="G190" s="149" t="n">
        <v>0</v>
      </c>
      <c r="H190" s="149" t="n">
        <v>0</v>
      </c>
      <c r="I190" s="149" t="n">
        <v>0</v>
      </c>
      <c r="J190" s="0"/>
      <c r="K190" s="0"/>
    </row>
    <row r="191" customFormat="false" ht="14.25" hidden="false" customHeight="true" outlineLevel="0" collapsed="false">
      <c r="A191" s="158"/>
      <c r="B191" s="141" t="n">
        <v>2240</v>
      </c>
      <c r="C191" s="139" t="s">
        <v>489</v>
      </c>
      <c r="D191" s="149" t="n">
        <v>2846</v>
      </c>
      <c r="E191" s="149" t="n">
        <v>3000</v>
      </c>
      <c r="F191" s="149" t="n">
        <v>0</v>
      </c>
      <c r="G191" s="149" t="n">
        <v>3000</v>
      </c>
      <c r="H191" s="149" t="n">
        <v>0</v>
      </c>
      <c r="I191" s="149" t="n">
        <v>3000</v>
      </c>
      <c r="J191" s="0"/>
      <c r="K191" s="0"/>
    </row>
    <row r="192" customFormat="false" ht="24.75" hidden="false" customHeight="true" outlineLevel="0" collapsed="false">
      <c r="A192" s="158"/>
      <c r="B192" s="132" t="n">
        <v>2300</v>
      </c>
      <c r="C192" s="139" t="s">
        <v>319</v>
      </c>
      <c r="D192" s="149" t="n">
        <f aca="false">SUM(D193:D193)</f>
        <v>2458</v>
      </c>
      <c r="E192" s="149" t="n">
        <v>3500</v>
      </c>
      <c r="F192" s="149" t="n">
        <v>0</v>
      </c>
      <c r="G192" s="149" t="n">
        <v>3500</v>
      </c>
      <c r="H192" s="149" t="n">
        <v>0</v>
      </c>
      <c r="I192" s="149" t="n">
        <v>3500</v>
      </c>
      <c r="J192" s="0"/>
      <c r="K192" s="0"/>
    </row>
    <row r="193" customFormat="false" ht="15.75" hidden="false" customHeight="true" outlineLevel="0" collapsed="false">
      <c r="A193" s="158"/>
      <c r="B193" s="141" t="n">
        <v>2351</v>
      </c>
      <c r="C193" s="139" t="s">
        <v>164</v>
      </c>
      <c r="D193" s="149" t="n">
        <v>2458</v>
      </c>
      <c r="E193" s="149" t="n">
        <v>3500</v>
      </c>
      <c r="F193" s="149" t="n">
        <v>0</v>
      </c>
      <c r="G193" s="149" t="n">
        <v>3500</v>
      </c>
      <c r="H193" s="149" t="n">
        <v>0</v>
      </c>
      <c r="I193" s="149" t="n">
        <v>3500</v>
      </c>
      <c r="J193" s="0"/>
      <c r="K193" s="0"/>
    </row>
    <row r="194" customFormat="false" ht="15.75" hidden="false" customHeight="true" outlineLevel="0" collapsed="false">
      <c r="A194" s="158"/>
      <c r="B194" s="132" t="n">
        <v>5250</v>
      </c>
      <c r="C194" s="139" t="s">
        <v>595</v>
      </c>
      <c r="D194" s="149" t="n">
        <v>17955</v>
      </c>
      <c r="E194" s="149" t="n">
        <v>8000</v>
      </c>
      <c r="F194" s="149" t="n">
        <v>0</v>
      </c>
      <c r="G194" s="149" t="n">
        <v>8000</v>
      </c>
      <c r="H194" s="149" t="n">
        <v>0</v>
      </c>
      <c r="I194" s="149" t="n">
        <v>8000</v>
      </c>
      <c r="J194" s="0"/>
      <c r="K194" s="0"/>
    </row>
    <row r="195" customFormat="false" ht="13.5" hidden="false" customHeight="false" outlineLevel="0" collapsed="false">
      <c r="A195" s="158"/>
      <c r="B195" s="132"/>
      <c r="C195" s="151" t="s">
        <v>174</v>
      </c>
      <c r="D195" s="149" t="n">
        <f aca="false">D187+D192+D194</f>
        <v>68992</v>
      </c>
      <c r="E195" s="149" t="n">
        <f aca="false">E187+E192+E194</f>
        <v>63500</v>
      </c>
      <c r="F195" s="149" t="n">
        <f aca="false">F187+F192+F194</f>
        <v>0</v>
      </c>
      <c r="G195" s="149" t="n">
        <f aca="false">G187+G192+G194</f>
        <v>63500</v>
      </c>
      <c r="H195" s="149" t="n">
        <f aca="false">H187+H192+H194</f>
        <v>0</v>
      </c>
      <c r="I195" s="149" t="n">
        <f aca="false">I187+I192+I194</f>
        <v>63500</v>
      </c>
      <c r="J195" s="0"/>
      <c r="K195" s="0"/>
    </row>
    <row r="196" customFormat="false" ht="13.5" hidden="false" customHeight="true" outlineLevel="0" collapsed="false">
      <c r="A196" s="215" t="s">
        <v>374</v>
      </c>
      <c r="B196" s="215"/>
      <c r="C196" s="215"/>
      <c r="D196" s="216" t="n">
        <f aca="false">D64+D66+D184+D195</f>
        <v>2229836</v>
      </c>
      <c r="E196" s="216" t="n">
        <f aca="false">E64+E66+E184+E195</f>
        <v>2374257</v>
      </c>
      <c r="F196" s="216" t="n">
        <f aca="false">F64+F66+F184+F195</f>
        <v>68258</v>
      </c>
      <c r="G196" s="216" t="n">
        <f aca="false">G64+G66+G184+G195</f>
        <v>2442515</v>
      </c>
      <c r="H196" s="216" t="n">
        <f aca="false">H64+H66+H184+H195</f>
        <v>137125</v>
      </c>
      <c r="I196" s="216" t="n">
        <f aca="false">I64+I66+I184+I195</f>
        <v>2579640</v>
      </c>
      <c r="J196" s="0"/>
      <c r="K196" s="0"/>
    </row>
    <row r="197" customFormat="false" ht="15.75" hidden="false" customHeight="false" outlineLevel="0" collapsed="false">
      <c r="A197" s="184"/>
      <c r="C197" s="124"/>
      <c r="E197" s="0"/>
      <c r="F197" s="0"/>
      <c r="G197" s="0"/>
      <c r="H197" s="0"/>
      <c r="I197" s="0"/>
      <c r="J197" s="0"/>
      <c r="K197" s="0"/>
    </row>
    <row r="198" customFormat="false" ht="16.5" hidden="false" customHeight="true" outlineLevel="0" collapsed="false">
      <c r="A198" s="217"/>
      <c r="B198" s="217"/>
      <c r="C198" s="217"/>
      <c r="D198" s="218"/>
      <c r="E198" s="0"/>
      <c r="F198" s="0"/>
      <c r="G198" s="0"/>
      <c r="H198" s="0"/>
      <c r="I198" s="0"/>
      <c r="J198" s="0"/>
      <c r="K198" s="0"/>
    </row>
    <row r="199" customFormat="false" ht="15.75" hidden="false" customHeight="false" outlineLevel="0" collapsed="false">
      <c r="A199" s="185"/>
      <c r="B199" s="185"/>
      <c r="D199" s="185"/>
      <c r="E199" s="0"/>
      <c r="F199" s="0"/>
      <c r="G199" s="0"/>
      <c r="H199" s="0"/>
      <c r="I199" s="0"/>
      <c r="J199" s="0"/>
      <c r="K199" s="0"/>
    </row>
    <row r="200" customFormat="false" ht="12.75" hidden="false" customHeight="false" outlineLevel="0" collapsed="false">
      <c r="E200" s="0"/>
      <c r="F200" s="0"/>
      <c r="G200" s="0"/>
      <c r="H200" s="0"/>
      <c r="I200" s="0"/>
      <c r="J200" s="0"/>
      <c r="K200" s="0"/>
    </row>
    <row r="201" customFormat="false" ht="14.25" hidden="false" customHeight="true" outlineLevel="0" collapsed="false">
      <c r="C201" s="247"/>
      <c r="E201" s="0"/>
      <c r="F201" s="0"/>
      <c r="G201" s="0"/>
      <c r="H201" s="0"/>
      <c r="I201" s="0"/>
      <c r="J201" s="0"/>
      <c r="K201" s="0"/>
    </row>
    <row r="203" s="126" customFormat="true" ht="30" hidden="false" customHeight="true" outlineLevel="0" collapsed="false">
      <c r="A203" s="26"/>
      <c r="B203" s="26"/>
      <c r="C203" s="26"/>
      <c r="D203" s="26"/>
      <c r="E203" s="125"/>
      <c r="F203" s="125"/>
      <c r="G203" s="125"/>
      <c r="H203" s="125"/>
      <c r="I203" s="125"/>
      <c r="J203" s="125"/>
      <c r="K203" s="125"/>
    </row>
    <row r="214" s="26" customFormat="true" ht="45.75" hidden="false" customHeight="true" outlineLevel="0" collapsed="false">
      <c r="E214" s="118"/>
      <c r="F214" s="118"/>
      <c r="G214" s="118"/>
      <c r="H214" s="118"/>
      <c r="I214" s="118"/>
      <c r="J214" s="118"/>
      <c r="K214" s="118"/>
      <c r="L214" s="0"/>
      <c r="M214" s="0"/>
    </row>
    <row r="217" s="26" customFormat="true" ht="15.75" hidden="false" customHeight="true" outlineLevel="0" collapsed="false">
      <c r="E217" s="118"/>
      <c r="F217" s="118"/>
      <c r="G217" s="118"/>
      <c r="H217" s="118"/>
      <c r="I217" s="118"/>
      <c r="J217" s="118"/>
      <c r="K217" s="118"/>
      <c r="L217" s="0"/>
      <c r="M217" s="0"/>
    </row>
  </sheetData>
  <mergeCells count="7">
    <mergeCell ref="D2:F2"/>
    <mergeCell ref="A4:D4"/>
    <mergeCell ref="E4:F4"/>
    <mergeCell ref="A6:C6"/>
    <mergeCell ref="A7:C7"/>
    <mergeCell ref="A196:C196"/>
    <mergeCell ref="A198:C198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8.7"/>
    <col collapsed="false" customWidth="true" hidden="false" outlineLevel="0" max="3" min="3" style="26" width="31.56"/>
    <col collapsed="false" customWidth="true" hidden="false" outlineLevel="0" max="4" min="4" style="26" width="8.28"/>
    <col collapsed="false" customWidth="true" hidden="false" outlineLevel="0" max="6" min="5" style="118" width="6.85"/>
    <col collapsed="false" customWidth="true" hidden="false" outlineLevel="0" max="7" min="7" style="118" width="7.85"/>
    <col collapsed="false" customWidth="true" hidden="false" outlineLevel="0" max="8" min="8" style="118" width="7.7"/>
    <col collapsed="false" customWidth="true" hidden="false" outlineLevel="0" max="9" min="9" style="118" width="8.85"/>
    <col collapsed="false" customWidth="true" hidden="false" outlineLevel="0" max="10" min="10" style="118" width="9.41"/>
    <col collapsed="false" customWidth="true" hidden="false" outlineLevel="0" max="11" min="11" style="118" width="9.14"/>
  </cols>
  <sheetData>
    <row r="1" customFormat="false" ht="6.75" hidden="false" customHeight="true" outlineLevel="0" collapsed="false">
      <c r="A1" s="25"/>
      <c r="C1" s="119"/>
      <c r="D1" s="120"/>
      <c r="E1" s="120"/>
      <c r="F1" s="220"/>
    </row>
    <row r="2" customFormat="false" ht="14.25" hidden="false" customHeight="true" outlineLevel="0" collapsed="false">
      <c r="A2" s="25"/>
      <c r="C2" s="119"/>
      <c r="D2" s="121" t="s">
        <v>596</v>
      </c>
      <c r="E2" s="120"/>
      <c r="F2" s="220"/>
    </row>
    <row r="3" customFormat="false" ht="15.75" hidden="false" customHeight="true" outlineLevel="0" collapsed="false">
      <c r="A3" s="217" t="s">
        <v>1</v>
      </c>
      <c r="B3" s="217"/>
      <c r="C3" s="217"/>
      <c r="D3" s="31"/>
      <c r="E3" s="31"/>
      <c r="F3" s="31"/>
    </row>
    <row r="4" customFormat="false" ht="18.75" hidden="true" customHeight="false" outlineLevel="0" collapsed="false">
      <c r="A4" s="32"/>
      <c r="B4" s="32"/>
      <c r="C4" s="123"/>
      <c r="D4" s="120"/>
      <c r="E4" s="120"/>
      <c r="F4" s="34"/>
    </row>
    <row r="5" customFormat="false" ht="63" hidden="true" customHeight="true" outlineLevel="0" collapsed="false">
      <c r="A5" s="35"/>
      <c r="B5" s="35"/>
      <c r="C5" s="35"/>
      <c r="D5" s="35"/>
      <c r="E5" s="36"/>
      <c r="F5" s="36"/>
      <c r="G5" s="125"/>
      <c r="H5" s="125"/>
      <c r="M5" s="126"/>
    </row>
    <row r="6" customFormat="false" ht="16.5" hidden="false" customHeight="true" outlineLevel="0" collapsed="false">
      <c r="A6" s="127"/>
      <c r="B6" s="127"/>
      <c r="C6" s="127"/>
      <c r="D6" s="120"/>
    </row>
    <row r="7" customFormat="false" ht="76.5" hidden="false" customHeight="true" outlineLevel="0" collapsed="false">
      <c r="A7" s="128" t="s">
        <v>121</v>
      </c>
      <c r="B7" s="128"/>
      <c r="C7" s="128"/>
      <c r="D7" s="129" t="s">
        <v>36</v>
      </c>
      <c r="E7" s="129" t="s">
        <v>5</v>
      </c>
      <c r="F7" s="129" t="s">
        <v>37</v>
      </c>
      <c r="G7" s="129" t="s">
        <v>38</v>
      </c>
      <c r="H7" s="129" t="s">
        <v>39</v>
      </c>
      <c r="I7" s="129" t="s">
        <v>40</v>
      </c>
      <c r="J7" s="67"/>
      <c r="K7" s="0"/>
    </row>
    <row r="8" customFormat="false" ht="20.25" hidden="false" customHeight="true" outlineLevel="0" collapsed="false">
      <c r="A8" s="130"/>
      <c r="B8" s="130"/>
      <c r="C8" s="130"/>
      <c r="D8" s="243" t="s">
        <v>8</v>
      </c>
      <c r="E8" s="243"/>
      <c r="F8" s="243"/>
      <c r="G8" s="243"/>
      <c r="H8" s="243"/>
      <c r="I8" s="243"/>
      <c r="J8" s="0"/>
      <c r="K8" s="0"/>
    </row>
    <row r="9" customFormat="false" ht="28.5" hidden="false" customHeight="false" outlineLevel="0" collapsed="false">
      <c r="A9" s="132"/>
      <c r="B9" s="136" t="s">
        <v>597</v>
      </c>
      <c r="C9" s="134" t="s">
        <v>598</v>
      </c>
      <c r="D9" s="248"/>
      <c r="E9" s="248"/>
      <c r="F9" s="248"/>
      <c r="G9" s="248"/>
      <c r="H9" s="248"/>
      <c r="I9" s="248"/>
      <c r="J9" s="0"/>
      <c r="K9" s="0"/>
    </row>
    <row r="10" customFormat="false" ht="13.5" hidden="false" customHeight="false" outlineLevel="0" collapsed="false">
      <c r="A10" s="132"/>
      <c r="B10" s="136"/>
      <c r="C10" s="137" t="s">
        <v>599</v>
      </c>
      <c r="D10" s="227"/>
      <c r="E10" s="227"/>
      <c r="F10" s="227"/>
      <c r="G10" s="227"/>
      <c r="H10" s="227"/>
      <c r="I10" s="227"/>
      <c r="J10" s="0"/>
      <c r="K10" s="0"/>
    </row>
    <row r="11" customFormat="false" ht="12.75" hidden="false" customHeight="false" outlineLevel="0" collapsed="false">
      <c r="A11" s="132"/>
      <c r="B11" s="132" t="n">
        <v>1100</v>
      </c>
      <c r="C11" s="139" t="s">
        <v>128</v>
      </c>
      <c r="D11" s="140" t="n">
        <v>24101</v>
      </c>
      <c r="E11" s="140" t="n">
        <v>24000</v>
      </c>
      <c r="F11" s="140" t="n">
        <v>0</v>
      </c>
      <c r="G11" s="140" t="n">
        <v>24000</v>
      </c>
      <c r="H11" s="140" t="n">
        <v>0</v>
      </c>
      <c r="I11" s="140" t="n">
        <v>24000</v>
      </c>
      <c r="J11" s="0"/>
      <c r="K11" s="0"/>
    </row>
    <row r="12" customFormat="false" ht="25.5" hidden="false" customHeight="false" outlineLevel="0" collapsed="false">
      <c r="A12" s="132"/>
      <c r="B12" s="141" t="n">
        <v>1148</v>
      </c>
      <c r="C12" s="139" t="s">
        <v>600</v>
      </c>
      <c r="D12" s="140" t="n">
        <v>0</v>
      </c>
      <c r="E12" s="140" t="n">
        <v>0</v>
      </c>
      <c r="F12" s="140" t="n">
        <v>0</v>
      </c>
      <c r="G12" s="140" t="n">
        <v>0</v>
      </c>
      <c r="H12" s="140" t="n">
        <v>0</v>
      </c>
      <c r="I12" s="140" t="n">
        <v>0</v>
      </c>
      <c r="J12" s="0"/>
      <c r="K12" s="0"/>
    </row>
    <row r="13" customFormat="false" ht="12.75" hidden="false" customHeight="false" outlineLevel="0" collapsed="false">
      <c r="A13" s="132"/>
      <c r="B13" s="132" t="n">
        <v>1210</v>
      </c>
      <c r="C13" s="139" t="s">
        <v>130</v>
      </c>
      <c r="D13" s="140" t="n">
        <v>5710</v>
      </c>
      <c r="E13" s="140" t="n">
        <v>5662</v>
      </c>
      <c r="F13" s="140" t="n">
        <v>0</v>
      </c>
      <c r="G13" s="140" t="n">
        <v>5662</v>
      </c>
      <c r="H13" s="140" t="n">
        <v>0</v>
      </c>
      <c r="I13" s="140" t="n">
        <v>5662</v>
      </c>
      <c r="J13" s="0"/>
      <c r="K13" s="0"/>
    </row>
    <row r="14" customFormat="false" ht="25.5" hidden="false" customHeight="false" outlineLevel="0" collapsed="false">
      <c r="A14" s="142"/>
      <c r="B14" s="142" t="n">
        <v>1220</v>
      </c>
      <c r="C14" s="143" t="s">
        <v>228</v>
      </c>
      <c r="D14" s="140" t="n">
        <v>288</v>
      </c>
      <c r="E14" s="140" t="n">
        <f aca="false">SUM(E15:E18)</f>
        <v>90</v>
      </c>
      <c r="F14" s="140" t="n">
        <f aca="false">SUM(F15:F18)</f>
        <v>0</v>
      </c>
      <c r="G14" s="140" t="n">
        <f aca="false">SUM(G15:G18)</f>
        <v>90</v>
      </c>
      <c r="H14" s="140" t="n">
        <f aca="false">SUM(H15:H18)</f>
        <v>0</v>
      </c>
      <c r="I14" s="140" t="n">
        <f aca="false">SUM(I15:I18)</f>
        <v>90</v>
      </c>
      <c r="J14" s="0"/>
      <c r="K14" s="0"/>
    </row>
    <row r="15" customFormat="false" ht="12.75" hidden="false" customHeight="false" outlineLevel="0" collapsed="false">
      <c r="A15" s="142"/>
      <c r="B15" s="145" t="n">
        <v>1221</v>
      </c>
      <c r="C15" s="143" t="s">
        <v>178</v>
      </c>
      <c r="D15" s="140" t="n">
        <v>0</v>
      </c>
      <c r="E15" s="140" t="n">
        <v>0</v>
      </c>
      <c r="F15" s="140" t="n">
        <v>0</v>
      </c>
      <c r="G15" s="140" t="n">
        <v>0</v>
      </c>
      <c r="H15" s="140" t="n">
        <v>0</v>
      </c>
      <c r="I15" s="140" t="n">
        <v>0</v>
      </c>
      <c r="J15" s="0"/>
      <c r="K15" s="0"/>
    </row>
    <row r="16" customFormat="false" ht="12.75" hidden="false" customHeight="false" outlineLevel="0" collapsed="false">
      <c r="A16" s="142"/>
      <c r="B16" s="145" t="n">
        <v>1221</v>
      </c>
      <c r="C16" s="143" t="s">
        <v>134</v>
      </c>
      <c r="D16" s="140" t="n">
        <v>75</v>
      </c>
      <c r="E16" s="140" t="n">
        <v>0</v>
      </c>
      <c r="F16" s="140" t="n">
        <v>0</v>
      </c>
      <c r="G16" s="140" t="n">
        <v>0</v>
      </c>
      <c r="H16" s="140" t="n">
        <v>0</v>
      </c>
      <c r="I16" s="140" t="n">
        <v>0</v>
      </c>
      <c r="J16" s="0"/>
      <c r="K16" s="0"/>
    </row>
    <row r="17" customFormat="false" ht="12.75" hidden="false" customHeight="false" outlineLevel="0" collapsed="false">
      <c r="A17" s="142"/>
      <c r="B17" s="145" t="n">
        <v>1228</v>
      </c>
      <c r="C17" s="143" t="s">
        <v>135</v>
      </c>
      <c r="D17" s="140" t="n">
        <v>213</v>
      </c>
      <c r="E17" s="140" t="n">
        <v>0</v>
      </c>
      <c r="F17" s="140" t="n">
        <v>0</v>
      </c>
      <c r="G17" s="140" t="n">
        <v>0</v>
      </c>
      <c r="H17" s="140" t="n">
        <v>0</v>
      </c>
      <c r="I17" s="140" t="n">
        <v>0</v>
      </c>
      <c r="J17" s="0"/>
      <c r="K17" s="0"/>
    </row>
    <row r="18" customFormat="false" ht="25.5" hidden="false" customHeight="false" outlineLevel="0" collapsed="false">
      <c r="A18" s="142"/>
      <c r="B18" s="145" t="n">
        <v>1228</v>
      </c>
      <c r="C18" s="143" t="s">
        <v>136</v>
      </c>
      <c r="D18" s="140" t="n">
        <v>0</v>
      </c>
      <c r="E18" s="140" t="n">
        <v>90</v>
      </c>
      <c r="F18" s="140" t="n">
        <v>0</v>
      </c>
      <c r="G18" s="140" t="n">
        <v>90</v>
      </c>
      <c r="H18" s="140" t="n">
        <v>0</v>
      </c>
      <c r="I18" s="140" t="n">
        <v>90</v>
      </c>
      <c r="J18" s="0"/>
      <c r="K18" s="0"/>
    </row>
    <row r="19" customFormat="false" ht="12.75" hidden="false" customHeight="false" outlineLevel="0" collapsed="false">
      <c r="A19" s="132"/>
      <c r="B19" s="132" t="n">
        <v>2200</v>
      </c>
      <c r="C19" s="139" t="s">
        <v>138</v>
      </c>
      <c r="D19" s="140" t="n">
        <f aca="false">SUM(D20:D21)</f>
        <v>285</v>
      </c>
      <c r="E19" s="140" t="n">
        <f aca="false">SUM(E20:E21)</f>
        <v>250</v>
      </c>
      <c r="F19" s="140" t="n">
        <f aca="false">SUM(F20:F21)</f>
        <v>0</v>
      </c>
      <c r="G19" s="140" t="n">
        <f aca="false">SUM(G20:G21)</f>
        <v>250</v>
      </c>
      <c r="H19" s="140" t="n">
        <f aca="false">SUM(H20:H21)</f>
        <v>0</v>
      </c>
      <c r="I19" s="140" t="n">
        <f aca="false">SUM(I20:I21)</f>
        <v>250</v>
      </c>
      <c r="J19" s="0"/>
      <c r="K19" s="0"/>
    </row>
    <row r="20" customFormat="false" ht="12.75" hidden="false" customHeight="false" outlineLevel="0" collapsed="false">
      <c r="A20" s="132"/>
      <c r="B20" s="141" t="n">
        <v>2219</v>
      </c>
      <c r="C20" s="139" t="s">
        <v>139</v>
      </c>
      <c r="D20" s="140" t="n">
        <v>285</v>
      </c>
      <c r="E20" s="140" t="n">
        <v>250</v>
      </c>
      <c r="F20" s="140" t="n">
        <v>0</v>
      </c>
      <c r="G20" s="140" t="n">
        <v>250</v>
      </c>
      <c r="H20" s="140" t="n">
        <v>0</v>
      </c>
      <c r="I20" s="140" t="n">
        <v>250</v>
      </c>
      <c r="J20" s="0"/>
      <c r="K20" s="0"/>
    </row>
    <row r="21" customFormat="false" ht="25.5" hidden="false" customHeight="false" outlineLevel="0" collapsed="false">
      <c r="A21" s="142"/>
      <c r="B21" s="145" t="n">
        <v>2234</v>
      </c>
      <c r="C21" s="143" t="s">
        <v>601</v>
      </c>
      <c r="D21" s="140" t="n"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40" t="n">
        <v>0</v>
      </c>
      <c r="J21" s="67"/>
      <c r="K21" s="67"/>
    </row>
    <row r="22" customFormat="false" ht="26.25" hidden="false" customHeight="true" outlineLevel="0" collapsed="false">
      <c r="A22" s="132"/>
      <c r="B22" s="132" t="n">
        <v>2300</v>
      </c>
      <c r="C22" s="139" t="s">
        <v>158</v>
      </c>
      <c r="D22" s="140" t="n">
        <v>0</v>
      </c>
      <c r="E22" s="140" t="n">
        <f aca="false">E23</f>
        <v>50</v>
      </c>
      <c r="F22" s="140" t="n">
        <f aca="false">F23</f>
        <v>0</v>
      </c>
      <c r="G22" s="140" t="n">
        <f aca="false">G23</f>
        <v>50</v>
      </c>
      <c r="H22" s="140" t="n">
        <f aca="false">H23</f>
        <v>0</v>
      </c>
      <c r="I22" s="140" t="n">
        <f aca="false">I23</f>
        <v>50</v>
      </c>
      <c r="J22" s="0"/>
      <c r="K22" s="0"/>
    </row>
    <row r="23" customFormat="false" ht="15" hidden="false" customHeight="true" outlineLevel="0" collapsed="false">
      <c r="A23" s="132"/>
      <c r="B23" s="141" t="n">
        <v>2312</v>
      </c>
      <c r="C23" s="139" t="s">
        <v>160</v>
      </c>
      <c r="D23" s="140" t="n">
        <v>0</v>
      </c>
      <c r="E23" s="140" t="n">
        <v>50</v>
      </c>
      <c r="F23" s="140" t="n">
        <v>0</v>
      </c>
      <c r="G23" s="140" t="n">
        <v>50</v>
      </c>
      <c r="H23" s="140" t="n">
        <v>0</v>
      </c>
      <c r="I23" s="140" t="n">
        <v>50</v>
      </c>
      <c r="J23" s="0"/>
      <c r="K23" s="0"/>
    </row>
    <row r="24" customFormat="false" ht="15" hidden="false" customHeight="true" outlineLevel="0" collapsed="false">
      <c r="A24" s="132"/>
      <c r="B24" s="132"/>
      <c r="C24" s="151" t="s">
        <v>174</v>
      </c>
      <c r="D24" s="140" t="n">
        <f aca="false">D13+D19+D11+D22+D14</f>
        <v>30384</v>
      </c>
      <c r="E24" s="144" t="n">
        <f aca="false">E11+E13+E19+E22+E14</f>
        <v>30052</v>
      </c>
      <c r="F24" s="144" t="n">
        <f aca="false">F11+F13+F19+F22+F14</f>
        <v>0</v>
      </c>
      <c r="G24" s="144" t="n">
        <f aca="false">G11+G13+G19+G22+G14</f>
        <v>30052</v>
      </c>
      <c r="H24" s="144" t="n">
        <f aca="false">H11+H13+H19+H22+H14</f>
        <v>0</v>
      </c>
      <c r="I24" s="144" t="n">
        <f aca="false">I11+I13+I19+I22+I14</f>
        <v>30052</v>
      </c>
      <c r="J24" s="0"/>
      <c r="K24" s="0"/>
    </row>
    <row r="25" customFormat="false" ht="24.75" hidden="false" customHeight="true" outlineLevel="0" collapsed="false">
      <c r="A25" s="152"/>
      <c r="B25" s="132"/>
      <c r="C25" s="151"/>
      <c r="D25" s="140"/>
      <c r="E25" s="140"/>
      <c r="F25" s="140"/>
      <c r="G25" s="140"/>
      <c r="H25" s="140"/>
      <c r="I25" s="140"/>
      <c r="J25" s="0"/>
      <c r="K25" s="0"/>
    </row>
    <row r="26" customFormat="false" ht="27" hidden="false" customHeight="false" outlineLevel="0" collapsed="false">
      <c r="A26" s="158"/>
      <c r="B26" s="132"/>
      <c r="C26" s="137" t="s">
        <v>602</v>
      </c>
      <c r="D26" s="140"/>
      <c r="E26" s="140"/>
      <c r="F26" s="140"/>
      <c r="G26" s="140"/>
      <c r="H26" s="140"/>
      <c r="I26" s="140"/>
      <c r="J26" s="0"/>
      <c r="K26" s="0"/>
    </row>
    <row r="27" customFormat="false" ht="12.75" hidden="false" customHeight="false" outlineLevel="0" collapsed="false">
      <c r="A27" s="158"/>
      <c r="B27" s="132" t="n">
        <v>1100</v>
      </c>
      <c r="C27" s="156" t="s">
        <v>128</v>
      </c>
      <c r="D27" s="140" t="n">
        <v>22900</v>
      </c>
      <c r="E27" s="140" t="n">
        <v>26000</v>
      </c>
      <c r="F27" s="140" t="n">
        <v>0</v>
      </c>
      <c r="G27" s="140" t="n">
        <v>26000</v>
      </c>
      <c r="H27" s="140" t="n">
        <v>0</v>
      </c>
      <c r="I27" s="140" t="n">
        <v>26000</v>
      </c>
      <c r="J27" s="0"/>
      <c r="K27" s="0"/>
    </row>
    <row r="28" customFormat="false" ht="25.5" hidden="false" customHeight="false" outlineLevel="0" collapsed="false">
      <c r="A28" s="158"/>
      <c r="B28" s="141" t="n">
        <v>1148</v>
      </c>
      <c r="C28" s="139" t="s">
        <v>600</v>
      </c>
      <c r="D28" s="140" t="n"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40" t="n">
        <v>0</v>
      </c>
      <c r="J28" s="0"/>
      <c r="K28" s="0"/>
    </row>
    <row r="29" customFormat="false" ht="12.75" hidden="false" customHeight="false" outlineLevel="0" collapsed="false">
      <c r="A29" s="158"/>
      <c r="B29" s="132" t="n">
        <v>1210</v>
      </c>
      <c r="C29" s="156" t="s">
        <v>130</v>
      </c>
      <c r="D29" s="149" t="n">
        <v>5403</v>
      </c>
      <c r="E29" s="149" t="n">
        <v>6168</v>
      </c>
      <c r="F29" s="149" t="n">
        <v>0</v>
      </c>
      <c r="G29" s="149" t="n">
        <v>6168</v>
      </c>
      <c r="H29" s="149" t="n">
        <v>0</v>
      </c>
      <c r="I29" s="149" t="n">
        <v>6168</v>
      </c>
      <c r="J29" s="0"/>
      <c r="K29" s="0"/>
    </row>
    <row r="30" customFormat="false" ht="25.5" hidden="false" customHeight="false" outlineLevel="0" collapsed="false">
      <c r="A30" s="159"/>
      <c r="B30" s="142" t="n">
        <v>1220</v>
      </c>
      <c r="C30" s="148" t="s">
        <v>603</v>
      </c>
      <c r="D30" s="144" t="n">
        <f aca="false">SUM(D33:D35)</f>
        <v>662</v>
      </c>
      <c r="E30" s="144" t="n">
        <f aca="false">SUM(E31:E35)</f>
        <v>1000</v>
      </c>
      <c r="F30" s="144" t="n">
        <f aca="false">SUM(F31:F35)</f>
        <v>0</v>
      </c>
      <c r="G30" s="144" t="n">
        <f aca="false">SUM(G31:G35)</f>
        <v>1000</v>
      </c>
      <c r="H30" s="144" t="n">
        <f aca="false">SUM(H31:H35)</f>
        <v>0</v>
      </c>
      <c r="I30" s="144" t="n">
        <f aca="false">SUM(I31:I35)</f>
        <v>1000</v>
      </c>
      <c r="J30" s="0"/>
      <c r="K30" s="0"/>
    </row>
    <row r="31" customFormat="false" ht="12.75" hidden="false" customHeight="false" outlineLevel="0" collapsed="false">
      <c r="A31" s="159"/>
      <c r="B31" s="145" t="n">
        <v>1221</v>
      </c>
      <c r="C31" s="148" t="s">
        <v>178</v>
      </c>
      <c r="D31" s="144" t="n">
        <v>0</v>
      </c>
      <c r="E31" s="144" t="n">
        <v>0</v>
      </c>
      <c r="F31" s="144" t="n">
        <v>0</v>
      </c>
      <c r="G31" s="144" t="n">
        <v>0</v>
      </c>
      <c r="H31" s="144" t="n">
        <v>0</v>
      </c>
      <c r="I31" s="144" t="n">
        <v>0</v>
      </c>
      <c r="J31" s="0"/>
      <c r="K31" s="0"/>
    </row>
    <row r="32" customFormat="false" ht="12.75" hidden="false" customHeight="false" outlineLevel="0" collapsed="false">
      <c r="A32" s="159"/>
      <c r="B32" s="145" t="n">
        <v>1221</v>
      </c>
      <c r="C32" s="148" t="s">
        <v>134</v>
      </c>
      <c r="D32" s="144" t="n">
        <v>0</v>
      </c>
      <c r="E32" s="144" t="n">
        <v>147</v>
      </c>
      <c r="F32" s="144" t="n">
        <v>0</v>
      </c>
      <c r="G32" s="144" t="n">
        <v>147</v>
      </c>
      <c r="H32" s="144" t="n">
        <v>0</v>
      </c>
      <c r="I32" s="144" t="n">
        <v>147</v>
      </c>
      <c r="J32" s="0"/>
      <c r="K32" s="0"/>
    </row>
    <row r="33" customFormat="false" ht="12.75" hidden="false" customHeight="false" outlineLevel="0" collapsed="false">
      <c r="A33" s="159"/>
      <c r="B33" s="145" t="n">
        <v>1227</v>
      </c>
      <c r="C33" s="148" t="s">
        <v>604</v>
      </c>
      <c r="D33" s="140" t="n">
        <v>256</v>
      </c>
      <c r="E33" s="140" t="n">
        <v>240</v>
      </c>
      <c r="F33" s="140" t="n">
        <v>0</v>
      </c>
      <c r="G33" s="140" t="n">
        <v>240</v>
      </c>
      <c r="H33" s="140" t="n">
        <v>0</v>
      </c>
      <c r="I33" s="140" t="n">
        <v>240</v>
      </c>
      <c r="J33" s="0"/>
      <c r="K33" s="0"/>
    </row>
    <row r="34" customFormat="false" ht="12.75" hidden="false" customHeight="false" outlineLevel="0" collapsed="false">
      <c r="A34" s="159"/>
      <c r="B34" s="145" t="n">
        <v>1228</v>
      </c>
      <c r="C34" s="148" t="s">
        <v>135</v>
      </c>
      <c r="D34" s="140" t="n">
        <v>0</v>
      </c>
      <c r="E34" s="140" t="n">
        <v>213</v>
      </c>
      <c r="F34" s="140" t="n">
        <v>0</v>
      </c>
      <c r="G34" s="140" t="n">
        <v>213</v>
      </c>
      <c r="H34" s="140" t="n">
        <v>0</v>
      </c>
      <c r="I34" s="140" t="n">
        <v>213</v>
      </c>
      <c r="J34" s="0"/>
      <c r="K34" s="0"/>
    </row>
    <row r="35" customFormat="false" ht="25.5" hidden="false" customHeight="false" outlineLevel="0" collapsed="false">
      <c r="A35" s="159"/>
      <c r="B35" s="145" t="n">
        <v>1229</v>
      </c>
      <c r="C35" s="148" t="s">
        <v>605</v>
      </c>
      <c r="D35" s="140" t="n">
        <v>406</v>
      </c>
      <c r="E35" s="140" t="n">
        <v>400</v>
      </c>
      <c r="F35" s="140" t="n">
        <v>0</v>
      </c>
      <c r="G35" s="140" t="n">
        <v>400</v>
      </c>
      <c r="H35" s="140" t="n">
        <v>0</v>
      </c>
      <c r="I35" s="140" t="n">
        <v>400</v>
      </c>
      <c r="J35" s="0"/>
      <c r="K35" s="0"/>
    </row>
    <row r="36" customFormat="false" ht="12.75" hidden="false" customHeight="false" outlineLevel="0" collapsed="false">
      <c r="A36" s="158"/>
      <c r="B36" s="132" t="n">
        <v>2200</v>
      </c>
      <c r="C36" s="156" t="s">
        <v>138</v>
      </c>
      <c r="D36" s="140" t="n">
        <f aca="false">SUM(D37:D44)</f>
        <v>5247</v>
      </c>
      <c r="E36" s="140" t="n">
        <f aca="false">SUM(E37:E44)</f>
        <v>4839</v>
      </c>
      <c r="F36" s="140" t="n">
        <f aca="false">SUM(F37:F44)</f>
        <v>0</v>
      </c>
      <c r="G36" s="140" t="n">
        <f aca="false">SUM(G37:G44)</f>
        <v>4839</v>
      </c>
      <c r="H36" s="140" t="n">
        <f aca="false">SUM(H37:H44)</f>
        <v>0</v>
      </c>
      <c r="I36" s="140" t="n">
        <f aca="false">SUM(I37:I44)</f>
        <v>4839</v>
      </c>
      <c r="J36" s="0"/>
      <c r="K36" s="0"/>
    </row>
    <row r="37" customFormat="false" ht="12.75" hidden="false" customHeight="false" outlineLevel="0" collapsed="false">
      <c r="A37" s="158"/>
      <c r="B37" s="141" t="n">
        <v>2219</v>
      </c>
      <c r="C37" s="156" t="s">
        <v>139</v>
      </c>
      <c r="D37" s="140" t="n">
        <v>377</v>
      </c>
      <c r="E37" s="140" t="n">
        <v>139</v>
      </c>
      <c r="F37" s="140" t="n">
        <v>0</v>
      </c>
      <c r="G37" s="140" t="n">
        <v>139</v>
      </c>
      <c r="H37" s="140" t="n">
        <v>0</v>
      </c>
      <c r="I37" s="140" t="n">
        <v>139</v>
      </c>
      <c r="J37" s="0"/>
      <c r="K37" s="0"/>
    </row>
    <row r="38" customFormat="false" ht="38.25" hidden="false" customHeight="false" outlineLevel="0" collapsed="false">
      <c r="A38" s="159"/>
      <c r="B38" s="145" t="n">
        <v>2234</v>
      </c>
      <c r="C38" s="148" t="s">
        <v>606</v>
      </c>
      <c r="D38" s="140" t="n">
        <v>43</v>
      </c>
      <c r="E38" s="140" t="n">
        <v>0</v>
      </c>
      <c r="F38" s="140" t="n">
        <v>0</v>
      </c>
      <c r="G38" s="140" t="n">
        <v>0</v>
      </c>
      <c r="H38" s="140" t="n">
        <v>0</v>
      </c>
      <c r="I38" s="140" t="n">
        <v>0</v>
      </c>
      <c r="J38" s="0"/>
      <c r="K38" s="0"/>
    </row>
    <row r="39" customFormat="false" ht="12.75" hidden="false" customHeight="false" outlineLevel="0" collapsed="false">
      <c r="A39" s="159"/>
      <c r="B39" s="145" t="n">
        <v>2235</v>
      </c>
      <c r="C39" s="148" t="s">
        <v>147</v>
      </c>
      <c r="D39" s="140" t="n">
        <v>356</v>
      </c>
      <c r="E39" s="140" t="n">
        <v>100</v>
      </c>
      <c r="F39" s="140" t="n">
        <v>0</v>
      </c>
      <c r="G39" s="140" t="n">
        <v>100</v>
      </c>
      <c r="H39" s="140" t="n">
        <v>0</v>
      </c>
      <c r="I39" s="140" t="n">
        <v>100</v>
      </c>
      <c r="J39" s="0"/>
      <c r="K39" s="0"/>
    </row>
    <row r="40" customFormat="false" ht="12.75" hidden="false" customHeight="false" outlineLevel="0" collapsed="false">
      <c r="A40" s="158"/>
      <c r="B40" s="141" t="n">
        <v>2242</v>
      </c>
      <c r="C40" s="156" t="s">
        <v>607</v>
      </c>
      <c r="D40" s="149" t="n">
        <v>120</v>
      </c>
      <c r="E40" s="149" t="n">
        <v>200</v>
      </c>
      <c r="F40" s="149" t="n">
        <v>0</v>
      </c>
      <c r="G40" s="149" t="n">
        <v>200</v>
      </c>
      <c r="H40" s="149" t="n">
        <v>0</v>
      </c>
      <c r="I40" s="149" t="n">
        <v>200</v>
      </c>
      <c r="J40" s="0"/>
      <c r="K40" s="0"/>
    </row>
    <row r="41" customFormat="false" ht="12.75" hidden="false" customHeight="false" outlineLevel="0" collapsed="false">
      <c r="A41" s="158"/>
      <c r="B41" s="141" t="n">
        <v>2243</v>
      </c>
      <c r="C41" s="156" t="s">
        <v>401</v>
      </c>
      <c r="D41" s="149" t="n">
        <v>214</v>
      </c>
      <c r="E41" s="149" t="n">
        <v>100</v>
      </c>
      <c r="F41" s="149" t="n">
        <v>0</v>
      </c>
      <c r="G41" s="149" t="n">
        <v>100</v>
      </c>
      <c r="H41" s="149" t="n">
        <v>0</v>
      </c>
      <c r="I41" s="149" t="n">
        <v>100</v>
      </c>
      <c r="J41" s="0"/>
      <c r="K41" s="0"/>
    </row>
    <row r="42" customFormat="false" ht="12.75" hidden="false" customHeight="false" outlineLevel="0" collapsed="false">
      <c r="A42" s="158"/>
      <c r="B42" s="141" t="n">
        <v>2245</v>
      </c>
      <c r="C42" s="156" t="s">
        <v>455</v>
      </c>
      <c r="D42" s="149" t="n">
        <v>86</v>
      </c>
      <c r="E42" s="149" t="n">
        <v>100</v>
      </c>
      <c r="F42" s="149" t="n">
        <v>0</v>
      </c>
      <c r="G42" s="149" t="n">
        <v>100</v>
      </c>
      <c r="H42" s="149" t="n">
        <v>0</v>
      </c>
      <c r="I42" s="149" t="n">
        <v>100</v>
      </c>
      <c r="J42" s="0"/>
      <c r="K42" s="0"/>
    </row>
    <row r="43" customFormat="false" ht="25.5" hidden="false" customHeight="true" outlineLevel="0" collapsed="false">
      <c r="A43" s="158"/>
      <c r="B43" s="141" t="n">
        <v>2249</v>
      </c>
      <c r="C43" s="156" t="s">
        <v>608</v>
      </c>
      <c r="D43" s="149" t="n">
        <v>43</v>
      </c>
      <c r="E43" s="149" t="n">
        <v>0</v>
      </c>
      <c r="F43" s="149" t="n">
        <v>0</v>
      </c>
      <c r="G43" s="149" t="n">
        <v>0</v>
      </c>
      <c r="H43" s="149" t="n">
        <v>0</v>
      </c>
      <c r="I43" s="149" t="n">
        <v>0</v>
      </c>
      <c r="J43" s="0"/>
      <c r="K43" s="0"/>
    </row>
    <row r="44" customFormat="false" ht="12.75" hidden="false" customHeight="false" outlineLevel="0" collapsed="false">
      <c r="A44" s="158"/>
      <c r="B44" s="141" t="n">
        <v>2279</v>
      </c>
      <c r="C44" s="156" t="s">
        <v>235</v>
      </c>
      <c r="D44" s="149" t="n">
        <v>4008</v>
      </c>
      <c r="E44" s="149" t="n">
        <v>4200</v>
      </c>
      <c r="F44" s="149" t="n">
        <v>0</v>
      </c>
      <c r="G44" s="149" t="n">
        <v>4200</v>
      </c>
      <c r="H44" s="149" t="n">
        <v>0</v>
      </c>
      <c r="I44" s="149" t="n">
        <v>4200</v>
      </c>
      <c r="J44" s="0"/>
      <c r="K44" s="0"/>
    </row>
    <row r="45" customFormat="false" ht="25.5" hidden="false" customHeight="false" outlineLevel="0" collapsed="false">
      <c r="A45" s="158"/>
      <c r="B45" s="132" t="n">
        <v>2300</v>
      </c>
      <c r="C45" s="156" t="s">
        <v>269</v>
      </c>
      <c r="D45" s="149" t="n">
        <f aca="false">SUM(D46:D51)</f>
        <v>4128</v>
      </c>
      <c r="E45" s="149" t="n">
        <f aca="false">SUM(E46:E51)</f>
        <v>3174</v>
      </c>
      <c r="F45" s="149" t="n">
        <f aca="false">SUM(F46:F51)</f>
        <v>0</v>
      </c>
      <c r="G45" s="149" t="n">
        <f aca="false">SUM(G46:G51)</f>
        <v>3174</v>
      </c>
      <c r="H45" s="149" t="n">
        <f aca="false">SUM(H46:H51)</f>
        <v>0</v>
      </c>
      <c r="I45" s="149" t="n">
        <f aca="false">SUM(I46:I51)</f>
        <v>3174</v>
      </c>
      <c r="J45" s="0"/>
      <c r="K45" s="0"/>
    </row>
    <row r="46" customFormat="false" ht="12.75" hidden="false" customHeight="false" outlineLevel="0" collapsed="false">
      <c r="A46" s="158"/>
      <c r="B46" s="141" t="n">
        <v>2312</v>
      </c>
      <c r="C46" s="156" t="s">
        <v>160</v>
      </c>
      <c r="D46" s="149" t="n">
        <v>427</v>
      </c>
      <c r="E46" s="149" t="n">
        <v>200</v>
      </c>
      <c r="F46" s="149" t="n">
        <v>0</v>
      </c>
      <c r="G46" s="149" t="n">
        <v>200</v>
      </c>
      <c r="H46" s="149" t="n">
        <v>0</v>
      </c>
      <c r="I46" s="149" t="n">
        <v>200</v>
      </c>
      <c r="J46" s="0"/>
      <c r="K46" s="0"/>
    </row>
    <row r="47" customFormat="false" ht="12.75" hidden="false" customHeight="false" outlineLevel="0" collapsed="false">
      <c r="A47" s="158"/>
      <c r="B47" s="141" t="n">
        <v>2322</v>
      </c>
      <c r="C47" s="156" t="s">
        <v>161</v>
      </c>
      <c r="D47" s="149" t="n">
        <v>2846</v>
      </c>
      <c r="E47" s="140" t="n">
        <v>2424</v>
      </c>
      <c r="F47" s="140" t="n">
        <v>0</v>
      </c>
      <c r="G47" s="140" t="n">
        <v>2424</v>
      </c>
      <c r="H47" s="140" t="n">
        <v>0</v>
      </c>
      <c r="I47" s="140" t="n">
        <v>2424</v>
      </c>
      <c r="J47" s="67"/>
      <c r="K47" s="67"/>
      <c r="L47" s="67"/>
    </row>
    <row r="48" customFormat="false" ht="12.75" hidden="false" customHeight="false" outlineLevel="0" collapsed="false">
      <c r="A48" s="158"/>
      <c r="B48" s="141" t="n">
        <v>2352</v>
      </c>
      <c r="C48" s="156" t="s">
        <v>165</v>
      </c>
      <c r="D48" s="149" t="n">
        <v>243</v>
      </c>
      <c r="E48" s="149" t="n">
        <v>150</v>
      </c>
      <c r="F48" s="149" t="n">
        <v>0</v>
      </c>
      <c r="G48" s="149" t="n">
        <v>150</v>
      </c>
      <c r="H48" s="149" t="n">
        <v>0</v>
      </c>
      <c r="I48" s="149" t="n">
        <v>150</v>
      </c>
      <c r="J48" s="67"/>
      <c r="K48" s="67"/>
      <c r="L48" s="67"/>
    </row>
    <row r="49" customFormat="false" ht="12.75" hidden="false" customHeight="false" outlineLevel="0" collapsed="false">
      <c r="A49" s="158"/>
      <c r="B49" s="141" t="n">
        <v>2354</v>
      </c>
      <c r="C49" s="156" t="s">
        <v>167</v>
      </c>
      <c r="D49" s="149" t="n">
        <v>427</v>
      </c>
      <c r="E49" s="149" t="n">
        <v>400</v>
      </c>
      <c r="F49" s="149" t="n">
        <v>0</v>
      </c>
      <c r="G49" s="149" t="n">
        <v>400</v>
      </c>
      <c r="H49" s="149" t="n">
        <v>0</v>
      </c>
      <c r="I49" s="149" t="n">
        <v>400</v>
      </c>
      <c r="J49" s="0"/>
      <c r="K49" s="0"/>
    </row>
    <row r="50" customFormat="false" ht="12.75" hidden="false" customHeight="false" outlineLevel="0" collapsed="false">
      <c r="A50" s="158"/>
      <c r="B50" s="141" t="n">
        <v>2361</v>
      </c>
      <c r="C50" s="156" t="s">
        <v>168</v>
      </c>
      <c r="D50" s="149" t="n">
        <v>135</v>
      </c>
      <c r="E50" s="149" t="n">
        <v>0</v>
      </c>
      <c r="F50" s="149" t="n">
        <v>0</v>
      </c>
      <c r="G50" s="149" t="n">
        <v>0</v>
      </c>
      <c r="H50" s="149" t="n">
        <v>0</v>
      </c>
      <c r="I50" s="149" t="n">
        <v>0</v>
      </c>
      <c r="J50" s="0"/>
      <c r="K50" s="0"/>
    </row>
    <row r="51" customFormat="false" ht="12.75" hidden="false" customHeight="false" outlineLevel="0" collapsed="false">
      <c r="A51" s="158"/>
      <c r="B51" s="141" t="n">
        <v>2390</v>
      </c>
      <c r="C51" s="156" t="s">
        <v>170</v>
      </c>
      <c r="D51" s="149" t="n">
        <v>50</v>
      </c>
      <c r="E51" s="149" t="n">
        <v>0</v>
      </c>
      <c r="F51" s="149" t="n">
        <v>0</v>
      </c>
      <c r="G51" s="149" t="n">
        <v>0</v>
      </c>
      <c r="H51" s="149" t="n">
        <v>0</v>
      </c>
      <c r="I51" s="149" t="n">
        <v>0</v>
      </c>
      <c r="J51" s="0"/>
      <c r="K51" s="0"/>
    </row>
    <row r="52" customFormat="false" ht="12.75" hidden="false" customHeight="false" outlineLevel="0" collapsed="false">
      <c r="A52" s="158"/>
      <c r="B52" s="132" t="n">
        <v>5200</v>
      </c>
      <c r="C52" s="156" t="s">
        <v>80</v>
      </c>
      <c r="D52" s="149" t="n">
        <f aca="false">SUM(D53:D54)</f>
        <v>712</v>
      </c>
      <c r="E52" s="149" t="n">
        <f aca="false">SUM(E53:E54)</f>
        <v>700</v>
      </c>
      <c r="F52" s="149" t="n">
        <v>0</v>
      </c>
      <c r="G52" s="149" t="n">
        <f aca="false">SUM(G53:G54)</f>
        <v>700</v>
      </c>
      <c r="H52" s="149" t="n">
        <v>0</v>
      </c>
      <c r="I52" s="149" t="n">
        <f aca="false">SUM(I53:I54)</f>
        <v>700</v>
      </c>
      <c r="J52" s="0"/>
      <c r="K52" s="0"/>
    </row>
    <row r="53" customFormat="false" ht="12.75" hidden="false" customHeight="false" outlineLevel="0" collapsed="false">
      <c r="A53" s="158"/>
      <c r="B53" s="141" t="n">
        <v>5218</v>
      </c>
      <c r="C53" s="156" t="s">
        <v>609</v>
      </c>
      <c r="D53" s="149" t="n">
        <v>712</v>
      </c>
      <c r="E53" s="149" t="n">
        <v>0</v>
      </c>
      <c r="F53" s="149" t="n">
        <v>0</v>
      </c>
      <c r="G53" s="149" t="n">
        <v>0</v>
      </c>
      <c r="H53" s="149" t="n">
        <v>0</v>
      </c>
      <c r="I53" s="149" t="n">
        <v>0</v>
      </c>
      <c r="J53" s="0"/>
      <c r="K53" s="0"/>
    </row>
    <row r="54" customFormat="false" ht="12.75" hidden="false" customHeight="false" outlineLevel="0" collapsed="false">
      <c r="A54" s="158"/>
      <c r="B54" s="141" t="n">
        <v>5239</v>
      </c>
      <c r="C54" s="156" t="s">
        <v>198</v>
      </c>
      <c r="D54" s="149" t="n">
        <v>0</v>
      </c>
      <c r="E54" s="140" t="n">
        <v>700</v>
      </c>
      <c r="F54" s="140" t="n">
        <v>0</v>
      </c>
      <c r="G54" s="140" t="n">
        <v>700</v>
      </c>
      <c r="H54" s="140" t="n">
        <v>0</v>
      </c>
      <c r="I54" s="140" t="n">
        <v>700</v>
      </c>
      <c r="J54" s="0"/>
      <c r="K54" s="0"/>
    </row>
    <row r="55" customFormat="false" ht="12.75" hidden="false" customHeight="false" outlineLevel="0" collapsed="false">
      <c r="A55" s="154"/>
      <c r="B55" s="136"/>
      <c r="C55" s="157" t="s">
        <v>174</v>
      </c>
      <c r="D55" s="149" t="n">
        <f aca="false">D27+D29+D36+D45+D30+D52</f>
        <v>39052</v>
      </c>
      <c r="E55" s="144" t="n">
        <f aca="false">E27+E29+E30+E36+E45+E52</f>
        <v>41881</v>
      </c>
      <c r="F55" s="144" t="n">
        <f aca="false">F27+F29+F30+F36+F45+F52</f>
        <v>0</v>
      </c>
      <c r="G55" s="144" t="n">
        <f aca="false">G27+G29+G30+G36+G45+G52</f>
        <v>41881</v>
      </c>
      <c r="H55" s="144" t="n">
        <f aca="false">H27+H29+H30+H36+H45+H52</f>
        <v>0</v>
      </c>
      <c r="I55" s="144" t="n">
        <f aca="false">I27+I29+I30+I36+I45+I52</f>
        <v>41881</v>
      </c>
      <c r="J55" s="0"/>
      <c r="K55" s="0"/>
    </row>
    <row r="56" customFormat="false" ht="12.75" hidden="false" customHeight="false" outlineLevel="0" collapsed="false">
      <c r="A56" s="154"/>
      <c r="B56" s="136"/>
      <c r="C56" s="157"/>
      <c r="D56" s="149"/>
      <c r="E56" s="149"/>
      <c r="F56" s="149"/>
      <c r="G56" s="149"/>
      <c r="H56" s="149"/>
      <c r="I56" s="149"/>
      <c r="J56" s="0"/>
      <c r="K56" s="0"/>
    </row>
    <row r="57" customFormat="false" ht="13.5" hidden="false" customHeight="false" outlineLevel="0" collapsed="false">
      <c r="A57" s="158"/>
      <c r="B57" s="132"/>
      <c r="C57" s="137" t="s">
        <v>610</v>
      </c>
      <c r="D57" s="149"/>
      <c r="E57" s="149"/>
      <c r="F57" s="149"/>
      <c r="G57" s="149"/>
      <c r="H57" s="149"/>
      <c r="I57" s="149"/>
      <c r="J57" s="0"/>
      <c r="K57" s="0"/>
    </row>
    <row r="58" customFormat="false" ht="12.75" hidden="false" customHeight="false" outlineLevel="0" collapsed="false">
      <c r="A58" s="158"/>
      <c r="B58" s="132" t="n">
        <v>1100</v>
      </c>
      <c r="C58" s="156" t="s">
        <v>128</v>
      </c>
      <c r="D58" s="149" t="n">
        <v>98886</v>
      </c>
      <c r="E58" s="149" t="n">
        <v>94837</v>
      </c>
      <c r="F58" s="149" t="n">
        <v>0</v>
      </c>
      <c r="G58" s="149" t="n">
        <v>94837</v>
      </c>
      <c r="H58" s="149" t="n">
        <v>0</v>
      </c>
      <c r="I58" s="149" t="n">
        <v>94837</v>
      </c>
      <c r="J58" s="0"/>
      <c r="K58" s="0"/>
    </row>
    <row r="59" customFormat="false" ht="25.5" hidden="false" customHeight="false" outlineLevel="0" collapsed="false">
      <c r="A59" s="158"/>
      <c r="B59" s="141" t="n">
        <v>1148</v>
      </c>
      <c r="C59" s="139" t="s">
        <v>600</v>
      </c>
      <c r="D59" s="149" t="n">
        <v>0</v>
      </c>
      <c r="E59" s="149" t="n">
        <v>0</v>
      </c>
      <c r="F59" s="149" t="n">
        <v>0</v>
      </c>
      <c r="G59" s="149" t="n">
        <v>0</v>
      </c>
      <c r="H59" s="149" t="n">
        <v>0</v>
      </c>
      <c r="I59" s="149" t="n">
        <v>0</v>
      </c>
      <c r="J59" s="0"/>
      <c r="K59" s="0"/>
    </row>
    <row r="60" customFormat="false" ht="12.75" hidden="false" customHeight="false" outlineLevel="0" collapsed="false">
      <c r="A60" s="158"/>
      <c r="B60" s="132" t="n">
        <v>1200</v>
      </c>
      <c r="C60" s="156" t="s">
        <v>130</v>
      </c>
      <c r="D60" s="140" t="n">
        <v>23327</v>
      </c>
      <c r="E60" s="140" t="n">
        <v>23327</v>
      </c>
      <c r="F60" s="140" t="n">
        <v>0</v>
      </c>
      <c r="G60" s="140" t="n">
        <v>23327</v>
      </c>
      <c r="H60" s="140" t="n">
        <v>0</v>
      </c>
      <c r="I60" s="140" t="n">
        <v>23327</v>
      </c>
      <c r="J60" s="0"/>
      <c r="K60" s="0"/>
    </row>
    <row r="61" customFormat="false" ht="25.5" hidden="false" customHeight="false" outlineLevel="0" collapsed="false">
      <c r="A61" s="159"/>
      <c r="B61" s="142" t="n">
        <v>1220</v>
      </c>
      <c r="C61" s="148" t="s">
        <v>611</v>
      </c>
      <c r="D61" s="140" t="n">
        <f aca="false">SUM(D62:D68)</f>
        <v>2007</v>
      </c>
      <c r="E61" s="140" t="n">
        <f aca="false">SUM(E62:E68)</f>
        <v>3790</v>
      </c>
      <c r="F61" s="140" t="n">
        <f aca="false">SUM(F62:F68)</f>
        <v>0</v>
      </c>
      <c r="G61" s="140" t="n">
        <f aca="false">SUM(G62:G68)</f>
        <v>3790</v>
      </c>
      <c r="H61" s="140" t="n">
        <f aca="false">SUM(H62:H68)</f>
        <v>0</v>
      </c>
      <c r="I61" s="140" t="n">
        <f aca="false">SUM(I62:I68)</f>
        <v>3790</v>
      </c>
      <c r="J61" s="0"/>
      <c r="K61" s="0"/>
      <c r="O61" s="193"/>
    </row>
    <row r="62" customFormat="false" ht="12.75" hidden="false" customHeight="false" outlineLevel="0" collapsed="false">
      <c r="A62" s="159"/>
      <c r="B62" s="145" t="n">
        <v>1221</v>
      </c>
      <c r="C62" s="148" t="s">
        <v>178</v>
      </c>
      <c r="D62" s="140" t="n">
        <v>0</v>
      </c>
      <c r="E62" s="140" t="n">
        <v>0</v>
      </c>
      <c r="F62" s="140" t="n">
        <v>0</v>
      </c>
      <c r="G62" s="140" t="n">
        <v>0</v>
      </c>
      <c r="H62" s="140" t="n">
        <v>0</v>
      </c>
      <c r="I62" s="140" t="n">
        <v>0</v>
      </c>
      <c r="J62" s="0"/>
      <c r="K62" s="0"/>
    </row>
    <row r="63" customFormat="false" ht="12.75" hidden="false" customHeight="false" outlineLevel="0" collapsed="false">
      <c r="A63" s="159"/>
      <c r="B63" s="145" t="n">
        <v>1221</v>
      </c>
      <c r="C63" s="148" t="s">
        <v>612</v>
      </c>
      <c r="D63" s="140" t="n">
        <v>170</v>
      </c>
      <c r="E63" s="140" t="n">
        <v>0</v>
      </c>
      <c r="F63" s="140" t="n">
        <v>0</v>
      </c>
      <c r="G63" s="140" t="n">
        <v>0</v>
      </c>
      <c r="H63" s="140" t="n">
        <v>0</v>
      </c>
      <c r="I63" s="140" t="n">
        <v>0</v>
      </c>
      <c r="J63" s="0"/>
      <c r="K63" s="0"/>
    </row>
    <row r="64" customFormat="false" ht="12.75" hidden="false" customHeight="false" outlineLevel="0" collapsed="false">
      <c r="A64" s="159"/>
      <c r="B64" s="145" t="n">
        <v>1225</v>
      </c>
      <c r="C64" s="148" t="s">
        <v>613</v>
      </c>
      <c r="D64" s="140" t="n">
        <v>0</v>
      </c>
      <c r="E64" s="140" t="n">
        <v>3240</v>
      </c>
      <c r="F64" s="140" t="n">
        <v>0</v>
      </c>
      <c r="G64" s="140" t="n">
        <v>3240</v>
      </c>
      <c r="H64" s="140" t="n">
        <v>0</v>
      </c>
      <c r="I64" s="140" t="n">
        <v>3240</v>
      </c>
      <c r="J64" s="0"/>
      <c r="K64" s="0"/>
    </row>
    <row r="65" customFormat="false" ht="12.75" hidden="false" customHeight="false" outlineLevel="0" collapsed="false">
      <c r="A65" s="159"/>
      <c r="B65" s="145" t="n">
        <v>1227</v>
      </c>
      <c r="C65" s="148" t="s">
        <v>614</v>
      </c>
      <c r="D65" s="140" t="n">
        <v>1211</v>
      </c>
      <c r="E65" s="140" t="n">
        <v>400</v>
      </c>
      <c r="F65" s="140" t="n">
        <v>0</v>
      </c>
      <c r="G65" s="140" t="n">
        <v>400</v>
      </c>
      <c r="H65" s="140" t="n">
        <v>0</v>
      </c>
      <c r="I65" s="140" t="n">
        <v>400</v>
      </c>
      <c r="J65" s="0"/>
      <c r="K65" s="0"/>
    </row>
    <row r="66" customFormat="false" ht="12.75" hidden="false" customHeight="false" outlineLevel="0" collapsed="false">
      <c r="A66" s="159"/>
      <c r="B66" s="145" t="n">
        <v>1228</v>
      </c>
      <c r="C66" s="148" t="s">
        <v>135</v>
      </c>
      <c r="D66" s="140" t="n">
        <v>426</v>
      </c>
      <c r="E66" s="140" t="n">
        <v>0</v>
      </c>
      <c r="F66" s="140" t="n">
        <v>0</v>
      </c>
      <c r="G66" s="140" t="n">
        <v>0</v>
      </c>
      <c r="H66" s="140" t="n">
        <v>0</v>
      </c>
      <c r="I66" s="140" t="n">
        <v>0</v>
      </c>
      <c r="J66" s="0"/>
      <c r="K66" s="0"/>
    </row>
    <row r="67" customFormat="false" ht="25.5" hidden="false" customHeight="false" outlineLevel="0" collapsed="false">
      <c r="A67" s="159"/>
      <c r="B67" s="145" t="n">
        <v>1228</v>
      </c>
      <c r="C67" s="148" t="s">
        <v>136</v>
      </c>
      <c r="D67" s="140" t="n">
        <v>0</v>
      </c>
      <c r="E67" s="140" t="n">
        <v>0</v>
      </c>
      <c r="F67" s="140" t="n">
        <v>0</v>
      </c>
      <c r="G67" s="140" t="n">
        <v>0</v>
      </c>
      <c r="H67" s="140" t="n">
        <v>0</v>
      </c>
      <c r="I67" s="140" t="n">
        <v>0</v>
      </c>
      <c r="J67" s="0"/>
      <c r="K67" s="0"/>
    </row>
    <row r="68" customFormat="false" ht="27.75" hidden="false" customHeight="true" outlineLevel="0" collapsed="false">
      <c r="A68" s="159"/>
      <c r="B68" s="145" t="n">
        <v>1229</v>
      </c>
      <c r="C68" s="148" t="s">
        <v>615</v>
      </c>
      <c r="D68" s="140" t="n">
        <v>200</v>
      </c>
      <c r="E68" s="140" t="n">
        <v>150</v>
      </c>
      <c r="F68" s="140" t="n">
        <v>0</v>
      </c>
      <c r="G68" s="140" t="n">
        <v>150</v>
      </c>
      <c r="H68" s="140" t="n">
        <v>0</v>
      </c>
      <c r="I68" s="140" t="n">
        <v>150</v>
      </c>
      <c r="J68" s="0"/>
      <c r="K68" s="0"/>
    </row>
    <row r="69" customFormat="false" ht="12.75" hidden="false" customHeight="false" outlineLevel="0" collapsed="false">
      <c r="A69" s="158"/>
      <c r="B69" s="132" t="n">
        <v>2200</v>
      </c>
      <c r="C69" s="156" t="s">
        <v>138</v>
      </c>
      <c r="D69" s="140" t="n">
        <f aca="false">SUM(D70:D84)</f>
        <v>14435</v>
      </c>
      <c r="E69" s="140" t="n">
        <f aca="false">SUM(E70:E84)</f>
        <v>17042</v>
      </c>
      <c r="F69" s="140" t="n">
        <f aca="false">SUM(F70:F84)</f>
        <v>0</v>
      </c>
      <c r="G69" s="140" t="n">
        <f aca="false">SUM(G70:G84)</f>
        <v>17042</v>
      </c>
      <c r="H69" s="140" t="n">
        <f aca="false">SUM(H70:H84)</f>
        <v>0</v>
      </c>
      <c r="I69" s="140" t="n">
        <f aca="false">SUM(I70:I84)</f>
        <v>17042</v>
      </c>
      <c r="J69" s="0"/>
      <c r="K69" s="0"/>
    </row>
    <row r="70" customFormat="false" ht="12.75" hidden="false" customHeight="false" outlineLevel="0" collapsed="false">
      <c r="A70" s="158"/>
      <c r="B70" s="141" t="n">
        <v>2219</v>
      </c>
      <c r="C70" s="156" t="s">
        <v>139</v>
      </c>
      <c r="D70" s="140" t="n">
        <v>1861</v>
      </c>
      <c r="E70" s="140" t="n">
        <v>1500</v>
      </c>
      <c r="F70" s="140" t="n">
        <v>0</v>
      </c>
      <c r="G70" s="140" t="n">
        <v>1500</v>
      </c>
      <c r="H70" s="140" t="n">
        <v>0</v>
      </c>
      <c r="I70" s="140" t="n">
        <v>1500</v>
      </c>
      <c r="J70" s="0"/>
      <c r="K70" s="0"/>
    </row>
    <row r="71" customFormat="false" ht="12.75" hidden="false" customHeight="false" outlineLevel="0" collapsed="false">
      <c r="A71" s="158"/>
      <c r="B71" s="141" t="n">
        <v>2221</v>
      </c>
      <c r="C71" s="156" t="s">
        <v>140</v>
      </c>
      <c r="D71" s="140" t="n">
        <v>1840</v>
      </c>
      <c r="E71" s="140" t="n">
        <v>2400</v>
      </c>
      <c r="F71" s="140" t="n">
        <v>0</v>
      </c>
      <c r="G71" s="140" t="n">
        <v>2400</v>
      </c>
      <c r="H71" s="140" t="n">
        <v>0</v>
      </c>
      <c r="I71" s="140" t="n">
        <v>2400</v>
      </c>
      <c r="J71" s="0"/>
      <c r="K71" s="0"/>
    </row>
    <row r="72" customFormat="false" ht="12.75" hidden="false" customHeight="false" outlineLevel="0" collapsed="false">
      <c r="A72" s="158"/>
      <c r="B72" s="141" t="n">
        <v>2222</v>
      </c>
      <c r="C72" s="156" t="s">
        <v>141</v>
      </c>
      <c r="D72" s="140" t="n">
        <v>356</v>
      </c>
      <c r="E72" s="140" t="n">
        <v>350</v>
      </c>
      <c r="F72" s="140" t="n">
        <v>0</v>
      </c>
      <c r="G72" s="140" t="n">
        <v>350</v>
      </c>
      <c r="H72" s="140" t="n">
        <v>0</v>
      </c>
      <c r="I72" s="140" t="n">
        <v>350</v>
      </c>
      <c r="J72" s="67"/>
      <c r="K72" s="67"/>
      <c r="L72" s="67"/>
      <c r="M72" s="67"/>
      <c r="N72" s="67"/>
    </row>
    <row r="73" customFormat="false" ht="12.75" hidden="false" customHeight="false" outlineLevel="0" collapsed="false">
      <c r="A73" s="158"/>
      <c r="B73" s="141" t="n">
        <v>2223</v>
      </c>
      <c r="C73" s="156" t="s">
        <v>180</v>
      </c>
      <c r="D73" s="140" t="n">
        <v>2420</v>
      </c>
      <c r="E73" s="140" t="n">
        <v>2220</v>
      </c>
      <c r="F73" s="140" t="n">
        <v>0</v>
      </c>
      <c r="G73" s="140" t="n">
        <v>2220</v>
      </c>
      <c r="H73" s="140" t="n">
        <v>0</v>
      </c>
      <c r="I73" s="140" t="n">
        <v>2220</v>
      </c>
      <c r="J73" s="67"/>
      <c r="K73" s="67"/>
      <c r="L73" s="67"/>
      <c r="M73" s="67"/>
      <c r="N73" s="67"/>
    </row>
    <row r="74" customFormat="false" ht="12.75" hidden="false" customHeight="false" outlineLevel="0" collapsed="false">
      <c r="A74" s="158"/>
      <c r="B74" s="141" t="n">
        <v>2226</v>
      </c>
      <c r="C74" s="156" t="s">
        <v>616</v>
      </c>
      <c r="D74" s="140" t="n">
        <v>130</v>
      </c>
      <c r="E74" s="140" t="n">
        <v>120</v>
      </c>
      <c r="F74" s="140" t="n">
        <v>0</v>
      </c>
      <c r="G74" s="140" t="n">
        <v>120</v>
      </c>
      <c r="H74" s="140" t="n">
        <v>0</v>
      </c>
      <c r="I74" s="140" t="n">
        <v>120</v>
      </c>
      <c r="J74" s="67"/>
      <c r="K74" s="67"/>
      <c r="L74" s="67"/>
      <c r="M74" s="67"/>
      <c r="N74" s="67"/>
    </row>
    <row r="75" customFormat="false" ht="38.25" hidden="false" customHeight="false" outlineLevel="0" collapsed="false">
      <c r="A75" s="159"/>
      <c r="B75" s="145" t="n">
        <v>2234</v>
      </c>
      <c r="C75" s="148" t="s">
        <v>617</v>
      </c>
      <c r="D75" s="140" t="n">
        <v>43</v>
      </c>
      <c r="E75" s="140" t="n">
        <v>50</v>
      </c>
      <c r="F75" s="140" t="n">
        <v>0</v>
      </c>
      <c r="G75" s="140" t="n">
        <v>50</v>
      </c>
      <c r="H75" s="140" t="n">
        <v>0</v>
      </c>
      <c r="I75" s="140" t="n">
        <v>50</v>
      </c>
      <c r="J75" s="67"/>
      <c r="K75" s="67"/>
      <c r="L75" s="67"/>
      <c r="M75" s="67"/>
      <c r="N75" s="67"/>
    </row>
    <row r="76" customFormat="false" ht="12.75" hidden="false" customHeight="false" outlineLevel="0" collapsed="false">
      <c r="A76" s="159"/>
      <c r="B76" s="145" t="n">
        <v>2235</v>
      </c>
      <c r="C76" s="148" t="s">
        <v>147</v>
      </c>
      <c r="D76" s="144" t="n">
        <v>285</v>
      </c>
      <c r="E76" s="140" t="n">
        <v>2285</v>
      </c>
      <c r="F76" s="140" t="n">
        <v>0</v>
      </c>
      <c r="G76" s="140" t="n">
        <v>2285</v>
      </c>
      <c r="H76" s="140" t="n">
        <v>0</v>
      </c>
      <c r="I76" s="140" t="n">
        <v>2285</v>
      </c>
      <c r="J76" s="0"/>
      <c r="K76" s="0"/>
    </row>
    <row r="77" customFormat="false" ht="12.75" hidden="false" customHeight="false" outlineLevel="0" collapsed="false">
      <c r="A77" s="158"/>
      <c r="B77" s="141" t="n">
        <v>2242</v>
      </c>
      <c r="C77" s="156" t="s">
        <v>618</v>
      </c>
      <c r="D77" s="149" t="n">
        <v>630</v>
      </c>
      <c r="E77" s="149" t="n">
        <v>800</v>
      </c>
      <c r="F77" s="149" t="n">
        <v>0</v>
      </c>
      <c r="G77" s="149" t="n">
        <v>800</v>
      </c>
      <c r="H77" s="149" t="n">
        <v>0</v>
      </c>
      <c r="I77" s="149" t="n">
        <v>800</v>
      </c>
      <c r="J77" s="0"/>
      <c r="K77" s="0"/>
    </row>
    <row r="78" customFormat="false" ht="12.75" hidden="false" customHeight="false" outlineLevel="0" collapsed="false">
      <c r="A78" s="158"/>
      <c r="B78" s="141" t="n">
        <v>2243</v>
      </c>
      <c r="C78" s="156" t="s">
        <v>352</v>
      </c>
      <c r="D78" s="149" t="n">
        <v>688</v>
      </c>
      <c r="E78" s="149" t="n">
        <v>500</v>
      </c>
      <c r="F78" s="149" t="n">
        <v>0</v>
      </c>
      <c r="G78" s="149" t="n">
        <v>500</v>
      </c>
      <c r="H78" s="149" t="n">
        <v>0</v>
      </c>
      <c r="I78" s="149" t="n">
        <v>500</v>
      </c>
      <c r="J78" s="0"/>
      <c r="K78" s="0"/>
    </row>
    <row r="79" customFormat="false" ht="12.75" hidden="false" customHeight="false" outlineLevel="0" collapsed="false">
      <c r="A79" s="158"/>
      <c r="B79" s="141" t="n">
        <v>2245</v>
      </c>
      <c r="C79" s="156" t="s">
        <v>619</v>
      </c>
      <c r="D79" s="149" t="n">
        <v>777</v>
      </c>
      <c r="E79" s="149" t="n">
        <v>1100</v>
      </c>
      <c r="F79" s="149" t="n">
        <v>0</v>
      </c>
      <c r="G79" s="149" t="n">
        <v>1100</v>
      </c>
      <c r="H79" s="149" t="n">
        <v>0</v>
      </c>
      <c r="I79" s="149" t="n">
        <v>1100</v>
      </c>
      <c r="J79" s="0"/>
      <c r="K79" s="0"/>
    </row>
    <row r="80" customFormat="false" ht="12" hidden="false" customHeight="true" outlineLevel="0" collapsed="false">
      <c r="A80" s="158"/>
      <c r="B80" s="141" t="n">
        <v>2253</v>
      </c>
      <c r="C80" s="156" t="s">
        <v>432</v>
      </c>
      <c r="D80" s="149" t="n">
        <v>114</v>
      </c>
      <c r="E80" s="149" t="n">
        <v>0</v>
      </c>
      <c r="F80" s="149" t="n">
        <v>0</v>
      </c>
      <c r="G80" s="149" t="n">
        <v>0</v>
      </c>
      <c r="H80" s="149" t="n">
        <v>0</v>
      </c>
      <c r="I80" s="149" t="n">
        <v>0</v>
      </c>
      <c r="J80" s="0"/>
      <c r="K80" s="0"/>
    </row>
    <row r="81" customFormat="false" ht="12" hidden="false" customHeight="true" outlineLevel="0" collapsed="false">
      <c r="A81" s="158"/>
      <c r="B81" s="141" t="n">
        <v>2260</v>
      </c>
      <c r="C81" s="156" t="s">
        <v>188</v>
      </c>
      <c r="D81" s="149" t="n">
        <v>104</v>
      </c>
      <c r="E81" s="149" t="n">
        <v>100</v>
      </c>
      <c r="F81" s="149" t="n">
        <v>0</v>
      </c>
      <c r="G81" s="149" t="n">
        <v>100</v>
      </c>
      <c r="H81" s="149" t="n">
        <v>0</v>
      </c>
      <c r="I81" s="149" t="n">
        <v>100</v>
      </c>
      <c r="J81" s="0"/>
      <c r="K81" s="0"/>
    </row>
    <row r="82" customFormat="false" ht="12" hidden="false" customHeight="true" outlineLevel="0" collapsed="false">
      <c r="A82" s="158"/>
      <c r="B82" s="141" t="n">
        <v>2262</v>
      </c>
      <c r="C82" s="156" t="s">
        <v>620</v>
      </c>
      <c r="D82" s="149" t="n">
        <v>4207</v>
      </c>
      <c r="E82" s="149" t="n">
        <v>4867</v>
      </c>
      <c r="F82" s="149" t="n">
        <v>0</v>
      </c>
      <c r="G82" s="149" t="n">
        <v>4867</v>
      </c>
      <c r="H82" s="149" t="n">
        <v>0</v>
      </c>
      <c r="I82" s="149" t="n">
        <v>4867</v>
      </c>
      <c r="J82" s="0"/>
      <c r="K82" s="0"/>
    </row>
    <row r="83" customFormat="false" ht="12.75" hidden="false" customHeight="false" outlineLevel="0" collapsed="false">
      <c r="A83" s="158"/>
      <c r="B83" s="141" t="n">
        <v>2269</v>
      </c>
      <c r="C83" s="156" t="s">
        <v>621</v>
      </c>
      <c r="D83" s="149" t="n">
        <v>257</v>
      </c>
      <c r="E83" s="149" t="n">
        <v>250</v>
      </c>
      <c r="F83" s="149" t="n">
        <v>0</v>
      </c>
      <c r="G83" s="149" t="n">
        <v>250</v>
      </c>
      <c r="H83" s="149" t="n">
        <v>0</v>
      </c>
      <c r="I83" s="149" t="n">
        <v>250</v>
      </c>
      <c r="J83" s="0"/>
      <c r="K83" s="0"/>
    </row>
    <row r="84" customFormat="false" ht="12.75" hidden="false" customHeight="false" outlineLevel="0" collapsed="false">
      <c r="A84" s="158"/>
      <c r="B84" s="141" t="n">
        <v>2279</v>
      </c>
      <c r="C84" s="156" t="s">
        <v>235</v>
      </c>
      <c r="D84" s="149" t="n">
        <v>723</v>
      </c>
      <c r="E84" s="149" t="n">
        <v>500</v>
      </c>
      <c r="F84" s="149" t="n">
        <v>0</v>
      </c>
      <c r="G84" s="149" t="n">
        <v>500</v>
      </c>
      <c r="H84" s="149" t="n">
        <v>0</v>
      </c>
      <c r="I84" s="149" t="n">
        <v>500</v>
      </c>
      <c r="J84" s="0"/>
      <c r="K84" s="0"/>
    </row>
    <row r="85" customFormat="false" ht="25.5" hidden="false" customHeight="false" outlineLevel="0" collapsed="false">
      <c r="A85" s="158"/>
      <c r="B85" s="132" t="n">
        <v>2300</v>
      </c>
      <c r="C85" s="156" t="s">
        <v>236</v>
      </c>
      <c r="D85" s="149" t="n">
        <f aca="false">SUM(D86:D96)</f>
        <v>12794</v>
      </c>
      <c r="E85" s="149" t="n">
        <f aca="false">SUM(E86:E96)</f>
        <v>12537</v>
      </c>
      <c r="F85" s="149" t="n">
        <f aca="false">SUM(F86:F96)</f>
        <v>0</v>
      </c>
      <c r="G85" s="149" t="n">
        <f aca="false">SUM(G86:G96)</f>
        <v>12537</v>
      </c>
      <c r="H85" s="149" t="n">
        <f aca="false">SUM(H86:H96)</f>
        <v>0</v>
      </c>
      <c r="I85" s="149" t="n">
        <f aca="false">SUM(I86:I96)</f>
        <v>12537</v>
      </c>
      <c r="J85" s="0"/>
      <c r="K85" s="0"/>
    </row>
    <row r="86" customFormat="false" ht="12.75" hidden="false" customHeight="false" outlineLevel="0" collapsed="false">
      <c r="A86" s="158"/>
      <c r="B86" s="141" t="n">
        <v>2311</v>
      </c>
      <c r="C86" s="156" t="s">
        <v>159</v>
      </c>
      <c r="D86" s="149" t="n">
        <v>854</v>
      </c>
      <c r="E86" s="149" t="n">
        <v>500</v>
      </c>
      <c r="F86" s="149" t="n">
        <v>0</v>
      </c>
      <c r="G86" s="149" t="n">
        <v>500</v>
      </c>
      <c r="H86" s="149" t="n">
        <v>0</v>
      </c>
      <c r="I86" s="149" t="n">
        <v>500</v>
      </c>
      <c r="J86" s="0"/>
      <c r="K86" s="0"/>
    </row>
    <row r="87" customFormat="false" ht="12.75" hidden="false" customHeight="false" outlineLevel="0" collapsed="false">
      <c r="A87" s="158"/>
      <c r="B87" s="141" t="n">
        <v>2312</v>
      </c>
      <c r="C87" s="156" t="s">
        <v>160</v>
      </c>
      <c r="D87" s="149" t="n">
        <v>231</v>
      </c>
      <c r="E87" s="149" t="n">
        <v>700</v>
      </c>
      <c r="F87" s="149" t="n">
        <v>0</v>
      </c>
      <c r="G87" s="149" t="n">
        <v>700</v>
      </c>
      <c r="H87" s="149" t="n">
        <v>0</v>
      </c>
      <c r="I87" s="149" t="n">
        <v>700</v>
      </c>
      <c r="J87" s="0"/>
      <c r="K87" s="0"/>
    </row>
    <row r="88" customFormat="false" ht="13.5" hidden="false" customHeight="true" outlineLevel="0" collapsed="false">
      <c r="A88" s="158"/>
      <c r="B88" s="141" t="n">
        <v>2322</v>
      </c>
      <c r="C88" s="156" t="s">
        <v>161</v>
      </c>
      <c r="D88" s="149" t="n">
        <v>7369</v>
      </c>
      <c r="E88" s="140" t="n">
        <v>5987</v>
      </c>
      <c r="F88" s="140" t="n">
        <v>0</v>
      </c>
      <c r="G88" s="140" t="n">
        <v>5987</v>
      </c>
      <c r="H88" s="140" t="n">
        <v>0</v>
      </c>
      <c r="I88" s="140" t="n">
        <v>5987</v>
      </c>
      <c r="J88" s="0"/>
      <c r="K88" s="0"/>
    </row>
    <row r="89" customFormat="false" ht="13.5" hidden="false" customHeight="true" outlineLevel="0" collapsed="false">
      <c r="A89" s="158"/>
      <c r="B89" s="141" t="n">
        <v>2341</v>
      </c>
      <c r="C89" s="156" t="s">
        <v>301</v>
      </c>
      <c r="D89" s="149" t="n">
        <v>100</v>
      </c>
      <c r="E89" s="149" t="n">
        <v>50</v>
      </c>
      <c r="F89" s="149" t="n">
        <v>0</v>
      </c>
      <c r="G89" s="149" t="n">
        <v>50</v>
      </c>
      <c r="H89" s="149" t="n">
        <v>0</v>
      </c>
      <c r="I89" s="149" t="n">
        <v>50</v>
      </c>
      <c r="J89" s="0"/>
      <c r="K89" s="0"/>
    </row>
    <row r="90" customFormat="false" ht="15" hidden="false" customHeight="true" outlineLevel="0" collapsed="false">
      <c r="A90" s="158"/>
      <c r="B90" s="141" t="n">
        <v>2350</v>
      </c>
      <c r="C90" s="156" t="s">
        <v>437</v>
      </c>
      <c r="D90" s="149" t="n">
        <v>486</v>
      </c>
      <c r="E90" s="149" t="n">
        <v>200</v>
      </c>
      <c r="F90" s="149" t="n">
        <v>0</v>
      </c>
      <c r="G90" s="149" t="n">
        <v>200</v>
      </c>
      <c r="H90" s="149" t="n">
        <v>0</v>
      </c>
      <c r="I90" s="149" t="n">
        <v>200</v>
      </c>
      <c r="J90" s="0"/>
      <c r="K90" s="0"/>
    </row>
    <row r="91" customFormat="false" ht="14.25" hidden="false" customHeight="true" outlineLevel="0" collapsed="false">
      <c r="A91" s="158"/>
      <c r="B91" s="141" t="n">
        <v>2351</v>
      </c>
      <c r="C91" s="156" t="s">
        <v>164</v>
      </c>
      <c r="D91" s="149" t="n">
        <v>0</v>
      </c>
      <c r="E91" s="149" t="n">
        <v>200</v>
      </c>
      <c r="F91" s="149" t="n">
        <v>0</v>
      </c>
      <c r="G91" s="149" t="n">
        <v>200</v>
      </c>
      <c r="H91" s="149" t="n">
        <v>0</v>
      </c>
      <c r="I91" s="149" t="n">
        <v>200</v>
      </c>
      <c r="J91" s="0"/>
      <c r="K91" s="0"/>
    </row>
    <row r="92" customFormat="false" ht="12" hidden="false" customHeight="true" outlineLevel="0" collapsed="false">
      <c r="A92" s="158"/>
      <c r="B92" s="141" t="n">
        <v>2352</v>
      </c>
      <c r="C92" s="156" t="s">
        <v>165</v>
      </c>
      <c r="D92" s="149" t="n">
        <v>432</v>
      </c>
      <c r="E92" s="149" t="n">
        <v>500</v>
      </c>
      <c r="F92" s="149" t="n">
        <v>0</v>
      </c>
      <c r="G92" s="149" t="n">
        <v>500</v>
      </c>
      <c r="H92" s="149" t="n">
        <v>0</v>
      </c>
      <c r="I92" s="149" t="n">
        <v>500</v>
      </c>
      <c r="J92" s="0"/>
      <c r="K92" s="0"/>
    </row>
    <row r="93" customFormat="false" ht="12.75" hidden="false" customHeight="true" outlineLevel="0" collapsed="false">
      <c r="A93" s="158"/>
      <c r="B93" s="141" t="n">
        <v>2353</v>
      </c>
      <c r="C93" s="156" t="s">
        <v>438</v>
      </c>
      <c r="D93" s="149" t="n">
        <v>214</v>
      </c>
      <c r="E93" s="149" t="n">
        <v>200</v>
      </c>
      <c r="F93" s="149" t="n">
        <v>0</v>
      </c>
      <c r="G93" s="149" t="n">
        <v>200</v>
      </c>
      <c r="H93" s="149" t="n">
        <v>0</v>
      </c>
      <c r="I93" s="149" t="n">
        <v>200</v>
      </c>
      <c r="J93" s="0"/>
      <c r="K93" s="0"/>
    </row>
    <row r="94" customFormat="false" ht="12.75" hidden="false" customHeight="true" outlineLevel="0" collapsed="false">
      <c r="A94" s="158"/>
      <c r="B94" s="141" t="n">
        <v>2354</v>
      </c>
      <c r="C94" s="156" t="s">
        <v>167</v>
      </c>
      <c r="D94" s="149" t="n">
        <v>1427</v>
      </c>
      <c r="E94" s="149" t="n">
        <v>500</v>
      </c>
      <c r="F94" s="149" t="n">
        <v>0</v>
      </c>
      <c r="G94" s="149" t="n">
        <v>500</v>
      </c>
      <c r="H94" s="149" t="n">
        <v>0</v>
      </c>
      <c r="I94" s="149" t="n">
        <v>500</v>
      </c>
      <c r="J94" s="0"/>
      <c r="K94" s="0"/>
    </row>
    <row r="95" customFormat="false" ht="12" hidden="false" customHeight="true" outlineLevel="0" collapsed="false">
      <c r="A95" s="158"/>
      <c r="B95" s="141" t="n">
        <v>2361</v>
      </c>
      <c r="C95" s="156" t="s">
        <v>168</v>
      </c>
      <c r="D95" s="149" t="n">
        <v>1423</v>
      </c>
      <c r="E95" s="149" t="n">
        <v>3500</v>
      </c>
      <c r="F95" s="149" t="n">
        <v>0</v>
      </c>
      <c r="G95" s="149" t="n">
        <v>3500</v>
      </c>
      <c r="H95" s="149" t="n">
        <v>0</v>
      </c>
      <c r="I95" s="149" t="n">
        <v>3500</v>
      </c>
      <c r="J95" s="0"/>
      <c r="K95" s="0"/>
    </row>
    <row r="96" customFormat="false" ht="12.75" hidden="false" customHeight="true" outlineLevel="0" collapsed="false">
      <c r="A96" s="158"/>
      <c r="B96" s="141" t="n">
        <v>2390</v>
      </c>
      <c r="C96" s="156" t="s">
        <v>170</v>
      </c>
      <c r="D96" s="149" t="n">
        <v>258</v>
      </c>
      <c r="E96" s="149" t="n">
        <v>200</v>
      </c>
      <c r="F96" s="149" t="n">
        <v>0</v>
      </c>
      <c r="G96" s="149" t="n">
        <v>200</v>
      </c>
      <c r="H96" s="149" t="n">
        <v>0</v>
      </c>
      <c r="I96" s="149" t="n">
        <v>200</v>
      </c>
      <c r="J96" s="0"/>
      <c r="K96" s="0"/>
    </row>
    <row r="97" customFormat="false" ht="12.75" hidden="false" customHeight="true" outlineLevel="0" collapsed="false">
      <c r="A97" s="158"/>
      <c r="B97" s="132" t="n">
        <v>2500</v>
      </c>
      <c r="C97" s="156" t="s">
        <v>321</v>
      </c>
      <c r="D97" s="149" t="n">
        <v>22</v>
      </c>
      <c r="E97" s="149" t="n">
        <v>22</v>
      </c>
      <c r="F97" s="149" t="n">
        <v>0</v>
      </c>
      <c r="G97" s="149" t="n">
        <v>22</v>
      </c>
      <c r="H97" s="149" t="n">
        <v>0</v>
      </c>
      <c r="I97" s="149" t="n">
        <v>22</v>
      </c>
      <c r="J97" s="0"/>
      <c r="K97" s="0"/>
    </row>
    <row r="98" customFormat="false" ht="12.75" hidden="false" customHeight="true" outlineLevel="0" collapsed="false">
      <c r="A98" s="158"/>
      <c r="B98" s="132" t="n">
        <v>5000</v>
      </c>
      <c r="C98" s="156" t="s">
        <v>80</v>
      </c>
      <c r="D98" s="149" t="n">
        <f aca="false">SUM(D99:D101)</f>
        <v>1257</v>
      </c>
      <c r="E98" s="149" t="n">
        <f aca="false">SUM(E99:E101)</f>
        <v>200</v>
      </c>
      <c r="F98" s="149" t="n">
        <f aca="false">SUM(F99:F101)</f>
        <v>0</v>
      </c>
      <c r="G98" s="149" t="n">
        <f aca="false">SUM(G99:G101)</f>
        <v>200</v>
      </c>
      <c r="H98" s="149" t="n">
        <f aca="false">SUM(H99:H101)</f>
        <v>0</v>
      </c>
      <c r="I98" s="149" t="n">
        <f aca="false">SUM(I99:I101)</f>
        <v>200</v>
      </c>
      <c r="J98" s="0"/>
      <c r="K98" s="0"/>
    </row>
    <row r="99" customFormat="false" ht="12.75" hidden="false" customHeight="true" outlineLevel="0" collapsed="false">
      <c r="A99" s="164"/>
      <c r="B99" s="169" t="n">
        <v>5121</v>
      </c>
      <c r="C99" s="156" t="s">
        <v>196</v>
      </c>
      <c r="D99" s="149" t="n">
        <v>166</v>
      </c>
      <c r="E99" s="149" t="n">
        <v>200</v>
      </c>
      <c r="F99" s="149" t="n">
        <v>0</v>
      </c>
      <c r="G99" s="149" t="n">
        <v>200</v>
      </c>
      <c r="H99" s="149" t="n">
        <v>0</v>
      </c>
      <c r="I99" s="149" t="n">
        <v>200</v>
      </c>
      <c r="J99" s="0"/>
      <c r="K99" s="0"/>
    </row>
    <row r="100" customFormat="false" ht="12.75" hidden="false" customHeight="true" outlineLevel="0" collapsed="false">
      <c r="A100" s="164"/>
      <c r="B100" s="169" t="n">
        <v>5238</v>
      </c>
      <c r="C100" s="156" t="s">
        <v>197</v>
      </c>
      <c r="D100" s="149" t="n">
        <v>600</v>
      </c>
      <c r="E100" s="149" t="n">
        <v>0</v>
      </c>
      <c r="F100" s="149" t="n">
        <v>0</v>
      </c>
      <c r="G100" s="149" t="n">
        <v>0</v>
      </c>
      <c r="H100" s="149" t="n">
        <v>0</v>
      </c>
      <c r="I100" s="149" t="n">
        <v>0</v>
      </c>
      <c r="J100" s="0"/>
      <c r="K100" s="0"/>
    </row>
    <row r="101" customFormat="false" ht="12.75" hidden="false" customHeight="true" outlineLevel="0" collapsed="false">
      <c r="A101" s="164"/>
      <c r="B101" s="169" t="n">
        <v>5239</v>
      </c>
      <c r="C101" s="156" t="s">
        <v>198</v>
      </c>
      <c r="D101" s="149" t="n">
        <v>491</v>
      </c>
      <c r="E101" s="149" t="n">
        <v>0</v>
      </c>
      <c r="F101" s="149" t="n">
        <v>0</v>
      </c>
      <c r="G101" s="149" t="n">
        <v>0</v>
      </c>
      <c r="H101" s="149" t="n">
        <v>0</v>
      </c>
      <c r="I101" s="149" t="n">
        <v>0</v>
      </c>
      <c r="J101" s="0"/>
      <c r="K101" s="0"/>
    </row>
    <row r="102" customFormat="false" ht="12.75" hidden="false" customHeight="true" outlineLevel="0" collapsed="false">
      <c r="A102" s="164"/>
      <c r="B102" s="165"/>
      <c r="C102" s="151" t="s">
        <v>174</v>
      </c>
      <c r="D102" s="149" t="n">
        <f aca="false">D58+D60+D69+D85+D97+D98+D61</f>
        <v>152728</v>
      </c>
      <c r="E102" s="144" t="n">
        <f aca="false">E58+E60+E61+E69+E85+E97+E98</f>
        <v>151755</v>
      </c>
      <c r="F102" s="144" t="n">
        <f aca="false">F58+F60+F61+F69+F85+F97+F98</f>
        <v>0</v>
      </c>
      <c r="G102" s="144" t="n">
        <f aca="false">G58+G60+G61+G69+G85+G97+G98</f>
        <v>151755</v>
      </c>
      <c r="H102" s="144" t="n">
        <f aca="false">H58+H60+H61+H69+H85+H97+H98</f>
        <v>0</v>
      </c>
      <c r="I102" s="144" t="n">
        <f aca="false">I58+I60+I61+I69+I85+I97+I98</f>
        <v>151755</v>
      </c>
      <c r="J102" s="0"/>
      <c r="K102" s="0"/>
    </row>
    <row r="103" customFormat="false" ht="12.75" hidden="false" customHeight="true" outlineLevel="0" collapsed="false">
      <c r="A103" s="215" t="s">
        <v>199</v>
      </c>
      <c r="B103" s="215"/>
      <c r="C103" s="215"/>
      <c r="D103" s="216" t="n">
        <f aca="false">D24+D55+D102</f>
        <v>222164</v>
      </c>
      <c r="E103" s="216" t="n">
        <f aca="false">E24+E55+E102</f>
        <v>223688</v>
      </c>
      <c r="F103" s="216" t="n">
        <f aca="false">F24+F55+F102</f>
        <v>0</v>
      </c>
      <c r="G103" s="216" t="n">
        <f aca="false">G24+G55+G102</f>
        <v>223688</v>
      </c>
      <c r="H103" s="216" t="n">
        <f aca="false">H24+H55+H102</f>
        <v>0</v>
      </c>
      <c r="I103" s="216" t="n">
        <f aca="false">I24+I55+I102</f>
        <v>223688</v>
      </c>
      <c r="J103" s="0"/>
      <c r="K103" s="0"/>
    </row>
    <row r="104" customFormat="false" ht="15.75" hidden="false" customHeight="false" outlineLevel="0" collapsed="false">
      <c r="A104" s="184"/>
      <c r="C104" s="124"/>
      <c r="E104" s="0"/>
      <c r="F104" s="0"/>
      <c r="G104" s="0"/>
      <c r="H104" s="0"/>
      <c r="I104" s="0"/>
      <c r="J104" s="0"/>
      <c r="K104" s="0"/>
    </row>
    <row r="105" customFormat="false" ht="15.75" hidden="false" customHeight="false" outlineLevel="0" collapsed="false">
      <c r="A105" s="185"/>
      <c r="B105" s="185"/>
      <c r="D105" s="185"/>
      <c r="E105" s="0"/>
      <c r="F105" s="0"/>
      <c r="G105" s="0"/>
      <c r="H105" s="0"/>
      <c r="I105" s="0"/>
      <c r="J105" s="0"/>
      <c r="K105" s="0"/>
    </row>
    <row r="106" customFormat="false" ht="12.75" hidden="false" customHeight="false" outlineLevel="0" collapsed="false">
      <c r="E106" s="0"/>
      <c r="F106" s="0"/>
      <c r="G106" s="0"/>
      <c r="H106" s="0"/>
      <c r="I106" s="0"/>
      <c r="J106" s="0"/>
      <c r="K106" s="0"/>
    </row>
    <row r="107" customFormat="false" ht="15.75" hidden="false" customHeight="false" outlineLevel="0" collapsed="false">
      <c r="C107" s="186"/>
      <c r="E107" s="0"/>
      <c r="F107" s="0"/>
      <c r="G107" s="0"/>
      <c r="H107" s="0"/>
      <c r="I107" s="0"/>
      <c r="J107" s="0"/>
      <c r="K107" s="0"/>
    </row>
    <row r="108" customFormat="false" ht="12.75" hidden="false" customHeight="false" outlineLevel="0" collapsed="false">
      <c r="E108" s="0"/>
      <c r="F108" s="0"/>
      <c r="G108" s="0"/>
      <c r="H108" s="0"/>
      <c r="I108" s="0"/>
      <c r="J108" s="0"/>
      <c r="K108" s="0"/>
    </row>
    <row r="109" customFormat="false" ht="14.25" hidden="false" customHeight="true" outlineLevel="0" collapsed="false">
      <c r="E109" s="0"/>
      <c r="F109" s="0"/>
      <c r="G109" s="0"/>
      <c r="H109" s="0"/>
      <c r="I109" s="0"/>
      <c r="J109" s="0"/>
      <c r="K109" s="0"/>
    </row>
    <row r="121" customFormat="false" ht="45.75" hidden="false" customHeight="true" outlineLevel="0" collapsed="false"/>
    <row r="124" s="26" customFormat="true" ht="15.75" hidden="false" customHeight="true" outlineLevel="0" collapsed="false">
      <c r="E124" s="118"/>
      <c r="F124" s="118"/>
      <c r="G124" s="118"/>
      <c r="H124" s="118"/>
      <c r="I124" s="118"/>
      <c r="J124" s="118"/>
      <c r="K124" s="118"/>
      <c r="L124" s="0"/>
      <c r="M124" s="0"/>
    </row>
  </sheetData>
  <mergeCells count="7">
    <mergeCell ref="A3:C3"/>
    <mergeCell ref="D3:F3"/>
    <mergeCell ref="A5:D5"/>
    <mergeCell ref="E5:F5"/>
    <mergeCell ref="A7:C7"/>
    <mergeCell ref="A8:C8"/>
    <mergeCell ref="A103:C103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8.7"/>
    <col collapsed="false" customWidth="true" hidden="false" outlineLevel="0" max="3" min="3" style="26" width="31.56"/>
    <col collapsed="false" customWidth="true" hidden="false" outlineLevel="0" max="4" min="4" style="26" width="8.28"/>
    <col collapsed="false" customWidth="true" hidden="false" outlineLevel="0" max="5" min="5" style="118" width="7.99"/>
    <col collapsed="false" customWidth="true" hidden="false" outlineLevel="0" max="6" min="6" style="0" width="7.28"/>
  </cols>
  <sheetData>
    <row r="1" customFormat="false" ht="12.75" hidden="false" customHeight="false" outlineLevel="0" collapsed="false">
      <c r="A1" s="25"/>
      <c r="C1" s="119"/>
      <c r="D1" s="120"/>
      <c r="E1" s="120"/>
    </row>
    <row r="2" customFormat="false" ht="15.75" hidden="false" customHeight="false" outlineLevel="0" collapsed="false">
      <c r="B2" s="25"/>
      <c r="C2" s="125"/>
      <c r="D2" s="0"/>
      <c r="E2" s="0"/>
    </row>
    <row r="3" customFormat="false" ht="18.75" hidden="false" customHeight="false" outlineLevel="0" collapsed="false">
      <c r="A3" s="32"/>
      <c r="B3" s="32"/>
      <c r="C3" s="123"/>
      <c r="D3" s="121" t="s">
        <v>622</v>
      </c>
      <c r="E3" s="120"/>
    </row>
    <row r="4" customFormat="false" ht="15.75" hidden="false" customHeight="true" outlineLevel="0" collapsed="false">
      <c r="A4" s="35" t="s">
        <v>1</v>
      </c>
      <c r="B4" s="35"/>
      <c r="C4" s="35"/>
      <c r="D4" s="35"/>
      <c r="E4" s="0"/>
    </row>
    <row r="5" customFormat="false" ht="16.5" hidden="false" customHeight="false" outlineLevel="0" collapsed="false">
      <c r="A5" s="127"/>
      <c r="B5" s="127"/>
      <c r="C5" s="127"/>
      <c r="D5" s="120"/>
      <c r="E5" s="249"/>
    </row>
    <row r="6" customFormat="false" ht="59.25" hidden="false" customHeight="true" outlineLevel="0" collapsed="false">
      <c r="A6" s="128" t="s">
        <v>121</v>
      </c>
      <c r="B6" s="128"/>
      <c r="C6" s="128"/>
      <c r="D6" s="129" t="s">
        <v>376</v>
      </c>
      <c r="E6" s="129" t="s">
        <v>5</v>
      </c>
      <c r="F6" s="129" t="s">
        <v>37</v>
      </c>
      <c r="G6" s="129" t="s">
        <v>38</v>
      </c>
      <c r="H6" s="129" t="s">
        <v>39</v>
      </c>
      <c r="I6" s="129" t="s">
        <v>40</v>
      </c>
    </row>
    <row r="7" customFormat="false" ht="20.25" hidden="false" customHeight="true" outlineLevel="0" collapsed="false">
      <c r="A7" s="187"/>
      <c r="B7" s="187"/>
      <c r="C7" s="187"/>
      <c r="D7" s="131" t="s">
        <v>8</v>
      </c>
      <c r="E7" s="131" t="s">
        <v>8</v>
      </c>
      <c r="F7" s="131" t="s">
        <v>8</v>
      </c>
      <c r="G7" s="131" t="s">
        <v>8</v>
      </c>
      <c r="H7" s="131" t="s">
        <v>8</v>
      </c>
      <c r="I7" s="131" t="s">
        <v>8</v>
      </c>
    </row>
    <row r="8" customFormat="false" ht="14.25" hidden="false" customHeight="false" outlineLevel="0" collapsed="false">
      <c r="A8" s="250"/>
      <c r="B8" s="251" t="s">
        <v>623</v>
      </c>
      <c r="C8" s="252" t="s">
        <v>624</v>
      </c>
      <c r="D8" s="135"/>
      <c r="E8" s="135"/>
      <c r="F8" s="135"/>
      <c r="G8" s="135"/>
      <c r="H8" s="135"/>
      <c r="I8" s="135"/>
    </row>
    <row r="9" customFormat="false" ht="27" hidden="false" customHeight="false" outlineLevel="0" collapsed="false">
      <c r="A9" s="158"/>
      <c r="B9" s="132"/>
      <c r="C9" s="137" t="s">
        <v>625</v>
      </c>
      <c r="D9" s="138"/>
      <c r="E9" s="138"/>
      <c r="F9" s="138"/>
      <c r="G9" s="138"/>
      <c r="H9" s="138"/>
      <c r="I9" s="138"/>
    </row>
    <row r="10" customFormat="false" ht="12.75" hidden="false" customHeight="false" outlineLevel="0" collapsed="false">
      <c r="A10" s="158"/>
      <c r="B10" s="132" t="n">
        <v>1100</v>
      </c>
      <c r="C10" s="150" t="s">
        <v>626</v>
      </c>
      <c r="D10" s="140" t="n">
        <v>267215</v>
      </c>
      <c r="E10" s="140" t="n">
        <v>272462</v>
      </c>
      <c r="F10" s="140" t="n">
        <v>0</v>
      </c>
      <c r="G10" s="140" t="n">
        <v>272462</v>
      </c>
      <c r="H10" s="140" t="n">
        <v>0</v>
      </c>
      <c r="I10" s="140" t="n">
        <v>272462</v>
      </c>
    </row>
    <row r="11" customFormat="false" ht="25.5" hidden="false" customHeight="false" outlineLevel="0" collapsed="false">
      <c r="A11" s="158"/>
      <c r="B11" s="141" t="n">
        <v>1148</v>
      </c>
      <c r="C11" s="150" t="s">
        <v>627</v>
      </c>
      <c r="D11" s="140" t="n"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</row>
    <row r="12" customFormat="false" ht="12.75" hidden="false" customHeight="false" outlineLevel="0" collapsed="false">
      <c r="A12" s="158"/>
      <c r="B12" s="132" t="n">
        <v>1210</v>
      </c>
      <c r="C12" s="150" t="s">
        <v>130</v>
      </c>
      <c r="D12" s="140" t="n">
        <v>63036</v>
      </c>
      <c r="E12" s="140" t="n">
        <v>64500</v>
      </c>
      <c r="F12" s="140" t="n">
        <v>0</v>
      </c>
      <c r="G12" s="140" t="n">
        <v>64500</v>
      </c>
      <c r="H12" s="140" t="n">
        <v>0</v>
      </c>
      <c r="I12" s="140" t="n">
        <v>64500</v>
      </c>
    </row>
    <row r="13" customFormat="false" ht="25.5" hidden="false" customHeight="false" outlineLevel="0" collapsed="false">
      <c r="A13" s="159"/>
      <c r="B13" s="142" t="n">
        <v>1220</v>
      </c>
      <c r="C13" s="143" t="s">
        <v>603</v>
      </c>
      <c r="D13" s="140" t="n">
        <f aca="false">SUM(D14:D19)</f>
        <v>4082</v>
      </c>
      <c r="E13" s="140" t="n">
        <f aca="false">SUM(E14:E19)</f>
        <v>4264</v>
      </c>
      <c r="F13" s="140" t="n">
        <f aca="false">SUM(F14:F19)</f>
        <v>0</v>
      </c>
      <c r="G13" s="140" t="n">
        <f aca="false">SUM(G14:G19)</f>
        <v>4264</v>
      </c>
      <c r="H13" s="140" t="n">
        <f aca="false">SUM(H14:H19)</f>
        <v>0</v>
      </c>
      <c r="I13" s="140" t="n">
        <f aca="false">SUM(I14:I19)</f>
        <v>4264</v>
      </c>
    </row>
    <row r="14" customFormat="false" ht="12.75" hidden="false" customHeight="false" outlineLevel="0" collapsed="false">
      <c r="A14" s="159"/>
      <c r="B14" s="145" t="n">
        <v>1221</v>
      </c>
      <c r="C14" s="143" t="s">
        <v>178</v>
      </c>
      <c r="D14" s="140" t="n">
        <v>427</v>
      </c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0</v>
      </c>
    </row>
    <row r="15" customFormat="false" ht="12.75" hidden="false" customHeight="false" outlineLevel="0" collapsed="false">
      <c r="A15" s="159"/>
      <c r="B15" s="145" t="n">
        <v>1221</v>
      </c>
      <c r="C15" s="143" t="s">
        <v>134</v>
      </c>
      <c r="D15" s="140" t="n">
        <v>0</v>
      </c>
      <c r="E15" s="140" t="n">
        <v>441</v>
      </c>
      <c r="F15" s="140" t="n">
        <v>0</v>
      </c>
      <c r="G15" s="140" t="n">
        <v>441</v>
      </c>
      <c r="H15" s="140" t="n">
        <v>0</v>
      </c>
      <c r="I15" s="140" t="n">
        <v>441</v>
      </c>
    </row>
    <row r="16" customFormat="false" ht="13.5" hidden="false" customHeight="true" outlineLevel="0" collapsed="false">
      <c r="A16" s="159"/>
      <c r="B16" s="145" t="n">
        <v>1221</v>
      </c>
      <c r="C16" s="143" t="s">
        <v>628</v>
      </c>
      <c r="D16" s="140" t="n">
        <v>524</v>
      </c>
      <c r="E16" s="140" t="n">
        <v>524</v>
      </c>
      <c r="F16" s="140" t="n">
        <v>0</v>
      </c>
      <c r="G16" s="140" t="n">
        <v>524</v>
      </c>
      <c r="H16" s="140" t="n">
        <v>0</v>
      </c>
      <c r="I16" s="140" t="n">
        <v>524</v>
      </c>
      <c r="L16" s="193"/>
    </row>
    <row r="17" customFormat="false" ht="12.75" hidden="false" customHeight="false" outlineLevel="0" collapsed="false">
      <c r="A17" s="159"/>
      <c r="B17" s="145" t="n">
        <v>1228</v>
      </c>
      <c r="C17" s="143" t="s">
        <v>135</v>
      </c>
      <c r="D17" s="140" t="n">
        <v>427</v>
      </c>
      <c r="E17" s="140" t="n">
        <v>639</v>
      </c>
      <c r="F17" s="140" t="n">
        <v>0</v>
      </c>
      <c r="G17" s="140" t="n">
        <v>639</v>
      </c>
      <c r="H17" s="140" t="n">
        <v>0</v>
      </c>
      <c r="I17" s="140" t="n">
        <v>639</v>
      </c>
    </row>
    <row r="18" customFormat="false" ht="25.5" hidden="false" customHeight="false" outlineLevel="0" collapsed="false">
      <c r="A18" s="159"/>
      <c r="B18" s="145" t="n">
        <v>1228</v>
      </c>
      <c r="C18" s="143" t="s">
        <v>629</v>
      </c>
      <c r="D18" s="140" t="n">
        <v>427</v>
      </c>
      <c r="E18" s="140" t="n">
        <v>360</v>
      </c>
      <c r="F18" s="140" t="n">
        <v>0</v>
      </c>
      <c r="G18" s="140" t="n">
        <v>360</v>
      </c>
      <c r="H18" s="140" t="n">
        <v>0</v>
      </c>
      <c r="I18" s="140" t="n">
        <v>360</v>
      </c>
    </row>
    <row r="19" customFormat="false" ht="38.25" hidden="false" customHeight="false" outlineLevel="0" collapsed="false">
      <c r="A19" s="159"/>
      <c r="B19" s="145" t="n">
        <v>1229</v>
      </c>
      <c r="C19" s="143" t="s">
        <v>137</v>
      </c>
      <c r="D19" s="144" t="n">
        <v>2277</v>
      </c>
      <c r="E19" s="144" t="n">
        <v>2300</v>
      </c>
      <c r="F19" s="144" t="n">
        <v>0</v>
      </c>
      <c r="G19" s="144" t="n">
        <v>2300</v>
      </c>
      <c r="H19" s="144" t="n">
        <v>0</v>
      </c>
      <c r="I19" s="144" t="n">
        <v>2300</v>
      </c>
    </row>
    <row r="20" customFormat="false" ht="12.75" hidden="false" customHeight="false" outlineLevel="0" collapsed="false">
      <c r="A20" s="158"/>
      <c r="B20" s="132" t="n">
        <v>2100</v>
      </c>
      <c r="C20" s="139" t="s">
        <v>288</v>
      </c>
      <c r="D20" s="149" t="n">
        <f aca="false">SUM(D21:D21)</f>
        <v>72</v>
      </c>
      <c r="E20" s="149" t="n">
        <f aca="false">SUM(E21:E21)</f>
        <v>100</v>
      </c>
      <c r="F20" s="149" t="n">
        <f aca="false">SUM(F21:F21)</f>
        <v>0</v>
      </c>
      <c r="G20" s="149" t="n">
        <f aca="false">SUM(G21:G21)</f>
        <v>100</v>
      </c>
      <c r="H20" s="149" t="n">
        <f aca="false">SUM(H21:H21)</f>
        <v>0</v>
      </c>
      <c r="I20" s="149" t="n">
        <f aca="false">SUM(I21:I21)</f>
        <v>100</v>
      </c>
    </row>
    <row r="21" customFormat="false" ht="25.5" hidden="false" customHeight="false" outlineLevel="0" collapsed="false">
      <c r="A21" s="158"/>
      <c r="B21" s="141" t="n">
        <v>2112</v>
      </c>
      <c r="C21" s="139" t="s">
        <v>630</v>
      </c>
      <c r="D21" s="149" t="n">
        <v>72</v>
      </c>
      <c r="E21" s="149" t="n">
        <v>100</v>
      </c>
      <c r="F21" s="149" t="n">
        <v>0</v>
      </c>
      <c r="G21" s="149" t="n">
        <v>100</v>
      </c>
      <c r="H21" s="149" t="n">
        <v>0</v>
      </c>
      <c r="I21" s="149" t="n">
        <v>100</v>
      </c>
    </row>
    <row r="22" customFormat="false" ht="12.75" hidden="false" customHeight="false" outlineLevel="0" collapsed="false">
      <c r="A22" s="158"/>
      <c r="B22" s="132" t="n">
        <v>2200</v>
      </c>
      <c r="C22" s="139" t="s">
        <v>408</v>
      </c>
      <c r="D22" s="149" t="n">
        <f aca="false">SUM(D23:D40)</f>
        <v>42295</v>
      </c>
      <c r="E22" s="149" t="n">
        <f aca="false">SUM(E23:E40)</f>
        <v>41138</v>
      </c>
      <c r="F22" s="149" t="n">
        <f aca="false">SUM(F23:F40)</f>
        <v>0</v>
      </c>
      <c r="G22" s="149" t="n">
        <f aca="false">SUM(G23:G40)</f>
        <v>41138</v>
      </c>
      <c r="H22" s="149" t="n">
        <f aca="false">SUM(H23:H40)</f>
        <v>0</v>
      </c>
      <c r="I22" s="149" t="n">
        <f aca="false">SUM(I23:I40)</f>
        <v>41138</v>
      </c>
    </row>
    <row r="23" customFormat="false" ht="12.75" hidden="false" customHeight="false" outlineLevel="0" collapsed="false">
      <c r="A23" s="158"/>
      <c r="B23" s="141" t="n">
        <v>2213</v>
      </c>
      <c r="C23" s="139" t="s">
        <v>291</v>
      </c>
      <c r="D23" s="149" t="n">
        <v>2561</v>
      </c>
      <c r="E23" s="149" t="n">
        <v>5286</v>
      </c>
      <c r="F23" s="149" t="n">
        <v>0</v>
      </c>
      <c r="G23" s="149" t="n">
        <v>5286</v>
      </c>
      <c r="H23" s="149" t="n">
        <v>0</v>
      </c>
      <c r="I23" s="149" t="n">
        <v>5286</v>
      </c>
    </row>
    <row r="24" customFormat="false" ht="12.75" hidden="false" customHeight="false" outlineLevel="0" collapsed="false">
      <c r="A24" s="158"/>
      <c r="B24" s="141" t="n">
        <v>2219</v>
      </c>
      <c r="C24" s="139" t="s">
        <v>139</v>
      </c>
      <c r="D24" s="149" t="n">
        <v>3985</v>
      </c>
      <c r="E24" s="140" t="n">
        <v>3179</v>
      </c>
      <c r="F24" s="140" t="n">
        <v>0</v>
      </c>
      <c r="G24" s="140" t="n">
        <v>3179</v>
      </c>
      <c r="H24" s="140" t="n">
        <v>0</v>
      </c>
      <c r="I24" s="140" t="n">
        <v>3179</v>
      </c>
    </row>
    <row r="25" customFormat="false" ht="12.75" hidden="false" customHeight="false" outlineLevel="0" collapsed="false">
      <c r="A25" s="158"/>
      <c r="B25" s="141" t="n">
        <v>2221</v>
      </c>
      <c r="C25" s="139" t="s">
        <v>140</v>
      </c>
      <c r="D25" s="149" t="n">
        <v>4270</v>
      </c>
      <c r="E25" s="149" t="n">
        <v>3500</v>
      </c>
      <c r="F25" s="149" t="n">
        <v>0</v>
      </c>
      <c r="G25" s="149" t="n">
        <v>3500</v>
      </c>
      <c r="H25" s="149" t="n">
        <v>0</v>
      </c>
      <c r="I25" s="149" t="n">
        <v>3500</v>
      </c>
    </row>
    <row r="26" customFormat="false" ht="12.75" hidden="false" customHeight="false" outlineLevel="0" collapsed="false">
      <c r="A26" s="158"/>
      <c r="B26" s="141" t="n">
        <v>2222</v>
      </c>
      <c r="C26" s="139" t="s">
        <v>141</v>
      </c>
      <c r="D26" s="149" t="n">
        <v>427</v>
      </c>
      <c r="E26" s="149" t="n">
        <v>450</v>
      </c>
      <c r="F26" s="149" t="n">
        <v>0</v>
      </c>
      <c r="G26" s="149" t="n">
        <v>450</v>
      </c>
      <c r="H26" s="149" t="n">
        <v>0</v>
      </c>
      <c r="I26" s="149" t="n">
        <v>450</v>
      </c>
    </row>
    <row r="27" customFormat="false" ht="12.75" hidden="false" customHeight="false" outlineLevel="0" collapsed="false">
      <c r="A27" s="158"/>
      <c r="B27" s="141" t="n">
        <v>2223</v>
      </c>
      <c r="C27" s="139" t="s">
        <v>180</v>
      </c>
      <c r="D27" s="149" t="n">
        <v>4980</v>
      </c>
      <c r="E27" s="149" t="n">
        <v>5023</v>
      </c>
      <c r="F27" s="149" t="n">
        <v>0</v>
      </c>
      <c r="G27" s="149" t="n">
        <v>5023</v>
      </c>
      <c r="H27" s="149" t="n">
        <v>0</v>
      </c>
      <c r="I27" s="149" t="n">
        <v>5023</v>
      </c>
    </row>
    <row r="28" customFormat="false" ht="12.75" hidden="false" customHeight="false" outlineLevel="0" collapsed="false">
      <c r="A28" s="158"/>
      <c r="B28" s="141" t="n">
        <v>2226</v>
      </c>
      <c r="C28" s="139" t="s">
        <v>631</v>
      </c>
      <c r="D28" s="149" t="n">
        <v>313</v>
      </c>
      <c r="E28" s="149" t="n">
        <v>300</v>
      </c>
      <c r="F28" s="149" t="n">
        <v>0</v>
      </c>
      <c r="G28" s="149" t="n">
        <v>300</v>
      </c>
      <c r="H28" s="149" t="n">
        <v>0</v>
      </c>
      <c r="I28" s="149" t="n">
        <v>300</v>
      </c>
    </row>
    <row r="29" customFormat="false" ht="12.75" hidden="false" customHeight="false" outlineLevel="0" collapsed="false">
      <c r="A29" s="158"/>
      <c r="B29" s="141" t="n">
        <v>2235</v>
      </c>
      <c r="C29" s="139" t="s">
        <v>147</v>
      </c>
      <c r="D29" s="149" t="n">
        <v>2135</v>
      </c>
      <c r="E29" s="149" t="n">
        <v>1500</v>
      </c>
      <c r="F29" s="149" t="n">
        <v>0</v>
      </c>
      <c r="G29" s="149" t="n">
        <v>1500</v>
      </c>
      <c r="H29" s="149" t="n">
        <v>0</v>
      </c>
      <c r="I29" s="149" t="n">
        <v>1500</v>
      </c>
    </row>
    <row r="30" customFormat="false" ht="25.5" hidden="false" customHeight="false" outlineLevel="0" collapsed="false">
      <c r="A30" s="158"/>
      <c r="B30" s="141" t="n">
        <v>2232</v>
      </c>
      <c r="C30" s="139" t="s">
        <v>632</v>
      </c>
      <c r="D30" s="149" t="n">
        <v>2846</v>
      </c>
      <c r="E30" s="149" t="n">
        <v>3000</v>
      </c>
      <c r="F30" s="149" t="n">
        <v>0</v>
      </c>
      <c r="G30" s="149" t="n">
        <v>3000</v>
      </c>
      <c r="H30" s="149" t="n">
        <v>0</v>
      </c>
      <c r="I30" s="149" t="n">
        <v>3000</v>
      </c>
    </row>
    <row r="31" customFormat="false" ht="12.75" hidden="false" customHeight="false" outlineLevel="0" collapsed="false">
      <c r="A31" s="158"/>
      <c r="B31" s="141" t="n">
        <v>2233</v>
      </c>
      <c r="C31" s="139" t="s">
        <v>145</v>
      </c>
      <c r="D31" s="149" t="n">
        <v>5</v>
      </c>
      <c r="E31" s="149" t="n">
        <v>0</v>
      </c>
      <c r="F31" s="149" t="n">
        <v>0</v>
      </c>
      <c r="G31" s="149" t="n">
        <v>0</v>
      </c>
      <c r="H31" s="149" t="n">
        <v>0</v>
      </c>
      <c r="I31" s="149" t="n">
        <v>0</v>
      </c>
    </row>
    <row r="32" customFormat="false" ht="12.75" hidden="false" customHeight="false" outlineLevel="0" collapsed="false">
      <c r="A32" s="158"/>
      <c r="B32" s="141" t="n">
        <v>2234</v>
      </c>
      <c r="C32" s="139" t="s">
        <v>633</v>
      </c>
      <c r="D32" s="149" t="n">
        <v>850</v>
      </c>
      <c r="E32" s="149" t="n">
        <v>850</v>
      </c>
      <c r="F32" s="149" t="n">
        <v>0</v>
      </c>
      <c r="G32" s="149" t="n">
        <v>850</v>
      </c>
      <c r="H32" s="149" t="n">
        <v>0</v>
      </c>
      <c r="I32" s="149" t="n">
        <v>850</v>
      </c>
    </row>
    <row r="33" customFormat="false" ht="12.75" hidden="false" customHeight="false" outlineLevel="0" collapsed="false">
      <c r="A33" s="158"/>
      <c r="B33" s="141" t="n">
        <v>2239</v>
      </c>
      <c r="C33" s="139" t="s">
        <v>634</v>
      </c>
      <c r="D33" s="149" t="n">
        <v>8253</v>
      </c>
      <c r="E33" s="149" t="n">
        <v>7500</v>
      </c>
      <c r="F33" s="149" t="n">
        <v>0</v>
      </c>
      <c r="G33" s="149" t="n">
        <v>7500</v>
      </c>
      <c r="H33" s="149" t="n">
        <v>0</v>
      </c>
      <c r="I33" s="149" t="n">
        <v>7500</v>
      </c>
    </row>
    <row r="34" customFormat="false" ht="12.75" hidden="false" customHeight="false" outlineLevel="0" collapsed="false">
      <c r="A34" s="158"/>
      <c r="B34" s="141" t="n">
        <v>2243</v>
      </c>
      <c r="C34" s="139" t="s">
        <v>635</v>
      </c>
      <c r="D34" s="149" t="n">
        <v>2420</v>
      </c>
      <c r="E34" s="149" t="n">
        <v>2000</v>
      </c>
      <c r="F34" s="149" t="n">
        <v>0</v>
      </c>
      <c r="G34" s="149" t="n">
        <v>2000</v>
      </c>
      <c r="H34" s="149" t="n">
        <v>0</v>
      </c>
      <c r="I34" s="149" t="n">
        <v>2000</v>
      </c>
    </row>
    <row r="35" customFormat="false" ht="25.5" hidden="false" customHeight="false" outlineLevel="0" collapsed="false">
      <c r="A35" s="158"/>
      <c r="B35" s="141" t="n">
        <v>2249</v>
      </c>
      <c r="C35" s="139" t="s">
        <v>335</v>
      </c>
      <c r="D35" s="149" t="n">
        <v>285</v>
      </c>
      <c r="E35" s="149" t="n">
        <v>500</v>
      </c>
      <c r="F35" s="149" t="n">
        <v>0</v>
      </c>
      <c r="G35" s="149" t="n">
        <v>500</v>
      </c>
      <c r="H35" s="149" t="n">
        <v>0</v>
      </c>
      <c r="I35" s="149" t="n">
        <v>500</v>
      </c>
    </row>
    <row r="36" customFormat="false" ht="12.75" hidden="false" customHeight="false" outlineLevel="0" collapsed="false">
      <c r="A36" s="158"/>
      <c r="B36" s="141" t="n">
        <v>2251</v>
      </c>
      <c r="C36" s="139" t="s">
        <v>636</v>
      </c>
      <c r="D36" s="149" t="n">
        <v>3840</v>
      </c>
      <c r="E36" s="149" t="n">
        <v>4200</v>
      </c>
      <c r="F36" s="149" t="n">
        <v>0</v>
      </c>
      <c r="G36" s="149" t="n">
        <v>4200</v>
      </c>
      <c r="H36" s="149" t="n">
        <v>0</v>
      </c>
      <c r="I36" s="149" t="n">
        <v>4200</v>
      </c>
    </row>
    <row r="37" customFormat="false" ht="12.75" hidden="false" customHeight="false" outlineLevel="0" collapsed="false">
      <c r="A37" s="158"/>
      <c r="B37" s="141" t="n">
        <v>2253</v>
      </c>
      <c r="C37" s="139" t="s">
        <v>637</v>
      </c>
      <c r="D37" s="149" t="n">
        <v>4270</v>
      </c>
      <c r="E37" s="149" t="n">
        <v>2000</v>
      </c>
      <c r="F37" s="149" t="n">
        <v>0</v>
      </c>
      <c r="G37" s="149" t="n">
        <v>2000</v>
      </c>
      <c r="H37" s="149" t="n">
        <v>0</v>
      </c>
      <c r="I37" s="149" t="n">
        <v>2000</v>
      </c>
    </row>
    <row r="38" customFormat="false" ht="12.75" hidden="false" customHeight="false" outlineLevel="0" collapsed="false">
      <c r="A38" s="158"/>
      <c r="B38" s="141" t="n">
        <v>2264</v>
      </c>
      <c r="C38" s="139" t="s">
        <v>460</v>
      </c>
      <c r="D38" s="149" t="n">
        <v>15</v>
      </c>
      <c r="E38" s="149" t="n">
        <v>0</v>
      </c>
      <c r="F38" s="149" t="n">
        <v>0</v>
      </c>
      <c r="G38" s="149" t="n">
        <v>0</v>
      </c>
      <c r="H38" s="149" t="n">
        <v>0</v>
      </c>
      <c r="I38" s="149" t="n">
        <v>0</v>
      </c>
    </row>
    <row r="39" customFormat="false" ht="12.75" hidden="false" customHeight="false" outlineLevel="0" collapsed="false">
      <c r="A39" s="158"/>
      <c r="B39" s="141" t="n">
        <v>2269</v>
      </c>
      <c r="C39" s="139" t="s">
        <v>638</v>
      </c>
      <c r="D39" s="149" t="n">
        <v>128</v>
      </c>
      <c r="E39" s="149" t="n">
        <v>150</v>
      </c>
      <c r="F39" s="149" t="n">
        <v>0</v>
      </c>
      <c r="G39" s="149" t="n">
        <v>150</v>
      </c>
      <c r="H39" s="149" t="n">
        <v>0</v>
      </c>
      <c r="I39" s="149" t="n">
        <v>150</v>
      </c>
    </row>
    <row r="40" customFormat="false" ht="15" hidden="false" customHeight="true" outlineLevel="0" collapsed="false">
      <c r="A40" s="158"/>
      <c r="B40" s="141" t="n">
        <v>2279</v>
      </c>
      <c r="C40" s="139" t="s">
        <v>191</v>
      </c>
      <c r="D40" s="149" t="n">
        <v>712</v>
      </c>
      <c r="E40" s="149" t="n">
        <v>1700</v>
      </c>
      <c r="F40" s="149" t="n">
        <v>0</v>
      </c>
      <c r="G40" s="149" t="n">
        <v>1700</v>
      </c>
      <c r="H40" s="149" t="n">
        <v>0</v>
      </c>
      <c r="I40" s="149" t="n">
        <v>1700</v>
      </c>
    </row>
    <row r="41" customFormat="false" ht="25.5" hidden="false" customHeight="false" outlineLevel="0" collapsed="false">
      <c r="A41" s="158"/>
      <c r="B41" s="132" t="n">
        <v>2300</v>
      </c>
      <c r="C41" s="139" t="s">
        <v>418</v>
      </c>
      <c r="D41" s="149" t="n">
        <f aca="false">+SUM(D42:D51)</f>
        <v>27376</v>
      </c>
      <c r="E41" s="149" t="n">
        <f aca="false">SUM(E42:E51)</f>
        <v>23933</v>
      </c>
      <c r="F41" s="149" t="n">
        <f aca="false">SUM(F42:F51)</f>
        <v>0</v>
      </c>
      <c r="G41" s="149" t="n">
        <f aca="false">SUM(G42:G51)</f>
        <v>23933</v>
      </c>
      <c r="H41" s="149" t="n">
        <f aca="false">SUM(H42:H51)</f>
        <v>0</v>
      </c>
      <c r="I41" s="149" t="n">
        <f aca="false">SUM(I42:I51)</f>
        <v>23933</v>
      </c>
    </row>
    <row r="42" customFormat="false" ht="12.75" hidden="false" customHeight="false" outlineLevel="0" collapsed="false">
      <c r="A42" s="158"/>
      <c r="B42" s="141" t="n">
        <v>2311</v>
      </c>
      <c r="C42" s="139" t="s">
        <v>159</v>
      </c>
      <c r="D42" s="149" t="n">
        <v>5692</v>
      </c>
      <c r="E42" s="149" t="n">
        <v>6000</v>
      </c>
      <c r="F42" s="149" t="n">
        <v>0</v>
      </c>
      <c r="G42" s="149" t="n">
        <v>6000</v>
      </c>
      <c r="H42" s="149" t="n">
        <v>0</v>
      </c>
      <c r="I42" s="149" t="n">
        <v>6000</v>
      </c>
    </row>
    <row r="43" customFormat="false" ht="12.75" hidden="false" customHeight="false" outlineLevel="0" collapsed="false">
      <c r="A43" s="158"/>
      <c r="B43" s="141" t="n">
        <v>2312</v>
      </c>
      <c r="C43" s="139" t="s">
        <v>160</v>
      </c>
      <c r="D43" s="149" t="n">
        <v>1437</v>
      </c>
      <c r="E43" s="149" t="n">
        <v>500</v>
      </c>
      <c r="F43" s="149" t="n">
        <v>0</v>
      </c>
      <c r="G43" s="149" t="n">
        <v>500</v>
      </c>
      <c r="H43" s="149" t="n">
        <v>0</v>
      </c>
      <c r="I43" s="149" t="n">
        <v>500</v>
      </c>
    </row>
    <row r="44" customFormat="false" ht="12.75" hidden="false" customHeight="false" outlineLevel="0" collapsed="false">
      <c r="A44" s="158"/>
      <c r="B44" s="141" t="n">
        <v>2322</v>
      </c>
      <c r="C44" s="139" t="s">
        <v>161</v>
      </c>
      <c r="D44" s="149" t="n">
        <v>14230</v>
      </c>
      <c r="E44" s="140" t="n">
        <v>12833</v>
      </c>
      <c r="F44" s="140" t="n">
        <v>0</v>
      </c>
      <c r="G44" s="140" t="n">
        <v>12833</v>
      </c>
      <c r="H44" s="140" t="n">
        <v>0</v>
      </c>
      <c r="I44" s="140" t="n">
        <v>12833</v>
      </c>
      <c r="J44" s="67"/>
      <c r="K44" s="67"/>
      <c r="L44" s="67"/>
      <c r="M44" s="67"/>
      <c r="N44" s="67"/>
    </row>
    <row r="45" customFormat="false" ht="12.75" hidden="false" customHeight="false" outlineLevel="0" collapsed="false">
      <c r="A45" s="158"/>
      <c r="B45" s="141" t="n">
        <v>2351</v>
      </c>
      <c r="C45" s="139" t="s">
        <v>164</v>
      </c>
      <c r="D45" s="149" t="n">
        <v>712</v>
      </c>
      <c r="E45" s="149" t="n">
        <v>500</v>
      </c>
      <c r="F45" s="149" t="n">
        <v>0</v>
      </c>
      <c r="G45" s="149" t="n">
        <v>500</v>
      </c>
      <c r="H45" s="149" t="n">
        <v>0</v>
      </c>
      <c r="I45" s="149" t="n">
        <v>500</v>
      </c>
      <c r="J45" s="67"/>
      <c r="K45" s="67"/>
      <c r="L45" s="67"/>
      <c r="M45" s="67"/>
      <c r="N45" s="67"/>
    </row>
    <row r="46" customFormat="false" ht="12.75" hidden="false" customHeight="false" outlineLevel="0" collapsed="false">
      <c r="A46" s="158"/>
      <c r="B46" s="141" t="n">
        <v>2352</v>
      </c>
      <c r="C46" s="139" t="s">
        <v>165</v>
      </c>
      <c r="D46" s="149" t="n">
        <v>2076</v>
      </c>
      <c r="E46" s="149" t="n">
        <v>1600</v>
      </c>
      <c r="F46" s="149" t="n">
        <v>0</v>
      </c>
      <c r="G46" s="149" t="n">
        <v>1600</v>
      </c>
      <c r="H46" s="149" t="n">
        <v>0</v>
      </c>
      <c r="I46" s="149" t="n">
        <v>1600</v>
      </c>
      <c r="J46" s="67"/>
      <c r="K46" s="67"/>
      <c r="L46" s="67"/>
      <c r="M46" s="67"/>
      <c r="N46" s="67"/>
    </row>
    <row r="47" customFormat="false" ht="12.75" hidden="false" customHeight="false" outlineLevel="0" collapsed="false">
      <c r="A47" s="158"/>
      <c r="B47" s="141" t="n">
        <v>2353</v>
      </c>
      <c r="C47" s="139" t="s">
        <v>463</v>
      </c>
      <c r="D47" s="149" t="n">
        <v>2206</v>
      </c>
      <c r="E47" s="149" t="n">
        <v>1800</v>
      </c>
      <c r="F47" s="149" t="n">
        <v>0</v>
      </c>
      <c r="G47" s="149" t="n">
        <v>1800</v>
      </c>
      <c r="H47" s="149" t="n">
        <v>0</v>
      </c>
      <c r="I47" s="149" t="n">
        <v>1800</v>
      </c>
      <c r="J47" s="67"/>
      <c r="K47" s="67"/>
      <c r="L47" s="67"/>
      <c r="M47" s="67"/>
      <c r="N47" s="67"/>
    </row>
    <row r="48" customFormat="false" ht="12.75" hidden="false" customHeight="false" outlineLevel="0" collapsed="false">
      <c r="A48" s="158"/>
      <c r="B48" s="141" t="n">
        <v>2361</v>
      </c>
      <c r="C48" s="139" t="s">
        <v>168</v>
      </c>
      <c r="D48" s="149" t="n">
        <v>143</v>
      </c>
      <c r="E48" s="149" t="n">
        <v>0</v>
      </c>
      <c r="F48" s="149" t="n">
        <v>0</v>
      </c>
      <c r="G48" s="149" t="n">
        <v>0</v>
      </c>
      <c r="H48" s="149" t="n">
        <v>0</v>
      </c>
      <c r="I48" s="149" t="n">
        <v>0</v>
      </c>
      <c r="J48" s="253"/>
      <c r="K48" s="67"/>
      <c r="L48" s="67"/>
      <c r="M48" s="67"/>
      <c r="N48" s="67"/>
    </row>
    <row r="49" customFormat="false" ht="12.75" hidden="false" customHeight="false" outlineLevel="0" collapsed="false">
      <c r="A49" s="158"/>
      <c r="B49" s="141" t="n">
        <v>2362</v>
      </c>
      <c r="C49" s="139" t="s">
        <v>639</v>
      </c>
      <c r="D49" s="149" t="n">
        <v>25</v>
      </c>
      <c r="E49" s="149" t="n">
        <v>0</v>
      </c>
      <c r="F49" s="149" t="n">
        <v>0</v>
      </c>
      <c r="G49" s="149" t="n">
        <v>0</v>
      </c>
      <c r="H49" s="149" t="n">
        <v>0</v>
      </c>
      <c r="I49" s="149" t="n">
        <v>0</v>
      </c>
    </row>
    <row r="50" customFormat="false" ht="12.75" hidden="false" customHeight="false" outlineLevel="0" collapsed="false">
      <c r="A50" s="158"/>
      <c r="B50" s="141" t="n">
        <v>2363</v>
      </c>
      <c r="C50" s="139" t="s">
        <v>169</v>
      </c>
      <c r="D50" s="149" t="n">
        <v>143</v>
      </c>
      <c r="E50" s="149" t="n">
        <v>500</v>
      </c>
      <c r="F50" s="149" t="n">
        <v>0</v>
      </c>
      <c r="G50" s="149" t="n">
        <v>500</v>
      </c>
      <c r="H50" s="149" t="n">
        <v>0</v>
      </c>
      <c r="I50" s="149" t="n">
        <v>500</v>
      </c>
    </row>
    <row r="51" customFormat="false" ht="12.75" hidden="false" customHeight="false" outlineLevel="0" collapsed="false">
      <c r="A51" s="158"/>
      <c r="B51" s="141" t="n">
        <v>2390</v>
      </c>
      <c r="C51" s="139" t="s">
        <v>170</v>
      </c>
      <c r="D51" s="149" t="n">
        <v>712</v>
      </c>
      <c r="E51" s="149" t="n">
        <v>200</v>
      </c>
      <c r="F51" s="149" t="n">
        <v>0</v>
      </c>
      <c r="G51" s="149" t="n">
        <v>200</v>
      </c>
      <c r="H51" s="149" t="n">
        <v>0</v>
      </c>
      <c r="I51" s="149" t="n">
        <v>200</v>
      </c>
      <c r="M51" s="193"/>
    </row>
    <row r="52" customFormat="false" ht="12.75" hidden="false" customHeight="false" outlineLevel="0" collapsed="false">
      <c r="A52" s="158"/>
      <c r="B52" s="132" t="n">
        <v>2400</v>
      </c>
      <c r="C52" s="139" t="s">
        <v>171</v>
      </c>
      <c r="D52" s="149" t="n">
        <v>996</v>
      </c>
      <c r="E52" s="149" t="n">
        <v>800</v>
      </c>
      <c r="F52" s="149" t="n">
        <v>0</v>
      </c>
      <c r="G52" s="149" t="n">
        <v>800</v>
      </c>
      <c r="H52" s="149" t="n">
        <v>0</v>
      </c>
      <c r="I52" s="149" t="n">
        <v>800</v>
      </c>
    </row>
    <row r="53" customFormat="false" ht="12.75" hidden="false" customHeight="false" outlineLevel="0" collapsed="false">
      <c r="A53" s="158"/>
      <c r="B53" s="132" t="n">
        <v>5000</v>
      </c>
      <c r="C53" s="139" t="s">
        <v>80</v>
      </c>
      <c r="D53" s="149" t="n">
        <f aca="false">SUM(D54:D56)</f>
        <v>17775</v>
      </c>
      <c r="E53" s="149" t="n">
        <f aca="false">SUM(E54:E57)</f>
        <v>22500</v>
      </c>
      <c r="F53" s="149" t="n">
        <f aca="false">SUM(F54:F57)</f>
        <v>0</v>
      </c>
      <c r="G53" s="149" t="n">
        <f aca="false">SUM(G54:G57)</f>
        <v>22500</v>
      </c>
      <c r="H53" s="149" t="n">
        <f aca="false">SUM(H54:H57)</f>
        <v>0</v>
      </c>
      <c r="I53" s="149" t="n">
        <f aca="false">SUM(I54:I57)</f>
        <v>22500</v>
      </c>
    </row>
    <row r="54" customFormat="false" ht="13.5" hidden="false" customHeight="true" outlineLevel="0" collapsed="false">
      <c r="A54" s="158"/>
      <c r="B54" s="141" t="n">
        <v>5121</v>
      </c>
      <c r="C54" s="139" t="s">
        <v>640</v>
      </c>
      <c r="D54" s="149" t="n">
        <v>13865</v>
      </c>
      <c r="E54" s="140" t="n">
        <v>5000</v>
      </c>
      <c r="F54" s="140" t="n">
        <v>0</v>
      </c>
      <c r="G54" s="140" t="n">
        <v>5000</v>
      </c>
      <c r="H54" s="140" t="n">
        <v>0</v>
      </c>
      <c r="I54" s="140" t="n">
        <v>5000</v>
      </c>
      <c r="J54" s="67"/>
      <c r="K54" s="67"/>
      <c r="L54" s="67"/>
      <c r="M54" s="67"/>
    </row>
    <row r="55" customFormat="false" ht="12.75" hidden="false" customHeight="false" outlineLevel="0" collapsed="false">
      <c r="A55" s="158"/>
      <c r="B55" s="141" t="n">
        <v>5238</v>
      </c>
      <c r="C55" s="139" t="s">
        <v>641</v>
      </c>
      <c r="D55" s="149" t="n">
        <v>2558</v>
      </c>
      <c r="E55" s="140" t="n">
        <v>1800</v>
      </c>
      <c r="F55" s="140" t="n">
        <v>0</v>
      </c>
      <c r="G55" s="140" t="n">
        <v>1800</v>
      </c>
      <c r="H55" s="140" t="n">
        <v>0</v>
      </c>
      <c r="I55" s="140" t="n">
        <v>1800</v>
      </c>
      <c r="J55" s="67"/>
      <c r="K55" s="67"/>
      <c r="L55" s="67"/>
      <c r="M55" s="67"/>
    </row>
    <row r="56" customFormat="false" ht="12.75" hidden="false" customHeight="false" outlineLevel="0" collapsed="false">
      <c r="A56" s="158"/>
      <c r="B56" s="141" t="n">
        <v>5239</v>
      </c>
      <c r="C56" s="139" t="s">
        <v>198</v>
      </c>
      <c r="D56" s="149" t="n">
        <v>1352</v>
      </c>
      <c r="E56" s="140" t="n">
        <v>700</v>
      </c>
      <c r="F56" s="140" t="n">
        <v>0</v>
      </c>
      <c r="G56" s="140" t="n">
        <v>700</v>
      </c>
      <c r="H56" s="140" t="n">
        <v>0</v>
      </c>
      <c r="I56" s="140" t="n">
        <v>700</v>
      </c>
    </row>
    <row r="57" customFormat="false" ht="12.75" hidden="false" customHeight="false" outlineLevel="0" collapsed="false">
      <c r="A57" s="158"/>
      <c r="B57" s="141" t="n">
        <v>5250</v>
      </c>
      <c r="C57" s="139" t="s">
        <v>642</v>
      </c>
      <c r="D57" s="149" t="n">
        <v>0</v>
      </c>
      <c r="E57" s="140" t="n">
        <v>15000</v>
      </c>
      <c r="F57" s="140" t="n">
        <v>0</v>
      </c>
      <c r="G57" s="140" t="n">
        <v>15000</v>
      </c>
      <c r="H57" s="140" t="n">
        <v>0</v>
      </c>
      <c r="I57" s="140" t="n">
        <v>15000</v>
      </c>
    </row>
    <row r="58" customFormat="false" ht="12.75" hidden="false" customHeight="false" outlineLevel="0" collapsed="false">
      <c r="A58" s="158"/>
      <c r="B58" s="132"/>
      <c r="C58" s="151" t="s">
        <v>174</v>
      </c>
      <c r="D58" s="149" t="n">
        <f aca="false">D10+D13+D20+D41+D52+D53+D22+D12</f>
        <v>422847</v>
      </c>
      <c r="E58" s="144" t="n">
        <f aca="false">E10+E12+E13+E20+E22+E41+E52+E53</f>
        <v>429697</v>
      </c>
      <c r="F58" s="144" t="n">
        <f aca="false">F10+F12+F13+F20+F22+F41+F52+F53</f>
        <v>0</v>
      </c>
      <c r="G58" s="144" t="n">
        <f aca="false">G10+G12+G13+G20+G22+G41+G52+G53</f>
        <v>429697</v>
      </c>
      <c r="H58" s="144" t="n">
        <f aca="false">H10+H12+H13+H20+H22+H41+H52+H53</f>
        <v>0</v>
      </c>
      <c r="I58" s="144" t="n">
        <f aca="false">I10+I12+I13+I20+I22+I41+I52+I53</f>
        <v>429697</v>
      </c>
    </row>
    <row r="59" customFormat="false" ht="12.75" hidden="false" customHeight="false" outlineLevel="0" collapsed="false">
      <c r="A59" s="158"/>
      <c r="B59" s="132"/>
      <c r="C59" s="202"/>
      <c r="D59" s="138"/>
      <c r="E59" s="138"/>
      <c r="F59" s="138"/>
      <c r="G59" s="138"/>
      <c r="H59" s="138"/>
      <c r="I59" s="138"/>
    </row>
    <row r="60" customFormat="false" ht="13.5" hidden="false" customHeight="false" outlineLevel="0" collapsed="false">
      <c r="A60" s="158"/>
      <c r="B60" s="132"/>
      <c r="C60" s="137" t="s">
        <v>643</v>
      </c>
      <c r="D60" s="138"/>
      <c r="E60" s="138"/>
      <c r="F60" s="138"/>
      <c r="G60" s="138"/>
      <c r="H60" s="138"/>
      <c r="I60" s="138"/>
    </row>
    <row r="61" customFormat="false" ht="12.75" hidden="false" customHeight="false" outlineLevel="0" collapsed="false">
      <c r="A61" s="158"/>
      <c r="B61" s="132" t="n">
        <v>1100</v>
      </c>
      <c r="C61" s="150" t="s">
        <v>227</v>
      </c>
      <c r="D61" s="140" t="n">
        <v>125013</v>
      </c>
      <c r="E61" s="140" t="n">
        <v>126000</v>
      </c>
      <c r="F61" s="140" t="n">
        <v>0</v>
      </c>
      <c r="G61" s="140" t="n">
        <v>126000</v>
      </c>
      <c r="H61" s="140" t="n">
        <v>0</v>
      </c>
      <c r="I61" s="140" t="n">
        <v>126000</v>
      </c>
    </row>
    <row r="62" customFormat="false" ht="12.75" hidden="false" customHeight="false" outlineLevel="0" collapsed="false">
      <c r="A62" s="158"/>
      <c r="B62" s="132" t="n">
        <v>1210</v>
      </c>
      <c r="C62" s="150" t="s">
        <v>130</v>
      </c>
      <c r="D62" s="140" t="n">
        <v>29684</v>
      </c>
      <c r="E62" s="140" t="n">
        <v>29723</v>
      </c>
      <c r="F62" s="140" t="n">
        <v>0</v>
      </c>
      <c r="G62" s="140" t="n">
        <v>29723</v>
      </c>
      <c r="H62" s="140" t="n">
        <v>0</v>
      </c>
      <c r="I62" s="140" t="n">
        <v>29723</v>
      </c>
    </row>
    <row r="63" customFormat="false" ht="25.5" hidden="false" customHeight="false" outlineLevel="0" collapsed="false">
      <c r="A63" s="158"/>
      <c r="B63" s="132" t="n">
        <v>1220</v>
      </c>
      <c r="C63" s="139" t="s">
        <v>644</v>
      </c>
      <c r="D63" s="149" t="n">
        <f aca="false">SUM(D64:D64)</f>
        <v>2108</v>
      </c>
      <c r="E63" s="149" t="n">
        <f aca="false">SUM(E64:E64)</f>
        <v>2200</v>
      </c>
      <c r="F63" s="149" t="n">
        <f aca="false">SUM(F64:F64)</f>
        <v>0</v>
      </c>
      <c r="G63" s="149" t="n">
        <f aca="false">SUM(G64:G64)</f>
        <v>2200</v>
      </c>
      <c r="H63" s="149" t="n">
        <f aca="false">SUM(H64:H64)</f>
        <v>0</v>
      </c>
      <c r="I63" s="149" t="n">
        <f aca="false">SUM(I64:I64)</f>
        <v>2200</v>
      </c>
    </row>
    <row r="64" customFormat="false" ht="35.25" hidden="false" customHeight="true" outlineLevel="0" collapsed="false">
      <c r="A64" s="158"/>
      <c r="B64" s="141" t="n">
        <v>1229</v>
      </c>
      <c r="C64" s="139" t="s">
        <v>137</v>
      </c>
      <c r="D64" s="149" t="n">
        <v>2108</v>
      </c>
      <c r="E64" s="149" t="n">
        <v>2200</v>
      </c>
      <c r="F64" s="149" t="n">
        <v>0</v>
      </c>
      <c r="G64" s="149" t="n">
        <v>2200</v>
      </c>
      <c r="H64" s="149" t="n">
        <v>0</v>
      </c>
      <c r="I64" s="149" t="n">
        <v>2200</v>
      </c>
    </row>
    <row r="65" customFormat="false" ht="12.75" hidden="false" customHeight="false" outlineLevel="0" collapsed="false">
      <c r="A65" s="158"/>
      <c r="B65" s="132" t="n">
        <v>2200</v>
      </c>
      <c r="C65" s="139" t="s">
        <v>138</v>
      </c>
      <c r="D65" s="149" t="n">
        <f aca="false">SUM(D66:D70)</f>
        <v>2388</v>
      </c>
      <c r="E65" s="149" t="n">
        <f aca="false">SUM(E66:E70)</f>
        <v>1950</v>
      </c>
      <c r="F65" s="149" t="n">
        <f aca="false">SUM(F66:F70)</f>
        <v>0</v>
      </c>
      <c r="G65" s="149" t="n">
        <f aca="false">SUM(G66:G70)</f>
        <v>1950</v>
      </c>
      <c r="H65" s="149" t="n">
        <f aca="false">SUM(H66:H70)</f>
        <v>0</v>
      </c>
      <c r="I65" s="149" t="n">
        <f aca="false">SUM(I66:I70)</f>
        <v>1950</v>
      </c>
    </row>
    <row r="66" customFormat="false" ht="12.75" hidden="false" customHeight="false" outlineLevel="0" collapsed="false">
      <c r="A66" s="158"/>
      <c r="B66" s="141" t="n">
        <v>2219</v>
      </c>
      <c r="C66" s="139" t="s">
        <v>139</v>
      </c>
      <c r="D66" s="149" t="n">
        <v>1833</v>
      </c>
      <c r="E66" s="149" t="n">
        <v>1850</v>
      </c>
      <c r="F66" s="149" t="n">
        <v>0</v>
      </c>
      <c r="G66" s="149" t="n">
        <v>1850</v>
      </c>
      <c r="H66" s="149" t="n">
        <v>0</v>
      </c>
      <c r="I66" s="149" t="n">
        <v>1850</v>
      </c>
    </row>
    <row r="67" customFormat="false" ht="12.75" hidden="false" customHeight="false" outlineLevel="0" collapsed="false">
      <c r="A67" s="159"/>
      <c r="B67" s="145" t="n">
        <v>2239</v>
      </c>
      <c r="C67" s="143" t="s">
        <v>230</v>
      </c>
      <c r="D67" s="140" t="n">
        <v>70</v>
      </c>
      <c r="E67" s="140" t="n">
        <v>100</v>
      </c>
      <c r="F67" s="140" t="n">
        <v>0</v>
      </c>
      <c r="G67" s="140" t="n">
        <v>100</v>
      </c>
      <c r="H67" s="140" t="n">
        <v>0</v>
      </c>
      <c r="I67" s="140" t="n">
        <v>100</v>
      </c>
    </row>
    <row r="68" customFormat="false" ht="25.5" hidden="false" customHeight="false" outlineLevel="0" collapsed="false">
      <c r="A68" s="158"/>
      <c r="B68" s="141" t="n">
        <v>2253</v>
      </c>
      <c r="C68" s="139" t="s">
        <v>645</v>
      </c>
      <c r="D68" s="149" t="n">
        <v>358</v>
      </c>
      <c r="E68" s="149" t="n">
        <v>0</v>
      </c>
      <c r="F68" s="149" t="n">
        <v>0</v>
      </c>
      <c r="G68" s="149" t="n">
        <v>0</v>
      </c>
      <c r="H68" s="149" t="n">
        <v>0</v>
      </c>
      <c r="I68" s="149" t="n">
        <v>0</v>
      </c>
    </row>
    <row r="69" customFormat="false" ht="12.75" hidden="false" customHeight="false" outlineLevel="0" collapsed="false">
      <c r="A69" s="158"/>
      <c r="B69" s="141" t="n">
        <v>2279</v>
      </c>
      <c r="C69" s="139" t="s">
        <v>646</v>
      </c>
      <c r="D69" s="149" t="n">
        <v>10</v>
      </c>
      <c r="E69" s="149" t="n">
        <v>0</v>
      </c>
      <c r="F69" s="149" t="n">
        <v>0</v>
      </c>
      <c r="G69" s="149" t="n">
        <v>0</v>
      </c>
      <c r="H69" s="149" t="n">
        <v>0</v>
      </c>
      <c r="I69" s="149" t="n">
        <v>0</v>
      </c>
    </row>
    <row r="70" customFormat="false" ht="12.75" hidden="false" customHeight="false" outlineLevel="0" collapsed="false">
      <c r="A70" s="158"/>
      <c r="B70" s="141" t="n">
        <v>2235</v>
      </c>
      <c r="C70" s="139" t="s">
        <v>182</v>
      </c>
      <c r="D70" s="149" t="n">
        <v>117</v>
      </c>
      <c r="E70" s="149" t="n">
        <v>0</v>
      </c>
      <c r="F70" s="149" t="n">
        <v>0</v>
      </c>
      <c r="G70" s="149" t="n">
        <v>0</v>
      </c>
      <c r="H70" s="149" t="n">
        <v>0</v>
      </c>
      <c r="I70" s="149" t="n">
        <v>0</v>
      </c>
    </row>
    <row r="71" customFormat="false" ht="25.5" hidden="false" customHeight="false" outlineLevel="0" collapsed="false">
      <c r="A71" s="158"/>
      <c r="B71" s="132" t="n">
        <v>2300</v>
      </c>
      <c r="C71" s="139" t="s">
        <v>647</v>
      </c>
      <c r="D71" s="149" t="n">
        <f aca="false">SUM(D72:D75)</f>
        <v>10887</v>
      </c>
      <c r="E71" s="149" t="n">
        <f aca="false">SUM(E72:E75)</f>
        <v>10500</v>
      </c>
      <c r="F71" s="149" t="n">
        <f aca="false">SUM(F72:F75)</f>
        <v>0</v>
      </c>
      <c r="G71" s="149" t="n">
        <f aca="false">SUM(G72:G75)</f>
        <v>10500</v>
      </c>
      <c r="H71" s="149" t="n">
        <f aca="false">SUM(H72:H75)</f>
        <v>0</v>
      </c>
      <c r="I71" s="149" t="n">
        <f aca="false">SUM(I72:I75)</f>
        <v>10500</v>
      </c>
    </row>
    <row r="72" customFormat="false" ht="12.75" hidden="false" customHeight="false" outlineLevel="0" collapsed="false">
      <c r="A72" s="158"/>
      <c r="B72" s="141" t="n">
        <v>2312</v>
      </c>
      <c r="C72" s="139" t="s">
        <v>160</v>
      </c>
      <c r="D72" s="149" t="n">
        <v>25</v>
      </c>
      <c r="E72" s="149" t="n">
        <v>0</v>
      </c>
      <c r="F72" s="149" t="n">
        <v>0</v>
      </c>
      <c r="G72" s="149" t="n">
        <v>0</v>
      </c>
      <c r="H72" s="149" t="n">
        <v>0</v>
      </c>
      <c r="I72" s="149" t="n">
        <v>0</v>
      </c>
    </row>
    <row r="73" customFormat="false" ht="12.75" hidden="false" customHeight="false" outlineLevel="0" collapsed="false">
      <c r="A73" s="158"/>
      <c r="B73" s="141" t="n">
        <v>2361</v>
      </c>
      <c r="C73" s="139" t="s">
        <v>168</v>
      </c>
      <c r="D73" s="149" t="n">
        <v>35</v>
      </c>
      <c r="E73" s="149" t="n">
        <v>0</v>
      </c>
      <c r="F73" s="149" t="n">
        <v>0</v>
      </c>
      <c r="G73" s="149" t="n">
        <v>0</v>
      </c>
      <c r="H73" s="149" t="n">
        <v>0</v>
      </c>
      <c r="I73" s="149" t="n">
        <v>0</v>
      </c>
    </row>
    <row r="74" customFormat="false" ht="12.75" hidden="false" customHeight="false" outlineLevel="0" collapsed="false">
      <c r="A74" s="158"/>
      <c r="B74" s="141" t="n">
        <v>2363</v>
      </c>
      <c r="C74" s="139" t="s">
        <v>648</v>
      </c>
      <c r="D74" s="149" t="n">
        <v>712</v>
      </c>
      <c r="E74" s="149" t="n">
        <v>700</v>
      </c>
      <c r="F74" s="149" t="n">
        <v>0</v>
      </c>
      <c r="G74" s="149" t="n">
        <v>700</v>
      </c>
      <c r="H74" s="149" t="n">
        <v>0</v>
      </c>
      <c r="I74" s="149" t="n">
        <v>700</v>
      </c>
    </row>
    <row r="75" customFormat="false" ht="12.75" hidden="false" customHeight="false" outlineLevel="0" collapsed="false">
      <c r="A75" s="158"/>
      <c r="B75" s="141" t="n">
        <v>2322</v>
      </c>
      <c r="C75" s="139" t="s">
        <v>161</v>
      </c>
      <c r="D75" s="149" t="n">
        <v>10115</v>
      </c>
      <c r="E75" s="149" t="n">
        <v>9800</v>
      </c>
      <c r="F75" s="149" t="n">
        <v>0</v>
      </c>
      <c r="G75" s="149" t="n">
        <v>9800</v>
      </c>
      <c r="H75" s="149" t="n">
        <v>0</v>
      </c>
      <c r="I75" s="149" t="n">
        <v>9800</v>
      </c>
    </row>
    <row r="76" customFormat="false" ht="12.75" hidden="false" customHeight="false" outlineLevel="0" collapsed="false">
      <c r="A76" s="158"/>
      <c r="B76" s="132"/>
      <c r="C76" s="151" t="s">
        <v>174</v>
      </c>
      <c r="D76" s="149" t="n">
        <f aca="false">D61+D62+D65+D71+D63</f>
        <v>170080</v>
      </c>
      <c r="E76" s="144" t="n">
        <f aca="false">E61+E62+E63+E65+E71</f>
        <v>170373</v>
      </c>
      <c r="F76" s="144" t="n">
        <f aca="false">F61+F62+F63+F65+F71</f>
        <v>0</v>
      </c>
      <c r="G76" s="144" t="n">
        <f aca="false">G61+G62+G63+G65+G71</f>
        <v>170373</v>
      </c>
      <c r="H76" s="144" t="n">
        <f aca="false">H61+H62+H63+H65+H71</f>
        <v>0</v>
      </c>
      <c r="I76" s="144" t="n">
        <f aca="false">I61+I62+I63+I65+I71</f>
        <v>170373</v>
      </c>
    </row>
    <row r="77" customFormat="false" ht="12.75" hidden="false" customHeight="false" outlineLevel="0" collapsed="false">
      <c r="A77" s="164"/>
      <c r="B77" s="165"/>
      <c r="C77" s="171"/>
      <c r="D77" s="149"/>
      <c r="E77" s="149"/>
      <c r="F77" s="149"/>
      <c r="G77" s="149"/>
      <c r="H77" s="149"/>
      <c r="I77" s="149"/>
    </row>
    <row r="78" customFormat="false" ht="27" hidden="false" customHeight="false" outlineLevel="0" collapsed="false">
      <c r="A78" s="164"/>
      <c r="B78" s="165"/>
      <c r="C78" s="254" t="s">
        <v>649</v>
      </c>
      <c r="D78" s="149"/>
      <c r="E78" s="149"/>
      <c r="F78" s="149"/>
      <c r="G78" s="149"/>
      <c r="H78" s="149"/>
      <c r="I78" s="149"/>
    </row>
    <row r="79" customFormat="false" ht="12.75" hidden="false" customHeight="false" outlineLevel="0" collapsed="false">
      <c r="A79" s="164"/>
      <c r="B79" s="165" t="n">
        <v>1100</v>
      </c>
      <c r="C79" s="255" t="s">
        <v>128</v>
      </c>
      <c r="D79" s="149" t="n">
        <v>21477</v>
      </c>
      <c r="E79" s="149" t="n">
        <v>22671</v>
      </c>
      <c r="F79" s="149" t="n">
        <v>0</v>
      </c>
      <c r="G79" s="149" t="n">
        <v>22671</v>
      </c>
      <c r="H79" s="149" t="n">
        <v>0</v>
      </c>
      <c r="I79" s="149" t="n">
        <v>22671</v>
      </c>
    </row>
    <row r="80" customFormat="false" ht="25.5" hidden="false" customHeight="false" outlineLevel="0" collapsed="false">
      <c r="A80" s="164"/>
      <c r="B80" s="169" t="n">
        <v>1148</v>
      </c>
      <c r="C80" s="255" t="s">
        <v>650</v>
      </c>
      <c r="D80" s="149" t="n">
        <v>0</v>
      </c>
      <c r="E80" s="149" t="n">
        <v>0</v>
      </c>
      <c r="F80" s="149" t="n">
        <v>0</v>
      </c>
      <c r="G80" s="149" t="n">
        <v>0</v>
      </c>
      <c r="H80" s="149" t="n">
        <v>0</v>
      </c>
      <c r="I80" s="149" t="n">
        <v>0</v>
      </c>
    </row>
    <row r="81" customFormat="false" ht="12.75" hidden="false" customHeight="false" outlineLevel="0" collapsed="false">
      <c r="A81" s="164"/>
      <c r="B81" s="165" t="n">
        <v>1210</v>
      </c>
      <c r="C81" s="255" t="s">
        <v>130</v>
      </c>
      <c r="D81" s="149" t="n">
        <v>5067</v>
      </c>
      <c r="E81" s="149" t="n">
        <v>5587</v>
      </c>
      <c r="F81" s="149" t="n">
        <v>0</v>
      </c>
      <c r="G81" s="149" t="n">
        <v>5587</v>
      </c>
      <c r="H81" s="149" t="n">
        <v>0</v>
      </c>
      <c r="I81" s="149" t="n">
        <v>5587</v>
      </c>
    </row>
    <row r="82" customFormat="false" ht="25.5" hidden="false" customHeight="false" outlineLevel="0" collapsed="false">
      <c r="A82" s="256"/>
      <c r="B82" s="233" t="n">
        <v>1220</v>
      </c>
      <c r="C82" s="257" t="s">
        <v>603</v>
      </c>
      <c r="D82" s="144" t="n">
        <f aca="false">SUM(D83:D87)</f>
        <v>510</v>
      </c>
      <c r="E82" s="144" t="n">
        <f aca="false">SUM(E83:E87)</f>
        <v>650</v>
      </c>
      <c r="F82" s="144" t="n">
        <f aca="false">SUM(F83:F87)</f>
        <v>0</v>
      </c>
      <c r="G82" s="144" t="n">
        <f aca="false">SUM(G83:G87)</f>
        <v>650</v>
      </c>
      <c r="H82" s="144" t="n">
        <f aca="false">SUM(H83:H87)</f>
        <v>0</v>
      </c>
      <c r="I82" s="144" t="n">
        <f aca="false">SUM(I83:I87)</f>
        <v>650</v>
      </c>
    </row>
    <row r="83" customFormat="false" ht="12.75" hidden="false" customHeight="false" outlineLevel="0" collapsed="false">
      <c r="A83" s="256"/>
      <c r="B83" s="236" t="n">
        <v>1221</v>
      </c>
      <c r="C83" s="257" t="s">
        <v>178</v>
      </c>
      <c r="D83" s="144" t="n">
        <v>0</v>
      </c>
      <c r="E83" s="144" t="n">
        <v>0</v>
      </c>
      <c r="F83" s="144" t="n">
        <v>0</v>
      </c>
      <c r="G83" s="144" t="n">
        <v>0</v>
      </c>
      <c r="H83" s="144" t="n">
        <v>0</v>
      </c>
      <c r="I83" s="144" t="n">
        <v>0</v>
      </c>
    </row>
    <row r="84" customFormat="false" ht="12.75" hidden="false" customHeight="false" outlineLevel="0" collapsed="false">
      <c r="A84" s="256"/>
      <c r="B84" s="236" t="n">
        <v>1221</v>
      </c>
      <c r="C84" s="257" t="s">
        <v>286</v>
      </c>
      <c r="D84" s="144" t="n">
        <v>107</v>
      </c>
      <c r="E84" s="144" t="n">
        <v>147</v>
      </c>
      <c r="F84" s="144" t="n">
        <v>0</v>
      </c>
      <c r="G84" s="144" t="n">
        <v>147</v>
      </c>
      <c r="H84" s="144" t="n">
        <v>0</v>
      </c>
      <c r="I84" s="144" t="n">
        <v>147</v>
      </c>
    </row>
    <row r="85" customFormat="false" ht="12.75" hidden="false" customHeight="false" outlineLevel="0" collapsed="false">
      <c r="A85" s="256"/>
      <c r="B85" s="236" t="n">
        <v>1228</v>
      </c>
      <c r="C85" s="257" t="s">
        <v>135</v>
      </c>
      <c r="D85" s="140" t="n">
        <v>127</v>
      </c>
      <c r="E85" s="140" t="n">
        <v>213</v>
      </c>
      <c r="F85" s="140" t="n">
        <v>0</v>
      </c>
      <c r="G85" s="140" t="n">
        <v>213</v>
      </c>
      <c r="H85" s="140" t="n">
        <v>0</v>
      </c>
      <c r="I85" s="140" t="n">
        <v>213</v>
      </c>
    </row>
    <row r="86" customFormat="false" ht="25.5" hidden="false" customHeight="false" outlineLevel="0" collapsed="false">
      <c r="A86" s="256"/>
      <c r="B86" s="236" t="n">
        <v>1228</v>
      </c>
      <c r="C86" s="143" t="s">
        <v>629</v>
      </c>
      <c r="D86" s="140" t="n">
        <v>86</v>
      </c>
      <c r="E86" s="140" t="n">
        <v>90</v>
      </c>
      <c r="F86" s="140" t="n">
        <v>0</v>
      </c>
      <c r="G86" s="140" t="n">
        <v>90</v>
      </c>
      <c r="H86" s="140" t="n">
        <v>0</v>
      </c>
      <c r="I86" s="140" t="n">
        <v>90</v>
      </c>
    </row>
    <row r="87" customFormat="false" ht="38.25" hidden="false" customHeight="false" outlineLevel="0" collapsed="false">
      <c r="A87" s="256"/>
      <c r="B87" s="236" t="n">
        <v>1229</v>
      </c>
      <c r="C87" s="257" t="s">
        <v>137</v>
      </c>
      <c r="D87" s="140" t="n">
        <v>190</v>
      </c>
      <c r="E87" s="140" t="n">
        <v>200</v>
      </c>
      <c r="F87" s="140" t="n">
        <v>0</v>
      </c>
      <c r="G87" s="140" t="n">
        <v>200</v>
      </c>
      <c r="H87" s="140" t="n">
        <v>0</v>
      </c>
      <c r="I87" s="140" t="n">
        <v>200</v>
      </c>
    </row>
    <row r="88" customFormat="false" ht="12.75" hidden="false" customHeight="false" outlineLevel="0" collapsed="false">
      <c r="A88" s="256"/>
      <c r="B88" s="233" t="n">
        <v>2100</v>
      </c>
      <c r="C88" s="257" t="s">
        <v>651</v>
      </c>
      <c r="D88" s="140" t="n">
        <v>160</v>
      </c>
      <c r="E88" s="140" t="n">
        <f aca="false">SUM(E89:E89)</f>
        <v>0</v>
      </c>
      <c r="F88" s="140" t="n">
        <f aca="false">SUM(F89:F89)</f>
        <v>0</v>
      </c>
      <c r="G88" s="140" t="n">
        <f aca="false">SUM(G89:G89)</f>
        <v>0</v>
      </c>
      <c r="H88" s="140" t="n">
        <f aca="false">SUM(H89:H89)</f>
        <v>0</v>
      </c>
      <c r="I88" s="140" t="n">
        <f aca="false">SUM(I89:I89)</f>
        <v>0</v>
      </c>
    </row>
    <row r="89" customFormat="false" ht="12.75" hidden="false" customHeight="false" outlineLevel="0" collapsed="false">
      <c r="A89" s="256"/>
      <c r="B89" s="236" t="n">
        <v>2121</v>
      </c>
      <c r="C89" s="257" t="s">
        <v>652</v>
      </c>
      <c r="D89" s="140" t="n">
        <v>160</v>
      </c>
      <c r="E89" s="140" t="n">
        <v>0</v>
      </c>
      <c r="F89" s="140" t="n">
        <v>0</v>
      </c>
      <c r="G89" s="140" t="n">
        <v>0</v>
      </c>
      <c r="H89" s="140" t="n">
        <v>0</v>
      </c>
      <c r="I89" s="140" t="n">
        <v>0</v>
      </c>
    </row>
    <row r="90" customFormat="false" ht="12.75" hidden="false" customHeight="false" outlineLevel="0" collapsed="false">
      <c r="A90" s="164"/>
      <c r="B90" s="165" t="n">
        <v>2200</v>
      </c>
      <c r="C90" s="255" t="s">
        <v>138</v>
      </c>
      <c r="D90" s="140" t="n">
        <f aca="false">SUM(D91:D104)</f>
        <v>30276</v>
      </c>
      <c r="E90" s="140" t="n">
        <f aca="false">SUM(E91:E104)</f>
        <v>24759</v>
      </c>
      <c r="F90" s="140" t="n">
        <f aca="false">SUM(F91:F104)</f>
        <v>0</v>
      </c>
      <c r="G90" s="140" t="n">
        <f aca="false">SUM(G91:G104)</f>
        <v>24759</v>
      </c>
      <c r="H90" s="140" t="n">
        <f aca="false">SUM(H91:H104)</f>
        <v>270</v>
      </c>
      <c r="I90" s="140" t="n">
        <f aca="false">SUM(I91:I104)</f>
        <v>25029</v>
      </c>
    </row>
    <row r="91" customFormat="false" ht="12.75" hidden="false" customHeight="false" outlineLevel="0" collapsed="false">
      <c r="A91" s="164"/>
      <c r="B91" s="169" t="n">
        <v>2213</v>
      </c>
      <c r="C91" s="255" t="s">
        <v>291</v>
      </c>
      <c r="D91" s="140" t="n">
        <v>2405</v>
      </c>
      <c r="E91" s="140" t="n">
        <v>2080</v>
      </c>
      <c r="F91" s="140" t="n">
        <v>0</v>
      </c>
      <c r="G91" s="140" t="n">
        <v>2080</v>
      </c>
      <c r="H91" s="140" t="n">
        <v>0</v>
      </c>
      <c r="I91" s="140" t="n">
        <v>2080</v>
      </c>
    </row>
    <row r="92" customFormat="false" ht="12.75" hidden="false" customHeight="false" outlineLevel="0" collapsed="false">
      <c r="A92" s="164"/>
      <c r="B92" s="169" t="n">
        <v>2214</v>
      </c>
      <c r="C92" s="255" t="s">
        <v>653</v>
      </c>
      <c r="D92" s="140" t="n">
        <v>14400</v>
      </c>
      <c r="E92" s="140" t="n">
        <v>15000</v>
      </c>
      <c r="F92" s="140" t="n">
        <v>0</v>
      </c>
      <c r="G92" s="140" t="n">
        <v>15000</v>
      </c>
      <c r="H92" s="140" t="n">
        <v>0</v>
      </c>
      <c r="I92" s="140" t="n">
        <v>15000</v>
      </c>
    </row>
    <row r="93" customFormat="false" ht="12.75" hidden="false" customHeight="false" outlineLevel="0" collapsed="false">
      <c r="A93" s="164"/>
      <c r="B93" s="169" t="n">
        <v>2219</v>
      </c>
      <c r="C93" s="255" t="s">
        <v>139</v>
      </c>
      <c r="D93" s="140" t="n">
        <v>427</v>
      </c>
      <c r="E93" s="140" t="n">
        <v>141</v>
      </c>
      <c r="F93" s="140" t="n">
        <v>0</v>
      </c>
      <c r="G93" s="140" t="n">
        <v>141</v>
      </c>
      <c r="H93" s="140" t="n">
        <v>0</v>
      </c>
      <c r="I93" s="140" t="n">
        <v>141</v>
      </c>
    </row>
    <row r="94" customFormat="false" ht="12.75" hidden="false" customHeight="false" outlineLevel="0" collapsed="false">
      <c r="A94" s="164"/>
      <c r="B94" s="169" t="n">
        <v>2231</v>
      </c>
      <c r="C94" s="255" t="s">
        <v>654</v>
      </c>
      <c r="D94" s="140" t="n">
        <v>1040</v>
      </c>
      <c r="E94" s="140" t="n">
        <v>300</v>
      </c>
      <c r="F94" s="140" t="n">
        <v>0</v>
      </c>
      <c r="G94" s="140" t="n">
        <v>300</v>
      </c>
      <c r="H94" s="140" t="n">
        <v>0</v>
      </c>
      <c r="I94" s="140" t="n">
        <v>300</v>
      </c>
    </row>
    <row r="95" customFormat="false" ht="12.75" hidden="false" customHeight="false" outlineLevel="0" collapsed="false">
      <c r="A95" s="164"/>
      <c r="B95" s="169" t="n">
        <v>2235</v>
      </c>
      <c r="C95" s="255" t="s">
        <v>147</v>
      </c>
      <c r="D95" s="140" t="n">
        <v>125</v>
      </c>
      <c r="E95" s="140" t="n">
        <v>200</v>
      </c>
      <c r="F95" s="140" t="n">
        <v>0</v>
      </c>
      <c r="G95" s="140" t="n">
        <v>200</v>
      </c>
      <c r="H95" s="140" t="n">
        <v>0</v>
      </c>
      <c r="I95" s="140" t="n">
        <v>200</v>
      </c>
    </row>
    <row r="96" customFormat="false" ht="12.75" hidden="false" customHeight="false" outlineLevel="0" collapsed="false">
      <c r="A96" s="256"/>
      <c r="B96" s="236" t="n">
        <v>2234</v>
      </c>
      <c r="C96" s="257" t="s">
        <v>258</v>
      </c>
      <c r="D96" s="140" t="n">
        <v>29</v>
      </c>
      <c r="E96" s="140" t="n">
        <v>0</v>
      </c>
      <c r="F96" s="140" t="n">
        <v>0</v>
      </c>
      <c r="G96" s="140" t="n">
        <v>0</v>
      </c>
      <c r="H96" s="140" t="n">
        <v>0</v>
      </c>
      <c r="I96" s="140" t="n">
        <v>0</v>
      </c>
    </row>
    <row r="97" customFormat="false" ht="12.75" hidden="false" customHeight="false" outlineLevel="0" collapsed="false">
      <c r="A97" s="256"/>
      <c r="B97" s="236" t="n">
        <v>2239</v>
      </c>
      <c r="C97" s="257" t="s">
        <v>230</v>
      </c>
      <c r="D97" s="140" t="n">
        <v>160</v>
      </c>
      <c r="E97" s="140" t="n">
        <v>0</v>
      </c>
      <c r="F97" s="140" t="n">
        <v>0</v>
      </c>
      <c r="G97" s="140" t="n">
        <v>0</v>
      </c>
      <c r="H97" s="140" t="n">
        <v>0</v>
      </c>
      <c r="I97" s="140" t="n">
        <v>0</v>
      </c>
    </row>
    <row r="98" customFormat="false" ht="12.75" hidden="false" customHeight="false" outlineLevel="0" collapsed="false">
      <c r="A98" s="256"/>
      <c r="B98" s="236" t="n">
        <v>2242</v>
      </c>
      <c r="C98" s="257" t="s">
        <v>655</v>
      </c>
      <c r="D98" s="140" t="n">
        <v>505</v>
      </c>
      <c r="E98" s="140" t="n">
        <v>500</v>
      </c>
      <c r="F98" s="140" t="n">
        <v>0</v>
      </c>
      <c r="G98" s="140" t="n">
        <v>500</v>
      </c>
      <c r="H98" s="140" t="n">
        <v>0</v>
      </c>
      <c r="I98" s="140" t="n">
        <v>500</v>
      </c>
    </row>
    <row r="99" customFormat="false" ht="12.75" hidden="false" customHeight="false" outlineLevel="0" collapsed="false">
      <c r="A99" s="164"/>
      <c r="B99" s="169" t="n">
        <v>2243</v>
      </c>
      <c r="C99" s="255" t="s">
        <v>352</v>
      </c>
      <c r="D99" s="149" t="n">
        <v>285</v>
      </c>
      <c r="E99" s="149" t="n">
        <v>200</v>
      </c>
      <c r="F99" s="149" t="n">
        <v>0</v>
      </c>
      <c r="G99" s="149" t="n">
        <v>200</v>
      </c>
      <c r="H99" s="149" t="n">
        <v>0</v>
      </c>
      <c r="I99" s="149" t="n">
        <v>200</v>
      </c>
    </row>
    <row r="100" customFormat="false" ht="12.75" hidden="false" customHeight="false" outlineLevel="0" collapsed="false">
      <c r="A100" s="164"/>
      <c r="B100" s="169" t="n">
        <v>2245</v>
      </c>
      <c r="C100" s="255" t="s">
        <v>233</v>
      </c>
      <c r="D100" s="149" t="n">
        <v>86</v>
      </c>
      <c r="E100" s="149" t="n">
        <v>38</v>
      </c>
      <c r="F100" s="149" t="n">
        <v>0</v>
      </c>
      <c r="G100" s="149" t="n">
        <v>38</v>
      </c>
      <c r="H100" s="149" t="n">
        <v>0</v>
      </c>
      <c r="I100" s="149" t="n">
        <v>38</v>
      </c>
    </row>
    <row r="101" customFormat="false" ht="25.5" hidden="false" customHeight="false" outlineLevel="0" collapsed="false">
      <c r="A101" s="164"/>
      <c r="B101" s="169" t="n">
        <v>2253</v>
      </c>
      <c r="C101" s="255" t="s">
        <v>656</v>
      </c>
      <c r="D101" s="149" t="n">
        <v>143</v>
      </c>
      <c r="E101" s="149" t="n">
        <v>0</v>
      </c>
      <c r="F101" s="149" t="n">
        <v>0</v>
      </c>
      <c r="G101" s="149" t="n">
        <v>0</v>
      </c>
      <c r="H101" s="149" t="n">
        <v>0</v>
      </c>
      <c r="I101" s="149" t="n">
        <v>0</v>
      </c>
    </row>
    <row r="102" customFormat="false" ht="12.75" hidden="false" customHeight="false" outlineLevel="0" collapsed="false">
      <c r="A102" s="164"/>
      <c r="B102" s="169" t="n">
        <v>2261</v>
      </c>
      <c r="C102" s="255" t="s">
        <v>657</v>
      </c>
      <c r="D102" s="149" t="n">
        <v>35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</row>
    <row r="103" customFormat="false" ht="12.75" hidden="false" customHeight="false" outlineLevel="0" collapsed="false">
      <c r="A103" s="164"/>
      <c r="B103" s="169" t="n">
        <v>2264</v>
      </c>
      <c r="C103" s="255" t="s">
        <v>658</v>
      </c>
      <c r="D103" s="149" t="n">
        <v>3615</v>
      </c>
      <c r="E103" s="149" t="n">
        <v>0</v>
      </c>
      <c r="F103" s="149" t="n">
        <v>0</v>
      </c>
      <c r="G103" s="149" t="n">
        <v>0</v>
      </c>
      <c r="H103" s="149" t="n">
        <v>0</v>
      </c>
      <c r="I103" s="149" t="n">
        <v>0</v>
      </c>
    </row>
    <row r="104" customFormat="false" ht="14.25" hidden="false" customHeight="true" outlineLevel="0" collapsed="false">
      <c r="A104" s="164"/>
      <c r="B104" s="169" t="n">
        <v>2279</v>
      </c>
      <c r="C104" s="255" t="s">
        <v>191</v>
      </c>
      <c r="D104" s="149" t="n">
        <v>7021</v>
      </c>
      <c r="E104" s="149" t="n">
        <v>6300</v>
      </c>
      <c r="F104" s="140" t="n">
        <v>0</v>
      </c>
      <c r="G104" s="140" t="n">
        <v>6300</v>
      </c>
      <c r="H104" s="140" t="n">
        <v>270</v>
      </c>
      <c r="I104" s="140" t="n">
        <v>6570</v>
      </c>
    </row>
    <row r="105" customFormat="false" ht="25.5" hidden="false" customHeight="false" outlineLevel="0" collapsed="false">
      <c r="A105" s="164"/>
      <c r="B105" s="165" t="n">
        <v>2300</v>
      </c>
      <c r="C105" s="255" t="s">
        <v>659</v>
      </c>
      <c r="D105" s="149" t="n">
        <f aca="false">SUM(D106:D115)</f>
        <v>10751</v>
      </c>
      <c r="E105" s="149" t="n">
        <f aca="false">SUM(E106:E115)</f>
        <v>28370</v>
      </c>
      <c r="F105" s="149" t="n">
        <f aca="false">SUM(F106:F115)</f>
        <v>0</v>
      </c>
      <c r="G105" s="149" t="n">
        <f aca="false">SUM(G106:G115)</f>
        <v>28370</v>
      </c>
      <c r="H105" s="149" t="n">
        <f aca="false">SUM(H106:H115)</f>
        <v>280</v>
      </c>
      <c r="I105" s="149" t="n">
        <f aca="false">SUM(I106:I115)</f>
        <v>28650</v>
      </c>
    </row>
    <row r="106" customFormat="false" ht="12.75" hidden="false" customHeight="false" outlineLevel="0" collapsed="false">
      <c r="A106" s="164"/>
      <c r="B106" s="169" t="n">
        <v>2311</v>
      </c>
      <c r="C106" s="255" t="s">
        <v>159</v>
      </c>
      <c r="D106" s="149" t="n">
        <v>669</v>
      </c>
      <c r="E106" s="149" t="n">
        <v>500</v>
      </c>
      <c r="F106" s="149" t="n">
        <v>0</v>
      </c>
      <c r="G106" s="149" t="n">
        <v>500</v>
      </c>
      <c r="H106" s="149" t="n">
        <v>0</v>
      </c>
      <c r="I106" s="149" t="n">
        <v>500</v>
      </c>
    </row>
    <row r="107" customFormat="false" ht="12.75" hidden="false" customHeight="false" outlineLevel="0" collapsed="false">
      <c r="A107" s="164"/>
      <c r="B107" s="169" t="n">
        <v>2312</v>
      </c>
      <c r="C107" s="255" t="s">
        <v>160</v>
      </c>
      <c r="D107" s="149" t="n">
        <v>850</v>
      </c>
      <c r="E107" s="149" t="n">
        <v>20000</v>
      </c>
      <c r="F107" s="149" t="n">
        <v>0</v>
      </c>
      <c r="G107" s="149" t="n">
        <v>20000</v>
      </c>
      <c r="H107" s="149" t="n">
        <v>0</v>
      </c>
      <c r="I107" s="149" t="n">
        <v>20000</v>
      </c>
    </row>
    <row r="108" customFormat="false" ht="12.75" hidden="false" customHeight="false" outlineLevel="0" collapsed="false">
      <c r="A108" s="164"/>
      <c r="B108" s="169" t="n">
        <v>2322</v>
      </c>
      <c r="C108" s="255" t="s">
        <v>161</v>
      </c>
      <c r="D108" s="149" t="n">
        <v>3130</v>
      </c>
      <c r="E108" s="149" t="n">
        <v>2500</v>
      </c>
      <c r="F108" s="149" t="n">
        <v>0</v>
      </c>
      <c r="G108" s="149" t="n">
        <v>2500</v>
      </c>
      <c r="H108" s="149" t="n">
        <v>0</v>
      </c>
      <c r="I108" s="149" t="n">
        <v>2500</v>
      </c>
    </row>
    <row r="109" customFormat="false" ht="12.75" hidden="false" customHeight="false" outlineLevel="0" collapsed="false">
      <c r="A109" s="164"/>
      <c r="B109" s="169" t="n">
        <v>2351</v>
      </c>
      <c r="C109" s="255" t="s">
        <v>660</v>
      </c>
      <c r="D109" s="149" t="n">
        <v>427</v>
      </c>
      <c r="E109" s="149" t="n">
        <v>300</v>
      </c>
      <c r="F109" s="149" t="n">
        <v>0</v>
      </c>
      <c r="G109" s="149" t="n">
        <v>300</v>
      </c>
      <c r="H109" s="149" t="n">
        <v>0</v>
      </c>
      <c r="I109" s="149" t="n">
        <v>300</v>
      </c>
    </row>
    <row r="110" customFormat="false" ht="12.75" hidden="false" customHeight="false" outlineLevel="0" collapsed="false">
      <c r="A110" s="164"/>
      <c r="B110" s="169" t="n">
        <v>2352</v>
      </c>
      <c r="C110" s="255" t="s">
        <v>165</v>
      </c>
      <c r="D110" s="149" t="n">
        <v>843</v>
      </c>
      <c r="E110" s="149" t="n">
        <v>500</v>
      </c>
      <c r="F110" s="149" t="n">
        <v>0</v>
      </c>
      <c r="G110" s="149" t="n">
        <v>500</v>
      </c>
      <c r="H110" s="149" t="n">
        <v>0</v>
      </c>
      <c r="I110" s="149" t="n">
        <v>500</v>
      </c>
    </row>
    <row r="111" customFormat="false" ht="12.75" hidden="false" customHeight="false" outlineLevel="0" collapsed="false">
      <c r="A111" s="164"/>
      <c r="B111" s="169" t="n">
        <v>2353</v>
      </c>
      <c r="C111" s="255" t="s">
        <v>463</v>
      </c>
      <c r="D111" s="149" t="n">
        <v>1280</v>
      </c>
      <c r="E111" s="149" t="n">
        <v>670</v>
      </c>
      <c r="F111" s="149" t="n">
        <v>0</v>
      </c>
      <c r="G111" s="149" t="n">
        <v>670</v>
      </c>
      <c r="H111" s="149" t="n">
        <v>0</v>
      </c>
      <c r="I111" s="149" t="n">
        <v>670</v>
      </c>
    </row>
    <row r="112" customFormat="false" ht="12.75" hidden="false" customHeight="false" outlineLevel="0" collapsed="false">
      <c r="A112" s="164"/>
      <c r="B112" s="169" t="n">
        <v>2354</v>
      </c>
      <c r="C112" s="255" t="s">
        <v>167</v>
      </c>
      <c r="D112" s="149" t="n">
        <v>712</v>
      </c>
      <c r="E112" s="149" t="n">
        <v>200</v>
      </c>
      <c r="F112" s="149" t="n">
        <v>0</v>
      </c>
      <c r="G112" s="149" t="n">
        <v>200</v>
      </c>
      <c r="H112" s="149" t="n">
        <v>0</v>
      </c>
      <c r="I112" s="149" t="n">
        <v>200</v>
      </c>
    </row>
    <row r="113" customFormat="false" ht="12.75" hidden="false" customHeight="false" outlineLevel="0" collapsed="false">
      <c r="A113" s="164"/>
      <c r="B113" s="169" t="n">
        <v>2361</v>
      </c>
      <c r="C113" s="255" t="s">
        <v>168</v>
      </c>
      <c r="D113" s="149" t="n">
        <v>285</v>
      </c>
      <c r="E113" s="149" t="n">
        <v>0</v>
      </c>
      <c r="F113" s="149" t="n">
        <v>0</v>
      </c>
      <c r="G113" s="149" t="n">
        <v>0</v>
      </c>
      <c r="H113" s="149" t="n">
        <v>0</v>
      </c>
      <c r="I113" s="149" t="n">
        <v>0</v>
      </c>
    </row>
    <row r="114" customFormat="false" ht="12.75" hidden="false" customHeight="false" outlineLevel="0" collapsed="false">
      <c r="A114" s="164"/>
      <c r="B114" s="169" t="n">
        <v>2363</v>
      </c>
      <c r="C114" s="255" t="s">
        <v>169</v>
      </c>
      <c r="D114" s="149" t="n">
        <v>527</v>
      </c>
      <c r="E114" s="149" t="n">
        <v>500</v>
      </c>
      <c r="F114" s="149" t="n">
        <v>0</v>
      </c>
      <c r="G114" s="149" t="n">
        <v>500</v>
      </c>
      <c r="H114" s="149" t="n">
        <v>0</v>
      </c>
      <c r="I114" s="149" t="n">
        <v>500</v>
      </c>
    </row>
    <row r="115" customFormat="false" ht="12.75" hidden="false" customHeight="false" outlineLevel="0" collapsed="false">
      <c r="A115" s="164"/>
      <c r="B115" s="169" t="n">
        <v>2390</v>
      </c>
      <c r="C115" s="255" t="s">
        <v>170</v>
      </c>
      <c r="D115" s="149" t="n">
        <v>2028</v>
      </c>
      <c r="E115" s="149" t="n">
        <v>3200</v>
      </c>
      <c r="F115" s="140" t="n">
        <v>0</v>
      </c>
      <c r="G115" s="140" t="n">
        <v>3200</v>
      </c>
      <c r="H115" s="140" t="n">
        <v>280</v>
      </c>
      <c r="I115" s="140" t="n">
        <v>3480</v>
      </c>
    </row>
    <row r="116" customFormat="false" ht="12.75" hidden="false" customHeight="false" outlineLevel="0" collapsed="false">
      <c r="A116" s="164"/>
      <c r="B116" s="165" t="n">
        <v>2400</v>
      </c>
      <c r="C116" s="255" t="s">
        <v>661</v>
      </c>
      <c r="D116" s="149" t="n">
        <v>72</v>
      </c>
      <c r="E116" s="149" t="n">
        <v>0</v>
      </c>
      <c r="F116" s="149" t="n">
        <v>0</v>
      </c>
      <c r="G116" s="149" t="n">
        <v>0</v>
      </c>
      <c r="H116" s="149" t="n">
        <v>0</v>
      </c>
      <c r="I116" s="149" t="n">
        <v>0</v>
      </c>
      <c r="J116" s="67"/>
      <c r="K116" s="67"/>
      <c r="L116" s="67"/>
    </row>
    <row r="117" customFormat="false" ht="12.75" hidden="false" customHeight="false" outlineLevel="0" collapsed="false">
      <c r="A117" s="164"/>
      <c r="B117" s="165" t="n">
        <v>2500</v>
      </c>
      <c r="C117" s="255" t="s">
        <v>321</v>
      </c>
      <c r="D117" s="149" t="n">
        <v>29</v>
      </c>
      <c r="E117" s="149" t="n">
        <v>0</v>
      </c>
      <c r="F117" s="149" t="n">
        <v>0</v>
      </c>
      <c r="G117" s="149" t="n">
        <v>0</v>
      </c>
      <c r="H117" s="149" t="n">
        <v>0</v>
      </c>
      <c r="I117" s="149" t="n">
        <v>0</v>
      </c>
      <c r="J117" s="67"/>
      <c r="K117" s="67"/>
      <c r="L117" s="67"/>
    </row>
    <row r="118" customFormat="false" ht="12.75" hidden="false" customHeight="false" outlineLevel="0" collapsed="false">
      <c r="A118" s="164"/>
      <c r="B118" s="165" t="n">
        <v>5000</v>
      </c>
      <c r="C118" s="255" t="s">
        <v>80</v>
      </c>
      <c r="D118" s="149" t="n">
        <f aca="false">SUM(D120:D122)</f>
        <v>6004</v>
      </c>
      <c r="E118" s="149" t="n">
        <f aca="false">SUM(E119:E122)</f>
        <v>9920</v>
      </c>
      <c r="F118" s="149" t="n">
        <f aca="false">SUM(F119:F122)</f>
        <v>0</v>
      </c>
      <c r="G118" s="149" t="n">
        <f aca="false">SUM(G119:G122)</f>
        <v>9920</v>
      </c>
      <c r="H118" s="149" t="n">
        <f aca="false">SUM(H119:H122)</f>
        <v>0</v>
      </c>
      <c r="I118" s="149" t="n">
        <f aca="false">SUM(I119:I122)</f>
        <v>9920</v>
      </c>
    </row>
    <row r="119" customFormat="false" ht="12.75" hidden="false" customHeight="false" outlineLevel="0" collapsed="false">
      <c r="A119" s="164"/>
      <c r="B119" s="168" t="n">
        <v>5129</v>
      </c>
      <c r="C119" s="213" t="s">
        <v>662</v>
      </c>
      <c r="D119" s="149" t="n">
        <v>0</v>
      </c>
      <c r="E119" s="149" t="n">
        <v>6500</v>
      </c>
      <c r="F119" s="149" t="n">
        <v>0</v>
      </c>
      <c r="G119" s="149" t="n">
        <v>6500</v>
      </c>
      <c r="H119" s="149" t="n">
        <v>0</v>
      </c>
      <c r="I119" s="149" t="n">
        <v>6500</v>
      </c>
    </row>
    <row r="120" customFormat="false" ht="12.75" hidden="false" customHeight="false" outlineLevel="0" collapsed="false">
      <c r="A120" s="164"/>
      <c r="B120" s="169" t="n">
        <v>5121</v>
      </c>
      <c r="C120" s="255" t="s">
        <v>196</v>
      </c>
      <c r="D120" s="149" t="n">
        <v>0</v>
      </c>
      <c r="E120" s="149" t="n">
        <v>0</v>
      </c>
      <c r="F120" s="149" t="n">
        <v>0</v>
      </c>
      <c r="G120" s="149" t="n">
        <v>0</v>
      </c>
      <c r="H120" s="149" t="n">
        <v>0</v>
      </c>
      <c r="I120" s="149" t="n">
        <v>0</v>
      </c>
    </row>
    <row r="121" customFormat="false" ht="12.75" hidden="false" customHeight="false" outlineLevel="0" collapsed="false">
      <c r="A121" s="164"/>
      <c r="B121" s="169" t="n">
        <v>5238</v>
      </c>
      <c r="C121" s="255" t="s">
        <v>173</v>
      </c>
      <c r="D121" s="149" t="n">
        <v>4000</v>
      </c>
      <c r="E121" s="149" t="n">
        <v>0</v>
      </c>
      <c r="F121" s="149" t="n">
        <v>0</v>
      </c>
      <c r="G121" s="149" t="n">
        <v>0</v>
      </c>
      <c r="H121" s="149" t="n">
        <v>0</v>
      </c>
      <c r="I121" s="149" t="n">
        <v>0</v>
      </c>
    </row>
    <row r="122" customFormat="false" ht="12.75" hidden="false" customHeight="false" outlineLevel="0" collapsed="false">
      <c r="A122" s="164"/>
      <c r="B122" s="169" t="n">
        <v>5239</v>
      </c>
      <c r="C122" s="255" t="s">
        <v>198</v>
      </c>
      <c r="D122" s="149" t="n">
        <v>2004</v>
      </c>
      <c r="E122" s="149" t="n">
        <v>3420</v>
      </c>
      <c r="F122" s="149" t="n">
        <v>0</v>
      </c>
      <c r="G122" s="149" t="n">
        <v>3420</v>
      </c>
      <c r="H122" s="149" t="n">
        <v>0</v>
      </c>
      <c r="I122" s="149" t="n">
        <v>3420</v>
      </c>
    </row>
    <row r="123" customFormat="false" ht="12.75" hidden="false" customHeight="false" outlineLevel="0" collapsed="false">
      <c r="A123" s="164"/>
      <c r="B123" s="165"/>
      <c r="C123" s="171" t="s">
        <v>225</v>
      </c>
      <c r="D123" s="149" t="n">
        <f aca="false">D79+D81+D90+D105+D116+D117+D118+D82+D88</f>
        <v>74346</v>
      </c>
      <c r="E123" s="144" t="n">
        <f aca="false">E79+E81+E82+E88+E90+E105+E116+E117+E118</f>
        <v>91957</v>
      </c>
      <c r="F123" s="144" t="n">
        <f aca="false">F79+F81+F82+F88+F90+F105+F116+F117+F118</f>
        <v>0</v>
      </c>
      <c r="G123" s="144" t="n">
        <f aca="false">G79+G81+G82+G88+G90+G105+G116+G117+G118</f>
        <v>91957</v>
      </c>
      <c r="H123" s="144" t="n">
        <f aca="false">H79+H81+H82+H88+H90+H105+H116+H117+H118</f>
        <v>550</v>
      </c>
      <c r="I123" s="144" t="n">
        <f aca="false">I79+I81+I82+I88+I90+I105+I116+I117+I118</f>
        <v>92507</v>
      </c>
    </row>
    <row r="124" customFormat="false" ht="12.75" hidden="false" customHeight="false" outlineLevel="0" collapsed="false">
      <c r="A124" s="164"/>
      <c r="B124" s="165"/>
      <c r="C124" s="171"/>
      <c r="D124" s="149"/>
      <c r="E124" s="149"/>
      <c r="F124" s="149"/>
      <c r="G124" s="149"/>
      <c r="H124" s="149"/>
      <c r="I124" s="149"/>
    </row>
    <row r="125" customFormat="false" ht="27" hidden="false" customHeight="false" outlineLevel="0" collapsed="false">
      <c r="A125" s="164"/>
      <c r="B125" s="165"/>
      <c r="C125" s="254" t="s">
        <v>663</v>
      </c>
      <c r="D125" s="149"/>
      <c r="E125" s="149"/>
      <c r="F125" s="149"/>
      <c r="G125" s="149"/>
      <c r="H125" s="149"/>
      <c r="I125" s="149"/>
    </row>
    <row r="126" customFormat="false" ht="12.75" hidden="false" customHeight="false" outlineLevel="0" collapsed="false">
      <c r="A126" s="164"/>
      <c r="B126" s="165" t="n">
        <v>1100</v>
      </c>
      <c r="C126" s="255" t="s">
        <v>128</v>
      </c>
      <c r="D126" s="149" t="n">
        <v>23850</v>
      </c>
      <c r="E126" s="149" t="n">
        <v>34295</v>
      </c>
      <c r="F126" s="149" t="n">
        <v>0</v>
      </c>
      <c r="G126" s="149" t="n">
        <v>34295</v>
      </c>
      <c r="H126" s="149" t="n">
        <v>0</v>
      </c>
      <c r="I126" s="149" t="n">
        <v>34295</v>
      </c>
    </row>
    <row r="127" customFormat="false" ht="25.5" hidden="false" customHeight="false" outlineLevel="0" collapsed="false">
      <c r="A127" s="164"/>
      <c r="B127" s="169" t="n">
        <v>1148</v>
      </c>
      <c r="C127" s="255" t="s">
        <v>650</v>
      </c>
      <c r="D127" s="149" t="n">
        <v>0</v>
      </c>
      <c r="E127" s="149" t="n">
        <v>0</v>
      </c>
      <c r="F127" s="149" t="n">
        <v>0</v>
      </c>
      <c r="G127" s="149" t="n">
        <v>0</v>
      </c>
      <c r="H127" s="149" t="n">
        <v>0</v>
      </c>
      <c r="I127" s="149" t="n">
        <v>0</v>
      </c>
    </row>
    <row r="128" customFormat="false" ht="12.75" hidden="false" customHeight="false" outlineLevel="0" collapsed="false">
      <c r="A128" s="164"/>
      <c r="B128" s="165" t="n">
        <v>1210</v>
      </c>
      <c r="C128" s="255" t="s">
        <v>130</v>
      </c>
      <c r="D128" s="149" t="n">
        <v>5626</v>
      </c>
      <c r="E128" s="149" t="n">
        <v>8090</v>
      </c>
      <c r="F128" s="149" t="n">
        <v>0</v>
      </c>
      <c r="G128" s="149" t="n">
        <v>8090</v>
      </c>
      <c r="H128" s="149" t="n">
        <v>0</v>
      </c>
      <c r="I128" s="149" t="n">
        <v>8090</v>
      </c>
    </row>
    <row r="129" customFormat="false" ht="24" hidden="false" customHeight="true" outlineLevel="0" collapsed="false">
      <c r="A129" s="256"/>
      <c r="B129" s="233" t="n">
        <v>1220</v>
      </c>
      <c r="C129" s="257" t="s">
        <v>664</v>
      </c>
      <c r="D129" s="144" t="n">
        <f aca="false">SUM(D130:D132)</f>
        <v>306</v>
      </c>
      <c r="E129" s="144" t="n">
        <f aca="false">SUM(E130:E132)</f>
        <v>630</v>
      </c>
      <c r="F129" s="144" t="n">
        <f aca="false">SUM(F130:F132)</f>
        <v>0</v>
      </c>
      <c r="G129" s="144" t="n">
        <f aca="false">SUM(G130:G132)</f>
        <v>630</v>
      </c>
      <c r="H129" s="144" t="n">
        <f aca="false">SUM(H130:H132)</f>
        <v>0</v>
      </c>
      <c r="I129" s="144" t="n">
        <f aca="false">SUM(I130:I132)</f>
        <v>630</v>
      </c>
    </row>
    <row r="130" customFormat="false" ht="12.75" hidden="false" customHeight="false" outlineLevel="0" collapsed="false">
      <c r="A130" s="256"/>
      <c r="B130" s="236" t="n">
        <v>1221</v>
      </c>
      <c r="C130" s="257" t="s">
        <v>484</v>
      </c>
      <c r="D130" s="140" t="n">
        <v>0</v>
      </c>
      <c r="E130" s="140" t="n">
        <v>0</v>
      </c>
      <c r="F130" s="140" t="n">
        <v>0</v>
      </c>
      <c r="G130" s="140" t="n">
        <v>0</v>
      </c>
      <c r="H130" s="140" t="n">
        <v>0</v>
      </c>
      <c r="I130" s="140" t="n">
        <v>0</v>
      </c>
    </row>
    <row r="131" customFormat="false" ht="25.5" hidden="false" customHeight="false" outlineLevel="0" collapsed="false">
      <c r="A131" s="256"/>
      <c r="B131" s="236" t="n">
        <v>1228</v>
      </c>
      <c r="C131" s="257" t="s">
        <v>136</v>
      </c>
      <c r="D131" s="140" t="n">
        <v>86</v>
      </c>
      <c r="E131" s="140" t="n">
        <v>90</v>
      </c>
      <c r="F131" s="140" t="n">
        <v>0</v>
      </c>
      <c r="G131" s="140" t="n">
        <v>90</v>
      </c>
      <c r="H131" s="140" t="n">
        <v>0</v>
      </c>
      <c r="I131" s="140" t="n">
        <v>90</v>
      </c>
    </row>
    <row r="132" customFormat="false" ht="38.25" hidden="false" customHeight="false" outlineLevel="0" collapsed="false">
      <c r="A132" s="256"/>
      <c r="B132" s="236" t="n">
        <v>1229</v>
      </c>
      <c r="C132" s="257" t="s">
        <v>137</v>
      </c>
      <c r="D132" s="140" t="n">
        <v>220</v>
      </c>
      <c r="E132" s="140" t="n">
        <v>540</v>
      </c>
      <c r="F132" s="140" t="n">
        <v>0</v>
      </c>
      <c r="G132" s="140" t="n">
        <v>540</v>
      </c>
      <c r="H132" s="140" t="n">
        <v>0</v>
      </c>
      <c r="I132" s="140" t="n">
        <v>540</v>
      </c>
    </row>
    <row r="133" customFormat="false" ht="12.75" hidden="false" customHeight="false" outlineLevel="0" collapsed="false">
      <c r="A133" s="256"/>
      <c r="B133" s="233" t="n">
        <v>2100</v>
      </c>
      <c r="C133" s="257" t="s">
        <v>665</v>
      </c>
      <c r="D133" s="140" t="n">
        <v>305</v>
      </c>
      <c r="E133" s="140" t="n">
        <v>300</v>
      </c>
      <c r="F133" s="140" t="n">
        <v>0</v>
      </c>
      <c r="G133" s="140" t="n">
        <v>300</v>
      </c>
      <c r="H133" s="140" t="n">
        <v>0</v>
      </c>
      <c r="I133" s="140" t="n">
        <v>300</v>
      </c>
    </row>
    <row r="134" customFormat="false" ht="12.75" hidden="false" customHeight="false" outlineLevel="0" collapsed="false">
      <c r="A134" s="164"/>
      <c r="B134" s="165" t="n">
        <v>2200</v>
      </c>
      <c r="C134" s="255" t="s">
        <v>408</v>
      </c>
      <c r="D134" s="140" t="n">
        <f aca="false">SUM(D135:D144)</f>
        <v>2004</v>
      </c>
      <c r="E134" s="140" t="n">
        <f aca="false">SUM(E135:E144)</f>
        <v>19790</v>
      </c>
      <c r="F134" s="140" t="n">
        <f aca="false">SUM(F135:F144)</f>
        <v>0</v>
      </c>
      <c r="G134" s="140" t="n">
        <f aca="false">SUM(G135:G144)</f>
        <v>19790</v>
      </c>
      <c r="H134" s="140" t="n">
        <f aca="false">SUM(H135:H144)</f>
        <v>0</v>
      </c>
      <c r="I134" s="140" t="n">
        <f aca="false">SUM(I135:I144)</f>
        <v>19790</v>
      </c>
    </row>
    <row r="135" customFormat="false" ht="12.75" hidden="false" customHeight="false" outlineLevel="0" collapsed="false">
      <c r="A135" s="164"/>
      <c r="B135" s="169" t="n">
        <v>2219</v>
      </c>
      <c r="C135" s="255" t="s">
        <v>139</v>
      </c>
      <c r="D135" s="140" t="n">
        <v>86</v>
      </c>
      <c r="E135" s="140" t="n">
        <v>255</v>
      </c>
      <c r="F135" s="140" t="n">
        <v>0</v>
      </c>
      <c r="G135" s="140" t="n">
        <v>255</v>
      </c>
      <c r="H135" s="140" t="n">
        <v>0</v>
      </c>
      <c r="I135" s="140" t="n">
        <v>255</v>
      </c>
    </row>
    <row r="136" customFormat="false" ht="12.75" hidden="false" customHeight="false" outlineLevel="0" collapsed="false">
      <c r="A136" s="164"/>
      <c r="B136" s="169" t="n">
        <v>2231</v>
      </c>
      <c r="C136" s="255" t="s">
        <v>666</v>
      </c>
      <c r="D136" s="140" t="n">
        <v>0</v>
      </c>
      <c r="E136" s="140" t="n">
        <v>0</v>
      </c>
      <c r="F136" s="140" t="n">
        <v>0</v>
      </c>
      <c r="G136" s="140" t="n">
        <v>0</v>
      </c>
      <c r="H136" s="140" t="n">
        <v>0</v>
      </c>
      <c r="I136" s="140" t="n">
        <v>0</v>
      </c>
    </row>
    <row r="137" customFormat="false" ht="12.75" hidden="false" customHeight="false" outlineLevel="0" collapsed="false">
      <c r="A137" s="164"/>
      <c r="B137" s="169" t="n">
        <v>2233</v>
      </c>
      <c r="C137" s="255" t="s">
        <v>145</v>
      </c>
      <c r="D137" s="140" t="n">
        <v>25</v>
      </c>
      <c r="E137" s="140" t="n">
        <v>25</v>
      </c>
      <c r="F137" s="140" t="n">
        <v>0</v>
      </c>
      <c r="G137" s="140" t="n">
        <v>25</v>
      </c>
      <c r="H137" s="140" t="n">
        <v>0</v>
      </c>
      <c r="I137" s="140" t="n">
        <v>25</v>
      </c>
    </row>
    <row r="138" customFormat="false" ht="12.75" hidden="false" customHeight="false" outlineLevel="0" collapsed="false">
      <c r="A138" s="256"/>
      <c r="B138" s="236" t="n">
        <v>2234</v>
      </c>
      <c r="C138" s="257" t="s">
        <v>258</v>
      </c>
      <c r="D138" s="140" t="n">
        <v>22</v>
      </c>
      <c r="E138" s="140" t="n">
        <v>0</v>
      </c>
      <c r="F138" s="140" t="n">
        <v>0</v>
      </c>
      <c r="G138" s="140" t="n">
        <v>0</v>
      </c>
      <c r="H138" s="140" t="n">
        <v>0</v>
      </c>
      <c r="I138" s="140" t="n">
        <v>0</v>
      </c>
    </row>
    <row r="139" customFormat="false" ht="12.75" hidden="false" customHeight="false" outlineLevel="0" collapsed="false">
      <c r="A139" s="256"/>
      <c r="B139" s="236" t="n">
        <v>2235</v>
      </c>
      <c r="C139" s="257" t="s">
        <v>667</v>
      </c>
      <c r="D139" s="144" t="n">
        <v>48</v>
      </c>
      <c r="E139" s="144" t="n">
        <v>60</v>
      </c>
      <c r="F139" s="144" t="n">
        <v>0</v>
      </c>
      <c r="G139" s="144" t="n">
        <v>60</v>
      </c>
      <c r="H139" s="144" t="n">
        <v>0</v>
      </c>
      <c r="I139" s="144" t="n">
        <v>60</v>
      </c>
    </row>
    <row r="140" customFormat="false" ht="12.75" hidden="false" customHeight="false" outlineLevel="0" collapsed="false">
      <c r="A140" s="164"/>
      <c r="B140" s="169" t="n">
        <v>2239</v>
      </c>
      <c r="C140" s="255" t="s">
        <v>230</v>
      </c>
      <c r="D140" s="149" t="n">
        <v>399</v>
      </c>
      <c r="E140" s="149" t="n">
        <v>4000</v>
      </c>
      <c r="F140" s="149" t="n">
        <v>0</v>
      </c>
      <c r="G140" s="149" t="n">
        <v>4000</v>
      </c>
      <c r="H140" s="149" t="n">
        <v>0</v>
      </c>
      <c r="I140" s="149" t="n">
        <v>4000</v>
      </c>
      <c r="J140" s="67"/>
      <c r="K140" s="67"/>
    </row>
    <row r="141" customFormat="false" ht="12.75" hidden="false" customHeight="false" outlineLevel="0" collapsed="false">
      <c r="A141" s="164"/>
      <c r="B141" s="169" t="n">
        <v>2243</v>
      </c>
      <c r="C141" s="255" t="s">
        <v>668</v>
      </c>
      <c r="D141" s="149" t="n">
        <v>14</v>
      </c>
      <c r="E141" s="149" t="n">
        <v>0</v>
      </c>
      <c r="F141" s="149" t="n">
        <v>0</v>
      </c>
      <c r="G141" s="149" t="n">
        <v>0</v>
      </c>
      <c r="H141" s="149" t="n">
        <v>0</v>
      </c>
      <c r="I141" s="149" t="n">
        <v>0</v>
      </c>
    </row>
    <row r="142" customFormat="false" ht="12.75" hidden="false" customHeight="false" outlineLevel="0" collapsed="false">
      <c r="A142" s="164"/>
      <c r="B142" s="169" t="n">
        <v>2245</v>
      </c>
      <c r="C142" s="255" t="s">
        <v>233</v>
      </c>
      <c r="D142" s="149" t="n">
        <v>55</v>
      </c>
      <c r="E142" s="149" t="n">
        <v>0</v>
      </c>
      <c r="F142" s="149" t="n">
        <v>0</v>
      </c>
      <c r="G142" s="149" t="n">
        <v>0</v>
      </c>
      <c r="H142" s="149" t="n">
        <v>0</v>
      </c>
      <c r="I142" s="149" t="n">
        <v>0</v>
      </c>
    </row>
    <row r="143" customFormat="false" ht="12.75" hidden="false" customHeight="false" outlineLevel="0" collapsed="false">
      <c r="A143" s="164"/>
      <c r="B143" s="169" t="n">
        <v>2253</v>
      </c>
      <c r="C143" s="255" t="s">
        <v>669</v>
      </c>
      <c r="D143" s="149" t="n">
        <v>72</v>
      </c>
      <c r="E143" s="149" t="n">
        <v>0</v>
      </c>
      <c r="F143" s="149" t="n">
        <v>0</v>
      </c>
      <c r="G143" s="149" t="n">
        <v>0</v>
      </c>
      <c r="H143" s="149" t="n">
        <v>0</v>
      </c>
      <c r="I143" s="149" t="n">
        <v>0</v>
      </c>
    </row>
    <row r="144" customFormat="false" ht="14.25" hidden="false" customHeight="true" outlineLevel="0" collapsed="false">
      <c r="A144" s="164"/>
      <c r="B144" s="169" t="n">
        <v>2279</v>
      </c>
      <c r="C144" s="255" t="s">
        <v>191</v>
      </c>
      <c r="D144" s="149" t="n">
        <v>1283</v>
      </c>
      <c r="E144" s="149" t="n">
        <v>15450</v>
      </c>
      <c r="F144" s="149" t="n">
        <v>0</v>
      </c>
      <c r="G144" s="149" t="n">
        <v>15450</v>
      </c>
      <c r="H144" s="149" t="n">
        <v>0</v>
      </c>
      <c r="I144" s="149" t="n">
        <v>15450</v>
      </c>
      <c r="J144" s="67"/>
      <c r="K144" s="67"/>
      <c r="L144" s="67"/>
      <c r="M144" s="67"/>
      <c r="N144" s="67"/>
    </row>
    <row r="145" customFormat="false" ht="25.5" hidden="false" customHeight="false" outlineLevel="0" collapsed="false">
      <c r="A145" s="164"/>
      <c r="B145" s="165" t="n">
        <v>2300</v>
      </c>
      <c r="C145" s="255" t="s">
        <v>670</v>
      </c>
      <c r="D145" s="149" t="n">
        <f aca="false">SUM(D146:D153)</f>
        <v>3311</v>
      </c>
      <c r="E145" s="149" t="n">
        <f aca="false">SUM(E146:E153)</f>
        <v>5345</v>
      </c>
      <c r="F145" s="149" t="n">
        <f aca="false">SUM(F146:F153)</f>
        <v>0</v>
      </c>
      <c r="G145" s="149" t="n">
        <f aca="false">SUM(G146:G153)</f>
        <v>5345</v>
      </c>
      <c r="H145" s="149" t="n">
        <f aca="false">SUM(H146:H153)</f>
        <v>0</v>
      </c>
      <c r="I145" s="149" t="n">
        <f aca="false">SUM(I146:I153)</f>
        <v>5345</v>
      </c>
    </row>
    <row r="146" customFormat="false" ht="12.75" hidden="false" customHeight="false" outlineLevel="0" collapsed="false">
      <c r="A146" s="164"/>
      <c r="B146" s="169" t="n">
        <v>2311</v>
      </c>
      <c r="C146" s="255" t="s">
        <v>159</v>
      </c>
      <c r="D146" s="149" t="n">
        <v>260</v>
      </c>
      <c r="E146" s="149" t="n">
        <v>350</v>
      </c>
      <c r="F146" s="149" t="n">
        <v>0</v>
      </c>
      <c r="G146" s="149" t="n">
        <v>350</v>
      </c>
      <c r="H146" s="149" t="n">
        <v>0</v>
      </c>
      <c r="I146" s="149" t="n">
        <v>350</v>
      </c>
    </row>
    <row r="147" customFormat="false" ht="12.75" hidden="false" customHeight="false" outlineLevel="0" collapsed="false">
      <c r="A147" s="164"/>
      <c r="B147" s="169" t="n">
        <v>2312</v>
      </c>
      <c r="C147" s="255" t="s">
        <v>160</v>
      </c>
      <c r="D147" s="149" t="n">
        <v>252</v>
      </c>
      <c r="E147" s="149" t="n">
        <v>1100</v>
      </c>
      <c r="F147" s="149" t="n">
        <v>0</v>
      </c>
      <c r="G147" s="149" t="n">
        <v>1100</v>
      </c>
      <c r="H147" s="149" t="n">
        <v>0</v>
      </c>
      <c r="I147" s="149" t="n">
        <v>1100</v>
      </c>
    </row>
    <row r="148" customFormat="false" ht="12.75" hidden="false" customHeight="false" outlineLevel="0" collapsed="false">
      <c r="A148" s="164"/>
      <c r="B148" s="169" t="n">
        <v>2322</v>
      </c>
      <c r="C148" s="255" t="s">
        <v>161</v>
      </c>
      <c r="D148" s="149" t="n">
        <v>790</v>
      </c>
      <c r="E148" s="149" t="n">
        <v>2095</v>
      </c>
      <c r="F148" s="149" t="n">
        <v>0</v>
      </c>
      <c r="G148" s="149" t="n">
        <v>2095</v>
      </c>
      <c r="H148" s="149" t="n">
        <v>0</v>
      </c>
      <c r="I148" s="149" t="n">
        <v>2095</v>
      </c>
    </row>
    <row r="149" customFormat="false" ht="12.75" hidden="false" customHeight="false" outlineLevel="0" collapsed="false">
      <c r="A149" s="164"/>
      <c r="B149" s="169" t="n">
        <v>2350</v>
      </c>
      <c r="C149" s="255" t="s">
        <v>163</v>
      </c>
      <c r="D149" s="149" t="n">
        <v>600</v>
      </c>
      <c r="E149" s="149" t="n">
        <v>0</v>
      </c>
      <c r="F149" s="149" t="n">
        <v>0</v>
      </c>
      <c r="G149" s="149" t="n">
        <v>0</v>
      </c>
      <c r="H149" s="149" t="n">
        <v>0</v>
      </c>
      <c r="I149" s="149" t="n">
        <v>0</v>
      </c>
      <c r="J149" s="67"/>
      <c r="K149" s="67"/>
    </row>
    <row r="150" customFormat="false" ht="12.75" hidden="false" customHeight="false" outlineLevel="0" collapsed="false">
      <c r="A150" s="164"/>
      <c r="B150" s="169" t="n">
        <v>2352</v>
      </c>
      <c r="C150" s="255" t="s">
        <v>165</v>
      </c>
      <c r="D150" s="149" t="n">
        <v>143</v>
      </c>
      <c r="E150" s="149" t="n">
        <v>150</v>
      </c>
      <c r="F150" s="149" t="n">
        <v>0</v>
      </c>
      <c r="G150" s="149" t="n">
        <v>150</v>
      </c>
      <c r="H150" s="149" t="n">
        <v>0</v>
      </c>
      <c r="I150" s="149" t="n">
        <v>150</v>
      </c>
      <c r="J150" s="67"/>
      <c r="K150" s="67"/>
    </row>
    <row r="151" customFormat="false" ht="12.75" hidden="false" customHeight="false" outlineLevel="0" collapsed="false">
      <c r="A151" s="164"/>
      <c r="B151" s="169" t="n">
        <v>2353</v>
      </c>
      <c r="C151" s="255" t="s">
        <v>671</v>
      </c>
      <c r="D151" s="149" t="n">
        <v>454</v>
      </c>
      <c r="E151" s="140" t="n">
        <v>450</v>
      </c>
      <c r="F151" s="140" t="n">
        <v>0</v>
      </c>
      <c r="G151" s="140" t="n">
        <v>450</v>
      </c>
      <c r="H151" s="140" t="n">
        <v>0</v>
      </c>
      <c r="I151" s="140" t="n">
        <v>450</v>
      </c>
    </row>
    <row r="152" customFormat="false" ht="12.75" hidden="false" customHeight="false" outlineLevel="0" collapsed="false">
      <c r="A152" s="164"/>
      <c r="B152" s="169" t="n">
        <v>2363</v>
      </c>
      <c r="C152" s="255" t="s">
        <v>169</v>
      </c>
      <c r="D152" s="149" t="n">
        <v>797</v>
      </c>
      <c r="E152" s="149" t="n">
        <v>800</v>
      </c>
      <c r="F152" s="149" t="n">
        <v>0</v>
      </c>
      <c r="G152" s="149" t="n">
        <v>800</v>
      </c>
      <c r="H152" s="149" t="n">
        <v>0</v>
      </c>
      <c r="I152" s="149" t="n">
        <v>800</v>
      </c>
    </row>
    <row r="153" customFormat="false" ht="12.75" hidden="false" customHeight="false" outlineLevel="0" collapsed="false">
      <c r="A153" s="164"/>
      <c r="B153" s="169" t="n">
        <v>2390</v>
      </c>
      <c r="C153" s="255" t="s">
        <v>170</v>
      </c>
      <c r="D153" s="149" t="n">
        <v>15</v>
      </c>
      <c r="E153" s="149" t="n">
        <v>400</v>
      </c>
      <c r="F153" s="149" t="n">
        <v>0</v>
      </c>
      <c r="G153" s="149" t="n">
        <v>400</v>
      </c>
      <c r="H153" s="149" t="n">
        <v>0</v>
      </c>
      <c r="I153" s="149" t="n">
        <v>400</v>
      </c>
    </row>
    <row r="154" customFormat="false" ht="12.75" hidden="false" customHeight="false" outlineLevel="0" collapsed="false">
      <c r="A154" s="164"/>
      <c r="B154" s="165" t="n">
        <v>2500</v>
      </c>
      <c r="C154" s="255" t="s">
        <v>338</v>
      </c>
      <c r="D154" s="149" t="n">
        <v>0</v>
      </c>
      <c r="E154" s="149" t="n">
        <v>0</v>
      </c>
      <c r="F154" s="149" t="n">
        <v>0</v>
      </c>
      <c r="G154" s="149" t="n">
        <v>0</v>
      </c>
      <c r="H154" s="149" t="n">
        <v>0</v>
      </c>
      <c r="I154" s="149" t="n">
        <v>0</v>
      </c>
    </row>
    <row r="155" customFormat="false" ht="12.75" hidden="false" customHeight="false" outlineLevel="0" collapsed="false">
      <c r="A155" s="164"/>
      <c r="B155" s="165" t="n">
        <v>5000</v>
      </c>
      <c r="C155" s="255" t="s">
        <v>80</v>
      </c>
      <c r="D155" s="149" t="n">
        <f aca="false">SUM(D156:D158)</f>
        <v>2070</v>
      </c>
      <c r="E155" s="149" t="n">
        <f aca="false">SUM(E156:E158)</f>
        <v>44600</v>
      </c>
      <c r="F155" s="149" t="n">
        <f aca="false">SUM(F156:F158)</f>
        <v>0</v>
      </c>
      <c r="G155" s="149" t="n">
        <f aca="false">SUM(G156:G158)</f>
        <v>44600</v>
      </c>
      <c r="H155" s="149" t="n">
        <f aca="false">SUM(H156:H158)</f>
        <v>0</v>
      </c>
      <c r="I155" s="149" t="n">
        <f aca="false">SUM(I156:I158)</f>
        <v>44600</v>
      </c>
    </row>
    <row r="156" customFormat="false" ht="12.75" hidden="false" customHeight="false" outlineLevel="0" collapsed="false">
      <c r="A156" s="164"/>
      <c r="B156" s="169" t="n">
        <v>5110</v>
      </c>
      <c r="C156" s="255" t="s">
        <v>672</v>
      </c>
      <c r="D156" s="149" t="n">
        <v>2070</v>
      </c>
      <c r="E156" s="149" t="n">
        <v>13500</v>
      </c>
      <c r="F156" s="149" t="n">
        <v>0</v>
      </c>
      <c r="G156" s="149" t="n">
        <v>13500</v>
      </c>
      <c r="H156" s="149" t="n">
        <v>0</v>
      </c>
      <c r="I156" s="149" t="n">
        <v>13500</v>
      </c>
    </row>
    <row r="157" customFormat="false" ht="12.75" hidden="false" customHeight="false" outlineLevel="0" collapsed="false">
      <c r="A157" s="164"/>
      <c r="B157" s="169" t="n">
        <v>5238</v>
      </c>
      <c r="C157" s="255" t="s">
        <v>304</v>
      </c>
      <c r="D157" s="149" t="n">
        <v>0</v>
      </c>
      <c r="E157" s="149" t="n">
        <v>500</v>
      </c>
      <c r="F157" s="149" t="n">
        <v>0</v>
      </c>
      <c r="G157" s="149" t="n">
        <v>500</v>
      </c>
      <c r="H157" s="149" t="n">
        <v>0</v>
      </c>
      <c r="I157" s="149" t="n">
        <v>500</v>
      </c>
    </row>
    <row r="158" customFormat="false" ht="12.75" hidden="false" customHeight="false" outlineLevel="0" collapsed="false">
      <c r="A158" s="164"/>
      <c r="B158" s="169" t="n">
        <v>5239</v>
      </c>
      <c r="C158" s="255" t="s">
        <v>198</v>
      </c>
      <c r="D158" s="149" t="n">
        <v>0</v>
      </c>
      <c r="E158" s="149" t="n">
        <v>30600</v>
      </c>
      <c r="F158" s="149" t="n">
        <v>0</v>
      </c>
      <c r="G158" s="149" t="n">
        <v>30600</v>
      </c>
      <c r="H158" s="149" t="n">
        <v>0</v>
      </c>
      <c r="I158" s="149" t="n">
        <v>30600</v>
      </c>
    </row>
    <row r="159" customFormat="false" ht="12.75" hidden="false" customHeight="false" outlineLevel="0" collapsed="false">
      <c r="A159" s="164"/>
      <c r="B159" s="165" t="n">
        <v>7200</v>
      </c>
      <c r="C159" s="255" t="s">
        <v>673</v>
      </c>
      <c r="D159" s="149" t="n">
        <f aca="false">D160</f>
        <v>475</v>
      </c>
      <c r="E159" s="149" t="n">
        <f aca="false">E160</f>
        <v>500</v>
      </c>
      <c r="F159" s="149" t="n">
        <f aca="false">F160</f>
        <v>0</v>
      </c>
      <c r="G159" s="149" t="n">
        <f aca="false">G160</f>
        <v>500</v>
      </c>
      <c r="H159" s="149" t="n">
        <f aca="false">H160</f>
        <v>0</v>
      </c>
      <c r="I159" s="149" t="n">
        <f aca="false">I160</f>
        <v>500</v>
      </c>
    </row>
    <row r="160" customFormat="false" ht="12.75" hidden="false" customHeight="false" outlineLevel="0" collapsed="false">
      <c r="A160" s="164"/>
      <c r="B160" s="169" t="n">
        <v>7270</v>
      </c>
      <c r="C160" s="255" t="s">
        <v>674</v>
      </c>
      <c r="D160" s="149" t="n">
        <v>475</v>
      </c>
      <c r="E160" s="149" t="n">
        <v>500</v>
      </c>
      <c r="F160" s="149" t="n">
        <v>0</v>
      </c>
      <c r="G160" s="149" t="n">
        <v>500</v>
      </c>
      <c r="H160" s="149" t="n">
        <v>0</v>
      </c>
      <c r="I160" s="149" t="n">
        <v>500</v>
      </c>
    </row>
    <row r="161" customFormat="false" ht="12.75" hidden="false" customHeight="false" outlineLevel="0" collapsed="false">
      <c r="A161" s="164"/>
      <c r="B161" s="165"/>
      <c r="C161" s="171" t="s">
        <v>225</v>
      </c>
      <c r="D161" s="149" t="n">
        <f aca="false">D126+D128+D134+D145+D129+D155+D154+D160+D133</f>
        <v>37947</v>
      </c>
      <c r="E161" s="149" t="n">
        <f aca="false">E126+E128+E129+E133+E134+E145+E154+E155+E159</f>
        <v>113550</v>
      </c>
      <c r="F161" s="149" t="n">
        <f aca="false">F126+F128+F129+F133+F134+F145+F154+F155+F159</f>
        <v>0</v>
      </c>
      <c r="G161" s="149" t="n">
        <f aca="false">G126+G128+G129+G133+G134+G145+G154+G155+G159</f>
        <v>113550</v>
      </c>
      <c r="H161" s="149" t="n">
        <f aca="false">H126+H128+H129+H133+H134+H145+H154+H155+H159</f>
        <v>0</v>
      </c>
      <c r="I161" s="149" t="n">
        <f aca="false">I126+I128+I129+I133+I134+I145+I154+I155+I159</f>
        <v>113550</v>
      </c>
      <c r="J161" s="67"/>
      <c r="K161" s="67"/>
    </row>
    <row r="162" customFormat="false" ht="12.75" hidden="false" customHeight="false" outlineLevel="0" collapsed="false">
      <c r="A162" s="164"/>
      <c r="B162" s="165"/>
      <c r="C162" s="171"/>
      <c r="D162" s="149"/>
      <c r="E162" s="149"/>
      <c r="F162" s="149"/>
      <c r="G162" s="149"/>
      <c r="H162" s="149"/>
      <c r="I162" s="149"/>
    </row>
    <row r="163" customFormat="false" ht="27" hidden="false" customHeight="false" outlineLevel="0" collapsed="false">
      <c r="A163" s="164"/>
      <c r="B163" s="258"/>
      <c r="C163" s="254" t="s">
        <v>675</v>
      </c>
      <c r="D163" s="138"/>
      <c r="E163" s="138"/>
      <c r="F163" s="138"/>
      <c r="G163" s="138"/>
      <c r="H163" s="138"/>
      <c r="I163" s="138"/>
    </row>
    <row r="164" customFormat="false" ht="12.75" hidden="false" customHeight="false" outlineLevel="0" collapsed="false">
      <c r="A164" s="164"/>
      <c r="B164" s="165" t="n">
        <v>4300</v>
      </c>
      <c r="C164" s="255" t="s">
        <v>676</v>
      </c>
      <c r="D164" s="140" t="n">
        <f aca="false">SUM(D165:D179)</f>
        <v>91771</v>
      </c>
      <c r="E164" s="140" t="n">
        <f aca="false">SUM(E165:E179)</f>
        <v>10370</v>
      </c>
      <c r="F164" s="140" t="n">
        <f aca="false">SUM(F165:F179)</f>
        <v>80</v>
      </c>
      <c r="G164" s="140" t="n">
        <f aca="false">SUM(G165:G179)</f>
        <v>10450</v>
      </c>
      <c r="H164" s="140" t="n">
        <f aca="false">SUM(H165:H179)</f>
        <v>150</v>
      </c>
      <c r="I164" s="140" t="n">
        <f aca="false">SUM(I165:I179)</f>
        <v>10600</v>
      </c>
    </row>
    <row r="165" customFormat="false" ht="25.5" hidden="false" customHeight="false" outlineLevel="0" collapsed="false">
      <c r="A165" s="164"/>
      <c r="B165" s="165"/>
      <c r="C165" s="255" t="s">
        <v>677</v>
      </c>
      <c r="D165" s="149" t="n">
        <v>1007</v>
      </c>
      <c r="E165" s="149" t="n">
        <v>900</v>
      </c>
      <c r="F165" s="149" t="n">
        <v>0</v>
      </c>
      <c r="G165" s="149" t="n">
        <v>900</v>
      </c>
      <c r="H165" s="149" t="n">
        <v>0</v>
      </c>
      <c r="I165" s="149" t="n">
        <v>900</v>
      </c>
    </row>
    <row r="166" customFormat="false" ht="25.5" hidden="false" customHeight="false" outlineLevel="0" collapsed="false">
      <c r="A166" s="164"/>
      <c r="B166" s="165"/>
      <c r="C166" s="255" t="s">
        <v>678</v>
      </c>
      <c r="D166" s="149" t="n">
        <v>826</v>
      </c>
      <c r="E166" s="149" t="n">
        <v>700</v>
      </c>
      <c r="F166" s="149" t="n">
        <v>0</v>
      </c>
      <c r="G166" s="149" t="n">
        <v>700</v>
      </c>
      <c r="H166" s="149" t="n">
        <v>0</v>
      </c>
      <c r="I166" s="149" t="n">
        <v>700</v>
      </c>
    </row>
    <row r="167" customFormat="false" ht="12.75" hidden="false" customHeight="false" outlineLevel="0" collapsed="false">
      <c r="A167" s="164"/>
      <c r="B167" s="165"/>
      <c r="C167" s="255" t="s">
        <v>679</v>
      </c>
      <c r="D167" s="140" t="n">
        <v>3716</v>
      </c>
      <c r="E167" s="140" t="n">
        <v>100</v>
      </c>
      <c r="F167" s="140" t="n">
        <v>0</v>
      </c>
      <c r="G167" s="140" t="n">
        <v>100</v>
      </c>
      <c r="H167" s="140" t="n">
        <v>0</v>
      </c>
      <c r="I167" s="140" t="n">
        <v>100</v>
      </c>
    </row>
    <row r="168" customFormat="false" ht="25.5" hidden="false" customHeight="false" outlineLevel="0" collapsed="false">
      <c r="A168" s="164"/>
      <c r="B168" s="165"/>
      <c r="C168" s="255" t="s">
        <v>680</v>
      </c>
      <c r="D168" s="140" t="n">
        <v>20603</v>
      </c>
      <c r="E168" s="140" t="n">
        <v>1680</v>
      </c>
      <c r="F168" s="140" t="n">
        <v>0</v>
      </c>
      <c r="G168" s="140" t="n">
        <v>1680</v>
      </c>
      <c r="H168" s="140" t="n">
        <v>0</v>
      </c>
      <c r="I168" s="140" t="n">
        <v>1680</v>
      </c>
    </row>
    <row r="169" customFormat="false" ht="38.25" hidden="false" customHeight="false" outlineLevel="0" collapsed="false">
      <c r="A169" s="164"/>
      <c r="B169" s="165"/>
      <c r="C169" s="255" t="s">
        <v>681</v>
      </c>
      <c r="D169" s="140" t="n">
        <v>59395</v>
      </c>
      <c r="E169" s="140" t="n">
        <v>3250</v>
      </c>
      <c r="F169" s="140" t="n">
        <v>0</v>
      </c>
      <c r="G169" s="140" t="n">
        <v>3250</v>
      </c>
      <c r="H169" s="140" t="n">
        <v>0</v>
      </c>
      <c r="I169" s="140" t="n">
        <v>3250</v>
      </c>
    </row>
    <row r="170" customFormat="false" ht="25.5" hidden="false" customHeight="false" outlineLevel="0" collapsed="false">
      <c r="A170" s="164"/>
      <c r="B170" s="165"/>
      <c r="C170" s="255" t="s">
        <v>682</v>
      </c>
      <c r="D170" s="140" t="n">
        <v>365</v>
      </c>
      <c r="E170" s="140" t="n">
        <v>280</v>
      </c>
      <c r="F170" s="140" t="n">
        <v>0</v>
      </c>
      <c r="G170" s="140" t="n">
        <v>280</v>
      </c>
      <c r="H170" s="140" t="n">
        <v>0</v>
      </c>
      <c r="I170" s="140" t="n">
        <v>280</v>
      </c>
    </row>
    <row r="171" customFormat="false" ht="25.5" hidden="false" customHeight="false" outlineLevel="0" collapsed="false">
      <c r="A171" s="164"/>
      <c r="B171" s="165"/>
      <c r="C171" s="255" t="s">
        <v>683</v>
      </c>
      <c r="D171" s="140" t="n">
        <v>86</v>
      </c>
      <c r="E171" s="140" t="n">
        <v>10</v>
      </c>
      <c r="F171" s="140" t="n">
        <v>0</v>
      </c>
      <c r="G171" s="140" t="n">
        <v>10</v>
      </c>
      <c r="H171" s="140" t="n">
        <v>0</v>
      </c>
      <c r="I171" s="140" t="n">
        <v>10</v>
      </c>
    </row>
    <row r="172" customFormat="false" ht="25.5" hidden="false" customHeight="false" outlineLevel="0" collapsed="false">
      <c r="A172" s="164"/>
      <c r="B172" s="165"/>
      <c r="C172" s="213" t="s">
        <v>536</v>
      </c>
      <c r="D172" s="140" t="n">
        <v>50</v>
      </c>
      <c r="E172" s="140" t="n">
        <v>150</v>
      </c>
      <c r="F172" s="140" t="n">
        <v>0</v>
      </c>
      <c r="G172" s="140" t="n">
        <v>150</v>
      </c>
      <c r="H172" s="140" t="n">
        <v>0</v>
      </c>
      <c r="I172" s="140" t="n">
        <v>150</v>
      </c>
    </row>
    <row r="173" customFormat="false" ht="38.25" hidden="false" customHeight="false" outlineLevel="0" collapsed="false">
      <c r="A173" s="164"/>
      <c r="B173" s="165"/>
      <c r="C173" s="213" t="s">
        <v>537</v>
      </c>
      <c r="D173" s="140" t="n">
        <v>0</v>
      </c>
      <c r="E173" s="140" t="n">
        <v>150</v>
      </c>
      <c r="F173" s="140" t="n">
        <v>0</v>
      </c>
      <c r="G173" s="140" t="n">
        <v>150</v>
      </c>
      <c r="H173" s="140" t="n">
        <v>0</v>
      </c>
      <c r="I173" s="140" t="n">
        <v>150</v>
      </c>
    </row>
    <row r="174" customFormat="false" ht="25.5" hidden="false" customHeight="false" outlineLevel="0" collapsed="false">
      <c r="A174" s="164"/>
      <c r="B174" s="165"/>
      <c r="C174" s="255" t="s">
        <v>684</v>
      </c>
      <c r="D174" s="140" t="n">
        <v>1423</v>
      </c>
      <c r="E174" s="140" t="n">
        <v>0</v>
      </c>
      <c r="F174" s="140" t="n">
        <v>0</v>
      </c>
      <c r="G174" s="140" t="n">
        <v>0</v>
      </c>
      <c r="H174" s="140" t="n">
        <v>0</v>
      </c>
      <c r="I174" s="140" t="n">
        <v>0</v>
      </c>
    </row>
    <row r="175" customFormat="false" ht="38.25" hidden="false" customHeight="false" outlineLevel="0" collapsed="false">
      <c r="A175" s="164"/>
      <c r="B175" s="165"/>
      <c r="C175" s="228" t="s">
        <v>685</v>
      </c>
      <c r="D175" s="140" t="n">
        <v>0</v>
      </c>
      <c r="E175" s="140" t="n">
        <v>0</v>
      </c>
      <c r="F175" s="140" t="n">
        <v>80</v>
      </c>
      <c r="G175" s="140" t="n">
        <v>80</v>
      </c>
      <c r="H175" s="140" t="n">
        <v>0</v>
      </c>
      <c r="I175" s="140" t="n">
        <v>80</v>
      </c>
    </row>
    <row r="176" customFormat="false" ht="12.75" hidden="false" customHeight="false" outlineLevel="0" collapsed="false">
      <c r="A176" s="164"/>
      <c r="B176" s="165"/>
      <c r="C176" s="255" t="s">
        <v>686</v>
      </c>
      <c r="D176" s="140" t="n">
        <v>2000</v>
      </c>
      <c r="E176" s="140" t="n">
        <v>1750</v>
      </c>
      <c r="F176" s="140" t="n">
        <v>0</v>
      </c>
      <c r="G176" s="140" t="n">
        <v>1750</v>
      </c>
      <c r="H176" s="140" t="n">
        <v>0</v>
      </c>
      <c r="I176" s="140" t="n">
        <v>1750</v>
      </c>
    </row>
    <row r="177" customFormat="false" ht="38.25" hidden="false" customHeight="false" outlineLevel="0" collapsed="false">
      <c r="A177" s="164"/>
      <c r="B177" s="165"/>
      <c r="C177" s="213" t="s">
        <v>687</v>
      </c>
      <c r="D177" s="140" t="n">
        <v>0</v>
      </c>
      <c r="E177" s="140" t="n">
        <v>0</v>
      </c>
      <c r="F177" s="140" t="n">
        <v>0</v>
      </c>
      <c r="G177" s="140" t="n">
        <v>0</v>
      </c>
      <c r="H177" s="140" t="n">
        <v>150</v>
      </c>
      <c r="I177" s="140" t="n">
        <v>150</v>
      </c>
    </row>
    <row r="178" customFormat="false" ht="37.5" hidden="false" customHeight="true" outlineLevel="0" collapsed="false">
      <c r="A178" s="164"/>
      <c r="B178" s="165"/>
      <c r="C178" s="213" t="s">
        <v>688</v>
      </c>
      <c r="D178" s="140" t="n">
        <v>2300</v>
      </c>
      <c r="E178" s="140" t="n">
        <v>1300</v>
      </c>
      <c r="F178" s="140" t="n">
        <v>0</v>
      </c>
      <c r="G178" s="140" t="n">
        <v>1300</v>
      </c>
      <c r="H178" s="140" t="n">
        <v>0</v>
      </c>
      <c r="I178" s="140" t="n">
        <v>1300</v>
      </c>
    </row>
    <row r="179" customFormat="false" ht="27" hidden="false" customHeight="true" outlineLevel="0" collapsed="false">
      <c r="A179" s="164"/>
      <c r="B179" s="165"/>
      <c r="C179" s="255" t="s">
        <v>689</v>
      </c>
      <c r="D179" s="140" t="n">
        <v>0</v>
      </c>
      <c r="E179" s="140" t="n">
        <v>100</v>
      </c>
      <c r="F179" s="140" t="n">
        <v>0</v>
      </c>
      <c r="G179" s="140" t="n">
        <v>100</v>
      </c>
      <c r="H179" s="140" t="n">
        <v>0</v>
      </c>
      <c r="I179" s="140" t="n">
        <v>100</v>
      </c>
    </row>
    <row r="180" customFormat="false" ht="12.75" hidden="false" customHeight="false" outlineLevel="0" collapsed="false">
      <c r="A180" s="164"/>
      <c r="B180" s="165"/>
      <c r="C180" s="171" t="s">
        <v>174</v>
      </c>
      <c r="D180" s="225" t="n">
        <f aca="false">D164</f>
        <v>91771</v>
      </c>
      <c r="E180" s="225" t="n">
        <f aca="false">E164</f>
        <v>10370</v>
      </c>
      <c r="F180" s="225" t="n">
        <f aca="false">F164</f>
        <v>80</v>
      </c>
      <c r="G180" s="225" t="n">
        <f aca="false">G164</f>
        <v>10450</v>
      </c>
      <c r="H180" s="225" t="n">
        <f aca="false">H164</f>
        <v>150</v>
      </c>
      <c r="I180" s="225" t="n">
        <f aca="false">I164</f>
        <v>10600</v>
      </c>
    </row>
    <row r="181" customFormat="false" ht="12.75" hidden="false" customHeight="false" outlineLevel="0" collapsed="false">
      <c r="A181" s="164"/>
      <c r="B181" s="165"/>
      <c r="C181" s="171"/>
      <c r="D181" s="138"/>
      <c r="E181" s="138"/>
      <c r="F181" s="138"/>
      <c r="G181" s="138"/>
      <c r="H181" s="138"/>
      <c r="I181" s="138"/>
    </row>
    <row r="182" customFormat="false" ht="13.5" hidden="false" customHeight="false" outlineLevel="0" collapsed="false">
      <c r="A182" s="164"/>
      <c r="B182" s="165" t="n">
        <v>7200</v>
      </c>
      <c r="C182" s="254" t="s">
        <v>690</v>
      </c>
      <c r="D182" s="225" t="n">
        <f aca="false">D183+D186+D184+D185</f>
        <v>286907</v>
      </c>
      <c r="E182" s="225" t="n">
        <f aca="false">SUM(E183:E186)</f>
        <v>294286</v>
      </c>
      <c r="F182" s="225" t="n">
        <f aca="false">SUM(F183:F186)</f>
        <v>0</v>
      </c>
      <c r="G182" s="225" t="n">
        <f aca="false">SUM(G183:G186)</f>
        <v>294286</v>
      </c>
      <c r="H182" s="225" t="n">
        <f aca="false">SUM(H183:H186)</f>
        <v>0</v>
      </c>
      <c r="I182" s="225" t="n">
        <f aca="false">SUM(I183:I186)</f>
        <v>294286</v>
      </c>
    </row>
    <row r="183" customFormat="false" ht="25.5" hidden="false" customHeight="false" outlineLevel="0" collapsed="false">
      <c r="A183" s="164"/>
      <c r="B183" s="169" t="n">
        <v>7211</v>
      </c>
      <c r="C183" s="255" t="s">
        <v>691</v>
      </c>
      <c r="D183" s="149" t="n">
        <v>196537</v>
      </c>
      <c r="E183" s="149" t="n">
        <v>200000</v>
      </c>
      <c r="F183" s="149" t="n">
        <v>0</v>
      </c>
      <c r="G183" s="149" t="n">
        <v>200000</v>
      </c>
      <c r="H183" s="149" t="n">
        <v>0</v>
      </c>
      <c r="I183" s="149" t="n">
        <v>200000</v>
      </c>
    </row>
    <row r="184" customFormat="false" ht="25.5" hidden="false" customHeight="false" outlineLevel="0" collapsed="false">
      <c r="A184" s="164"/>
      <c r="B184" s="169" t="n">
        <v>7212</v>
      </c>
      <c r="C184" s="255" t="s">
        <v>692</v>
      </c>
      <c r="D184" s="149" t="n">
        <v>10592</v>
      </c>
      <c r="E184" s="149" t="n">
        <v>10586</v>
      </c>
      <c r="F184" s="149" t="n">
        <v>0</v>
      </c>
      <c r="G184" s="149" t="n">
        <v>10586</v>
      </c>
      <c r="H184" s="149" t="n">
        <v>0</v>
      </c>
      <c r="I184" s="149" t="n">
        <v>10586</v>
      </c>
    </row>
    <row r="185" customFormat="false" ht="12.75" hidden="false" customHeight="false" outlineLevel="0" collapsed="false">
      <c r="A185" s="164"/>
      <c r="B185" s="169" t="n">
        <v>7215</v>
      </c>
      <c r="C185" s="255" t="s">
        <v>693</v>
      </c>
      <c r="D185" s="149" t="n">
        <v>1700</v>
      </c>
      <c r="E185" s="149" t="n">
        <v>1700</v>
      </c>
      <c r="F185" s="149" t="n">
        <v>0</v>
      </c>
      <c r="G185" s="149" t="n">
        <v>1700</v>
      </c>
      <c r="H185" s="149" t="n">
        <v>0</v>
      </c>
      <c r="I185" s="149" t="n">
        <v>1700</v>
      </c>
    </row>
    <row r="186" customFormat="false" ht="12.75" hidden="false" customHeight="false" outlineLevel="0" collapsed="false">
      <c r="A186" s="164"/>
      <c r="B186" s="169" t="n">
        <v>7213</v>
      </c>
      <c r="C186" s="255" t="s">
        <v>694</v>
      </c>
      <c r="D186" s="149" t="n">
        <v>78078</v>
      </c>
      <c r="E186" s="149" t="n">
        <v>82000</v>
      </c>
      <c r="F186" s="149" t="n">
        <v>0</v>
      </c>
      <c r="G186" s="149" t="n">
        <v>82000</v>
      </c>
      <c r="H186" s="149" t="n">
        <v>0</v>
      </c>
      <c r="I186" s="149" t="n">
        <v>82000</v>
      </c>
    </row>
    <row r="187" customFormat="false" ht="13.5" hidden="false" customHeight="false" outlineLevel="0" collapsed="false">
      <c r="A187" s="164"/>
      <c r="B187" s="165"/>
      <c r="C187" s="255"/>
      <c r="D187" s="138"/>
      <c r="E187" s="138"/>
      <c r="F187" s="138"/>
      <c r="G187" s="138"/>
      <c r="H187" s="138"/>
      <c r="I187" s="138"/>
    </row>
    <row r="188" customFormat="false" ht="13.5" hidden="false" customHeight="true" outlineLevel="0" collapsed="false">
      <c r="A188" s="215" t="s">
        <v>199</v>
      </c>
      <c r="B188" s="215"/>
      <c r="C188" s="215"/>
      <c r="D188" s="216" t="n">
        <f aca="false">D58+D76+D123+D180+D182+D161</f>
        <v>1083898</v>
      </c>
      <c r="E188" s="216" t="n">
        <f aca="false">E58+E76+E123+E161++E180+E182</f>
        <v>1110233</v>
      </c>
      <c r="F188" s="216" t="n">
        <f aca="false">F58+F76+F123+F161++F180+F182</f>
        <v>80</v>
      </c>
      <c r="G188" s="216" t="n">
        <f aca="false">G58+G76+G123+G161++G180+G182</f>
        <v>1110313</v>
      </c>
      <c r="H188" s="216" t="n">
        <f aca="false">H58+H76+H123+H161++H180+H182</f>
        <v>700</v>
      </c>
      <c r="I188" s="216" t="n">
        <f aca="false">I58+I76+I123+I161++I180+I182</f>
        <v>1111013</v>
      </c>
    </row>
    <row r="189" customFormat="false" ht="15.75" hidden="false" customHeight="false" outlineLevel="0" collapsed="false">
      <c r="A189" s="184"/>
      <c r="C189" s="124"/>
      <c r="E189" s="0"/>
    </row>
    <row r="190" customFormat="false" ht="15.75" hidden="false" customHeight="false" outlineLevel="0" collapsed="false">
      <c r="A190" s="185"/>
      <c r="B190" s="185"/>
      <c r="D190" s="185"/>
      <c r="E190" s="0"/>
    </row>
    <row r="191" customFormat="false" ht="12.75" hidden="false" customHeight="false" outlineLevel="0" collapsed="false">
      <c r="E191" s="0"/>
    </row>
    <row r="192" customFormat="false" ht="15.75" hidden="false" customHeight="false" outlineLevel="0" collapsed="false">
      <c r="C192" s="186"/>
      <c r="E192" s="0"/>
    </row>
    <row r="193" customFormat="false" ht="12.75" hidden="false" customHeight="false" outlineLevel="0" collapsed="false">
      <c r="E193" s="0"/>
    </row>
    <row r="194" customFormat="false" ht="12.75" hidden="false" customHeight="false" outlineLevel="0" collapsed="false">
      <c r="E194" s="0"/>
    </row>
    <row r="195" customFormat="false" ht="12.75" hidden="false" customHeight="false" outlineLevel="0" collapsed="false">
      <c r="E195" s="0"/>
    </row>
  </sheetData>
  <mergeCells count="4">
    <mergeCell ref="A4:D4"/>
    <mergeCell ref="A6:C6"/>
    <mergeCell ref="A7:C7"/>
    <mergeCell ref="A188:C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0:00:09Z</dcterms:created>
  <dc:creator>Gramatvediba2</dc:creator>
  <dc:description/>
  <dc:language>en-US</dc:language>
  <cp:lastModifiedBy>Inese Vebere</cp:lastModifiedBy>
  <cp:lastPrinted>2015-09-11T08:43:20Z</cp:lastPrinted>
  <dcterms:modified xsi:type="dcterms:W3CDTF">2015-09-28T14:31:46Z</dcterms:modified>
  <cp:revision>0</cp:revision>
  <dc:subject/>
  <dc:title/>
</cp:coreProperties>
</file>