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utocelu izl" sheetId="1" state="visible" r:id="rId2"/>
    <sheet name="specbudz2014 " sheetId="2" state="visible" r:id="rId3"/>
    <sheet name="pb-izd-soc" sheetId="3" state="visible" r:id="rId4"/>
    <sheet name="pb-izd-izgl" sheetId="4" state="visible" r:id="rId5"/>
    <sheet name="pb-izd-kult" sheetId="5" state="visible" r:id="rId6"/>
    <sheet name="pb-izd-ts" sheetId="6" state="visible" r:id="rId7"/>
    <sheet name="pb-izd-sab.kart." sheetId="7" state="visible" r:id="rId8"/>
    <sheet name="pb-izd-vald.dien." sheetId="8" state="visible" r:id="rId9"/>
    <sheet name="sadal-funk.kateg." sheetId="9" state="visible" r:id="rId10"/>
    <sheet name="pb-kred-finan" sheetId="10" state="visible" r:id="rId11"/>
    <sheet name="naudas līdz.atlik." sheetId="11" state="visible" r:id="rId12"/>
    <sheet name="ienem-pamatb.2014" sheetId="12" state="visible" r:id="rId13"/>
    <sheet name="saturs" sheetId="13" state="visible" r:id="rId14"/>
    <sheet name="titullap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959">
  <si>
    <t xml:space="preserve">8. pielikums</t>
  </si>
  <si>
    <t xml:space="preserve">Ropažu novada pašvaldība</t>
  </si>
  <si>
    <t xml:space="preserve">AUTOCEĻU FONDA IZLIETOJUMA PROGRAMMA</t>
  </si>
  <si>
    <t xml:space="preserve">2014. gads</t>
  </si>
  <si>
    <t xml:space="preserve">Klasif.kods</t>
  </si>
  <si>
    <t xml:space="preserve">Apstiprināts 18.12.2013.</t>
  </si>
  <si>
    <t xml:space="preserve">Apstiprināts 29.01.2014.</t>
  </si>
  <si>
    <t xml:space="preserve">Grozījumi uz 25.06.2014.</t>
  </si>
  <si>
    <t xml:space="preserve">Apstiprināts 25.06.2014.</t>
  </si>
  <si>
    <t xml:space="preserve">Grozījumi uz 24.09.2014.</t>
  </si>
  <si>
    <t xml:space="preserve">Apstiprināts 24.09.2014.</t>
  </si>
  <si>
    <t xml:space="preserve">Grozījumi uz 17.12.2014.</t>
  </si>
  <si>
    <t xml:space="preserve">Apstiprināts 17.02.2014.</t>
  </si>
  <si>
    <t xml:space="preserve">LVL</t>
  </si>
  <si>
    <t xml:space="preserve">EUR</t>
  </si>
  <si>
    <t xml:space="preserve">Atlikums uz 01.01.2014.</t>
  </si>
  <si>
    <t xml:space="preserve">Piešķirtā mēŗkdotācija pašvaldību autoceļu ( ielu ) fondam </t>
  </si>
  <si>
    <t xml:space="preserve">Autoceļu fonds kopā</t>
  </si>
  <si>
    <t xml:space="preserve">Plānotais līdzekļu izlietojums</t>
  </si>
  <si>
    <t xml:space="preserve">Ceļu un ielu rekonstrukcija,t.sk. :</t>
  </si>
  <si>
    <t xml:space="preserve">satiksmes drošības uzlabojumi uz pašvaldības autoceļiem ( pārejas,gājēju ietves,seguma rekonstrukcija un tml.)</t>
  </si>
  <si>
    <t xml:space="preserve">Ceļu un ielu ikdienas uzturēšana,t.sk.</t>
  </si>
  <si>
    <t xml:space="preserve">sniega tīrīšana un ceļu kaisīšana</t>
  </si>
  <si>
    <t xml:space="preserve">grants izlīdzināšana,greiderēšana</t>
  </si>
  <si>
    <t xml:space="preserve">ceļmalu pļaušana un krūmu pļaušana 1.5 -2.0 m platumā</t>
  </si>
  <si>
    <t xml:space="preserve">Ceļu un ielu periodiskā uzturēšana ( renovācija ), t.sk.:</t>
  </si>
  <si>
    <t xml:space="preserve">kārtējais ceļu remonts (bedrīšu piebēršana, profila labošana,caurteku remonts )</t>
  </si>
  <si>
    <t xml:space="preserve">ceļu uzturēšanas materiālu iegāde ( caurtekas , ceļazīmes )</t>
  </si>
  <si>
    <t xml:space="preserve">ceļazīmju uzstādīšana</t>
  </si>
  <si>
    <t xml:space="preserve">šķembu, atsiju,smilts iegāde</t>
  </si>
  <si>
    <t xml:space="preserve">Pārējie izdevumi,t.sk.:</t>
  </si>
  <si>
    <t xml:space="preserve">bankas komisija, pakalpojumi</t>
  </si>
  <si>
    <t xml:space="preserve">Rezerves līdzekļi</t>
  </si>
  <si>
    <t xml:space="preserve">7.pielikums</t>
  </si>
  <si>
    <t xml:space="preserve">SPECIĀLĀ BUDŽETA PLĀNS</t>
  </si>
  <si>
    <t xml:space="preserve">Apstiprināts 17.12.2014.</t>
  </si>
  <si>
    <t xml:space="preserve">Ls</t>
  </si>
  <si>
    <t xml:space="preserve">LĪDZEKĻU ATLIKUMI</t>
  </si>
  <si>
    <t xml:space="preserve">Autoceļu fonds uz 01.01.</t>
  </si>
  <si>
    <t xml:space="preserve">Dabas resursu nodoklis uz 01.01.</t>
  </si>
  <si>
    <t xml:space="preserve">ES projekts- ūdenstūrisma attīstība uz 01.01.-DRN</t>
  </si>
  <si>
    <t xml:space="preserve">Ziedojumi un dāvinājumi uz 01.01.</t>
  </si>
  <si>
    <t xml:space="preserve">IEŅĒMUMI</t>
  </si>
  <si>
    <t xml:space="preserve">1. Autoceļu fonds</t>
  </si>
  <si>
    <t xml:space="preserve">18.9.1.0.</t>
  </si>
  <si>
    <t xml:space="preserve">Mērķdotācija pašvaldību autoceļu ( ielu ) fondam</t>
  </si>
  <si>
    <t xml:space="preserve">2. Dabas resursu nodoklis</t>
  </si>
  <si>
    <t xml:space="preserve">5.5.3.1.</t>
  </si>
  <si>
    <t xml:space="preserve">DRN par dabas resursu ieguvi un vides piesārņošanu</t>
  </si>
  <si>
    <t xml:space="preserve">18.6.3.0.</t>
  </si>
  <si>
    <t xml:space="preserve">projekts Siltumnīcefekta gāzu emisijas samazināšana transporta sektorā- atbalsts elektromobīļu un to uzlādes infrastruktūras ieviešanai</t>
  </si>
  <si>
    <t xml:space="preserve">EST LAT projekts Development of Water Tourism as Nature and Active Tourism Components in Latvia and Estonia</t>
  </si>
  <si>
    <t xml:space="preserve">3. Ziedojumi un dāvinājumi</t>
  </si>
  <si>
    <t xml:space="preserve">23.4.1.0.</t>
  </si>
  <si>
    <t xml:space="preserve">Juridisku personu ziedojumi un dāvinājumi naudā</t>
  </si>
  <si>
    <t xml:space="preserve">23.5.1.0.</t>
  </si>
  <si>
    <t xml:space="preserve">Fizisku personu ziedojumi un dāvinājumi naudā</t>
  </si>
  <si>
    <t xml:space="preserve">4. Dažādi nenodokļu ieņēmumi</t>
  </si>
  <si>
    <t xml:space="preserve">12.3.9.0.</t>
  </si>
  <si>
    <t xml:space="preserve">Citi dažādi nenodokļu ieņēmumi</t>
  </si>
  <si>
    <t xml:space="preserve">Ieņēmumi kopā </t>
  </si>
  <si>
    <t xml:space="preserve">IZDEVUMI</t>
  </si>
  <si>
    <t xml:space="preserve">1. Autoceļu fonds,t.sk.</t>
  </si>
  <si>
    <t xml:space="preserve">Pakalpojumi</t>
  </si>
  <si>
    <t xml:space="preserve">Krājumi,materiāli,energoresursi,preces,biroja preces un inventārs, kurus neuzskaita kodā 5000</t>
  </si>
  <si>
    <t xml:space="preserve">Pamatkapitāla veidošana</t>
  </si>
  <si>
    <t xml:space="preserve">Izdevumi kopā </t>
  </si>
  <si>
    <t xml:space="preserve">Pakalpojumi,t.sk.:</t>
  </si>
  <si>
    <t xml:space="preserve">monitoringa pasākums rekultivētās atkritumu izgāztuvēs Tumšupe un Kangari</t>
  </si>
  <si>
    <t xml:space="preserve">pasākumi saistīti ar vides aizsardzību- ūdens kvalitātes mērījumu veikšana novada peldvietās,dzīvnieku atlieku savākšana</t>
  </si>
  <si>
    <t xml:space="preserve">bankas komisija , pakalpojumi</t>
  </si>
  <si>
    <t xml:space="preserve">labiekārtošanas darbi un laipas nostiprināšanas darbi pār Lielo Juglu</t>
  </si>
  <si>
    <t xml:space="preserve">Zaķumuižas dīķu kaskādes</t>
  </si>
  <si>
    <t xml:space="preserve">Silazera apkārnes/gultnes tīrīšana</t>
  </si>
  <si>
    <t xml:space="preserve">Pasākums Tīrības diena</t>
  </si>
  <si>
    <t xml:space="preserve">kanalizācijas sistēmu remonts</t>
  </si>
  <si>
    <t xml:space="preserve">EST LAT projekts -  Development of Water Tourism as Nature and Active Tourism Components in Latvia and Estonia</t>
  </si>
  <si>
    <t xml:space="preserve">līdzdalība biedrības "Pirmā māja " ES projektā "- Ropažu dīķa krasta labiekārtošana "</t>
  </si>
  <si>
    <t xml:space="preserve">līdzdalība Ropažu novada parka teritorijas labiekārtošanā āra klases izveidē</t>
  </si>
  <si>
    <t xml:space="preserve">statūtkapitāla palielināšana SIA Ciemats saistībā ar ūdenssaimniecības TEP izstrādi</t>
  </si>
  <si>
    <t xml:space="preserve">statūtkapitāla palielināšana SIA Vilkme saistībā ar ūdenssaimniecības TEP izstrādi</t>
  </si>
  <si>
    <t xml:space="preserve">līdzdalība SIA Vilkme projektam "Dalītās atkritumu sistēmas ieviešana Ropažu novadā " ( konteineru iegāde )</t>
  </si>
  <si>
    <t xml:space="preserve">līdzfinansējums SIA Vilkme projektam "Dalītās atkritumu sistēmas ieviešana Ropažu novadā "</t>
  </si>
  <si>
    <t xml:space="preserve">Ūdens gultnes pasu izstrāde Ropažu, Silakroga,Mucenieku, Zaķumuižas ciemos</t>
  </si>
  <si>
    <t xml:space="preserve">Kākciema dzeramā ūdens attīrīšanas iekārtu uzstādīšana</t>
  </si>
  <si>
    <t xml:space="preserve">projekts Siltumnīcefekta gāzu emisijas samazināšana transporta sektorā- atbalsts elektromobīļu un to uzlādes infrastruktūras ieviešanai -1 automobīļa iegāde</t>
  </si>
  <si>
    <t xml:space="preserve">katlu ekspertīze un CO2  samazinājums Ropažu un Silakroga katlu mājās</t>
  </si>
  <si>
    <t xml:space="preserve">Izdevumi kopā</t>
  </si>
  <si>
    <t xml:space="preserve">pasākumu organizēšana</t>
  </si>
  <si>
    <t xml:space="preserve">inventārs PII Annele</t>
  </si>
  <si>
    <t xml:space="preserve">ziedojums bērniem aizbildnībā soc.</t>
  </si>
  <si>
    <t xml:space="preserve">mācību līdzekļi PII Annele</t>
  </si>
  <si>
    <t xml:space="preserve">Pamatkapitāla veidošana,t.sk. </t>
  </si>
  <si>
    <t xml:space="preserve">5.6. pielikums</t>
  </si>
  <si>
    <t xml:space="preserve">IZDEVUMI 2014. gads</t>
  </si>
  <si>
    <t xml:space="preserve">Grozījumi uz 25. 06.2014.</t>
  </si>
  <si>
    <t xml:space="preserve">Grozījumi uz 24. 09.2014.</t>
  </si>
  <si>
    <t xml:space="preserve">Grozījumi uz 17. 12.2014.</t>
  </si>
  <si>
    <t xml:space="preserve">O6.000</t>
  </si>
  <si>
    <t xml:space="preserve">Sociālā aizsardzība,t.sk.:</t>
  </si>
  <si>
    <t xml:space="preserve">Sociālais dienesta centrs Dzīpari</t>
  </si>
  <si>
    <t xml:space="preserve">Darba samaksa</t>
  </si>
  <si>
    <t xml:space="preserve">Darba devēja VSAOI</t>
  </si>
  <si>
    <t xml:space="preserve">Darba devēja sociāla rakstura pabalsti , kompensācijas</t>
  </si>
  <si>
    <t xml:space="preserve">atvaļinājuma pabalsts 25%</t>
  </si>
  <si>
    <t xml:space="preserve">pabalsts , ja apgādībā bērns invalīds līdz 18 gadu vecumam</t>
  </si>
  <si>
    <t xml:space="preserve">piedz.,bēru pabalsts</t>
  </si>
  <si>
    <t xml:space="preserve">transporta līdzekļu ekspluatācija</t>
  </si>
  <si>
    <t xml:space="preserve">Pakalpojumi kopā</t>
  </si>
  <si>
    <t xml:space="preserve">sakaru pakalpojumi</t>
  </si>
  <si>
    <t xml:space="preserve">apkure</t>
  </si>
  <si>
    <t xml:space="preserve">ūdens un kanalizācija</t>
  </si>
  <si>
    <t xml:space="preserve">elektroenenerģija</t>
  </si>
  <si>
    <t xml:space="preserve">konteineri</t>
  </si>
  <si>
    <t xml:space="preserve">pārējie pakalpojumi</t>
  </si>
  <si>
    <t xml:space="preserve">transporta pakalpojumi</t>
  </si>
  <si>
    <t xml:space="preserve">veselības pakalpojumi (Venden)</t>
  </si>
  <si>
    <t xml:space="preserve">obligātā veselības pārbaude</t>
  </si>
  <si>
    <t xml:space="preserve">kursi,semināri dalības maksa</t>
  </si>
  <si>
    <t xml:space="preserve">pārējie admin.pakalpojumi</t>
  </si>
  <si>
    <t xml:space="preserve">remonta un iest.uztur.pakalpojkumi</t>
  </si>
  <si>
    <t xml:space="preserve">ēku,telpu remonts</t>
  </si>
  <si>
    <t xml:space="preserve">iekāru,inventāra,aparatūras apkalpošana</t>
  </si>
  <si>
    <t xml:space="preserve">pārējie remontdarbi</t>
  </si>
  <si>
    <t xml:space="preserve">autoruzraudzība datorprogrammas</t>
  </si>
  <si>
    <t xml:space="preserve">datoru,iekārtu apkope</t>
  </si>
  <si>
    <t xml:space="preserve">pārējā noma</t>
  </si>
  <si>
    <t xml:space="preserve">operatīvās darb.izdevumi</t>
  </si>
  <si>
    <t xml:space="preserve">pārējie iepriekš neuzskaitītie pakalpojumi, </t>
  </si>
  <si>
    <t xml:space="preserve">Krājumi, materiāli,energo resursi, inventārs,ko neuzskaita 5000.kodā</t>
  </si>
  <si>
    <t xml:space="preserve">biroja preces</t>
  </si>
  <si>
    <t xml:space="preserve">inventārs</t>
  </si>
  <si>
    <t xml:space="preserve">degviela</t>
  </si>
  <si>
    <t xml:space="preserve">medikamenti,ķimikālijas</t>
  </si>
  <si>
    <t xml:space="preserve">kārtējā remonta un iestāžu uztur.</t>
  </si>
  <si>
    <t xml:space="preserve">remontmateriāli</t>
  </si>
  <si>
    <t xml:space="preserve">saimnieciskie materiāli</t>
  </si>
  <si>
    <t xml:space="preserve">iekārtu,inventāra apkalp. Materiāli</t>
  </si>
  <si>
    <t xml:space="preserve">mīkstais inventārs</t>
  </si>
  <si>
    <t xml:space="preserve">ēdināšanas izdevumi</t>
  </si>
  <si>
    <t xml:space="preserve">pārējās preces</t>
  </si>
  <si>
    <t xml:space="preserve">Preses izdevumi</t>
  </si>
  <si>
    <t xml:space="preserve">datorprogramma</t>
  </si>
  <si>
    <t xml:space="preserve">datortehnika un cita biroja tehnika</t>
  </si>
  <si>
    <t xml:space="preserve">pārējie pamatlīdzekļi</t>
  </si>
  <si>
    <t xml:space="preserve">KOPĀ  :                                                 </t>
  </si>
  <si>
    <t xml:space="preserve">Multifunkcionālie centri Tumšupē, Zaķumuižā, Silakrogā,Kākciems</t>
  </si>
  <si>
    <t xml:space="preserve">Darba smaksa</t>
  </si>
  <si>
    <t xml:space="preserve">Darba devēja VSOAI</t>
  </si>
  <si>
    <t xml:space="preserve">Darba devēja sociālā rakstura pabalsti,kompensācijas</t>
  </si>
  <si>
    <t xml:space="preserve">transporta līdz.uztur.kompensācija</t>
  </si>
  <si>
    <t xml:space="preserve">elektroenerģija</t>
  </si>
  <si>
    <t xml:space="preserve">pārējie kom. Maksājumi</t>
  </si>
  <si>
    <t xml:space="preserve">obligātie veselibas pakalpojumi ( Venden)</t>
  </si>
  <si>
    <t xml:space="preserve">remonta,iest.uztur.pakalpojumi</t>
  </si>
  <si>
    <t xml:space="preserve">ēku,telpu,būvju remonts</t>
  </si>
  <si>
    <t xml:space="preserve">iekārtu,inventāra, aparatūras apkalpošana</t>
  </si>
  <si>
    <t xml:space="preserve">datoru tehn.apkope</t>
  </si>
  <si>
    <t xml:space="preserve">pārējā noma (paklāju noma )</t>
  </si>
  <si>
    <t xml:space="preserve">operatīvās darbības izdevumi</t>
  </si>
  <si>
    <t xml:space="preserve">dalības maksa semināros,biedru nauda</t>
  </si>
  <si>
    <t xml:space="preserve">pārējie iepriekš neuzskaitītie pakalpojumi</t>
  </si>
  <si>
    <t xml:space="preserve">Krājumi, materiāli, energo resursi, inventārs ko neuzskaita 5000. kodā</t>
  </si>
  <si>
    <t xml:space="preserve">kārtējā remonta un iest.uzturēšanas materiāli</t>
  </si>
  <si>
    <t xml:space="preserve">iekārtu,inventāra apkalpoš.materiāli</t>
  </si>
  <si>
    <t xml:space="preserve">malka</t>
  </si>
  <si>
    <t xml:space="preserve">datorprogrammas</t>
  </si>
  <si>
    <t xml:space="preserve">datortehnika,cita biroja tehnika</t>
  </si>
  <si>
    <t xml:space="preserve">KOPĀ</t>
  </si>
  <si>
    <t xml:space="preserve">Sociālā palīdzība</t>
  </si>
  <si>
    <t xml:space="preserve">Sociālie pabalsti naudā,kopā</t>
  </si>
  <si>
    <t xml:space="preserve">t.sk. naudas pabalsti ( pēc apcietin., māc.līdz. ,pārējie)</t>
  </si>
  <si>
    <t xml:space="preserve">bēru pabalsti</t>
  </si>
  <si>
    <t xml:space="preserve">jaundzimušo pabalsts</t>
  </si>
  <si>
    <t xml:space="preserve">pabalsts komun.maksājumiem</t>
  </si>
  <si>
    <t xml:space="preserve">veselības aprūpei</t>
  </si>
  <si>
    <t xml:space="preserve">ēdināšana citās skolās</t>
  </si>
  <si>
    <t xml:space="preserve">ārkārtas situācijās</t>
  </si>
  <si>
    <t xml:space="preserve">bāreņi,audžuģimenes</t>
  </si>
  <si>
    <t xml:space="preserve">dzīvokļu pabalsti</t>
  </si>
  <si>
    <t xml:space="preserve">GMI</t>
  </si>
  <si>
    <t xml:space="preserve">transporta izdevumu kompensācija</t>
  </si>
  <si>
    <t xml:space="preserve">Sociālie pabalsti natūrā, kopā</t>
  </si>
  <si>
    <t xml:space="preserve">brīvpusdienas</t>
  </si>
  <si>
    <t xml:space="preserve">sociālo dzīvokļu uzturēšana</t>
  </si>
  <si>
    <t xml:space="preserve">komunālie pakalpojumi</t>
  </si>
  <si>
    <t xml:space="preserve">Mājas aprūpe</t>
  </si>
  <si>
    <t xml:space="preserve">Darba devēja sociālā rakstura pabalsti, kompensācijas</t>
  </si>
  <si>
    <t xml:space="preserve">atvaļinājuma pabalsts 25 %</t>
  </si>
  <si>
    <t xml:space="preserve">transporta līdz uztur. kompens.</t>
  </si>
  <si>
    <t xml:space="preserve">Krājumi,materiāli,energo resursi,inventārs, ko neuzskaita 5000. kodā</t>
  </si>
  <si>
    <t xml:space="preserve">Sociālie pabalsti natūrā</t>
  </si>
  <si>
    <t xml:space="preserve">KOPĀ:</t>
  </si>
  <si>
    <t xml:space="preserve">Bāriņtiesa</t>
  </si>
  <si>
    <t xml:space="preserve">Darba devēja sociāla rakstura pabalsti, kompensācijas</t>
  </si>
  <si>
    <t xml:space="preserve">atvaļinājuma pabalsts 25%,bēru pab.</t>
  </si>
  <si>
    <t xml:space="preserve">bēru,piedz. pabalsts</t>
  </si>
  <si>
    <t xml:space="preserve">redzes pārbaude un korekcijas līdzekļu iegāde</t>
  </si>
  <si>
    <t xml:space="preserve">kursi,semināri</t>
  </si>
  <si>
    <t xml:space="preserve">pārējie administratīvie pakalpojumi</t>
  </si>
  <si>
    <t xml:space="preserve">transporta līdzekļu remonts,uzturēšana</t>
  </si>
  <si>
    <t xml:space="preserve">iekārtu,inventāra remonts</t>
  </si>
  <si>
    <t xml:space="preserve">apdrošināšana</t>
  </si>
  <si>
    <t xml:space="preserve">pārējie remonta darbu uztur.izd.</t>
  </si>
  <si>
    <t xml:space="preserve">datoru,inf.kab.tehn.apk.</t>
  </si>
  <si>
    <t xml:space="preserve">īre un noma</t>
  </si>
  <si>
    <t xml:space="preserve">pārējie neuzskaitītie pakalpojumi</t>
  </si>
  <si>
    <t xml:space="preserve">Krājumi,materiāli,energo resursi, inventārs, ko neuzskaita 5000.kodā</t>
  </si>
  <si>
    <t xml:space="preserve">iekārtu,aparatūras remonta un apkalpošanas mater.</t>
  </si>
  <si>
    <t xml:space="preserve">rezerves daļas</t>
  </si>
  <si>
    <t xml:space="preserve">Sociālie asistenti</t>
  </si>
  <si>
    <t xml:space="preserve">Transporta pakalpojumi</t>
  </si>
  <si>
    <t xml:space="preserve">ES projekts - nodarbinātības pasākumi vasaras brīvlaikā</t>
  </si>
  <si>
    <t xml:space="preserve">ES projekts - Algotie pagaidu sabiedriskie darbi</t>
  </si>
  <si>
    <t xml:space="preserve">Darba devēja   VSAOI</t>
  </si>
  <si>
    <t xml:space="preserve">bankas pakalpojumi</t>
  </si>
  <si>
    <t xml:space="preserve">Bezdarbnieku ikmēneša atlīdzība</t>
  </si>
  <si>
    <t xml:space="preserve">5.5. pielikums</t>
  </si>
  <si>
    <t xml:space="preserve">IZDEVUMI 2014.</t>
  </si>
  <si>
    <t xml:space="preserve">O4.000</t>
  </si>
  <si>
    <t xml:space="preserve">Izglītība</t>
  </si>
  <si>
    <t xml:space="preserve">04.110</t>
  </si>
  <si>
    <t xml:space="preserve">Pirmsskolas bērnu iestādes, t.sk.:</t>
  </si>
  <si>
    <t xml:space="preserve">PII " Annele" </t>
  </si>
  <si>
    <t xml:space="preserve">Pašvaldības līdzekļi</t>
  </si>
  <si>
    <t xml:space="preserve">atvaļinājuma pabalsts tehniskie darbinieki un pedagogi 25%</t>
  </si>
  <si>
    <t xml:space="preserve">elektrenerģija</t>
  </si>
  <si>
    <t xml:space="preserve">pārējie iepriekš neuzskaitītie, pakalpojumi, konteineru izvešana</t>
  </si>
  <si>
    <t xml:space="preserve">kursi,semināri organizēšana</t>
  </si>
  <si>
    <t xml:space="preserve">ekspertu pakalpojumi</t>
  </si>
  <si>
    <t xml:space="preserve">veselības pakalpojumi</t>
  </si>
  <si>
    <t xml:space="preserve">kursi,dalības maksa</t>
  </si>
  <si>
    <t xml:space="preserve">rem.un iestāžu uztur.pakalpojumi</t>
  </si>
  <si>
    <t xml:space="preserve">remonta pakalpojumi-ēkas</t>
  </si>
  <si>
    <t xml:space="preserve">deratizācija,dezinfekcija</t>
  </si>
  <si>
    <t xml:space="preserve">pārējie remonta, uzturēšanas pakalpojumi,t.sk. deratizācija</t>
  </si>
  <si>
    <t xml:space="preserve">datortehnikas, biroja tehnikas apkalpošana</t>
  </si>
  <si>
    <t xml:space="preserve">iekārtu, inventāra īre un noma</t>
  </si>
  <si>
    <t xml:space="preserve">pārējā noma (paklāji)</t>
  </si>
  <si>
    <t xml:space="preserve">Krājumi, materiāli, energo resursi, inventārs, ko neuzskaita 5000.kodā</t>
  </si>
  <si>
    <t xml:space="preserve">medikamendi,ķimikālijas</t>
  </si>
  <si>
    <t xml:space="preserve">saimniecības materiāli</t>
  </si>
  <si>
    <t xml:space="preserve">iekārtu,aparatūras apkalpošanas materiāli</t>
  </si>
  <si>
    <t xml:space="preserve">pārējie materiāli</t>
  </si>
  <si>
    <t xml:space="preserve">virtuves inventārs</t>
  </si>
  <si>
    <t xml:space="preserve">mācību līdzekļi</t>
  </si>
  <si>
    <t xml:space="preserve">datortehnika,cita biroja tehn.</t>
  </si>
  <si>
    <t xml:space="preserve">Valsts mērķdotācijas kopā :</t>
  </si>
  <si>
    <t xml:space="preserve">t.sk. darba samaksa </t>
  </si>
  <si>
    <t xml:space="preserve">darba devēja VSAOI</t>
  </si>
  <si>
    <t xml:space="preserve">mācību literatūras iegāde</t>
  </si>
  <si>
    <t xml:space="preserve">mācību līdzekļu iegāde</t>
  </si>
  <si>
    <t xml:space="preserve">04.211</t>
  </si>
  <si>
    <t xml:space="preserve">Sākumskolas, pamatskolas, vidusskolas, t.sk.:</t>
  </si>
  <si>
    <t xml:space="preserve">Ropažu vidusskola</t>
  </si>
  <si>
    <t xml:space="preserve">Darba devēja sociāla rakstura pabalsti,kompensācijas</t>
  </si>
  <si>
    <t xml:space="preserve">bēru pabalsts</t>
  </si>
  <si>
    <t xml:space="preserve">redzes pārbaude un korekcijas līdzekļu iegāde,bēru pab.</t>
  </si>
  <si>
    <t xml:space="preserve">komp.par transporta noliet.un ekspl.</t>
  </si>
  <si>
    <t xml:space="preserve">Komandējumi un dienesta braucieni</t>
  </si>
  <si>
    <t xml:space="preserve">pārējie komandēju un dienestu braucienu izdevumi iekšzeme</t>
  </si>
  <si>
    <t xml:space="preserve">dienas nauda-iekšzeme</t>
  </si>
  <si>
    <t xml:space="preserve">interneta pakalpojumi</t>
  </si>
  <si>
    <t xml:space="preserve">pārējie komunālie pakalpojumi</t>
  </si>
  <si>
    <t xml:space="preserve">kursi,semināri org. (skolēnu baseins)</t>
  </si>
  <si>
    <t xml:space="preserve">veselības pakalpojumi ( venden)</t>
  </si>
  <si>
    <t xml:space="preserve">remonta un ietāžu uztur.pakalpojumi</t>
  </si>
  <si>
    <t xml:space="preserve">ēku, būvju, telpu remonts</t>
  </si>
  <si>
    <t xml:space="preserve">iekārtu,inventāra tehn.apkalpošana</t>
  </si>
  <si>
    <t xml:space="preserve">inform.tehnol.pakalp.</t>
  </si>
  <si>
    <t xml:space="preserve">iekārtu,inventāra noma</t>
  </si>
  <si>
    <t xml:space="preserve">līdzekļi neparedzētiem gadījumiem</t>
  </si>
  <si>
    <t xml:space="preserve">kārtējā remonta iestāžu materiāli</t>
  </si>
  <si>
    <t xml:space="preserve">iekārtu,aparatūras apkalpošana</t>
  </si>
  <si>
    <t xml:space="preserve">datortehnika</t>
  </si>
  <si>
    <t xml:space="preserve">Valsts mērķdotācijas (pedagogi un asistenti) kopā, t.sk. : </t>
  </si>
  <si>
    <t xml:space="preserve">darba samaksa</t>
  </si>
  <si>
    <t xml:space="preserve">Erasmus + programmas ES projekts mācību mobilitāte skolu sektorā</t>
  </si>
  <si>
    <t xml:space="preserve">Comenius projekta realizācija</t>
  </si>
  <si>
    <t xml:space="preserve">Comenius kopā</t>
  </si>
  <si>
    <t xml:space="preserve">Zaķumuižas pamatskola</t>
  </si>
  <si>
    <t xml:space="preserve">atvaļinājuma pabalsts tehniskiem darbiniekiem un pedagogi 25%</t>
  </si>
  <si>
    <t xml:space="preserve">bēru pabalsts virs 213 EUR</t>
  </si>
  <si>
    <t xml:space="preserve">transp.līdz izmant.kompensācija</t>
  </si>
  <si>
    <t xml:space="preserve">pārējie iekšzemes komandējumu izdev.</t>
  </si>
  <si>
    <t xml:space="preserve">dienas nauda ārzemes</t>
  </si>
  <si>
    <t xml:space="preserve">pārējie kom.izdev ārzemes</t>
  </si>
  <si>
    <t xml:space="preserve">konteineru izvešana</t>
  </si>
  <si>
    <t xml:space="preserve">veselības pakalpojumi ( Venden)</t>
  </si>
  <si>
    <t xml:space="preserve">iekārtu,inventāra,tehn.apkalpošana</t>
  </si>
  <si>
    <t xml:space="preserve">datoru,inf.tehn.tehniskā apkalpe</t>
  </si>
  <si>
    <t xml:space="preserve">iekārtu,inventāra  noma</t>
  </si>
  <si>
    <t xml:space="preserve">Krājumi, materiāli, energo resursi, inventārs ,ko neuzskaita 5000.kodā</t>
  </si>
  <si>
    <t xml:space="preserve">iekārtu,aparatūras apkalpošanas mater.</t>
  </si>
  <si>
    <t xml:space="preserve">Nodokļu maksājumi ( PVN)</t>
  </si>
  <si>
    <t xml:space="preserve">celtnes,būves</t>
  </si>
  <si>
    <t xml:space="preserve">transporta līdzekļi</t>
  </si>
  <si>
    <t xml:space="preserve">Valsts mērķdotācijas skolas ped.kopā, t.sk.: </t>
  </si>
  <si>
    <t xml:space="preserve">nmācību līdzekļu iegāde</t>
  </si>
  <si>
    <t xml:space="preserve">mācību literatūras  iegāde</t>
  </si>
  <si>
    <t xml:space="preserve">Comenius projekts pakalpojumi kopā</t>
  </si>
  <si>
    <t xml:space="preserve">Comenius krājumi, materiālu utt. Kopā</t>
  </si>
  <si>
    <t xml:space="preserve">Skolēnu pārvadāšana, transporta izdevumu kompensācija</t>
  </si>
  <si>
    <t xml:space="preserve">redzes pārbaude un korekcijas līdzekļu iegāde,bēru pabalsts zem 150 Ls</t>
  </si>
  <si>
    <t xml:space="preserve">transporta līdzekļu remonts</t>
  </si>
  <si>
    <t xml:space="preserve">iek.,inventāra remonts,tehn.apkalpošana</t>
  </si>
  <si>
    <t xml:space="preserve">transporta līdzekļu apdrošināšana</t>
  </si>
  <si>
    <t xml:space="preserve">pārējie remonta un uzturēšanas pakalpojumi,t.sk. deratizācija</t>
  </si>
  <si>
    <t xml:space="preserve">Krājumi, materiāli,energo resursi, inventārs, ko neuzskaita 500. kodā</t>
  </si>
  <si>
    <t xml:space="preserve">kārtējie remonta un iest. Uztur. Mater.</t>
  </si>
  <si>
    <t xml:space="preserve">Nodokļu maksājumi (PVN)</t>
  </si>
  <si>
    <t xml:space="preserve">Pamatkapitāla izveidošana</t>
  </si>
  <si>
    <t xml:space="preserve">Sociālie pabalsti naudā un natūrā</t>
  </si>
  <si>
    <t xml:space="preserve">04.421</t>
  </si>
  <si>
    <t xml:space="preserve">Mūzikas un mākslas skola</t>
  </si>
  <si>
    <t xml:space="preserve">atvaļinājuma pabalsts tehn.darbiniekiem,ped. 25%</t>
  </si>
  <si>
    <t xml:space="preserve">transporta līzdekļu ekspluatācija</t>
  </si>
  <si>
    <t xml:space="preserve">dienas nauda -iekšzemē</t>
  </si>
  <si>
    <t xml:space="preserve">pārējie komandējumu un dienesta braucienu izdevumi - iekšzemē</t>
  </si>
  <si>
    <t xml:space="preserve">ārzemju komandējumi </t>
  </si>
  <si>
    <t xml:space="preserve">kursu,semināru organizēšana</t>
  </si>
  <si>
    <t xml:space="preserve">pārējie administrat. Izdevumi</t>
  </si>
  <si>
    <t xml:space="preserve">ēku,būvju un telpu remonts</t>
  </si>
  <si>
    <t xml:space="preserve">iekārtu,inventāra,aparatūras remonts</t>
  </si>
  <si>
    <t xml:space="preserve">datoru,tehniskā apkalpošana</t>
  </si>
  <si>
    <t xml:space="preserve">telpu īre, noma</t>
  </si>
  <si>
    <t xml:space="preserve">kārtējā remonta un iest.uztur.materiāli</t>
  </si>
  <si>
    <t xml:space="preserve">remonta materiāli</t>
  </si>
  <si>
    <t xml:space="preserve">iekārtu,aparatūras remonta apkalpoš. Materiāli</t>
  </si>
  <si>
    <t xml:space="preserve">Nodokļu maksājumi</t>
  </si>
  <si>
    <t xml:space="preserve">Valsts mērķdotācijas kopā, t.sk. :</t>
  </si>
  <si>
    <t xml:space="preserve">04.423</t>
  </si>
  <si>
    <t xml:space="preserve">Pārējie interešu izglītības pasākumi, t.sk.:</t>
  </si>
  <si>
    <t xml:space="preserve">Pašvaldības līdzekļi </t>
  </si>
  <si>
    <t xml:space="preserve">atvaļinājuma pabalsts25%</t>
  </si>
  <si>
    <t xml:space="preserve">transporta līdz.uztur. kompensāc.</t>
  </si>
  <si>
    <t xml:space="preserve">kursu,sem.organiz.</t>
  </si>
  <si>
    <t xml:space="preserve">operatīvās darb.izdev.</t>
  </si>
  <si>
    <t xml:space="preserve">Krājumi, materiāli, energoresursi, inventārs, ko neuzskaita 5000. kodā</t>
  </si>
  <si>
    <t xml:space="preserve"> Ropažu vidusskola:</t>
  </si>
  <si>
    <t xml:space="preserve"> Zaķumuižas pamatskola</t>
  </si>
  <si>
    <t xml:space="preserve">darba samaksa </t>
  </si>
  <si>
    <t xml:space="preserve">IZDEVUMI PAMATBUDŽETĀ KOPĀ</t>
  </si>
  <si>
    <t xml:space="preserve">5.4. pielikums</t>
  </si>
  <si>
    <t xml:space="preserve">Grozījumiuz 25. 06.2014.</t>
  </si>
  <si>
    <t xml:space="preserve">Grozījumiuz 24. 09.2014.</t>
  </si>
  <si>
    <t xml:space="preserve">O8.000</t>
  </si>
  <si>
    <t xml:space="preserve">Atpūta, kultūra un reliģija,t.sk. :</t>
  </si>
  <si>
    <t xml:space="preserve">Kultūra, t.sk.:</t>
  </si>
  <si>
    <t xml:space="preserve">Ropažu bibliotēka</t>
  </si>
  <si>
    <t xml:space="preserve">bēru pabalsts zem 213 EUR</t>
  </si>
  <si>
    <t xml:space="preserve">transporta līdzekļu ekpluatācija</t>
  </si>
  <si>
    <t xml:space="preserve">elektroenerģijas izdevumi</t>
  </si>
  <si>
    <t xml:space="preserve">pārējie iestādes administratīvie izdevumi</t>
  </si>
  <si>
    <t xml:space="preserve">remonta un iest.uztur.pakalp.</t>
  </si>
  <si>
    <t xml:space="preserve">ēku,būvju,telpu remonts</t>
  </si>
  <si>
    <t xml:space="preserve">inf.kab.tehniskā apkalpošana</t>
  </si>
  <si>
    <t xml:space="preserve">inventāra ,iekārtu noma ( Venden)</t>
  </si>
  <si>
    <t xml:space="preserve">pārējie neuzskaitītie palkalpojumi</t>
  </si>
  <si>
    <t xml:space="preserve">kārtējā remonta un iestāžu uztur. mater.</t>
  </si>
  <si>
    <t xml:space="preserve">iekārtu,inventāra apkalp.materiāli</t>
  </si>
  <si>
    <t xml:space="preserve">Preses izdevumi ( Ropaži, Tumšupe, Silakrogs)</t>
  </si>
  <si>
    <t xml:space="preserve">bibliotēku fonds( Ropaži, Tumšupe, Silakrogs)</t>
  </si>
  <si>
    <t xml:space="preserve">Zaķumuiža bibliotēka</t>
  </si>
  <si>
    <t xml:space="preserve">bēru pabalsts līdz213 EUR</t>
  </si>
  <si>
    <t xml:space="preserve">pārējie komand.un dienesta braucienu izdevumi</t>
  </si>
  <si>
    <t xml:space="preserve">komunālie pakalpoj.</t>
  </si>
  <si>
    <t xml:space="preserve">elektrība</t>
  </si>
  <si>
    <t xml:space="preserve">pārējie pakalpojumi, konteineru izvešana</t>
  </si>
  <si>
    <t xml:space="preserve">iekārtu un inv. Remonts,tehn.apk.</t>
  </si>
  <si>
    <t xml:space="preserve">iekārtu un inventāra remonts</t>
  </si>
  <si>
    <t xml:space="preserve">pārējānoma paklāji</t>
  </si>
  <si>
    <t xml:space="preserve">iekārtu,inventāra noma ( Venden)</t>
  </si>
  <si>
    <t xml:space="preserve">kārt.rem.un uztur. Mater.</t>
  </si>
  <si>
    <t xml:space="preserve">bibliotēku fonds</t>
  </si>
  <si>
    <t xml:space="preserve">Kākciema bibliotēka</t>
  </si>
  <si>
    <t xml:space="preserve">Pakalpojumi, kopā</t>
  </si>
  <si>
    <t xml:space="preserve">izdevumi par apkuri</t>
  </si>
  <si>
    <t xml:space="preserve">pārējie komumālie pakalpojumi</t>
  </si>
  <si>
    <t xml:space="preserve">iekārtu,inventāra,aparatūras apkalpošana</t>
  </si>
  <si>
    <t xml:space="preserve">datoru,inform.kab.tehn.apkope</t>
  </si>
  <si>
    <t xml:space="preserve">apdrošināšana ( Telpai)</t>
  </si>
  <si>
    <t xml:space="preserve">Krājumi,materiāli,energo resursi,inventārs, ko neuzskaita  5000 . kodā </t>
  </si>
  <si>
    <t xml:space="preserve">Tumšupes multifunkcionālais centrs</t>
  </si>
  <si>
    <t xml:space="preserve">internets</t>
  </si>
  <si>
    <t xml:space="preserve">iekārtu un inventāra remonts, tehn.apkope</t>
  </si>
  <si>
    <t xml:space="preserve">Krājumi,materiāli, energo resursi, inventārs , ko neuzskaita 5000.kodā</t>
  </si>
  <si>
    <t xml:space="preserve">Silakroga multifunkcionālais centrs</t>
  </si>
  <si>
    <t xml:space="preserve">remonta un iest.uztur.pakalpojumi</t>
  </si>
  <si>
    <t xml:space="preserve">Krājumi, materiāli,energo resursi, inventārs, ko neuzskaita 5000. kodā</t>
  </si>
  <si>
    <t xml:space="preserve">Kori</t>
  </si>
  <si>
    <t xml:space="preserve">Krājumi,materiāli,energo resursi, inventārs, ko neuzskaita 5000. kodā</t>
  </si>
  <si>
    <t xml:space="preserve">Folkloras kopa -Oglīte</t>
  </si>
  <si>
    <t xml:space="preserve">Krājumi, materiāli, energo resursi, inventārs, ko neuzskaita 5000. kodā</t>
  </si>
  <si>
    <t xml:space="preserve">Kulturmantojuma saglabāšana un uzturēšana ( muzejs)</t>
  </si>
  <si>
    <t xml:space="preserve">Darba devēja sociālā rakstura pabalsti, kompensācijas </t>
  </si>
  <si>
    <t xml:space="preserve">obligātā veselība spārbaude</t>
  </si>
  <si>
    <t xml:space="preserve">Krājumi, materiāli,energo resursi, inventārs , ko neuzskaita 5000. kodā</t>
  </si>
  <si>
    <t xml:space="preserve">Pamatlīdzekļu veidošana</t>
  </si>
  <si>
    <t xml:space="preserve">Pieaugušo izglītība</t>
  </si>
  <si>
    <t xml:space="preserve">Valsts mēŗkdotācija tautas mākslas kolektīvi kopā,t.sk.:</t>
  </si>
  <si>
    <t xml:space="preserve">Ropažu kultūras un izglītības centrs</t>
  </si>
  <si>
    <t xml:space="preserve">darba devēja socilā rakstura pabalsti, kompensācijas</t>
  </si>
  <si>
    <t xml:space="preserve">komunālo pakalpojumu izdevumi</t>
  </si>
  <si>
    <t xml:space="preserve">norm aktos noteiktie darbin.ves.izdevumi ( venden)</t>
  </si>
  <si>
    <t xml:space="preserve">transportlīdzekļa uzturēšana</t>
  </si>
  <si>
    <t xml:space="preserve">iekārtu,inventāra tehn.apkope</t>
  </si>
  <si>
    <t xml:space="preserve">ēku,telpu,būvju uzturēšana( zāles pļaušana)</t>
  </si>
  <si>
    <t xml:space="preserve">datoru,iek.apkalpošana</t>
  </si>
  <si>
    <t xml:space="preserve">īre,noma (a/m no Ciemats )</t>
  </si>
  <si>
    <t xml:space="preserve">transporta līdzekļu noma</t>
  </si>
  <si>
    <t xml:space="preserve">iekārtu,inventāra,aparatūras noma</t>
  </si>
  <si>
    <t xml:space="preserve">pārējā noma ( paklāji)</t>
  </si>
  <si>
    <t xml:space="preserve">opertīvās darb.izdev.</t>
  </si>
  <si>
    <t xml:space="preserve">kārtējā remonta un uzturēšanas materiāli</t>
  </si>
  <si>
    <t xml:space="preserve">iekārtu.aparatūras remontmateriāli</t>
  </si>
  <si>
    <t xml:space="preserve">Zaķumuižas klubs</t>
  </si>
  <si>
    <t xml:space="preserve">ēku, būvju,telpu remonts</t>
  </si>
  <si>
    <t xml:space="preserve">iekārtu un inventāra remonts, apkalpošana</t>
  </si>
  <si>
    <t xml:space="preserve">operat.darb.izdev.</t>
  </si>
  <si>
    <t xml:space="preserve">kārtējā remonta un iestāžu uztur, mater.</t>
  </si>
  <si>
    <t xml:space="preserve">KULTŪRA KOPĀ:</t>
  </si>
  <si>
    <t xml:space="preserve">Reliģiskās organizācijas</t>
  </si>
  <si>
    <t xml:space="preserve">Sports,t.sk.:</t>
  </si>
  <si>
    <t xml:space="preserve">Ropažu sporta centrs</t>
  </si>
  <si>
    <t xml:space="preserve">bēru pab.,piedz.pab.</t>
  </si>
  <si>
    <t xml:space="preserve">Komandējumi, dienesta braucieni</t>
  </si>
  <si>
    <t xml:space="preserve">dienas nauda ārvalstu komandējumos</t>
  </si>
  <si>
    <t xml:space="preserve">citi komun.pakalpojumi</t>
  </si>
  <si>
    <t xml:space="preserve">semināru,pasākumu organ.</t>
  </si>
  <si>
    <t xml:space="preserve">remonta un iestāžu uzturēšanas pakalpojumi</t>
  </si>
  <si>
    <t xml:space="preserve">kārtējais remonts</t>
  </si>
  <si>
    <t xml:space="preserve">apdrošināšana OCTA</t>
  </si>
  <si>
    <t xml:space="preserve">inform.tehnol.autoruzraudzība</t>
  </si>
  <si>
    <t xml:space="preserve">datoru,aparatūras apkope</t>
  </si>
  <si>
    <t xml:space="preserve">iekārtu un inventāra īre un noma</t>
  </si>
  <si>
    <t xml:space="preserve">pārējā noma ( paklāji )</t>
  </si>
  <si>
    <t xml:space="preserve">kārtējā remonta in iestāžu uztur.mater.</t>
  </si>
  <si>
    <t xml:space="preserve">iekārtu,aparatūras remontmateriāli</t>
  </si>
  <si>
    <t xml:space="preserve">Zaķumuižas sporta zāle</t>
  </si>
  <si>
    <t xml:space="preserve">bēru pab., piedz.pab.</t>
  </si>
  <si>
    <t xml:space="preserve">pārējie pakalpojumi,konteineru izvešana</t>
  </si>
  <si>
    <t xml:space="preserve">inform.tehnoloģiju apkalpošana</t>
  </si>
  <si>
    <t xml:space="preserve">datoru,inf.kab.tehn.apkope</t>
  </si>
  <si>
    <t xml:space="preserve">iekārtu,aparatūras uzturēšanas materiāli</t>
  </si>
  <si>
    <t xml:space="preserve">Volejbols</t>
  </si>
  <si>
    <t xml:space="preserve">Komandējumi ,dienesta braucieni</t>
  </si>
  <si>
    <t xml:space="preserve">iekšzeme</t>
  </si>
  <si>
    <t xml:space="preserve">dienas nauda iekšzeme</t>
  </si>
  <si>
    <t xml:space="preserve">semināri,pasākumu organizēšana</t>
  </si>
  <si>
    <t xml:space="preserve">mīkstais izventārs</t>
  </si>
  <si>
    <t xml:space="preserve">SPORTS KOPĀ:</t>
  </si>
  <si>
    <t xml:space="preserve">5.3. pielikums</t>
  </si>
  <si>
    <t xml:space="preserve">O7.000</t>
  </si>
  <si>
    <t xml:space="preserve">Pašvaldības teritoriju un mājokļu apsaimniekošana,t.sk. :</t>
  </si>
  <si>
    <t xml:space="preserve">O7.300</t>
  </si>
  <si>
    <t xml:space="preserve">Dzīvokļu un komunālā saimniecība ( tautsaimniecība )</t>
  </si>
  <si>
    <t xml:space="preserve">Darba devēja sociālā rakstura pabalsti, kompensijas</t>
  </si>
  <si>
    <t xml:space="preserve">citi komunālie pakalpojumi</t>
  </si>
  <si>
    <t xml:space="preserve">ekspertu pak.-audits</t>
  </si>
  <si>
    <t xml:space="preserve">kursu dal.maksa</t>
  </si>
  <si>
    <t xml:space="preserve">remonta un iest.uzt.pakalpojumi</t>
  </si>
  <si>
    <t xml:space="preserve">ēku, telpu remonts (darb.apg.)</t>
  </si>
  <si>
    <t xml:space="preserve">pagalmu uzturēšana</t>
  </si>
  <si>
    <t xml:space="preserve">apdošināšana</t>
  </si>
  <si>
    <t xml:space="preserve">ceļu un ielu kārtējais remonts</t>
  </si>
  <si>
    <t xml:space="preserve">pārējie remonta uzturēšanas pakalpojumi</t>
  </si>
  <si>
    <t xml:space="preserve">noma</t>
  </si>
  <si>
    <t xml:space="preserve">zemes noma</t>
  </si>
  <si>
    <t xml:space="preserve">maksājumi par sniegtiem fin.pakalpoj.</t>
  </si>
  <si>
    <t xml:space="preserve">kredītu apkalpošanas izdevumi VK</t>
  </si>
  <si>
    <t xml:space="preserve">kārtējā remonta un uztur.mater.</t>
  </si>
  <si>
    <t xml:space="preserve">Nodokļu maksājumi ( PVN+NĪN)</t>
  </si>
  <si>
    <t xml:space="preserve">PVN</t>
  </si>
  <si>
    <t xml:space="preserve">NĪN ( Lācplēša iela 24 )</t>
  </si>
  <si>
    <t xml:space="preserve">Dotācija autobuss Ropaži -Ogre</t>
  </si>
  <si>
    <t xml:space="preserve">datortehnika, cita biroja tehnika</t>
  </si>
  <si>
    <t xml:space="preserve">celnes,būves</t>
  </si>
  <si>
    <t xml:space="preserve">pārējā zeme</t>
  </si>
  <si>
    <t xml:space="preserve">dzīvojamās ēkas</t>
  </si>
  <si>
    <t xml:space="preserve">attīstības pasākumi un programmas</t>
  </si>
  <si>
    <t xml:space="preserve">kapitālais remonts,rekonstrukcija</t>
  </si>
  <si>
    <t xml:space="preserve">Sociāla rakstura pabalsts</t>
  </si>
  <si>
    <t xml:space="preserve">Investīcijas </t>
  </si>
  <si>
    <t xml:space="preserve">Pakalpojumi kopā,t.sk.:</t>
  </si>
  <si>
    <t xml:space="preserve">līdzdalība biedrības "Aktīvi vecāki-Ropažu novadam "projektā - Automodelisma trase Ropažos</t>
  </si>
  <si>
    <t xml:space="preserve">līdzdalība biedrības "Aktīvi vecāki-Ropažu novadam " ES projektā - vietējai sabiedrībai un dzīves telpai nozīmīgu objektu pieejamības un atpazīstamības veicināšana</t>
  </si>
  <si>
    <t xml:space="preserve">līdzdalība nodibinājuma "Ropažu novada Kultūras atbalsta fonds " projekts "Profesionālās gaismas tehnikas pakalpojuma izveide Ropažu novadā "</t>
  </si>
  <si>
    <t xml:space="preserve">līdzdalība iedzīvotāju grupai "Aktīvie vecāki " projketā "āra trenažieru un ielu vingrošanai paredzēta'trenažieru uzstādīšana Tumšupes ciema teritorijā "</t>
  </si>
  <si>
    <t xml:space="preserve">līdzdalība iedzīvotāju grupai "lustīgā Garaušu saime " projektā - Ropažu novada bērnu deju kolektīva "Garuaši tērpu materiālu iegāde "</t>
  </si>
  <si>
    <t xml:space="preserve">līdzdalība biedrības "Cits Silakrogs " ELFLA projektā-Bērnu un jauniešu attīstība un vingrošanas komplekss Silakrogā</t>
  </si>
  <si>
    <t xml:space="preserve">līdzdalība biedrības "Lustīgs un kustīgs " ELFLA projektā- deju kolektīva Cielava materiāli tehniskās bāzes nodrošinājums ( tautas tērpi)</t>
  </si>
  <si>
    <t xml:space="preserve">līdzdalība biedrībai "Dabas dārzi " ES projektā-augļu un dārzeņu pārstrādes iekārtu komplektu iegāde pakalpojumu sniegšanai</t>
  </si>
  <si>
    <t xml:space="preserve">līdzdalība biedrības "Rodenpois " ES projektā -  Pilsdrupu rekonstrukcija un teritorijas labiekārtošana ( 1. kārta )</t>
  </si>
  <si>
    <t xml:space="preserve">līdzdalība biedrības "Cits Silakrogs" ES projektā -rotaļu komplekss bērniem no 2-8 gadiem pie mājas Liedagi</t>
  </si>
  <si>
    <t xml:space="preserve">līdzdalība biedrības "Cits Silakrogs " ES projektā - rotaļu laukums bērniem no 1-4 gadiem pie mājas Priedes 5</t>
  </si>
  <si>
    <t xml:space="preserve">līdzdalība biedrības "Cits Silakrogs "ES projektā - rotaļu komplekss bērniem no 5-8 gadiem pie mājas Priedes 5</t>
  </si>
  <si>
    <t xml:space="preserve">līdzdalība mazo projektu konkursam - biedrība 'Ropažu partnerība "</t>
  </si>
  <si>
    <t xml:space="preserve">līdzdalība biedrības "Pirmā māja " ES projektā - attīsti līdzsvaru no mazotnes</t>
  </si>
  <si>
    <t xml:space="preserve">līdzdalība biedrības "Avots "ES pojektā - etnografisko tērpu iegāde folkloras kopai Oglīte</t>
  </si>
  <si>
    <t xml:space="preserve">līdzdalība nodibinājumam "Ropažu novada Kultūras atbalsta fonds "ES projektā - Skatuve ikvienam</t>
  </si>
  <si>
    <t xml:space="preserve">līdzdalība biedrības "Attīstības centrs Mucenieki " ES projektā - Bērnu aktīvās atpūtas laukuma izveide ciematā Mucenieki " un pamatnes izveide</t>
  </si>
  <si>
    <t xml:space="preserve">līdzdalība biedrības florbola klubs "Ropaži " ES projektā - florbola inventāra ( apmaļu ) iegāde</t>
  </si>
  <si>
    <t xml:space="preserve">līdzdalība biedrības  sporta klubs "Brīze " ES projektā - atbalsts vietējās teritorijas iedzīvotāju aktivitātēm un iniciatīvām</t>
  </si>
  <si>
    <t xml:space="preserve">darba aizsardzības pakalpojumu- organizatoriskās struktūras un sistēmas izveidošana un uzturēšana visās pašvaldības iestādēs</t>
  </si>
  <si>
    <t xml:space="preserve">pašvaldības IT infrastuktūras uzlabošana - interneta pieslēgums Metro RNP</t>
  </si>
  <si>
    <t xml:space="preserve">Pamatkapitāla veidošana kopā,t.sk.:</t>
  </si>
  <si>
    <t xml:space="preserve">pamatkapitāla palielināšana SIA Vilkme siltināšanas projketu realizācijai</t>
  </si>
  <si>
    <t xml:space="preserve">Būvprojekta izstrāde Ropažu vidusskolas rekonstrukcijas darbiem</t>
  </si>
  <si>
    <t xml:space="preserve">Būvprojekta izstrāde Zaķumuižas pamatskolas rekonstrukcijas darbu veikšanai</t>
  </si>
  <si>
    <t xml:space="preserve">PII Annele paplašināšanas tehniskais projekts</t>
  </si>
  <si>
    <t xml:space="preserve">jauno kapu projekta izstrāde</t>
  </si>
  <si>
    <t xml:space="preserve">Zaķumuižas pamatskolas rekonstrukcijas darbu tehniskā projekta ekspertīze</t>
  </si>
  <si>
    <r>
      <rPr>
        <i val="true"/>
        <sz val="10"/>
        <rFont val="Times New Roman"/>
        <family val="1"/>
        <charset val="186"/>
      </rPr>
      <t xml:space="preserve">Zaķumuižas pamatskolas </t>
    </r>
    <r>
      <rPr>
        <b val="true"/>
        <i val="true"/>
        <sz val="10"/>
        <rFont val="Times New Roman"/>
        <family val="1"/>
        <charset val="186"/>
      </rPr>
      <t xml:space="preserve">(kluba ) </t>
    </r>
    <r>
      <rPr>
        <i val="true"/>
        <sz val="10"/>
        <rFont val="Times New Roman"/>
        <family val="1"/>
        <charset val="186"/>
      </rPr>
      <t xml:space="preserve">iekšējo tīklu vienkāršotas renovācijas tehniskās dokumnetācijas izstrāde</t>
    </r>
  </si>
  <si>
    <r>
      <rPr>
        <i val="true"/>
        <sz val="10"/>
        <rFont val="Times New Roman"/>
        <family val="1"/>
        <charset val="186"/>
      </rPr>
      <t xml:space="preserve">Zaķumuižas </t>
    </r>
    <r>
      <rPr>
        <b val="true"/>
        <i val="true"/>
        <sz val="10"/>
        <rFont val="Times New Roman"/>
        <family val="1"/>
        <charset val="186"/>
      </rPr>
      <t xml:space="preserve">kluba</t>
    </r>
    <r>
      <rPr>
        <i val="true"/>
        <sz val="10"/>
        <rFont val="Times New Roman"/>
        <family val="1"/>
        <charset val="186"/>
      </rPr>
      <t xml:space="preserve"> siltināšanas ES projekta dokumentācijas izstrāde un projekts</t>
    </r>
  </si>
  <si>
    <t xml:space="preserve">Ropažu vidusskolas remonts( ugunsdrošības siganaliz.,elektrība,ēdnīca,uml.)</t>
  </si>
  <si>
    <t xml:space="preserve">Ropažu vidusskolas ventilācijas sistēmas remonts</t>
  </si>
  <si>
    <t xml:space="preserve">poligometrijas un nivelēšanas tīklu apsekošana</t>
  </si>
  <si>
    <t xml:space="preserve">Zaķumuižas pamatskolasbērnu dārza rekonstrukcija </t>
  </si>
  <si>
    <t xml:space="preserve">Zaķumuižas pamatskolas bērnudārza rekonstrukcijas papildus darbi</t>
  </si>
  <si>
    <t xml:space="preserve">Zaķumuižas kultūras nama rekonstrukcija</t>
  </si>
  <si>
    <t xml:space="preserve">PII Annele rekonstrukcija un jaunbūves būvdarbi</t>
  </si>
  <si>
    <t xml:space="preserve">pazemes gāzes vadu montāža PII Annele</t>
  </si>
  <si>
    <t xml:space="preserve">ES projekts - Esošo gaismekļu nomaiņa uz LED tehnoloģiju gaismekļiem Ropažu novada Silakroga un Kākciema ciemos</t>
  </si>
  <si>
    <t xml:space="preserve">Ropažu mūzikas -mākslas skolas ES projekts par muzikāli tehniskā aprīkojuma iegādi</t>
  </si>
  <si>
    <t xml:space="preserve">Ropažu mūzikas - mākslas skolas ES projekts par mūzikas kabineta modernizāciju</t>
  </si>
  <si>
    <t xml:space="preserve">Ropažu novada pašvaldības policijas ES projekts- videonovērošanas sistēmas infrastruktūras attīstība Ropažu novadā</t>
  </si>
  <si>
    <t xml:space="preserve">ES projekts -Digitālās novadpētniecības datu bāzes veidošana Ropažu novada bibliotēkā</t>
  </si>
  <si>
    <t xml:space="preserve">ES projekts- Lielo meiteņu mazie vaļasprieki</t>
  </si>
  <si>
    <t xml:space="preserve">ES projekts- Bērnu rotaļu un atpūtas stūrītis bibliotēkā</t>
  </si>
  <si>
    <t xml:space="preserve">ES projekts - sanitārā mezgla rekonstrukcija un labierīcību iekārtošana nekustāmā īpašumā Modriņi</t>
  </si>
  <si>
    <t xml:space="preserve">ES projekts- kapacitātes stiprināšana pašvaldības iestādēs</t>
  </si>
  <si>
    <t xml:space="preserve">dzīvokļa Bērzu iela 1-23 iegāde </t>
  </si>
  <si>
    <t xml:space="preserve">dzīvokļa Bērzu 1-23 maiņa pret Ziedoņi dz.11</t>
  </si>
  <si>
    <t xml:space="preserve">dzīvokļa Priedes 1-1 iegāde</t>
  </si>
  <si>
    <t xml:space="preserve">dzīvokļa Priedes 1-1 remonts</t>
  </si>
  <si>
    <t xml:space="preserve">mēbeles  Priedes 1-1 PII grupai Silakrogā</t>
  </si>
  <si>
    <t xml:space="preserve">autobusa iegāde skolēnu pārvadājumiem</t>
  </si>
  <si>
    <t xml:space="preserve">dzīvojamās mājas Augšciema stacija remonts</t>
  </si>
  <si>
    <t xml:space="preserve">dzīvojamās mājas Augšciemi jumta nomaiņa</t>
  </si>
  <si>
    <t xml:space="preserve">dzīvojamās mājas Brieži remonts</t>
  </si>
  <si>
    <t xml:space="preserve">dzīvokļa Zītari 2-27</t>
  </si>
  <si>
    <t xml:space="preserve">iekšpagalmu sakārtošana -taciņu,soliņu un atkritumu urnu uzstādīšana novada ciemos</t>
  </si>
  <si>
    <t xml:space="preserve">gājēju taciņa Ropažu parkā no Ropažu vidusskolas līdz āra klasei</t>
  </si>
  <si>
    <t xml:space="preserve">nojumes un soliņu izvietošana tirgošanās laukumā Ropažos</t>
  </si>
  <si>
    <t xml:space="preserve">kapu vārtu stabu remonts un zvana torņa izbūve</t>
  </si>
  <si>
    <t xml:space="preserve">pieturvietu sakārtošana ( Silakrogs,  Kākciems,Tumšupe,Mucenieki )</t>
  </si>
  <si>
    <t xml:space="preserve">pašvaldības domes ēkas remonts un apgaismojuma sakārtošana darba vietās atbilstoši darba aizsardzības noteikumiem</t>
  </si>
  <si>
    <t xml:space="preserve">Zaķumuižas bibliotēkas telpu rekonstrukcija - logu nomaiņa,apkures sakārtošana,utml.</t>
  </si>
  <si>
    <t xml:space="preserve">KIC grīdas parketa slīpēšana mazajā zālē</t>
  </si>
  <si>
    <t xml:space="preserve">Grīdas seguma nomaiņa, zāles sienu , griestu ,apkures remonts Zaķumuižas klubā</t>
  </si>
  <si>
    <t xml:space="preserve">Zaķumuižas sporta zāles grīdas lakošana</t>
  </si>
  <si>
    <t xml:space="preserve">Ropažu sporta zāles grīdas remonts</t>
  </si>
  <si>
    <t xml:space="preserve">dzīvokļa Ziedoņi-2 remonts multifunkcionālā centra izveidei</t>
  </si>
  <si>
    <t xml:space="preserve">sociālā centra Dzīpari jumta remonts</t>
  </si>
  <si>
    <t xml:space="preserve">MMS-2 dzīvokļu remonts klašu izveidei</t>
  </si>
  <si>
    <t xml:space="preserve">ēkas Stārasti darbnīcu daļas jumta remonts</t>
  </si>
  <si>
    <t xml:space="preserve">projekts - Telpu iekārtošana sociālo pakalpojumu nodrošināšanai multifunkcionālā centrā iespējami tuvu dzīves vietai Tumšupes iedzīvotājiem</t>
  </si>
  <si>
    <t xml:space="preserve">ES projekts Trotuāra izbūve ciematā Silakrogs</t>
  </si>
  <si>
    <t xml:space="preserve">ES projekts- brīvā laika aktivitātes Silakrogā un Tumšupē</t>
  </si>
  <si>
    <t xml:space="preserve">ES projekts - Zaķumuižas sporta zāles sadalošais tīkls - sporta zāles noslogotības optimizācija</t>
  </si>
  <si>
    <t xml:space="preserve">ES projekts - Ropažu sporta zāles sadalošais tīkls-sporta zāles noslogotības optimizācija</t>
  </si>
  <si>
    <t xml:space="preserve">ES projekts - veselības pakalpojumu pieejamības uzlabošana Zaķumuižas doktorātā </t>
  </si>
  <si>
    <t xml:space="preserve">ES projekts -skrejceļa iegāde Zaķumuižas trenažieru zālei</t>
  </si>
  <si>
    <t xml:space="preserve">ES projekts - sporta un kultūras pārraižu vērošanas nodrošināšana Ropažu novadā</t>
  </si>
  <si>
    <t xml:space="preserve">ES projekts - Aerobikas -deju zāles skaņas iekārtu komplekta iegāde un uzstādīšana</t>
  </si>
  <si>
    <t xml:space="preserve">ES projekts - Aktīvās atpūtas laukuma izveidošana Ropažu parkā- trenažieri katram</t>
  </si>
  <si>
    <t xml:space="preserve">Jaunatnes starptautisko programmu aģentūras projektu konkursā "Atbalsts jauniešu centru darbības nodrošināšanai pašvaldīb\as ar mērķi īstenot neformālās mācīšanās aktivitātes visiem jauniešiem " Izzini,Iedvesmojies,Iesaisties</t>
  </si>
  <si>
    <t xml:space="preserve">IZM projekts - Sporta inventāra iegāde vispārējās izglītības iestādēs</t>
  </si>
  <si>
    <t xml:space="preserve">ES projekts - "Attīstam novadus "</t>
  </si>
  <si>
    <t xml:space="preserve">KM ES projekts Vides dejas 2014.</t>
  </si>
  <si>
    <t xml:space="preserve">LAD -dzesētavu iegāde Āfrikas cūku mēra un Klasiskā cūku mēra ierobežošanas pasākumam</t>
  </si>
  <si>
    <t xml:space="preserve">gājēju tiltiņa tehniskā projekta izstrāde  Ropažos</t>
  </si>
  <si>
    <t xml:space="preserve">Ropažu sporta zāles iekšpagalma jumta noteku sistēmas  remonts</t>
  </si>
  <si>
    <t xml:space="preserve">esošo programmatūru pilnveidošana saistībā ar "Euro ieviešanas likumu " ( ZZ dats un LDC)</t>
  </si>
  <si>
    <t xml:space="preserve">PII Annele grupas Brīnumpupa remonts,ūdens skaitītāju sakārtošana, metāla ugunsdrošības kāpņu izveide Jauniešu centrā</t>
  </si>
  <si>
    <t xml:space="preserve">multifunkcionālā centra Priedes 5-1 Silakrogā vai/un Veikala nr.2 Muceniekos remonts</t>
  </si>
  <si>
    <t xml:space="preserve">Veikals Nr. 2 tehniskā projekta izstrāde</t>
  </si>
  <si>
    <t xml:space="preserve">Labiekārtošana,kapu uzturēšana</t>
  </si>
  <si>
    <t xml:space="preserve">pārējie komun.pakalpojumi</t>
  </si>
  <si>
    <t xml:space="preserve">remonta un iest. Uztur.pakalpojumi</t>
  </si>
  <si>
    <t xml:space="preserve">transporta līdzekļu uzturēšana, remonts</t>
  </si>
  <si>
    <t xml:space="preserve">pagalmu un ielu uzturēšanas izdevumi</t>
  </si>
  <si>
    <t xml:space="preserve">zāles pļaušana</t>
  </si>
  <si>
    <t xml:space="preserve">pārējā  noma</t>
  </si>
  <si>
    <t xml:space="preserve">kārtējā remonta un iest.uztur.mater.</t>
  </si>
  <si>
    <t xml:space="preserve">pārējie  materiāli</t>
  </si>
  <si>
    <t xml:space="preserve">Ielu apsaimniekošana (apgaismošana)</t>
  </si>
  <si>
    <t xml:space="preserve">komun.pakalp.</t>
  </si>
  <si>
    <t xml:space="preserve">iekārtu,tehn.apkalpoš.</t>
  </si>
  <si>
    <t xml:space="preserve">iekārtu un inventāra noma</t>
  </si>
  <si>
    <t xml:space="preserve">Celtnes un būves</t>
  </si>
  <si>
    <t xml:space="preserve">Kapitālais remonts un rekonstrukcija</t>
  </si>
  <si>
    <t xml:space="preserve">5.2. pielikums</t>
  </si>
  <si>
    <t xml:space="preserve">Apstiprināts uz 25. 06.2014.</t>
  </si>
  <si>
    <t xml:space="preserve">Apstiprināts uz 24. 09.2014.</t>
  </si>
  <si>
    <t xml:space="preserve">03.000</t>
  </si>
  <si>
    <t xml:space="preserve">Sabiedriskā kārtība un drošība, t.sk.:</t>
  </si>
  <si>
    <t xml:space="preserve">Aizsardzība (sargi)</t>
  </si>
  <si>
    <t xml:space="preserve">Sabiedriskā kārtība ( ugunsdrošība un vetārsts)</t>
  </si>
  <si>
    <t xml:space="preserve">darbinieku apdrošin.( nelaimes gadījumi )</t>
  </si>
  <si>
    <t xml:space="preserve">transportlīdzekļu OCTA</t>
  </si>
  <si>
    <t xml:space="preserve">pārējie remonta un uzturēšanas pakalpojumi,t.sk.deratizācija</t>
  </si>
  <si>
    <t xml:space="preserve">pārējās peces</t>
  </si>
  <si>
    <t xml:space="preserve">tehnoloģiskās iekārtas</t>
  </si>
  <si>
    <t xml:space="preserve">Pašvaldības policija</t>
  </si>
  <si>
    <t xml:space="preserve">uzturdevas kompensācija</t>
  </si>
  <si>
    <t xml:space="preserve">darbin.apdrošināšana ( nelaimes gadījumi)</t>
  </si>
  <si>
    <t xml:space="preserve">bēru pabalsts, piedz.pab.</t>
  </si>
  <si>
    <t xml:space="preserve">kompens.par a/tr noliet.un ekspl.izdev.</t>
  </si>
  <si>
    <t xml:space="preserve">transportlīdzekļu uzturēšana, remonts</t>
  </si>
  <si>
    <t xml:space="preserve">transportlīdzekļu OCTA+ Kasko</t>
  </si>
  <si>
    <t xml:space="preserve">transporta noma</t>
  </si>
  <si>
    <t xml:space="preserve">pārējā noma </t>
  </si>
  <si>
    <t xml:space="preserve">5.1.pielikums</t>
  </si>
  <si>
    <t xml:space="preserve">01.100.</t>
  </si>
  <si>
    <t xml:space="preserve">Vispārējie valdības dienesti</t>
  </si>
  <si>
    <t xml:space="preserve">Izpildvara, t.sk. dzimtsaraksts, būvvalde</t>
  </si>
  <si>
    <t xml:space="preserve">Darba samaksa,t.sk. </t>
  </si>
  <si>
    <t xml:space="preserve">pabalsts, ja bērns invalīds līdz 18 gadiem</t>
  </si>
  <si>
    <t xml:space="preserve">bēru pabalsts ,piedz.pab.</t>
  </si>
  <si>
    <t xml:space="preserve">redzes pārbaude un korekcijas līdzekļu iegāde </t>
  </si>
  <si>
    <t xml:space="preserve">iekšzemes pārējie komandējumu, dienesta braucienu  izdevumi</t>
  </si>
  <si>
    <t xml:space="preserve">pārējie- konteineru izvešana</t>
  </si>
  <si>
    <t xml:space="preserve">pieaicināto ekspertu,audita,tulku pakalpojumi</t>
  </si>
  <si>
    <t xml:space="preserve">veselības ( Venden) pakalpojumi</t>
  </si>
  <si>
    <t xml:space="preserve">pārējie administratīvie izdevumi</t>
  </si>
  <si>
    <t xml:space="preserve">remonta un iest.uztur.pakalpoj.</t>
  </si>
  <si>
    <t xml:space="preserve">transporta remonts</t>
  </si>
  <si>
    <t xml:space="preserve">iekārtu, inventāra,aparatūras remonts</t>
  </si>
  <si>
    <t xml:space="preserve">pārējie remonta un uzturēšanas pakalpojumi</t>
  </si>
  <si>
    <t xml:space="preserve">informācijas sistēmu autoruzraudzība</t>
  </si>
  <si>
    <t xml:space="preserve">datortehnikas tehn.apkalpošana</t>
  </si>
  <si>
    <t xml:space="preserve">paklāju noma</t>
  </si>
  <si>
    <t xml:space="preserve">virtuves inventārs,trauki</t>
  </si>
  <si>
    <t xml:space="preserve">datorprogrammas </t>
  </si>
  <si>
    <t xml:space="preserve">datortehnika, un cita biroja tehnika</t>
  </si>
  <si>
    <t xml:space="preserve">Lēmējvara</t>
  </si>
  <si>
    <t xml:space="preserve">darba devēja sociāla rakstura pabalsti,kompensācijas</t>
  </si>
  <si>
    <t xml:space="preserve">transporta līdzekļu ekspluatācijas komp.</t>
  </si>
  <si>
    <t xml:space="preserve">kursi ,semināri</t>
  </si>
  <si>
    <t xml:space="preserve">datortehnika,cita biroja tehnikas tehn.apkope</t>
  </si>
  <si>
    <t xml:space="preserve">dalības maksa semināros</t>
  </si>
  <si>
    <t xml:space="preserve">Krājumi,materiāli,energo resursi, inventārs , ko neuzskaita 5000.kodā</t>
  </si>
  <si>
    <t xml:space="preserve">ēdināšanas pakalpojumi</t>
  </si>
  <si>
    <t xml:space="preserve">Vēlēšanu komisija</t>
  </si>
  <si>
    <t xml:space="preserve">transporta līdzekļa ekspluatāciajs izdevumi</t>
  </si>
  <si>
    <t xml:space="preserve">ēdināšaans izdevumi</t>
  </si>
  <si>
    <t xml:space="preserve">Sabiedrisko attiecību daļa,t.sk. Tūrisms</t>
  </si>
  <si>
    <t xml:space="preserve">Komandējumi,dienesta braucieni</t>
  </si>
  <si>
    <t xml:space="preserve">dienas nauda ārzemju komandējumos</t>
  </si>
  <si>
    <t xml:space="preserve">avīzes iespieddarbi</t>
  </si>
  <si>
    <t xml:space="preserve">kursu un semināru organizēšana</t>
  </si>
  <si>
    <t xml:space="preserve">datortehnika, cita biroja tehnikas tehn.apk.</t>
  </si>
  <si>
    <t xml:space="preserve">ēku ,telpu īre un noma</t>
  </si>
  <si>
    <t xml:space="preserve">iekārtu,inventāra noma </t>
  </si>
  <si>
    <t xml:space="preserve">Krājumi, materiāli, energo resursi, inventārs , ko uzskaita 5000. kodā</t>
  </si>
  <si>
    <t xml:space="preserve"> remontmateriāli</t>
  </si>
  <si>
    <t xml:space="preserve">Preses pakalpojumi</t>
  </si>
  <si>
    <t xml:space="preserve">Attīstības daļa</t>
  </si>
  <si>
    <t xml:space="preserve">transporta līdzekļu ekspluatācijas izdevumi</t>
  </si>
  <si>
    <t xml:space="preserve">kursi,semināri organ.</t>
  </si>
  <si>
    <t xml:space="preserve">kursi,semināri dalības  maksa</t>
  </si>
  <si>
    <t xml:space="preserve">iekārtu un invent.remonts,tehn.apk.</t>
  </si>
  <si>
    <t xml:space="preserve">apdrošināšana </t>
  </si>
  <si>
    <t xml:space="preserve">datortehn.,inf.kab.tehn.apkope</t>
  </si>
  <si>
    <t xml:space="preserve">kārtējā remonta un iestāžu uztur.mater.</t>
  </si>
  <si>
    <t xml:space="preserve">iekārtu,aparatūras rem.materiāli</t>
  </si>
  <si>
    <t xml:space="preserve">attīstības programmas</t>
  </si>
  <si>
    <t xml:space="preserve">Transferti</t>
  </si>
  <si>
    <t xml:space="preserve">transferts daļ.fin.publ.personām</t>
  </si>
  <si>
    <t xml:space="preserve">Valsts iekšējā aizdevuma - kredītu procentu atmaksa</t>
  </si>
  <si>
    <t xml:space="preserve">procenti par VK kredītiem</t>
  </si>
  <si>
    <t xml:space="preserve">Zaķumuižas ciemata siltumtrases rekonstrukcija</t>
  </si>
  <si>
    <t xml:space="preserve">Ropažu ciemata siltumtrases rekonstrukcija</t>
  </si>
  <si>
    <t xml:space="preserve">Sociālā centra Dzīpari rekonstrukcija</t>
  </si>
  <si>
    <t xml:space="preserve">Ropažu vidusskolas 2.kārtas rekonstrukcija</t>
  </si>
  <si>
    <t xml:space="preserve">Zaķumuižas pamatskolas rekonstrukcija un sporta zāles ar savienotājpāreju izbūve</t>
  </si>
  <si>
    <t xml:space="preserve">Tehnoloģiju pāreja no fosilajiem uz atjaunojamiem resursiem</t>
  </si>
  <si>
    <t xml:space="preserve">Siltumnīcefekta gāzu emisiju samazināšana un energoefektivitātes paaugstināšana Ropažu novada pašvaldības ēkās</t>
  </si>
  <si>
    <t xml:space="preserve">Satiksmes drošības uzlabojumi Ropažu novada apdzīvotās vietās</t>
  </si>
  <si>
    <t xml:space="preserve">PII Annele rekonstrukcijas darbu veikšanas būvprojekta izstrāde</t>
  </si>
  <si>
    <t xml:space="preserve">Ropažu vidusskolas rekonstrukcijas darbu veikšanas būvprojekta izstrāde</t>
  </si>
  <si>
    <t xml:space="preserve">Zaķumuižas pamatskolas bērnudārza rekonstrukcija </t>
  </si>
  <si>
    <t xml:space="preserve">Esošo gaismekļu nomaiņa uz LED tehnoloģiju gaismekļiem Ropažu novada Silakrogā un Kākciema ciemos</t>
  </si>
  <si>
    <t xml:space="preserve">Norēķini ar pašvaldību budžetiem:</t>
  </si>
  <si>
    <t xml:space="preserve">t.sk. par izglītību</t>
  </si>
  <si>
    <t xml:space="preserve">Pierīgas izglītības ,kulturas un sporta pārvalde</t>
  </si>
  <si>
    <t xml:space="preserve">bibliotēku apkalpošana</t>
  </si>
  <si>
    <t xml:space="preserve">t.sk.par sociālajiem pakalpojumiem</t>
  </si>
  <si>
    <t xml:space="preserve">4.pielikums</t>
  </si>
  <si>
    <t xml:space="preserve">2014. gada budžeta izdevumu sadalījums</t>
  </si>
  <si>
    <t xml:space="preserve">atbilstoši funkcionālām kategorijām</t>
  </si>
  <si>
    <t xml:space="preserve">uz 01.2014.</t>
  </si>
  <si>
    <t xml:space="preserve">uz 25.06.2014.</t>
  </si>
  <si>
    <t xml:space="preserve">uz 17.12.2014.</t>
  </si>
  <si>
    <t xml:space="preserve">Funkcionālās kategorijas</t>
  </si>
  <si>
    <t xml:space="preserve">Izdevumu </t>
  </si>
  <si>
    <t xml:space="preserve">% pret </t>
  </si>
  <si>
    <t xml:space="preserve">summa EUR</t>
  </si>
  <si>
    <t xml:space="preserve">izdevumu </t>
  </si>
  <si>
    <t xml:space="preserve">kopsummu</t>
  </si>
  <si>
    <t xml:space="preserve">Izdevumu kopsumma</t>
  </si>
  <si>
    <t xml:space="preserve">Vispārējie valdības dienesti ( t.sk. kredītprocentu nomaksa)</t>
  </si>
  <si>
    <t xml:space="preserve">Sabiedriskā kārtība un drošība</t>
  </si>
  <si>
    <t xml:space="preserve">Pašvaldības teritoriju un mājokļu apsaimniekošana</t>
  </si>
  <si>
    <t xml:space="preserve">Atpūta, kultūra un reliģija</t>
  </si>
  <si>
    <t xml:space="preserve">Sociālā aizsardzība</t>
  </si>
  <si>
    <t xml:space="preserve">3.pielikums</t>
  </si>
  <si>
    <t xml:space="preserve">Pamatbudžeta finansēšanas , kreditēšanas plāns 2014. gadam</t>
  </si>
  <si>
    <t xml:space="preserve">Pamatbudžets 2014. gads</t>
  </si>
  <si>
    <t xml:space="preserve">Plānotie ieņēmumi kopā </t>
  </si>
  <si>
    <t xml:space="preserve">Plānotie izdevumi kopā ,t.sk.:</t>
  </si>
  <si>
    <t xml:space="preserve"> vispārējie valdības dienesti</t>
  </si>
  <si>
    <t xml:space="preserve">sabiedriskā kārtība un drošība</t>
  </si>
  <si>
    <t xml:space="preserve">izglītība</t>
  </si>
  <si>
    <t xml:space="preserve">sociālā aizsardzība</t>
  </si>
  <si>
    <t xml:space="preserve">pašvaldības teritoriju un mājokļu apsaimniekošana</t>
  </si>
  <si>
    <t xml:space="preserve">atpūta, kultūra un reliģija</t>
  </si>
  <si>
    <t xml:space="preserve">Rezerves fonds ( novirzīts kā izdevums investīcijām) </t>
  </si>
  <si>
    <t xml:space="preserve">Finansēšana,t.sk.:</t>
  </si>
  <si>
    <t xml:space="preserve">Naudas līdzekļi</t>
  </si>
  <si>
    <t xml:space="preserve">atlikums gada sākumā</t>
  </si>
  <si>
    <t xml:space="preserve">atlikums gada beigās</t>
  </si>
  <si>
    <t xml:space="preserve">Kreditēšana kopā</t>
  </si>
  <si>
    <t xml:space="preserve">Valsts iekšējā aizdevuma - kredīta saņemšana</t>
  </si>
  <si>
    <t xml:space="preserve">PII Annele rekonstrukcijas darbu veikšanas būvprojakta izstrāde</t>
  </si>
  <si>
    <t xml:space="preserve">Ropažu vidusskolas rekonstrukcijas veikšanas būvprojekta izstrāde</t>
  </si>
  <si>
    <t xml:space="preserve">PII Annele rekonstrukcijas un jaunbūves būvdarbu veikšana</t>
  </si>
  <si>
    <t xml:space="preserve">Zaķumuižas pamatskolas bērnudārza rekonstrukcija</t>
  </si>
  <si>
    <t xml:space="preserve">Esošo gaismekļu nomaiņa uz LED tehnoloģiju gaismekļiem Ropažu novada Silakroga un Kākciema ciemos</t>
  </si>
  <si>
    <t xml:space="preserve">Valsts iekšējā aizdevuma - kredīta atmaksa, t.sk. </t>
  </si>
  <si>
    <t xml:space="preserve">Atmaksa budžetam ( ministrijai ) par iepriekšējos gados saņemtiem valsts budžeta transfertiem kapitālajiem izdevumiem saistībā ar ES līzdfinansētiem projektiem</t>
  </si>
  <si>
    <t xml:space="preserve">2. pielikums</t>
  </si>
  <si>
    <t xml:space="preserve">NAUDAS LĪDZEKĻU ATLIKUMS uz 01.01.2014.;01.06.2014.;01.09.2014.</t>
  </si>
  <si>
    <t xml:space="preserve">uz 01.01.2014. LVL</t>
  </si>
  <si>
    <t xml:space="preserve">uz 01.01.2014. EUR</t>
  </si>
  <si>
    <t xml:space="preserve">uz 01.06.2014. EUR</t>
  </si>
  <si>
    <t xml:space="preserve">uz 01.09.2014. EUR</t>
  </si>
  <si>
    <t xml:space="preserve">PAMATBUDŽETA LĪDZEKĻU ATLIKUMS</t>
  </si>
  <si>
    <t xml:space="preserve">t.sk.  kase</t>
  </si>
  <si>
    <t xml:space="preserve">avansa norēķinā</t>
  </si>
  <si>
    <t xml:space="preserve">t.sk.  konts Swedbanka</t>
  </si>
  <si>
    <t xml:space="preserve">t.sk. konts SEB banka</t>
  </si>
  <si>
    <t xml:space="preserve">t.sk.konts SEB banka</t>
  </si>
  <si>
    <t xml:space="preserve">t.sk.  konts SEB banka</t>
  </si>
  <si>
    <t xml:space="preserve">t.sk. konts Swedbank ES darba praktizēšanas pasākumu nodrošinājums </t>
  </si>
  <si>
    <t xml:space="preserve">t.sk. VK - projekts Comenius ( Ropažu vidusskola un Zaķumuižas pamatskola )</t>
  </si>
  <si>
    <t xml:space="preserve">t.sk. VK - skolu pedagogu darba samaksa,asistenti ,VSAOI</t>
  </si>
  <si>
    <t xml:space="preserve">t.sk. VK - tautas mākslas kolektīvu vadītāju atlīdzības saņemšanai</t>
  </si>
  <si>
    <t xml:space="preserve">t.sk. VK- mūzikas -mākslas skolas pedagogu darba samaksa</t>
  </si>
  <si>
    <t xml:space="preserve">t.sk. VK - projekts tehnoloģiju pāreja no fosilajiem uz atjaunojamiem resursiem</t>
  </si>
  <si>
    <t xml:space="preserve">t.sk. VK - projekts Izzini,iedvesmojies, iesaisties</t>
  </si>
  <si>
    <t xml:space="preserve">t.sk. VK - projekts -sporta inventāra iegāde izglītības iestādēs</t>
  </si>
  <si>
    <t xml:space="preserve">t.sk.  VK - Zaķumuižas pamtskolas bērnudārza rekonstrukcija</t>
  </si>
  <si>
    <t xml:space="preserve">t.sk. VK-  vides dejas</t>
  </si>
  <si>
    <t xml:space="preserve">t.sk. VK -   LAD projekti </t>
  </si>
  <si>
    <t xml:space="preserve">t.sk. VK - finansējums 1.,2.,3.klašu brīvpusdienas,mērķdotācija skolu mācību literatūras iegādei, bezmaksas interneta nodrošinājumam bibliotēkās,dziesmu svētku dalībnieki</t>
  </si>
  <si>
    <t xml:space="preserve">SPECIĀLĀ BUDŽETA ATLIKUMS</t>
  </si>
  <si>
    <t xml:space="preserve">t.sk. ES projekts - ūdenstūrisma attīstība</t>
  </si>
  <si>
    <t xml:space="preserve">t.sk. projekts - elektroautomobīļu iegāde</t>
  </si>
  <si>
    <t xml:space="preserve">t.sk. ceļa fonds Swedbanka</t>
  </si>
  <si>
    <t xml:space="preserve">t.sk. dabas resursu nodoklis Swedbanka</t>
  </si>
  <si>
    <t xml:space="preserve">ZIEDOJUMU UN DĀVINĀJUMU ATLIKUMS</t>
  </si>
  <si>
    <t xml:space="preserve">t.sk. ziedojums sporta centra pasākumu organizēšanai Swedbanka</t>
  </si>
  <si>
    <t xml:space="preserve">t.sk. ziedojums PII Annele Swedbanka</t>
  </si>
  <si>
    <t xml:space="preserve">1. pielikums</t>
  </si>
  <si>
    <t xml:space="preserve">2014. GADA PAMATBUDŽETA IEŅĒMUMU PLĀNS</t>
  </si>
  <si>
    <t xml:space="preserve">IEŅĒMUMI   PAMATBUDŽETĀ</t>
  </si>
  <si>
    <t xml:space="preserve">Grozījumi  uz 25.06.2014.</t>
  </si>
  <si>
    <t xml:space="preserve">Grozījumi  uz 24.09.2014.</t>
  </si>
  <si>
    <t xml:space="preserve">Grozījumi  uz 17.12.2014.</t>
  </si>
  <si>
    <t xml:space="preserve">NODOKĻU IEŅĒMUMI</t>
  </si>
  <si>
    <t xml:space="preserve">1.1.1.1.</t>
  </si>
  <si>
    <t xml:space="preserve">Nesadalītais iedzīvotāju ienākuma nodoklis par iepriekšējo gadu </t>
  </si>
  <si>
    <t xml:space="preserve">1.1.1.2</t>
  </si>
  <si>
    <t xml:space="preserve">Pārskata gadā ieskaitītais iedzīvotāju ienākuma nodoklis</t>
  </si>
  <si>
    <t xml:space="preserve">4.1.1.1.</t>
  </si>
  <si>
    <t xml:space="preserve">Nekustamā ienākuma nodoklis par zemi kārtējā gada</t>
  </si>
  <si>
    <t xml:space="preserve">4.1.1.2.</t>
  </si>
  <si>
    <t xml:space="preserve">Nekustāmā īpašuma nodokļa par zemi iepriekšējo gadu parāds</t>
  </si>
  <si>
    <t xml:space="preserve">4.1.2.1.</t>
  </si>
  <si>
    <t xml:space="preserve">Nekustāmā īpašuma nodoklis par ēkām kārtējā gada</t>
  </si>
  <si>
    <t xml:space="preserve">4.1.2.2</t>
  </si>
  <si>
    <t xml:space="preserve">Nekustāmā īpašuma nodokļa par  ēkām iepriekšējo gadu parāds</t>
  </si>
  <si>
    <t xml:space="preserve">Nekustāmā īpašuma nodoklis par būvēm kārtējā gada</t>
  </si>
  <si>
    <t xml:space="preserve">4.1.2.2.</t>
  </si>
  <si>
    <t xml:space="preserve">Nekustāmā īpašuma nodokļa par būvēm iepriekšējo gadu parāds</t>
  </si>
  <si>
    <t xml:space="preserve">4.1.3.1</t>
  </si>
  <si>
    <t xml:space="preserve">Nekustāmā īpašuma nodoklis par mājokļiem kārtējā gada</t>
  </si>
  <si>
    <t xml:space="preserve">nodokļu ieņēmumi kopā</t>
  </si>
  <si>
    <t xml:space="preserve">NENODOKĻU IEŅĒMUMI</t>
  </si>
  <si>
    <t xml:space="preserve">9.4.2.0</t>
  </si>
  <si>
    <t xml:space="preserve">Valsts nodeva par apliecinājumiem un citu funkciju pildīšanu bāriņtiesā</t>
  </si>
  <si>
    <t xml:space="preserve">9.4.5.0.</t>
  </si>
  <si>
    <t xml:space="preserve">Valsts nodevas par civilstāvokļa aktu reģistrēšanu, grozīšanu un papildināšanu</t>
  </si>
  <si>
    <t xml:space="preserve">9.4.9.0.</t>
  </si>
  <si>
    <t xml:space="preserve">Pārējās valsts nodevas, kuras ieskaita pašvaldību budžetā ( dzīves vietas deklarēšana,izziņa )</t>
  </si>
  <si>
    <t xml:space="preserve">valsts nodevas kopā</t>
  </si>
  <si>
    <t xml:space="preserve">9.5.1.4.</t>
  </si>
  <si>
    <t xml:space="preserve">Pašvaldības nodeva par tirdzniecības vietām</t>
  </si>
  <si>
    <t xml:space="preserve">9.5.1.5.</t>
  </si>
  <si>
    <t xml:space="preserve">Pašvaldības nodeva par dzīvnieku turēšanu</t>
  </si>
  <si>
    <t xml:space="preserve">9.5.1.7.</t>
  </si>
  <si>
    <t xml:space="preserve">Pašvaldības nodeva -reklāmas izvietošana publiskās vietās</t>
  </si>
  <si>
    <t xml:space="preserve">9.5.2.1.</t>
  </si>
  <si>
    <t xml:space="preserve">Pašvaldības nodeva par būvatļaujas saņemšanu</t>
  </si>
  <si>
    <t xml:space="preserve">9.5.2.9.</t>
  </si>
  <si>
    <t xml:space="preserve">Pārējās pašvaldības nodevas (būvvaldes izziņas, tehn.noteik. )</t>
  </si>
  <si>
    <t xml:space="preserve">pašvaldības nodevas kopā</t>
  </si>
  <si>
    <t xml:space="preserve">10.1.4.0.</t>
  </si>
  <si>
    <t xml:space="preserve">Naudas sodi, ko uzliek pašvaldības ( administratītie )</t>
  </si>
  <si>
    <t xml:space="preserve">10.3.0.0.</t>
  </si>
  <si>
    <t xml:space="preserve">Soda sankcijas par vispārējiem nodokļu maksāšanas pārkāpumiem ( NĪN )</t>
  </si>
  <si>
    <t xml:space="preserve">naudas sodi kopā</t>
  </si>
  <si>
    <t xml:space="preserve">Pārējie nenodokļu ieņēmumi ( kavējuma nauda zemes,telpu noma , % maks.pirkuma līgumi,utml.)</t>
  </si>
  <si>
    <t xml:space="preserve">13.1.0.0.</t>
  </si>
  <si>
    <t xml:space="preserve">Ieņēmumi no ēku un būvju īpašuma pārdošanas</t>
  </si>
  <si>
    <t xml:space="preserve">13.2.1.0.</t>
  </si>
  <si>
    <t xml:space="preserve">Ieņēmumi no zemes pārdošanas</t>
  </si>
  <si>
    <t xml:space="preserve">13.4.0.0.</t>
  </si>
  <si>
    <t xml:space="preserve">Ieņēmumi no pašvaldības kustamā īpašuma un mantas realizācijas</t>
  </si>
  <si>
    <t xml:space="preserve">NENODOKĻU IEŅĒMUMI KOPĀ</t>
  </si>
  <si>
    <t xml:space="preserve">MAKSAS PAKALPOJUMI UN CITI PAŠU IEŅĒMUMI</t>
  </si>
  <si>
    <t xml:space="preserve">21.3.5.2.</t>
  </si>
  <si>
    <t xml:space="preserve">Ieņēmumi no vecāku maksām,t.sk.:</t>
  </si>
  <si>
    <t xml:space="preserve">21.3.5.9.</t>
  </si>
  <si>
    <t xml:space="preserve">Pērējie ieņēmumi par izglītības pakalpojumiem ( pašvaldību savstarpējie norēķini )</t>
  </si>
  <si>
    <t xml:space="preserve">21.3.7.9.</t>
  </si>
  <si>
    <t xml:space="preserve">Ieņēmumi par pārējo dokumnetu izsniegšanu un kancelejas pakalpojumiem,t.sk.:</t>
  </si>
  <si>
    <t xml:space="preserve">būvvaldes lēmumi</t>
  </si>
  <si>
    <t xml:space="preserve">21.3.8.1.</t>
  </si>
  <si>
    <t xml:space="preserve">Ieņēmumi par nomu un īri,t.sk. :</t>
  </si>
  <si>
    <t xml:space="preserve">autotransporta noma</t>
  </si>
  <si>
    <t xml:space="preserve">iekārtu, inventāra noma</t>
  </si>
  <si>
    <t xml:space="preserve">sporta zāles telpu  noma</t>
  </si>
  <si>
    <t xml:space="preserve">pārējo pašvaldības nekustamo īpašumu noma</t>
  </si>
  <si>
    <t xml:space="preserve">kultūras un izglītības centra telpu noma</t>
  </si>
  <si>
    <t xml:space="preserve">pārējie ieņēmumi par nomu un īri</t>
  </si>
  <si>
    <t xml:space="preserve">21.3.9.3.</t>
  </si>
  <si>
    <t xml:space="preserve">Kultūras un izglītības centra biļešu realizācija</t>
  </si>
  <si>
    <t xml:space="preserve">21.4.9.9.</t>
  </si>
  <si>
    <t xml:space="preserve">Citi iepriekš neklasificētie pašu  ieņēmumi,t.sk.:</t>
  </si>
  <si>
    <t xml:space="preserve">sporta zāles pakalpojumi</t>
  </si>
  <si>
    <t xml:space="preserve">sociālā centra pakalpojumi</t>
  </si>
  <si>
    <t xml:space="preserve">bibliotēku pakalpojumi</t>
  </si>
  <si>
    <t xml:space="preserve">Zaķumuižas baseina pakalpojumi</t>
  </si>
  <si>
    <t xml:space="preserve">mūzikas -mākslas skolas studijas vadīšana</t>
  </si>
  <si>
    <t xml:space="preserve">mūzikas- mākslas skola </t>
  </si>
  <si>
    <t xml:space="preserve">MAKSAS PAKALPOJUMI UN CITI PAŠU IEŅĒMUMI KOPĀ</t>
  </si>
  <si>
    <t xml:space="preserve">TRANSFERTI</t>
  </si>
  <si>
    <t xml:space="preserve">18.0.0.0</t>
  </si>
  <si>
    <t xml:space="preserve">Valsts budžeta transferti,t.sk.:</t>
  </si>
  <si>
    <t xml:space="preserve">18.6.2.0.</t>
  </si>
  <si>
    <t xml:space="preserve"> dotācija mācību literatūras iegādei un līdzekļu iegādei</t>
  </si>
  <si>
    <t xml:space="preserve">dotācija brīvpusdienu nodrošinājums 1.un 2.kl.skolēniem, 3.kl.skol.no 01.09.</t>
  </si>
  <si>
    <t xml:space="preserve">bezmaksas interneta nodrošinājums  bibliotēkās</t>
  </si>
  <si>
    <t xml:space="preserve">mērķdotācijas pašvaldībām izglītības funkciju nodrošināšanai no valsts dotāciju sadales</t>
  </si>
  <si>
    <t xml:space="preserve">mērķdotācija asistenti (izglīt.iest.)</t>
  </si>
  <si>
    <t xml:space="preserve"> dzīvokļu pabalstu kompensācija</t>
  </si>
  <si>
    <t xml:space="preserve">mērķdotācija dziesmu svētku ēdināšanai</t>
  </si>
  <si>
    <t xml:space="preserve">mērķdotācija tautas mākslas kolektīvu vadītājiem atlīdzībai</t>
  </si>
  <si>
    <t xml:space="preserve">mērķdotācija - sociālie asistenti</t>
  </si>
  <si>
    <t xml:space="preserve">ES mērķdotācija - nodarbinātības pasākumi skolēnu brīvdienās</t>
  </si>
  <si>
    <t xml:space="preserve">Comenius skolu partnerības projekts  Zaķumuižas pamatskola</t>
  </si>
  <si>
    <t xml:space="preserve">Erasmus + programmas ES projekts - mobilitāte skolu sektorā Zaķumuižas psk.</t>
  </si>
  <si>
    <t xml:space="preserve">18.6.30.</t>
  </si>
  <si>
    <t xml:space="preserve">Erasmus + programmas ES projekts - mobilitāte skolu sektorā Ropažu vsk.</t>
  </si>
  <si>
    <t xml:space="preserve">Projkets - Meža dienas 2014</t>
  </si>
  <si>
    <t xml:space="preserve">Comenius skolu partnerības projekts  Ropažu pamatskola</t>
  </si>
  <si>
    <t xml:space="preserve">LAD finasējums - dzesētavu iegādei Āfrikas cūku mēra un Klasiskā cūku mēra ierobežošanas pasākumam</t>
  </si>
  <si>
    <t xml:space="preserve">KPFI projekts - kompleksi risinājumi siltumnīcefekta gāzu emisiju samazināšanai Zaķumuižas pamatskolas bērnudārza korpusā</t>
  </si>
  <si>
    <t xml:space="preserve">KPFI projekts - Esošo gaismekļu nomaiņa uz LED tehnoloģiju gaismekļiem Ropažu novada Silakroga un Kākciema ciemos</t>
  </si>
  <si>
    <t xml:space="preserve">ES projekts-Bērnu rotaļu un atpūtas stūrītis bibliotēkā </t>
  </si>
  <si>
    <t xml:space="preserve">ES projekts-Videonovērošanas sistēmas infrastruktūras attīstība Ropažu novadā</t>
  </si>
  <si>
    <t xml:space="preserve">ES projekts-Ropažu mūzikas mākslas skolas - mūzikas kabineta modernizācija</t>
  </si>
  <si>
    <t xml:space="preserve">ES projekts- Ropažu mūzika un mākslas skolas - mūzikas instrumentu un aprīkojuma iegāde</t>
  </si>
  <si>
    <t xml:space="preserve">ES projekts Mūzikas mākslas skola - muzikas teorētisko priekšmetu kabineta tehniskā pilnveidošana uzstādot projektoru,dokumentu kameru un ekrānu</t>
  </si>
  <si>
    <t xml:space="preserve">ES projekts - Digitālās novadpētniecības datu bāzes veidošana Ropažu novada bibliotēkā</t>
  </si>
  <si>
    <t xml:space="preserve">ES projekts -Lielo meiteņu mazie vaļasprieki</t>
  </si>
  <si>
    <t xml:space="preserve">ES projekts - trotuāra izbūve ciematā Silakrogs</t>
  </si>
  <si>
    <t xml:space="preserve">ES projekts- Sanitārā mezgla rekonstrukcija un labierīcību iekārtošana nekustāmajā īpašumā Modriņi</t>
  </si>
  <si>
    <t xml:space="preserve">ES projekts - Telpu iekārtošana sociālo pakalpojumu nodrošināšanai multifunkcionālā centrā, iespējami tuvu dzīves vietai Tumšupes iedzīvotājiem</t>
  </si>
  <si>
    <t xml:space="preserve">ES projekts-brīvā laika aktivitāšu pilnveidošana multifunkcionālajos centros Silakrogā un Tumšupē dažāda vecuma grupām</t>
  </si>
  <si>
    <t xml:space="preserve">ES projekts - Zaķumuižas sporta zāles sadalošais tīkls -sporta zāles noslogotības optimizācija</t>
  </si>
  <si>
    <t xml:space="preserve">ES projekts - Ropažu sporta zāles sadalošais tīkls - sporta zāles noslogotības optimizācija</t>
  </si>
  <si>
    <t xml:space="preserve">ES projekts - Aerobikas -deju zāles skaņas iekārtu kompleksa iegāde un uzstādīšana</t>
  </si>
  <si>
    <t xml:space="preserve">ES projekts - aktīvās atpūtas laukuma izveidošana Ropažu parkā- trenažieri katram</t>
  </si>
  <si>
    <t xml:space="preserve">ESFprojekts- kapacitātes stiprināšana ES politiku un instrumentu un pārējās ārvalstu palīdzības līdzfinansēto projektu un pasākumu īstenošanai</t>
  </si>
  <si>
    <t xml:space="preserve">Jaunatnes starptautisko programmu aģentūras projekts - Atbalsts jauniešu centru darbnīcas nodrošināšanai pašvaldībās ar mērķi īstenot neformālās mācīšnas aktivitātes visiem jauniešiem "</t>
  </si>
  <si>
    <t xml:space="preserve">IZM projekts "Sporta inventāra iegāde vispārējās izglītības iestādēs "</t>
  </si>
  <si>
    <t xml:space="preserve">ELFLA projekts - veselības pakalpojumu pieejamības uzlabošana Zaķumuižas doktorātā</t>
  </si>
  <si>
    <t xml:space="preserve">ELFLA projekts - skrejceļa iegāde Zaķumuižas trenažieru zālei</t>
  </si>
  <si>
    <t xml:space="preserve">projekts - Izzini, iedvesmojies,iesaisties</t>
  </si>
  <si>
    <t xml:space="preserve">ELFLA projekts - sporta un kultūras pārraižu vērošanas nodrošināšana Ropažu novadā</t>
  </si>
  <si>
    <t xml:space="preserve">KM ES projekts- Vides dejas 2014</t>
  </si>
  <si>
    <t xml:space="preserve">mērķdotācija mūzikas - mākslas skolas pedagogu darba samaksai un VSAOI </t>
  </si>
  <si>
    <t xml:space="preserve">18.8.1.1.</t>
  </si>
  <si>
    <t xml:space="preserve">ES projekts - Algotie pagaidu darbi</t>
  </si>
  <si>
    <t xml:space="preserve">valsts budžeta transferti kopā</t>
  </si>
  <si>
    <t xml:space="preserve">IEŅĒMUMI PAMATBUDŽETĀ KOPĀ</t>
  </si>
  <si>
    <t xml:space="preserve">Saturs </t>
  </si>
  <si>
    <t xml:space="preserve">Lpp.</t>
  </si>
  <si>
    <t xml:space="preserve">1. pielikums </t>
  </si>
  <si>
    <t xml:space="preserve">2014. gada budžeta ieņēmumu plāns</t>
  </si>
  <si>
    <t xml:space="preserve">Naudas līdzekļu atlikums uz 01.01.2014.;01.06.2014.;01.09.2014.</t>
  </si>
  <si>
    <t xml:space="preserve">3. pielikums </t>
  </si>
  <si>
    <t xml:space="preserve">Pamatbudžeta finansēšanas, kreditēšanas plāns 2014. gadam</t>
  </si>
  <si>
    <t xml:space="preserve">4. pielikums</t>
  </si>
  <si>
    <t xml:space="preserve">2014. gada budžeta izdevumu sadalījums atbilstoši funkcionālām kategorijām</t>
  </si>
  <si>
    <t xml:space="preserve">5. pielikums</t>
  </si>
  <si>
    <t xml:space="preserve">2014. gada budžeta izdevumu sadalījums pa iestādēm un struktūrvienībām,t.sk.:</t>
  </si>
  <si>
    <t xml:space="preserve">5.1.</t>
  </si>
  <si>
    <t xml:space="preserve">vispārējie valdības dienesti</t>
  </si>
  <si>
    <t xml:space="preserve">izpildvara,t.sk.dzimtsaraksts, būvvalde</t>
  </si>
  <si>
    <t xml:space="preserve">lēmējvara</t>
  </si>
  <si>
    <t xml:space="preserve">sabiedrisko attiecību daļa</t>
  </si>
  <si>
    <t xml:space="preserve">juriskonsults ES līdzekļi</t>
  </si>
  <si>
    <t xml:space="preserve">attīstības daļa</t>
  </si>
  <si>
    <t xml:space="preserve">valsts iekšējo aizdevumu kredītprocentu atmaksa</t>
  </si>
  <si>
    <t xml:space="preserve">norēķini ar pašvaldību budžetiem</t>
  </si>
  <si>
    <t xml:space="preserve">5.2.</t>
  </si>
  <si>
    <t xml:space="preserve">aizsardzība( sargi)</t>
  </si>
  <si>
    <t xml:space="preserve">sabiedriskā kārtība ( ugunsdrošība)</t>
  </si>
  <si>
    <t xml:space="preserve">sabiedriskā kārtība ( vetārsts)</t>
  </si>
  <si>
    <t xml:space="preserve">pašvaldības policija</t>
  </si>
  <si>
    <t xml:space="preserve">5.3.</t>
  </si>
  <si>
    <t xml:space="preserve">dzīvokļu un komunālā saimniecība</t>
  </si>
  <si>
    <t xml:space="preserve">investīcijas </t>
  </si>
  <si>
    <t xml:space="preserve">labiekārtošana , kapu uzturēšana</t>
  </si>
  <si>
    <t xml:space="preserve">ielu apsaimniekošana</t>
  </si>
  <si>
    <t xml:space="preserve">5.4.</t>
  </si>
  <si>
    <t xml:space="preserve">atpūta,kultūra un reliģija</t>
  </si>
  <si>
    <t xml:space="preserve">Ropažu bibliotēka- informācijas centrs</t>
  </si>
  <si>
    <t xml:space="preserve">tūrisms</t>
  </si>
  <si>
    <t xml:space="preserve">Kultūrmantojuma saglabāšana un uzturēšana ( muzejs )</t>
  </si>
  <si>
    <t xml:space="preserve">pieaugušo izglītība</t>
  </si>
  <si>
    <t xml:space="preserve">volejbols</t>
  </si>
  <si>
    <t xml:space="preserve">5.5.</t>
  </si>
  <si>
    <t xml:space="preserve">PII Annele</t>
  </si>
  <si>
    <t xml:space="preserve">Skolēnu pārvadāšana,transporta izdevumu kompensācija</t>
  </si>
  <si>
    <t xml:space="preserve">Ropažu mūzikas-mākslas skola</t>
  </si>
  <si>
    <t xml:space="preserve">pārējie interešu izglītības pasākumi</t>
  </si>
  <si>
    <t xml:space="preserve">5.6.</t>
  </si>
  <si>
    <t xml:space="preserve">sociālais dienesta centrs Dzīpari</t>
  </si>
  <si>
    <t xml:space="preserve">multifunkcionālie centri</t>
  </si>
  <si>
    <t xml:space="preserve">sociālā palīdzība</t>
  </si>
  <si>
    <t xml:space="preserve">mājas aprūpe</t>
  </si>
  <si>
    <t xml:space="preserve">bāriņtiesa</t>
  </si>
  <si>
    <t xml:space="preserve">7. pielikums </t>
  </si>
  <si>
    <t xml:space="preserve">Speciālā budžeta plāns 2014. gadam</t>
  </si>
  <si>
    <t xml:space="preserve">Autoceļu fonda izlietojuma programma 2014. gadam</t>
  </si>
  <si>
    <t xml:space="preserve">APSTIPRINĀTS </t>
  </si>
  <si>
    <t xml:space="preserve">ar Ropažu novada domes 17.12.2014.sēdes lēmumu </t>
  </si>
  <si>
    <t xml:space="preserve">prot. Nr. 24     &amp;15</t>
  </si>
  <si>
    <t xml:space="preserve">Ropažu novada pašvaldības</t>
  </si>
  <si>
    <t xml:space="preserve">saistošie noteikumi Nr. 10</t>
  </si>
  <si>
    <t xml:space="preserve">"Par grozījumiem Ropažu novada pašvaldības saistošos noteikumos Nr.1 "Par Ropažu novada pašvaldības </t>
  </si>
  <si>
    <t xml:space="preserve">2014. gada budžetu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0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1" width="32.99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11.13"/>
  </cols>
  <sheetData>
    <row r="2" customFormat="false" ht="12.75" hidden="false" customHeight="false" outlineLevel="0" collapsed="false">
      <c r="D2" s="3" t="s">
        <v>0</v>
      </c>
    </row>
    <row r="3" customFormat="false" ht="21" hidden="false" customHeight="true" outlineLevel="0" collapsed="false">
      <c r="A3" s="4" t="s">
        <v>1</v>
      </c>
      <c r="B3" s="5"/>
      <c r="C3" s="4"/>
    </row>
    <row r="5" customFormat="false" ht="4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</v>
      </c>
    </row>
    <row r="7" customFormat="false" ht="48" hidden="false" customHeight="false" outlineLevel="0" collapsed="false">
      <c r="C7" s="2"/>
      <c r="D7" s="8" t="s">
        <v>4</v>
      </c>
      <c r="E7" s="9" t="s">
        <v>5</v>
      </c>
      <c r="F7" s="9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9" t="s">
        <v>11</v>
      </c>
      <c r="L7" s="9" t="s">
        <v>12</v>
      </c>
    </row>
    <row r="8" customFormat="false" ht="19.5" hidden="false" customHeight="true" outlineLevel="0" collapsed="false">
      <c r="C8" s="2"/>
      <c r="D8" s="11"/>
      <c r="E8" s="12" t="s">
        <v>13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2" t="s">
        <v>14</v>
      </c>
      <c r="L8" s="12" t="s">
        <v>14</v>
      </c>
    </row>
    <row r="9" customFormat="false" ht="12.75" hidden="false" customHeight="false" outlineLevel="0" collapsed="false">
      <c r="A9" s="8"/>
      <c r="B9" s="13" t="n">
        <v>1</v>
      </c>
      <c r="C9" s="13" t="s">
        <v>15</v>
      </c>
      <c r="D9" s="11"/>
      <c r="E9" s="14" t="n">
        <v>0</v>
      </c>
      <c r="F9" s="14" t="n">
        <v>406</v>
      </c>
      <c r="G9" s="14" t="n">
        <v>0</v>
      </c>
      <c r="H9" s="14" t="n">
        <v>406</v>
      </c>
      <c r="I9" s="14" t="n">
        <v>0</v>
      </c>
      <c r="J9" s="14" t="n">
        <v>406</v>
      </c>
      <c r="K9" s="14" t="n">
        <v>0</v>
      </c>
      <c r="L9" s="14" t="n">
        <v>406</v>
      </c>
    </row>
    <row r="10" customFormat="false" ht="24" hidden="false" customHeight="false" outlineLevel="0" collapsed="false">
      <c r="A10" s="8"/>
      <c r="B10" s="13" t="n">
        <v>2</v>
      </c>
      <c r="C10" s="15" t="s">
        <v>16</v>
      </c>
      <c r="D10" s="16"/>
      <c r="E10" s="16" t="n">
        <v>69532</v>
      </c>
      <c r="F10" s="16" t="n">
        <v>127963</v>
      </c>
      <c r="G10" s="16" t="n">
        <v>0</v>
      </c>
      <c r="H10" s="16" t="n">
        <v>127963</v>
      </c>
      <c r="I10" s="16" t="n">
        <v>0</v>
      </c>
      <c r="J10" s="16" t="n">
        <v>127963</v>
      </c>
      <c r="K10" s="16" t="n">
        <v>0</v>
      </c>
      <c r="L10" s="16" t="n">
        <v>127963</v>
      </c>
    </row>
    <row r="11" customFormat="false" ht="12.75" hidden="false" customHeight="false" outlineLevel="0" collapsed="false">
      <c r="A11" s="8"/>
      <c r="B11" s="13"/>
      <c r="C11" s="17" t="s">
        <v>17</v>
      </c>
      <c r="D11" s="16"/>
      <c r="E11" s="16" t="n">
        <v>69532</v>
      </c>
      <c r="F11" s="16" t="n">
        <v>128369</v>
      </c>
      <c r="G11" s="16" t="n">
        <v>0</v>
      </c>
      <c r="H11" s="16" t="n">
        <v>128369</v>
      </c>
      <c r="I11" s="16" t="n">
        <v>0</v>
      </c>
      <c r="J11" s="16" t="n">
        <v>128369</v>
      </c>
      <c r="K11" s="16" t="n">
        <v>0</v>
      </c>
      <c r="L11" s="16" t="n">
        <v>128369</v>
      </c>
    </row>
    <row r="12" customFormat="false" ht="12.75" hidden="false" customHeight="false" outlineLevel="0" collapsed="false">
      <c r="A12" s="8"/>
      <c r="B12" s="13"/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8"/>
      <c r="B13" s="13"/>
      <c r="C13" s="15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8"/>
      <c r="B14" s="13"/>
      <c r="C14" s="17" t="s">
        <v>18</v>
      </c>
      <c r="D14" s="16"/>
      <c r="E14" s="16" t="n">
        <v>69532</v>
      </c>
      <c r="F14" s="16" t="n">
        <f aca="false">F16+F19+F24+F30</f>
        <v>128369</v>
      </c>
      <c r="G14" s="16" t="n">
        <f aca="false">G16+G19+G24+G30</f>
        <v>0</v>
      </c>
      <c r="H14" s="16" t="n">
        <f aca="false">H16+H19+H24+H30</f>
        <v>128369</v>
      </c>
      <c r="I14" s="16" t="n">
        <f aca="false">I16+I19+I24+I30</f>
        <v>0</v>
      </c>
      <c r="J14" s="16" t="n">
        <f aca="false">J16+J19+J24+J30</f>
        <v>128369</v>
      </c>
      <c r="K14" s="16" t="n">
        <f aca="false">K16+K19+K24+K30</f>
        <v>0</v>
      </c>
      <c r="L14" s="16" t="n">
        <f aca="false">L16+L19+L24+L30</f>
        <v>128369</v>
      </c>
    </row>
    <row r="15" customFormat="false" ht="12.75" hidden="false" customHeight="false" outlineLevel="0" collapsed="false">
      <c r="A15" s="8"/>
      <c r="B15" s="13"/>
      <c r="C15" s="18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8"/>
      <c r="B16" s="13" t="n">
        <v>1</v>
      </c>
      <c r="C16" s="19" t="s">
        <v>19</v>
      </c>
      <c r="D16" s="16"/>
      <c r="E16" s="16" t="n">
        <f aca="false">SUM(E17:E17)</f>
        <v>6292</v>
      </c>
      <c r="F16" s="16" t="n">
        <f aca="false">SUM(F17:F17)</f>
        <v>40792</v>
      </c>
      <c r="G16" s="16" t="n">
        <f aca="false">SUM(G17:G17)</f>
        <v>0</v>
      </c>
      <c r="H16" s="16" t="n">
        <f aca="false">SUM(H17:H17)</f>
        <v>40792</v>
      </c>
      <c r="I16" s="16" t="n">
        <f aca="false">SUM(I17:I17)</f>
        <v>0</v>
      </c>
      <c r="J16" s="16" t="n">
        <f aca="false">SUM(J17:J17)</f>
        <v>40792</v>
      </c>
      <c r="K16" s="16" t="n">
        <f aca="false">SUM(K17:K17)</f>
        <v>0</v>
      </c>
      <c r="L16" s="16" t="n">
        <f aca="false">SUM(L17:L17)</f>
        <v>40792</v>
      </c>
    </row>
    <row r="17" customFormat="false" ht="48" hidden="false" customHeight="false" outlineLevel="0" collapsed="false">
      <c r="A17" s="8"/>
      <c r="B17" s="13"/>
      <c r="C17" s="20" t="s">
        <v>20</v>
      </c>
      <c r="D17" s="16" t="n">
        <v>5218</v>
      </c>
      <c r="E17" s="16" t="n">
        <v>6292</v>
      </c>
      <c r="F17" s="16" t="n">
        <v>40792</v>
      </c>
      <c r="G17" s="16" t="n">
        <v>0</v>
      </c>
      <c r="H17" s="16" t="n">
        <v>40792</v>
      </c>
      <c r="I17" s="16" t="n">
        <v>0</v>
      </c>
      <c r="J17" s="16" t="n">
        <v>40792</v>
      </c>
      <c r="K17" s="16" t="n">
        <v>0</v>
      </c>
      <c r="L17" s="16" t="n">
        <v>40792</v>
      </c>
    </row>
    <row r="18" customFormat="false" ht="12.75" hidden="false" customHeight="false" outlineLevel="0" collapsed="false">
      <c r="A18" s="8"/>
      <c r="B18" s="13"/>
      <c r="C18" s="18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8"/>
      <c r="B19" s="13" t="n">
        <v>2</v>
      </c>
      <c r="C19" s="19" t="s">
        <v>21</v>
      </c>
      <c r="D19" s="16"/>
      <c r="E19" s="16" t="n">
        <f aca="false">SUM(E20:E22)</f>
        <v>50290</v>
      </c>
      <c r="F19" s="16" t="n">
        <f aca="false">SUM(F20:F22)</f>
        <v>58337</v>
      </c>
      <c r="G19" s="16" t="n">
        <f aca="false">SUM(G20:G22)</f>
        <v>0</v>
      </c>
      <c r="H19" s="16" t="n">
        <f aca="false">SUM(H20:H22)</f>
        <v>58337</v>
      </c>
      <c r="I19" s="16" t="n">
        <f aca="false">SUM(I20:I22)</f>
        <v>0</v>
      </c>
      <c r="J19" s="16" t="n">
        <f aca="false">SUM(J20:J22)</f>
        <v>58337</v>
      </c>
      <c r="K19" s="16" t="n">
        <f aca="false">SUM(K20:K22)</f>
        <v>0</v>
      </c>
      <c r="L19" s="16" t="n">
        <f aca="false">SUM(L20:L22)</f>
        <v>58337</v>
      </c>
    </row>
    <row r="20" customFormat="false" ht="12.75" hidden="false" customHeight="false" outlineLevel="0" collapsed="false">
      <c r="A20" s="8"/>
      <c r="B20" s="13"/>
      <c r="C20" s="20" t="s">
        <v>22</v>
      </c>
      <c r="D20" s="16" t="n">
        <v>2246</v>
      </c>
      <c r="E20" s="16" t="n">
        <v>41990</v>
      </c>
      <c r="F20" s="16" t="n">
        <v>42686</v>
      </c>
      <c r="G20" s="16" t="n">
        <v>0</v>
      </c>
      <c r="H20" s="16" t="n">
        <v>42686</v>
      </c>
      <c r="I20" s="16" t="n">
        <v>0</v>
      </c>
      <c r="J20" s="16" t="n">
        <v>42686</v>
      </c>
      <c r="K20" s="16" t="n">
        <v>0</v>
      </c>
      <c r="L20" s="16" t="n">
        <v>42686</v>
      </c>
    </row>
    <row r="21" customFormat="false" ht="12.75" hidden="false" customHeight="false" outlineLevel="0" collapsed="false">
      <c r="A21" s="8"/>
      <c r="B21" s="13"/>
      <c r="C21" s="20" t="s">
        <v>23</v>
      </c>
      <c r="D21" s="16" t="n">
        <v>2246</v>
      </c>
      <c r="E21" s="16" t="n">
        <v>6000</v>
      </c>
      <c r="F21" s="16" t="n">
        <v>12094</v>
      </c>
      <c r="G21" s="16" t="n">
        <v>0</v>
      </c>
      <c r="H21" s="16" t="n">
        <v>12094</v>
      </c>
      <c r="I21" s="16" t="n">
        <v>0</v>
      </c>
      <c r="J21" s="16" t="n">
        <v>12094</v>
      </c>
      <c r="K21" s="16" t="n">
        <v>0</v>
      </c>
      <c r="L21" s="16" t="n">
        <v>12094</v>
      </c>
    </row>
    <row r="22" customFormat="false" ht="24" hidden="false" customHeight="false" outlineLevel="0" collapsed="false">
      <c r="A22" s="8"/>
      <c r="B22" s="13"/>
      <c r="C22" s="20" t="s">
        <v>24</v>
      </c>
      <c r="D22" s="16" t="n">
        <v>2246</v>
      </c>
      <c r="E22" s="16" t="n">
        <v>2300</v>
      </c>
      <c r="F22" s="16" t="n">
        <v>3557</v>
      </c>
      <c r="G22" s="16" t="n">
        <v>0</v>
      </c>
      <c r="H22" s="16" t="n">
        <v>3557</v>
      </c>
      <c r="I22" s="16" t="n">
        <v>0</v>
      </c>
      <c r="J22" s="16" t="n">
        <v>3557</v>
      </c>
      <c r="K22" s="16" t="n">
        <v>0</v>
      </c>
      <c r="L22" s="16" t="n">
        <v>3557</v>
      </c>
    </row>
    <row r="23" customFormat="false" ht="12.75" hidden="false" customHeight="false" outlineLevel="0" collapsed="false">
      <c r="A23" s="8"/>
      <c r="B23" s="13"/>
      <c r="C23" s="15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7.75" hidden="false" customHeight="true" outlineLevel="0" collapsed="false">
      <c r="A24" s="8"/>
      <c r="B24" s="13" t="n">
        <v>3</v>
      </c>
      <c r="C24" s="19" t="s">
        <v>25</v>
      </c>
      <c r="D24" s="16"/>
      <c r="E24" s="16" t="n">
        <f aca="false">SUM(E25:E28)</f>
        <v>12900</v>
      </c>
      <c r="F24" s="16" t="n">
        <f aca="false">SUM(F25:F28)</f>
        <v>29169</v>
      </c>
      <c r="G24" s="16" t="n">
        <f aca="false">SUM(G25:G28)</f>
        <v>0</v>
      </c>
      <c r="H24" s="16" t="n">
        <f aca="false">SUM(H25:H28)</f>
        <v>29169</v>
      </c>
      <c r="I24" s="16" t="n">
        <f aca="false">SUM(I25:I28)</f>
        <v>0</v>
      </c>
      <c r="J24" s="16" t="n">
        <f aca="false">SUM(J25:J28)</f>
        <v>29169</v>
      </c>
      <c r="K24" s="16" t="n">
        <f aca="false">SUM(K25:K28)</f>
        <v>0</v>
      </c>
      <c r="L24" s="16" t="n">
        <f aca="false">SUM(L25:L28)</f>
        <v>29169</v>
      </c>
    </row>
    <row r="25" customFormat="false" ht="36" hidden="false" customHeight="false" outlineLevel="0" collapsed="false">
      <c r="A25" s="8"/>
      <c r="B25" s="13"/>
      <c r="C25" s="21" t="s">
        <v>26</v>
      </c>
      <c r="D25" s="8" t="n">
        <v>2246</v>
      </c>
      <c r="E25" s="16" t="n">
        <v>10000</v>
      </c>
      <c r="F25" s="16" t="n">
        <v>21343</v>
      </c>
      <c r="G25" s="16" t="n">
        <v>0</v>
      </c>
      <c r="H25" s="16" t="n">
        <v>21343</v>
      </c>
      <c r="I25" s="16" t="n">
        <v>0</v>
      </c>
      <c r="J25" s="16" t="n">
        <v>21343</v>
      </c>
      <c r="K25" s="16" t="n">
        <v>0</v>
      </c>
      <c r="L25" s="16" t="n">
        <v>21343</v>
      </c>
    </row>
    <row r="26" customFormat="false" ht="24" hidden="false" customHeight="false" outlineLevel="0" collapsed="false">
      <c r="A26" s="8"/>
      <c r="B26" s="13"/>
      <c r="C26" s="21" t="s">
        <v>27</v>
      </c>
      <c r="D26" s="8" t="n">
        <v>2246</v>
      </c>
      <c r="E26" s="16" t="n">
        <v>300</v>
      </c>
      <c r="F26" s="16" t="n">
        <v>2134</v>
      </c>
      <c r="G26" s="16" t="n">
        <v>0</v>
      </c>
      <c r="H26" s="16" t="n">
        <v>2134</v>
      </c>
      <c r="I26" s="16" t="n">
        <v>0</v>
      </c>
      <c r="J26" s="16" t="n">
        <v>2134</v>
      </c>
      <c r="K26" s="16" t="n">
        <v>0</v>
      </c>
      <c r="L26" s="16" t="n">
        <v>2134</v>
      </c>
    </row>
    <row r="27" customFormat="false" ht="12.75" hidden="false" customHeight="false" outlineLevel="0" collapsed="false">
      <c r="A27" s="8"/>
      <c r="B27" s="13"/>
      <c r="C27" s="21" t="s">
        <v>28</v>
      </c>
      <c r="D27" s="8" t="n">
        <v>2350</v>
      </c>
      <c r="E27" s="16" t="n">
        <v>500</v>
      </c>
      <c r="F27" s="16" t="n">
        <v>712</v>
      </c>
      <c r="G27" s="16" t="n">
        <v>0</v>
      </c>
      <c r="H27" s="16" t="n">
        <v>712</v>
      </c>
      <c r="I27" s="16" t="n">
        <v>0</v>
      </c>
      <c r="J27" s="16" t="n">
        <v>712</v>
      </c>
      <c r="K27" s="16" t="n">
        <v>0</v>
      </c>
      <c r="L27" s="16" t="n">
        <v>712</v>
      </c>
    </row>
    <row r="28" customFormat="false" ht="12.75" hidden="false" customHeight="false" outlineLevel="0" collapsed="false">
      <c r="A28" s="8"/>
      <c r="B28" s="13"/>
      <c r="C28" s="21" t="s">
        <v>29</v>
      </c>
      <c r="D28" s="8" t="n">
        <v>2350</v>
      </c>
      <c r="E28" s="16" t="n">
        <v>2100</v>
      </c>
      <c r="F28" s="16" t="n">
        <v>4980</v>
      </c>
      <c r="G28" s="16" t="n">
        <v>0</v>
      </c>
      <c r="H28" s="16" t="n">
        <v>4980</v>
      </c>
      <c r="I28" s="16" t="n">
        <v>0</v>
      </c>
      <c r="J28" s="16" t="n">
        <v>4980</v>
      </c>
      <c r="K28" s="16" t="n">
        <v>0</v>
      </c>
      <c r="L28" s="16" t="n">
        <v>4980</v>
      </c>
    </row>
    <row r="29" customFormat="false" ht="12.75" hidden="false" customHeight="false" outlineLevel="0" collapsed="false">
      <c r="A29" s="8"/>
      <c r="B29" s="13"/>
      <c r="C29" s="13"/>
      <c r="D29" s="8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/>
      <c r="B30" s="13" t="n">
        <v>4</v>
      </c>
      <c r="C30" s="22" t="s">
        <v>30</v>
      </c>
      <c r="D30" s="8"/>
      <c r="E30" s="16" t="n">
        <v>50</v>
      </c>
      <c r="F30" s="16" t="n">
        <v>71</v>
      </c>
      <c r="G30" s="16" t="n">
        <v>0</v>
      </c>
      <c r="H30" s="16" t="n">
        <v>71</v>
      </c>
      <c r="I30" s="16" t="n">
        <v>0</v>
      </c>
      <c r="J30" s="16" t="n">
        <v>71</v>
      </c>
      <c r="K30" s="16" t="n">
        <v>0</v>
      </c>
      <c r="L30" s="16" t="n">
        <v>71</v>
      </c>
    </row>
    <row r="31" customFormat="false" ht="12.75" hidden="false" customHeight="false" outlineLevel="0" collapsed="false">
      <c r="A31" s="8"/>
      <c r="B31" s="13"/>
      <c r="C31" s="21" t="s">
        <v>31</v>
      </c>
      <c r="D31" s="8" t="n">
        <v>2236</v>
      </c>
      <c r="E31" s="16" t="n">
        <v>50</v>
      </c>
      <c r="F31" s="16" t="n">
        <v>71</v>
      </c>
      <c r="G31" s="16" t="n">
        <v>0</v>
      </c>
      <c r="H31" s="16" t="n">
        <v>71</v>
      </c>
      <c r="I31" s="16" t="n">
        <v>0</v>
      </c>
      <c r="J31" s="16" t="n">
        <v>71</v>
      </c>
      <c r="K31" s="16" t="n">
        <v>0</v>
      </c>
      <c r="L31" s="16" t="n">
        <v>71</v>
      </c>
    </row>
    <row r="32" customFormat="false" ht="12.75" hidden="false" customHeight="false" outlineLevel="0" collapsed="false">
      <c r="A32" s="8"/>
      <c r="B32" s="13"/>
      <c r="C32" s="13"/>
      <c r="D32" s="8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8"/>
      <c r="B33" s="13"/>
      <c r="C33" s="23" t="s">
        <v>32</v>
      </c>
      <c r="D33" s="8"/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false" outlineLevel="0" collapsed="false">
      <c r="A34" s="8"/>
      <c r="B34" s="13"/>
      <c r="C34" s="13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11.7"/>
    <col collapsed="false" customWidth="true" hidden="false" outlineLevel="0" max="6" min="5" style="118" width="8.99"/>
    <col collapsed="false" customWidth="true" hidden="false" outlineLevel="0" max="7" min="7" style="118" width="8.41"/>
    <col collapsed="false" customWidth="true" hidden="false" outlineLevel="0" max="8" min="8" style="118" width="7.85"/>
    <col collapsed="false" customWidth="true" hidden="false" outlineLevel="0" max="9" min="9" style="118" width="9.28"/>
    <col collapsed="false" customWidth="true" hidden="false" outlineLevel="0" max="10" min="10" style="118" width="7.7"/>
    <col collapsed="false" customWidth="true" hidden="false" outlineLevel="0" max="11" min="11" style="118" width="8.85"/>
    <col collapsed="false" customWidth="true" hidden="false" outlineLevel="0" max="12" min="12" style="118" width="9.41"/>
    <col collapsed="false" customWidth="true" hidden="false" outlineLevel="0" max="13" min="13" style="118" width="9.14"/>
  </cols>
  <sheetData>
    <row r="1" customFormat="false" ht="12.75" hidden="false" customHeight="false" outlineLevel="0" collapsed="false">
      <c r="D1" s="119" t="s">
        <v>708</v>
      </c>
    </row>
    <row r="2" customFormat="false" ht="12.75" hidden="false" customHeight="false" outlineLevel="0" collapsed="false">
      <c r="A2" s="25"/>
      <c r="C2" s="119"/>
      <c r="D2" s="120"/>
      <c r="E2" s="120"/>
      <c r="F2" s="212"/>
      <c r="G2" s="121"/>
    </row>
    <row r="3" customFormat="false" ht="15.75" hidden="false" customHeight="true" outlineLevel="0" collapsed="false">
      <c r="A3" s="272" t="s">
        <v>1</v>
      </c>
      <c r="B3" s="25"/>
      <c r="C3" s="125"/>
      <c r="D3" s="31"/>
      <c r="E3" s="31"/>
      <c r="F3" s="31"/>
      <c r="G3" s="31"/>
    </row>
    <row r="4" customFormat="false" ht="18.75" hidden="false" customHeight="false" outlineLevel="0" collapsed="false">
      <c r="A4" s="32"/>
      <c r="B4" s="273" t="s">
        <v>709</v>
      </c>
      <c r="C4" s="124"/>
      <c r="D4" s="120"/>
      <c r="E4" s="120"/>
      <c r="F4" s="212"/>
      <c r="G4" s="34"/>
    </row>
    <row r="5" customFormat="false" ht="15" hidden="false" customHeight="true" outlineLevel="0" collapsed="false">
      <c r="A5" s="35"/>
      <c r="B5" s="35"/>
      <c r="C5" s="35"/>
      <c r="D5" s="274"/>
      <c r="E5" s="36"/>
      <c r="F5" s="36"/>
      <c r="G5" s="36"/>
      <c r="H5" s="125"/>
      <c r="I5" s="125"/>
      <c r="J5" s="125"/>
      <c r="O5" s="126"/>
    </row>
    <row r="6" customFormat="false" ht="16.5" hidden="false" customHeight="true" outlineLevel="0" collapsed="false">
      <c r="A6" s="127"/>
      <c r="B6" s="127"/>
      <c r="C6" s="127"/>
      <c r="D6" s="120"/>
      <c r="E6" s="243"/>
      <c r="F6" s="34"/>
    </row>
    <row r="7" customFormat="false" ht="76.5" hidden="false" customHeight="true" outlineLevel="0" collapsed="false">
      <c r="A7" s="128" t="s">
        <v>710</v>
      </c>
      <c r="B7" s="128"/>
      <c r="C7" s="128"/>
      <c r="D7" s="129" t="s">
        <v>5</v>
      </c>
      <c r="E7" s="129" t="s">
        <v>6</v>
      </c>
      <c r="F7" s="129" t="s">
        <v>344</v>
      </c>
      <c r="G7" s="129" t="s">
        <v>8</v>
      </c>
      <c r="H7" s="129" t="s">
        <v>345</v>
      </c>
      <c r="I7" s="129" t="s">
        <v>10</v>
      </c>
      <c r="J7" s="130" t="s">
        <v>11</v>
      </c>
      <c r="K7" s="130" t="s">
        <v>35</v>
      </c>
      <c r="L7" s="275"/>
      <c r="M7" s="0"/>
    </row>
    <row r="8" customFormat="false" ht="20.25" hidden="false" customHeight="true" outlineLevel="0" collapsed="false">
      <c r="A8" s="182"/>
      <c r="B8" s="182"/>
      <c r="C8" s="182"/>
      <c r="D8" s="276" t="s">
        <v>13</v>
      </c>
      <c r="E8" s="276" t="s">
        <v>14</v>
      </c>
      <c r="F8" s="276" t="s">
        <v>14</v>
      </c>
      <c r="G8" s="276" t="s">
        <v>14</v>
      </c>
      <c r="H8" s="276" t="s">
        <v>14</v>
      </c>
      <c r="I8" s="276" t="s">
        <v>14</v>
      </c>
      <c r="J8" s="276" t="s">
        <v>14</v>
      </c>
      <c r="K8" s="276" t="s">
        <v>14</v>
      </c>
      <c r="L8" s="0"/>
      <c r="M8" s="0"/>
    </row>
    <row r="9" customFormat="false" ht="14.25" hidden="false" customHeight="false" outlineLevel="0" collapsed="false">
      <c r="A9" s="277"/>
      <c r="B9" s="278"/>
      <c r="C9" s="279"/>
      <c r="D9" s="160"/>
      <c r="E9" s="160"/>
      <c r="F9" s="160"/>
      <c r="G9" s="160"/>
      <c r="H9" s="160"/>
      <c r="I9" s="160"/>
      <c r="J9" s="160"/>
      <c r="K9" s="160"/>
      <c r="L9" s="0"/>
      <c r="M9" s="0"/>
    </row>
    <row r="10" customFormat="false" ht="14.25" hidden="false" customHeight="false" outlineLevel="0" collapsed="false">
      <c r="A10" s="277"/>
      <c r="B10" s="278"/>
      <c r="C10" s="279" t="s">
        <v>711</v>
      </c>
      <c r="D10" s="280" t="n">
        <v>3328681</v>
      </c>
      <c r="E10" s="280" t="n">
        <v>5017393</v>
      </c>
      <c r="F10" s="280" t="n">
        <v>-129381</v>
      </c>
      <c r="G10" s="280" t="n">
        <v>4888012</v>
      </c>
      <c r="H10" s="280" t="n">
        <v>251610</v>
      </c>
      <c r="I10" s="280" t="n">
        <v>5139622</v>
      </c>
      <c r="J10" s="280" t="n">
        <v>-2202</v>
      </c>
      <c r="K10" s="280" t="n">
        <v>5137420</v>
      </c>
      <c r="L10" s="0"/>
      <c r="M10" s="0"/>
    </row>
    <row r="11" customFormat="false" ht="14.25" hidden="false" customHeight="false" outlineLevel="0" collapsed="false">
      <c r="A11" s="277"/>
      <c r="B11" s="278"/>
      <c r="C11" s="279" t="s">
        <v>712</v>
      </c>
      <c r="D11" s="280" t="n">
        <f aca="false">SUM(D12:D17)</f>
        <v>3320056</v>
      </c>
      <c r="E11" s="280" t="n">
        <f aca="false">SUM(E12:E17)</f>
        <v>6743040</v>
      </c>
      <c r="F11" s="280" t="n">
        <f aca="false">SUM(F12:F17)</f>
        <v>-254280</v>
      </c>
      <c r="G11" s="280" t="n">
        <f aca="false">SUM(G12:G17)</f>
        <v>6488760</v>
      </c>
      <c r="H11" s="280" t="n">
        <f aca="false">SUM(H12:H17)</f>
        <v>221909</v>
      </c>
      <c r="I11" s="280" t="n">
        <f aca="false">SUM(I12:I17)</f>
        <v>6710669</v>
      </c>
      <c r="J11" s="280" t="n">
        <f aca="false">SUM(J12:J17)</f>
        <v>58390</v>
      </c>
      <c r="K11" s="280" t="n">
        <f aca="false">SUM(K12:K17)</f>
        <v>6769059</v>
      </c>
      <c r="L11" s="0"/>
      <c r="M11" s="0"/>
    </row>
    <row r="12" customFormat="false" ht="15" hidden="false" customHeight="false" outlineLevel="0" collapsed="false">
      <c r="A12" s="277"/>
      <c r="B12" s="278"/>
      <c r="C12" s="281" t="s">
        <v>713</v>
      </c>
      <c r="D12" s="220" t="n">
        <v>758486</v>
      </c>
      <c r="E12" s="220" t="n">
        <v>1229874</v>
      </c>
      <c r="F12" s="220" t="n">
        <v>-113898</v>
      </c>
      <c r="G12" s="220" t="n">
        <v>1115976</v>
      </c>
      <c r="H12" s="220" t="n">
        <v>-32043</v>
      </c>
      <c r="I12" s="220" t="n">
        <v>1083933</v>
      </c>
      <c r="J12" s="220" t="n">
        <v>-35</v>
      </c>
      <c r="K12" s="220" t="n">
        <v>1083898</v>
      </c>
      <c r="L12" s="0"/>
      <c r="M12" s="0"/>
    </row>
    <row r="13" customFormat="false" ht="15" hidden="false" customHeight="false" outlineLevel="0" collapsed="false">
      <c r="A13" s="277"/>
      <c r="B13" s="278"/>
      <c r="C13" s="281" t="s">
        <v>714</v>
      </c>
      <c r="D13" s="220" t="n">
        <v>138456</v>
      </c>
      <c r="E13" s="220" t="n">
        <v>222164</v>
      </c>
      <c r="F13" s="220" t="n">
        <v>0</v>
      </c>
      <c r="G13" s="220" t="n">
        <v>222164</v>
      </c>
      <c r="H13" s="220" t="n">
        <v>0</v>
      </c>
      <c r="I13" s="220" t="n">
        <v>222164</v>
      </c>
      <c r="J13" s="220" t="n">
        <v>0</v>
      </c>
      <c r="K13" s="220" t="n">
        <v>222164</v>
      </c>
      <c r="L13" s="0"/>
      <c r="M13" s="0"/>
    </row>
    <row r="14" customFormat="false" ht="15" hidden="false" customHeight="false" outlineLevel="0" collapsed="false">
      <c r="A14" s="277"/>
      <c r="B14" s="278"/>
      <c r="C14" s="281" t="s">
        <v>715</v>
      </c>
      <c r="D14" s="220" t="n">
        <v>1402691</v>
      </c>
      <c r="E14" s="220" t="n">
        <v>2000116</v>
      </c>
      <c r="F14" s="220" t="n">
        <v>11380</v>
      </c>
      <c r="G14" s="220" t="n">
        <v>2011496</v>
      </c>
      <c r="H14" s="220" t="n">
        <v>224918</v>
      </c>
      <c r="I14" s="220" t="n">
        <v>2236414</v>
      </c>
      <c r="J14" s="220" t="n">
        <v>4088</v>
      </c>
      <c r="K14" s="220" t="n">
        <v>2240502</v>
      </c>
      <c r="L14" s="0"/>
      <c r="M14" s="0"/>
    </row>
    <row r="15" customFormat="false" ht="15" hidden="false" customHeight="false" outlineLevel="0" collapsed="false">
      <c r="A15" s="277"/>
      <c r="B15" s="278"/>
      <c r="C15" s="281" t="s">
        <v>716</v>
      </c>
      <c r="D15" s="220" t="n">
        <v>275977</v>
      </c>
      <c r="E15" s="220" t="n">
        <v>463548</v>
      </c>
      <c r="F15" s="220" t="n">
        <v>0</v>
      </c>
      <c r="G15" s="220" t="n">
        <v>463548</v>
      </c>
      <c r="H15" s="220" t="n">
        <v>11537</v>
      </c>
      <c r="I15" s="220" t="n">
        <v>475085</v>
      </c>
      <c r="J15" s="220" t="n">
        <v>-5000</v>
      </c>
      <c r="K15" s="220" t="n">
        <v>470085</v>
      </c>
      <c r="L15" s="0"/>
      <c r="M15" s="0"/>
    </row>
    <row r="16" customFormat="false" ht="30" hidden="false" customHeight="false" outlineLevel="0" collapsed="false">
      <c r="A16" s="277"/>
      <c r="B16" s="278"/>
      <c r="C16" s="281" t="s">
        <v>717</v>
      </c>
      <c r="D16" s="220" t="n">
        <v>400044</v>
      </c>
      <c r="E16" s="220" t="n">
        <v>2309764</v>
      </c>
      <c r="F16" s="220" t="n">
        <v>-156762</v>
      </c>
      <c r="G16" s="220" t="n">
        <v>2153002</v>
      </c>
      <c r="H16" s="220" t="n">
        <v>17497</v>
      </c>
      <c r="I16" s="220" t="n">
        <v>2170499</v>
      </c>
      <c r="J16" s="220" t="n">
        <v>59337</v>
      </c>
      <c r="K16" s="220" t="n">
        <v>2229836</v>
      </c>
      <c r="L16" s="0"/>
      <c r="M16" s="0"/>
    </row>
    <row r="17" customFormat="false" ht="15" hidden="false" customHeight="false" outlineLevel="0" collapsed="false">
      <c r="A17" s="277"/>
      <c r="B17" s="278"/>
      <c r="C17" s="281" t="s">
        <v>718</v>
      </c>
      <c r="D17" s="220" t="n">
        <v>344402</v>
      </c>
      <c r="E17" s="220" t="n">
        <v>517574</v>
      </c>
      <c r="F17" s="220" t="n">
        <v>5000</v>
      </c>
      <c r="G17" s="220" t="n">
        <v>522574</v>
      </c>
      <c r="H17" s="220" t="n">
        <v>0</v>
      </c>
      <c r="I17" s="220" t="n">
        <v>522574</v>
      </c>
      <c r="J17" s="220" t="n">
        <v>0</v>
      </c>
      <c r="K17" s="220" t="n">
        <v>522574</v>
      </c>
      <c r="L17" s="0"/>
      <c r="M17" s="0"/>
    </row>
    <row r="18" customFormat="false" ht="28.5" hidden="false" customHeight="false" outlineLevel="0" collapsed="false">
      <c r="A18" s="277"/>
      <c r="B18" s="278"/>
      <c r="C18" s="279" t="s">
        <v>719</v>
      </c>
      <c r="D18" s="220" t="n">
        <v>0</v>
      </c>
      <c r="E18" s="220" t="n">
        <v>0</v>
      </c>
      <c r="F18" s="220" t="n">
        <v>40058</v>
      </c>
      <c r="G18" s="220" t="n">
        <v>40058</v>
      </c>
      <c r="H18" s="220" t="n">
        <v>-25419</v>
      </c>
      <c r="I18" s="220" t="n">
        <v>14639</v>
      </c>
      <c r="J18" s="220" t="n">
        <v>-14000</v>
      </c>
      <c r="K18" s="220" t="n">
        <v>639</v>
      </c>
      <c r="L18" s="0"/>
      <c r="M18" s="0"/>
    </row>
    <row r="19" customFormat="false" ht="15" hidden="false" customHeight="false" outlineLevel="0" collapsed="false">
      <c r="A19" s="277"/>
      <c r="B19" s="278"/>
      <c r="C19" s="281"/>
      <c r="D19" s="282"/>
      <c r="E19" s="282"/>
      <c r="F19" s="282"/>
      <c r="G19" s="282"/>
      <c r="H19" s="282"/>
      <c r="I19" s="282"/>
      <c r="J19" s="282"/>
      <c r="K19" s="282"/>
      <c r="L19" s="0"/>
      <c r="M19" s="0"/>
      <c r="S19" s="117"/>
    </row>
    <row r="20" customFormat="false" ht="14.25" hidden="false" customHeight="false" outlineLevel="0" collapsed="false">
      <c r="A20" s="277"/>
      <c r="B20" s="278"/>
      <c r="C20" s="283" t="s">
        <v>720</v>
      </c>
      <c r="D20" s="282"/>
      <c r="E20" s="282"/>
      <c r="F20" s="282"/>
      <c r="G20" s="282"/>
      <c r="H20" s="282"/>
      <c r="I20" s="282"/>
      <c r="J20" s="282"/>
      <c r="K20" s="282"/>
      <c r="L20" s="0"/>
      <c r="M20" s="0"/>
      <c r="S20" s="117"/>
    </row>
    <row r="21" customFormat="false" ht="13.5" hidden="false" customHeight="false" outlineLevel="0" collapsed="false">
      <c r="A21" s="277"/>
      <c r="B21" s="278"/>
      <c r="C21" s="284" t="s">
        <v>721</v>
      </c>
      <c r="D21" s="282"/>
      <c r="E21" s="282"/>
      <c r="F21" s="282"/>
      <c r="G21" s="282"/>
      <c r="H21" s="282"/>
      <c r="I21" s="282"/>
      <c r="J21" s="282"/>
      <c r="K21" s="282"/>
      <c r="L21" s="0"/>
      <c r="M21" s="0"/>
      <c r="S21" s="117"/>
    </row>
    <row r="22" customFormat="false" ht="15" hidden="false" customHeight="false" outlineLevel="0" collapsed="false">
      <c r="A22" s="277"/>
      <c r="B22" s="278"/>
      <c r="C22" s="281" t="s">
        <v>722</v>
      </c>
      <c r="D22" s="220" t="n">
        <v>294728</v>
      </c>
      <c r="E22" s="220" t="n">
        <v>525405</v>
      </c>
      <c r="F22" s="220" t="n">
        <v>0</v>
      </c>
      <c r="G22" s="220" t="n">
        <v>525405</v>
      </c>
      <c r="H22" s="220" t="n">
        <v>0</v>
      </c>
      <c r="I22" s="220" t="n">
        <v>525405</v>
      </c>
      <c r="J22" s="220" t="n">
        <v>0</v>
      </c>
      <c r="K22" s="220" t="n">
        <v>525405</v>
      </c>
      <c r="L22" s="0"/>
      <c r="M22" s="0"/>
      <c r="S22" s="117"/>
    </row>
    <row r="23" customFormat="false" ht="15" hidden="false" customHeight="false" outlineLevel="0" collapsed="false">
      <c r="A23" s="277"/>
      <c r="B23" s="278"/>
      <c r="C23" s="281" t="s">
        <v>723</v>
      </c>
      <c r="D23" s="220" t="n">
        <v>92407</v>
      </c>
      <c r="E23" s="220" t="n">
        <v>0</v>
      </c>
      <c r="F23" s="220" t="n">
        <v>29747</v>
      </c>
      <c r="G23" s="220" t="n">
        <v>29747</v>
      </c>
      <c r="H23" s="220" t="n">
        <v>-29747</v>
      </c>
      <c r="I23" s="220" t="n">
        <v>0</v>
      </c>
      <c r="J23" s="220" t="n">
        <v>0</v>
      </c>
      <c r="K23" s="220" t="n">
        <v>0</v>
      </c>
      <c r="L23" s="0"/>
      <c r="M23" s="0"/>
      <c r="S23" s="117"/>
    </row>
    <row r="24" customFormat="false" ht="15" hidden="false" customHeight="false" outlineLevel="0" collapsed="false">
      <c r="A24" s="277"/>
      <c r="B24" s="278"/>
      <c r="C24" s="281"/>
      <c r="D24" s="282"/>
      <c r="E24" s="282"/>
      <c r="F24" s="282"/>
      <c r="G24" s="282"/>
      <c r="H24" s="282"/>
      <c r="I24" s="282"/>
      <c r="J24" s="282"/>
      <c r="K24" s="282"/>
      <c r="L24" s="0"/>
      <c r="M24" s="0"/>
      <c r="S24" s="117"/>
    </row>
    <row r="25" customFormat="false" ht="14.25" hidden="false" customHeight="false" outlineLevel="0" collapsed="false">
      <c r="A25" s="277"/>
      <c r="B25" s="278"/>
      <c r="C25" s="279" t="s">
        <v>724</v>
      </c>
      <c r="D25" s="280" t="n">
        <v>-210946</v>
      </c>
      <c r="E25" s="280" t="n">
        <v>1200242</v>
      </c>
      <c r="F25" s="280" t="n">
        <v>-85094</v>
      </c>
      <c r="G25" s="280" t="n">
        <v>1115148</v>
      </c>
      <c r="H25" s="280" t="n">
        <v>-54867</v>
      </c>
      <c r="I25" s="280" t="n">
        <v>1060281</v>
      </c>
      <c r="J25" s="280" t="n">
        <v>46592</v>
      </c>
      <c r="K25" s="280" t="n">
        <v>1106873</v>
      </c>
      <c r="L25" s="0"/>
      <c r="M25" s="0"/>
      <c r="S25" s="117"/>
    </row>
    <row r="26" customFormat="false" ht="27" hidden="false" customHeight="false" outlineLevel="0" collapsed="false">
      <c r="A26" s="277"/>
      <c r="B26" s="278"/>
      <c r="C26" s="284" t="s">
        <v>725</v>
      </c>
      <c r="D26" s="220" t="n">
        <v>0</v>
      </c>
      <c r="E26" s="220" t="n">
        <f aca="false">SUM(E27:E33)</f>
        <v>1614111</v>
      </c>
      <c r="F26" s="220" t="n">
        <f aca="false">SUM(F27:F33)</f>
        <v>-85094</v>
      </c>
      <c r="G26" s="220" t="n">
        <f aca="false">SUM(G27:G33)</f>
        <v>1529017</v>
      </c>
      <c r="H26" s="220" t="n">
        <f aca="false">SUM(H27:H33)</f>
        <v>-54867</v>
      </c>
      <c r="I26" s="220" t="n">
        <f aca="false">SUM(I27:I33)</f>
        <v>1474150</v>
      </c>
      <c r="J26" s="220" t="n">
        <f aca="false">SUM(J27:J33)</f>
        <v>46627</v>
      </c>
      <c r="K26" s="220" t="n">
        <f aca="false">SUM(K27:K33)</f>
        <v>1520777</v>
      </c>
      <c r="L26" s="0"/>
      <c r="M26" s="0"/>
      <c r="S26" s="117"/>
    </row>
    <row r="27" customFormat="false" ht="25.5" hidden="false" customHeight="false" outlineLevel="0" collapsed="false">
      <c r="A27" s="277"/>
      <c r="B27" s="278"/>
      <c r="C27" s="285" t="s">
        <v>726</v>
      </c>
      <c r="D27" s="220" t="n">
        <v>0</v>
      </c>
      <c r="E27" s="220" t="n">
        <v>34150</v>
      </c>
      <c r="F27" s="220" t="n">
        <v>-34150</v>
      </c>
      <c r="G27" s="220" t="n"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0"/>
      <c r="M27" s="0"/>
      <c r="S27" s="117"/>
    </row>
    <row r="28" customFormat="false" ht="25.5" hidden="false" customHeight="false" outlineLevel="0" collapsed="false">
      <c r="A28" s="277"/>
      <c r="B28" s="278"/>
      <c r="C28" s="285" t="s">
        <v>727</v>
      </c>
      <c r="D28" s="220" t="n">
        <v>0</v>
      </c>
      <c r="E28" s="220" t="n">
        <v>34150</v>
      </c>
      <c r="F28" s="220" t="n">
        <v>0</v>
      </c>
      <c r="G28" s="220" t="n">
        <v>34150</v>
      </c>
      <c r="H28" s="220" t="n">
        <v>0</v>
      </c>
      <c r="I28" s="220" t="n">
        <v>34150</v>
      </c>
      <c r="J28" s="220" t="n">
        <v>0</v>
      </c>
      <c r="K28" s="220" t="n">
        <v>34150</v>
      </c>
      <c r="L28" s="0"/>
      <c r="M28" s="117"/>
      <c r="S28" s="117"/>
    </row>
    <row r="29" customFormat="false" ht="25.5" hidden="false" customHeight="false" outlineLevel="0" collapsed="false">
      <c r="A29" s="277"/>
      <c r="B29" s="278"/>
      <c r="C29" s="285" t="s">
        <v>728</v>
      </c>
      <c r="D29" s="220" t="n">
        <v>0</v>
      </c>
      <c r="E29" s="220" t="n">
        <v>924867</v>
      </c>
      <c r="F29" s="220" t="n">
        <v>0</v>
      </c>
      <c r="G29" s="220" t="n">
        <v>924867</v>
      </c>
      <c r="H29" s="220" t="n">
        <v>-324867</v>
      </c>
      <c r="I29" s="220" t="n">
        <v>600000</v>
      </c>
      <c r="J29" s="220" t="n">
        <v>0</v>
      </c>
      <c r="K29" s="220" t="n">
        <v>600000</v>
      </c>
      <c r="L29" s="199"/>
      <c r="M29" s="199"/>
      <c r="N29" s="199"/>
      <c r="O29" s="199"/>
      <c r="P29" s="199"/>
      <c r="Q29" s="199"/>
      <c r="R29" s="199"/>
      <c r="S29" s="199"/>
      <c r="T29" s="199"/>
      <c r="U29" s="199"/>
    </row>
    <row r="30" customFormat="false" ht="25.5" hidden="false" customHeight="false" outlineLevel="0" collapsed="false">
      <c r="A30" s="277"/>
      <c r="B30" s="278"/>
      <c r="C30" s="286" t="s">
        <v>729</v>
      </c>
      <c r="D30" s="220" t="n">
        <v>0</v>
      </c>
      <c r="E30" s="220" t="n">
        <v>500000</v>
      </c>
      <c r="F30" s="220" t="n">
        <v>0</v>
      </c>
      <c r="G30" s="220" t="n">
        <v>500000</v>
      </c>
      <c r="H30" s="220" t="n">
        <v>250000</v>
      </c>
      <c r="I30" s="220" t="n">
        <v>750000</v>
      </c>
      <c r="J30" s="220" t="n">
        <v>0</v>
      </c>
      <c r="K30" s="220" t="n">
        <v>750000</v>
      </c>
      <c r="L30" s="0"/>
      <c r="M30" s="0"/>
    </row>
    <row r="31" customFormat="false" ht="25.5" hidden="false" customHeight="false" outlineLevel="0" collapsed="false">
      <c r="A31" s="277"/>
      <c r="B31" s="278"/>
      <c r="C31" s="286" t="s">
        <v>520</v>
      </c>
      <c r="D31" s="220" t="n">
        <v>0</v>
      </c>
      <c r="E31" s="220" t="n">
        <v>0</v>
      </c>
      <c r="F31" s="220" t="n">
        <v>70000</v>
      </c>
      <c r="G31" s="220" t="n">
        <v>70000</v>
      </c>
      <c r="H31" s="220" t="n">
        <v>20000</v>
      </c>
      <c r="I31" s="220" t="n">
        <v>90000</v>
      </c>
      <c r="J31" s="220" t="n">
        <v>0</v>
      </c>
      <c r="K31" s="220" t="n">
        <v>90000</v>
      </c>
      <c r="L31" s="0"/>
      <c r="M31" s="0"/>
    </row>
    <row r="32" customFormat="false" ht="25.5" hidden="false" customHeight="false" outlineLevel="0" collapsed="false">
      <c r="A32" s="277"/>
      <c r="B32" s="278"/>
      <c r="C32" s="286" t="s">
        <v>519</v>
      </c>
      <c r="D32" s="220" t="n">
        <v>0</v>
      </c>
      <c r="E32" s="220" t="n">
        <v>0</v>
      </c>
      <c r="F32" s="220" t="n">
        <v>0</v>
      </c>
      <c r="G32" s="220" t="n">
        <v>0</v>
      </c>
      <c r="H32" s="220" t="n">
        <v>0</v>
      </c>
      <c r="I32" s="220" t="n">
        <v>0</v>
      </c>
      <c r="J32" s="220" t="n">
        <v>46627</v>
      </c>
      <c r="K32" s="220" t="n">
        <v>46627</v>
      </c>
      <c r="L32" s="0"/>
      <c r="M32" s="0"/>
    </row>
    <row r="33" customFormat="false" ht="44.25" hidden="false" customHeight="true" outlineLevel="0" collapsed="false">
      <c r="A33" s="277"/>
      <c r="B33" s="278"/>
      <c r="C33" s="286" t="s">
        <v>730</v>
      </c>
      <c r="D33" s="220" t="n">
        <v>0</v>
      </c>
      <c r="E33" s="220" t="n">
        <v>120944</v>
      </c>
      <c r="F33" s="220" t="n">
        <v>-120944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0"/>
      <c r="M33" s="0"/>
    </row>
    <row r="34" customFormat="false" ht="13.5" hidden="false" customHeight="false" outlineLevel="0" collapsed="false">
      <c r="A34" s="163"/>
      <c r="B34" s="250"/>
      <c r="C34" s="247"/>
      <c r="D34" s="287"/>
      <c r="E34" s="287"/>
      <c r="F34" s="287"/>
      <c r="G34" s="287"/>
      <c r="H34" s="282"/>
      <c r="I34" s="282"/>
      <c r="J34" s="282"/>
      <c r="K34" s="282"/>
      <c r="L34" s="0"/>
      <c r="M34" s="0"/>
    </row>
    <row r="35" customFormat="false" ht="27" hidden="false" customHeight="false" outlineLevel="0" collapsed="false">
      <c r="A35" s="163"/>
      <c r="B35" s="164" t="n">
        <v>9999</v>
      </c>
      <c r="C35" s="247" t="s">
        <v>731</v>
      </c>
      <c r="D35" s="139" t="n">
        <v>-210946</v>
      </c>
      <c r="E35" s="139" t="n">
        <f aca="false">SUM(E36:E43)</f>
        <v>-251224</v>
      </c>
      <c r="F35" s="139" t="n">
        <f aca="false">SUM(F36:F43)</f>
        <v>0</v>
      </c>
      <c r="G35" s="139" t="n">
        <f aca="false">SUM(G36:G43)</f>
        <v>-251224</v>
      </c>
      <c r="H35" s="220" t="n">
        <f aca="false">SUM(H36:H43)</f>
        <v>0</v>
      </c>
      <c r="I35" s="220" t="n">
        <f aca="false">SUM(I36:I43)</f>
        <v>-251224</v>
      </c>
      <c r="J35" s="220" t="n">
        <f aca="false">SUM(J36:J43)</f>
        <v>-35</v>
      </c>
      <c r="K35" s="220" t="n">
        <f aca="false">SUM(K36:K43)</f>
        <v>-251259</v>
      </c>
      <c r="L35" s="0"/>
      <c r="M35" s="0"/>
    </row>
    <row r="36" customFormat="false" ht="25.5" hidden="false" customHeight="false" outlineLevel="0" collapsed="false">
      <c r="A36" s="163"/>
      <c r="B36" s="164"/>
      <c r="C36" s="206" t="s">
        <v>673</v>
      </c>
      <c r="D36" s="220" t="n">
        <v>-4430</v>
      </c>
      <c r="E36" s="220" t="n">
        <v>-6830</v>
      </c>
      <c r="F36" s="220" t="n">
        <v>0</v>
      </c>
      <c r="G36" s="220" t="n">
        <v>-6830</v>
      </c>
      <c r="H36" s="220" t="n">
        <v>0</v>
      </c>
      <c r="I36" s="220" t="n">
        <v>-6830</v>
      </c>
      <c r="J36" s="220" t="n">
        <v>-35</v>
      </c>
      <c r="K36" s="220" t="n">
        <v>-6865</v>
      </c>
      <c r="L36" s="0"/>
      <c r="M36" s="0"/>
    </row>
    <row r="37" customFormat="false" ht="25.5" hidden="false" customHeight="false" outlineLevel="0" collapsed="false">
      <c r="A37" s="163"/>
      <c r="B37" s="164"/>
      <c r="C37" s="206" t="s">
        <v>674</v>
      </c>
      <c r="D37" s="139" t="n">
        <v>-4020</v>
      </c>
      <c r="E37" s="139" t="n">
        <v>-5407</v>
      </c>
      <c r="F37" s="139" t="n">
        <v>0</v>
      </c>
      <c r="G37" s="139" t="n">
        <v>-5407</v>
      </c>
      <c r="H37" s="220" t="n">
        <v>0</v>
      </c>
      <c r="I37" s="220" t="n">
        <v>-5407</v>
      </c>
      <c r="J37" s="220" t="n">
        <v>0</v>
      </c>
      <c r="K37" s="220" t="n">
        <v>-5407</v>
      </c>
      <c r="L37" s="0"/>
      <c r="M37" s="0"/>
    </row>
    <row r="38" customFormat="false" ht="12.75" hidden="false" customHeight="false" outlineLevel="0" collapsed="false">
      <c r="A38" s="163"/>
      <c r="B38" s="164"/>
      <c r="C38" s="206" t="s">
        <v>675</v>
      </c>
      <c r="D38" s="139" t="n">
        <v>-29200</v>
      </c>
      <c r="E38" s="139" t="n">
        <v>-41548</v>
      </c>
      <c r="F38" s="139" t="n">
        <v>0</v>
      </c>
      <c r="G38" s="139" t="n">
        <v>-41548</v>
      </c>
      <c r="H38" s="220" t="n">
        <v>0</v>
      </c>
      <c r="I38" s="220" t="n">
        <v>-41548</v>
      </c>
      <c r="J38" s="220" t="n">
        <v>0</v>
      </c>
      <c r="K38" s="220" t="n">
        <v>-41548</v>
      </c>
      <c r="L38" s="0"/>
      <c r="M38" s="0"/>
    </row>
    <row r="39" customFormat="false" ht="25.5" hidden="false" customHeight="false" outlineLevel="0" collapsed="false">
      <c r="A39" s="163"/>
      <c r="B39" s="164"/>
      <c r="C39" s="206" t="s">
        <v>676</v>
      </c>
      <c r="D39" s="139" t="n">
        <v>-50000</v>
      </c>
      <c r="E39" s="139" t="n">
        <v>-71144</v>
      </c>
      <c r="F39" s="139" t="n">
        <v>0</v>
      </c>
      <c r="G39" s="139" t="n">
        <v>-71144</v>
      </c>
      <c r="H39" s="220" t="n">
        <v>0</v>
      </c>
      <c r="I39" s="220" t="n">
        <v>-71144</v>
      </c>
      <c r="J39" s="220" t="n">
        <v>0</v>
      </c>
      <c r="K39" s="220" t="n">
        <v>-71144</v>
      </c>
      <c r="L39" s="0"/>
      <c r="M39" s="0"/>
    </row>
    <row r="40" customFormat="false" ht="38.25" hidden="false" customHeight="false" outlineLevel="0" collapsed="false">
      <c r="A40" s="163"/>
      <c r="B40" s="164"/>
      <c r="C40" s="206" t="s">
        <v>677</v>
      </c>
      <c r="D40" s="139" t="n">
        <v>-64520</v>
      </c>
      <c r="E40" s="139" t="n">
        <v>-91804</v>
      </c>
      <c r="F40" s="139" t="n">
        <v>0</v>
      </c>
      <c r="G40" s="139" t="n">
        <v>-91804</v>
      </c>
      <c r="H40" s="220" t="n">
        <v>0</v>
      </c>
      <c r="I40" s="220" t="n">
        <v>-91804</v>
      </c>
      <c r="J40" s="220" t="n">
        <v>0</v>
      </c>
      <c r="K40" s="220" t="n">
        <v>-91804</v>
      </c>
      <c r="L40" s="0"/>
      <c r="M40" s="0"/>
    </row>
    <row r="41" customFormat="false" ht="25.5" hidden="false" customHeight="false" outlineLevel="0" collapsed="false">
      <c r="A41" s="163"/>
      <c r="B41" s="164"/>
      <c r="C41" s="206" t="s">
        <v>678</v>
      </c>
      <c r="D41" s="139" t="n">
        <v>-11112</v>
      </c>
      <c r="E41" s="139" t="n">
        <v>-15811</v>
      </c>
      <c r="F41" s="139" t="n">
        <v>0</v>
      </c>
      <c r="G41" s="139" t="n">
        <v>-15811</v>
      </c>
      <c r="H41" s="220" t="n">
        <v>0</v>
      </c>
      <c r="I41" s="220" t="n">
        <v>-15811</v>
      </c>
      <c r="J41" s="220" t="n">
        <v>0</v>
      </c>
      <c r="K41" s="220" t="n">
        <v>-15811</v>
      </c>
      <c r="L41" s="0"/>
      <c r="M41" s="0"/>
    </row>
    <row r="42" customFormat="false" ht="51" hidden="false" customHeight="false" outlineLevel="0" collapsed="false">
      <c r="A42" s="163"/>
      <c r="B42" s="164"/>
      <c r="C42" s="206" t="s">
        <v>679</v>
      </c>
      <c r="D42" s="139" t="n">
        <v>-34536</v>
      </c>
      <c r="E42" s="139" t="n">
        <v>0</v>
      </c>
      <c r="F42" s="139" t="n">
        <v>0</v>
      </c>
      <c r="G42" s="139" t="n">
        <v>0</v>
      </c>
      <c r="H42" s="220" t="n">
        <v>0</v>
      </c>
      <c r="I42" s="220" t="n">
        <v>0</v>
      </c>
      <c r="J42" s="220" t="n">
        <v>0</v>
      </c>
      <c r="K42" s="220" t="n">
        <v>0</v>
      </c>
      <c r="L42" s="0"/>
      <c r="M42" s="0"/>
    </row>
    <row r="43" customFormat="false" ht="25.5" hidden="false" customHeight="false" outlineLevel="0" collapsed="false">
      <c r="A43" s="133"/>
      <c r="B43" s="133"/>
      <c r="C43" s="140" t="s">
        <v>680</v>
      </c>
      <c r="D43" s="139" t="n">
        <v>-13128</v>
      </c>
      <c r="E43" s="139" t="n">
        <v>-18680</v>
      </c>
      <c r="F43" s="139" t="n">
        <v>0</v>
      </c>
      <c r="G43" s="139" t="n">
        <v>-18680</v>
      </c>
      <c r="H43" s="220" t="n">
        <v>0</v>
      </c>
      <c r="I43" s="220" t="n">
        <v>-18680</v>
      </c>
      <c r="J43" s="220" t="n">
        <v>0</v>
      </c>
      <c r="K43" s="220" t="n">
        <v>-18680</v>
      </c>
      <c r="L43" s="0"/>
      <c r="M43" s="0"/>
    </row>
    <row r="44" customFormat="false" ht="67.5" hidden="false" customHeight="false" outlineLevel="0" collapsed="false">
      <c r="A44" s="288"/>
      <c r="B44" s="133" t="n">
        <v>9813</v>
      </c>
      <c r="C44" s="289" t="s">
        <v>732</v>
      </c>
      <c r="D44" s="148" t="n">
        <v>0</v>
      </c>
      <c r="E44" s="290" t="n">
        <v>-162645</v>
      </c>
      <c r="F44" s="290" t="n">
        <v>0</v>
      </c>
      <c r="G44" s="290" t="n">
        <v>-162645</v>
      </c>
      <c r="H44" s="291" t="n">
        <v>0</v>
      </c>
      <c r="I44" s="291" t="n">
        <v>-162645</v>
      </c>
      <c r="J44" s="291" t="n">
        <v>0</v>
      </c>
      <c r="K44" s="291" t="n">
        <v>-162645</v>
      </c>
    </row>
    <row r="46" customFormat="false" ht="15.75" hidden="false" customHeight="false" outlineLevel="0" collapsed="false">
      <c r="C46" s="180"/>
    </row>
    <row r="54" customFormat="false" ht="45.75" hidden="false" customHeight="true" outlineLevel="0" collapsed="false"/>
    <row r="57" s="26" customFormat="true" ht="15.75" hidden="false" customHeight="tru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0"/>
      <c r="O57" s="0"/>
    </row>
  </sheetData>
  <mergeCells count="5">
    <mergeCell ref="D3:G3"/>
    <mergeCell ref="A5:C5"/>
    <mergeCell ref="E5:G5"/>
    <mergeCell ref="A7:C7"/>
    <mergeCell ref="A8:C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2.56"/>
    <col collapsed="false" customWidth="true" hidden="false" outlineLevel="0" max="5" min="4" style="26" width="8.28"/>
    <col collapsed="false" customWidth="true" hidden="false" outlineLevel="0" max="6" min="6" style="118" width="9.14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D1" s="292" t="s">
        <v>733</v>
      </c>
      <c r="E1" s="293"/>
    </row>
    <row r="2" customFormat="false" ht="8.25" hidden="false" customHeight="true" outlineLevel="0" collapsed="false"/>
    <row r="3" customFormat="false" ht="12.75" hidden="false" customHeight="false" outlineLevel="0" collapsed="false">
      <c r="A3" s="294" t="s">
        <v>1</v>
      </c>
      <c r="C3" s="119"/>
      <c r="D3" s="120"/>
      <c r="E3" s="120"/>
      <c r="F3" s="212"/>
      <c r="G3" s="120"/>
      <c r="H3" s="120"/>
      <c r="I3" s="212"/>
      <c r="J3" s="121"/>
    </row>
    <row r="4" customFormat="false" ht="7.5" hidden="false" customHeight="true" outlineLevel="0" collapsed="false">
      <c r="B4" s="25"/>
      <c r="C4" s="125"/>
      <c r="D4" s="31"/>
      <c r="E4" s="31"/>
      <c r="F4" s="31"/>
      <c r="G4" s="31"/>
      <c r="H4" s="31"/>
      <c r="I4" s="31"/>
      <c r="J4" s="31"/>
    </row>
    <row r="5" customFormat="false" ht="18.75" hidden="true" customHeight="false" outlineLevel="0" collapsed="false">
      <c r="A5" s="32"/>
      <c r="B5" s="32"/>
      <c r="C5" s="124"/>
      <c r="D5" s="120"/>
      <c r="E5" s="120"/>
      <c r="F5" s="212"/>
      <c r="G5" s="120"/>
      <c r="H5" s="120"/>
      <c r="I5" s="212"/>
      <c r="J5" s="34"/>
    </row>
    <row r="6" customFormat="false" ht="37.5" hidden="false" customHeight="true" outlineLevel="0" collapsed="false">
      <c r="A6" s="295" t="s">
        <v>734</v>
      </c>
      <c r="B6" s="295"/>
      <c r="C6" s="295"/>
      <c r="D6" s="295"/>
      <c r="E6" s="274"/>
      <c r="F6" s="36"/>
      <c r="G6" s="36"/>
      <c r="H6" s="36"/>
      <c r="I6" s="36"/>
      <c r="J6" s="36"/>
      <c r="K6" s="125"/>
      <c r="L6" s="125"/>
      <c r="M6" s="125"/>
      <c r="R6" s="126"/>
    </row>
    <row r="7" customFormat="false" ht="1.5" hidden="false" customHeight="true" outlineLevel="0" collapsed="false">
      <c r="A7" s="127"/>
      <c r="B7" s="127"/>
      <c r="C7" s="127"/>
      <c r="D7" s="120"/>
      <c r="E7" s="120"/>
      <c r="F7" s="212"/>
      <c r="G7" s="120"/>
      <c r="I7" s="34"/>
    </row>
    <row r="8" customFormat="false" ht="71.25" hidden="false" customHeight="true" outlineLevel="0" collapsed="false">
      <c r="A8" s="296"/>
      <c r="B8" s="296"/>
      <c r="C8" s="296"/>
      <c r="D8" s="130" t="s">
        <v>735</v>
      </c>
      <c r="E8" s="130" t="s">
        <v>736</v>
      </c>
      <c r="F8" s="129" t="s">
        <v>737</v>
      </c>
      <c r="G8" s="129" t="s">
        <v>738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27.75" hidden="false" customHeight="true" outlineLevel="0" collapsed="false">
      <c r="A9" s="297" t="s">
        <v>739</v>
      </c>
      <c r="B9" s="297"/>
      <c r="C9" s="297"/>
      <c r="D9" s="298" t="n">
        <f aca="false">SUM(D10:D28)</f>
        <v>369255</v>
      </c>
      <c r="E9" s="298" t="n">
        <f aca="false">SUM(E10:E28)</f>
        <v>525405</v>
      </c>
      <c r="F9" s="298" t="n">
        <f aca="false">SUM(F10:F28)</f>
        <v>666709</v>
      </c>
      <c r="G9" s="298" t="n">
        <f aca="false">SUM(G10:G28)</f>
        <v>700672</v>
      </c>
      <c r="H9" s="0"/>
      <c r="I9" s="0"/>
      <c r="J9" s="0"/>
      <c r="K9" s="0"/>
      <c r="L9" s="0"/>
      <c r="M9" s="0"/>
      <c r="N9" s="0"/>
      <c r="O9" s="0"/>
      <c r="P9" s="0"/>
    </row>
    <row r="10" customFormat="false" ht="17.25" hidden="false" customHeight="true" outlineLevel="0" collapsed="false">
      <c r="A10" s="151" t="s">
        <v>740</v>
      </c>
      <c r="B10" s="151"/>
      <c r="C10" s="151"/>
      <c r="D10" s="291" t="n">
        <v>2833</v>
      </c>
      <c r="E10" s="291" t="n">
        <v>4031</v>
      </c>
      <c r="F10" s="291" t="n">
        <v>3521</v>
      </c>
      <c r="G10" s="291" t="n">
        <v>2826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.25" hidden="false" customHeight="true" outlineLevel="0" collapsed="false">
      <c r="A11" s="299" t="s">
        <v>741</v>
      </c>
      <c r="B11" s="299"/>
      <c r="C11" s="151"/>
      <c r="D11" s="291" t="n">
        <v>0</v>
      </c>
      <c r="E11" s="291" t="n">
        <v>0</v>
      </c>
      <c r="F11" s="291" t="n">
        <v>281</v>
      </c>
      <c r="G11" s="291" t="n">
        <v>317</v>
      </c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7.25" hidden="false" customHeight="true" outlineLevel="0" collapsed="false">
      <c r="A12" s="133" t="s">
        <v>742</v>
      </c>
      <c r="B12" s="133"/>
      <c r="C12" s="133"/>
      <c r="D12" s="300" t="n">
        <v>281845</v>
      </c>
      <c r="E12" s="300" t="n">
        <v>401030</v>
      </c>
      <c r="F12" s="300" t="n">
        <v>452787</v>
      </c>
      <c r="G12" s="300" t="n">
        <v>458349</v>
      </c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7.25" hidden="false" customHeight="true" outlineLevel="0" collapsed="false">
      <c r="A13" s="301" t="s">
        <v>743</v>
      </c>
      <c r="B13" s="299"/>
      <c r="C13" s="302"/>
      <c r="D13" s="300" t="n">
        <v>77072</v>
      </c>
      <c r="E13" s="300" t="n">
        <v>109663</v>
      </c>
      <c r="F13" s="300" t="n">
        <v>100936</v>
      </c>
      <c r="G13" s="300" t="n">
        <v>118618</v>
      </c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301" t="s">
        <v>744</v>
      </c>
      <c r="B14" s="299"/>
      <c r="C14" s="302"/>
      <c r="D14" s="300" t="n">
        <v>200</v>
      </c>
      <c r="E14" s="300" t="n">
        <v>285</v>
      </c>
      <c r="F14" s="300" t="n">
        <v>190</v>
      </c>
      <c r="G14" s="300" t="n">
        <v>190</v>
      </c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7.25" hidden="false" customHeight="true" outlineLevel="0" collapsed="false">
      <c r="A15" s="301" t="s">
        <v>743</v>
      </c>
      <c r="B15" s="303"/>
      <c r="C15" s="151"/>
      <c r="D15" s="300" t="n">
        <v>114</v>
      </c>
      <c r="E15" s="300" t="n">
        <v>163</v>
      </c>
      <c r="F15" s="300" t="n">
        <v>294</v>
      </c>
      <c r="G15" s="300" t="n">
        <v>294</v>
      </c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7.25" hidden="false" customHeight="true" outlineLevel="0" collapsed="false">
      <c r="A16" s="133" t="s">
        <v>745</v>
      </c>
      <c r="B16" s="133"/>
      <c r="C16" s="133"/>
      <c r="D16" s="291" t="n">
        <v>71</v>
      </c>
      <c r="E16" s="291" t="n">
        <v>101</v>
      </c>
      <c r="F16" s="291" t="n">
        <v>296</v>
      </c>
      <c r="G16" s="291" t="n">
        <v>296</v>
      </c>
      <c r="H16" s="0"/>
      <c r="I16" s="0"/>
      <c r="J16" s="0"/>
      <c r="K16" s="0"/>
      <c r="L16" s="0"/>
      <c r="M16" s="0"/>
      <c r="N16" s="0"/>
      <c r="O16" s="0"/>
      <c r="P16" s="0"/>
    </row>
    <row r="17" customFormat="false" ht="27" hidden="false" customHeight="true" outlineLevel="0" collapsed="false">
      <c r="A17" s="133" t="s">
        <v>746</v>
      </c>
      <c r="B17" s="133"/>
      <c r="C17" s="133"/>
      <c r="D17" s="291" t="n">
        <v>923</v>
      </c>
      <c r="E17" s="291" t="n">
        <v>1314</v>
      </c>
      <c r="F17" s="291" t="n">
        <v>1169</v>
      </c>
      <c r="G17" s="291" t="n">
        <v>1162</v>
      </c>
      <c r="H17" s="0"/>
      <c r="I17" s="0"/>
      <c r="J17" s="0"/>
      <c r="K17" s="0"/>
      <c r="L17" s="0"/>
      <c r="M17" s="0"/>
      <c r="N17" s="0"/>
      <c r="O17" s="0"/>
      <c r="P17" s="0"/>
    </row>
    <row r="18" customFormat="false" ht="25.5" hidden="false" customHeight="true" outlineLevel="0" collapsed="false">
      <c r="A18" s="133" t="s">
        <v>747</v>
      </c>
      <c r="B18" s="133"/>
      <c r="C18" s="133"/>
      <c r="D18" s="291" t="n">
        <v>135</v>
      </c>
      <c r="E18" s="291" t="n">
        <v>193</v>
      </c>
      <c r="F18" s="291" t="n">
        <v>0</v>
      </c>
      <c r="G18" s="291" t="n">
        <v>0</v>
      </c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.75" hidden="false" customHeight="true" outlineLevel="0" collapsed="false">
      <c r="A19" s="301" t="s">
        <v>748</v>
      </c>
      <c r="B19" s="299"/>
      <c r="C19" s="302"/>
      <c r="D19" s="291" t="n">
        <v>84</v>
      </c>
      <c r="E19" s="291" t="n">
        <v>119</v>
      </c>
      <c r="F19" s="291" t="n">
        <v>58761</v>
      </c>
      <c r="G19" s="291" t="n">
        <v>47499</v>
      </c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.75" hidden="false" customHeight="true" outlineLevel="0" collapsed="false">
      <c r="A20" s="301" t="s">
        <v>749</v>
      </c>
      <c r="B20" s="299"/>
      <c r="C20" s="302"/>
      <c r="D20" s="291" t="n">
        <v>0</v>
      </c>
      <c r="E20" s="291" t="n">
        <v>0</v>
      </c>
      <c r="F20" s="291" t="n">
        <v>504</v>
      </c>
      <c r="G20" s="291" t="n">
        <v>504</v>
      </c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7.25" hidden="false" customHeight="true" outlineLevel="0" collapsed="false">
      <c r="A21" s="304" t="s">
        <v>750</v>
      </c>
      <c r="B21" s="305"/>
      <c r="C21" s="306"/>
      <c r="D21" s="291" t="n">
        <v>0</v>
      </c>
      <c r="E21" s="291" t="n">
        <v>0</v>
      </c>
      <c r="F21" s="291" t="n">
        <v>5979</v>
      </c>
      <c r="G21" s="291" t="n">
        <v>3983</v>
      </c>
      <c r="H21" s="0"/>
      <c r="I21" s="0"/>
      <c r="J21" s="0"/>
      <c r="K21" s="0"/>
      <c r="L21" s="0"/>
      <c r="M21" s="0"/>
      <c r="N21" s="0"/>
      <c r="O21" s="0"/>
      <c r="P21" s="0"/>
    </row>
    <row r="22" customFormat="false" ht="25.5" hidden="false" customHeight="true" outlineLevel="0" collapsed="false">
      <c r="A22" s="133" t="s">
        <v>751</v>
      </c>
      <c r="B22" s="133"/>
      <c r="C22" s="133"/>
      <c r="D22" s="291" t="n">
        <v>177</v>
      </c>
      <c r="E22" s="291" t="n">
        <v>252</v>
      </c>
      <c r="F22" s="291" t="n">
        <v>0</v>
      </c>
      <c r="G22" s="291" t="n">
        <v>0</v>
      </c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.75" hidden="false" customHeight="true" outlineLevel="0" collapsed="false">
      <c r="A23" s="301" t="s">
        <v>752</v>
      </c>
      <c r="B23" s="303"/>
      <c r="C23" s="151"/>
      <c r="D23" s="291" t="n">
        <v>0</v>
      </c>
      <c r="E23" s="291" t="n">
        <v>0</v>
      </c>
      <c r="F23" s="291" t="n">
        <v>0</v>
      </c>
      <c r="G23" s="291" t="n">
        <v>1991</v>
      </c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.75" hidden="false" customHeight="true" outlineLevel="0" collapsed="false">
      <c r="A24" s="301" t="s">
        <v>753</v>
      </c>
      <c r="B24" s="303"/>
      <c r="C24" s="151"/>
      <c r="D24" s="291" t="n">
        <v>0</v>
      </c>
      <c r="E24" s="291" t="n">
        <v>0</v>
      </c>
      <c r="F24" s="291" t="n">
        <v>0</v>
      </c>
      <c r="G24" s="291" t="n">
        <v>5500</v>
      </c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.75" hidden="false" customHeight="true" outlineLevel="0" collapsed="false">
      <c r="A25" s="301" t="s">
        <v>754</v>
      </c>
      <c r="B25" s="303"/>
      <c r="C25" s="151"/>
      <c r="D25" s="291" t="n">
        <v>0</v>
      </c>
      <c r="E25" s="291" t="n">
        <v>0</v>
      </c>
      <c r="F25" s="291" t="n">
        <v>0</v>
      </c>
      <c r="G25" s="291" t="n">
        <v>21523</v>
      </c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.75" hidden="false" customHeight="true" outlineLevel="0" collapsed="false">
      <c r="A26" s="301" t="s">
        <v>755</v>
      </c>
      <c r="B26" s="303"/>
      <c r="C26" s="151"/>
      <c r="D26" s="291" t="n">
        <v>0</v>
      </c>
      <c r="E26" s="291" t="n">
        <v>0</v>
      </c>
      <c r="F26" s="291" t="n">
        <v>0</v>
      </c>
      <c r="G26" s="291" t="n">
        <v>9087</v>
      </c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7.25" hidden="false" customHeight="true" outlineLevel="0" collapsed="false">
      <c r="A27" s="133" t="s">
        <v>756</v>
      </c>
      <c r="B27" s="133"/>
      <c r="C27" s="133"/>
      <c r="D27" s="291" t="n">
        <v>0</v>
      </c>
      <c r="E27" s="291" t="n">
        <v>0</v>
      </c>
      <c r="F27" s="291" t="n">
        <v>26661</v>
      </c>
      <c r="G27" s="291" t="n">
        <v>19686</v>
      </c>
      <c r="H27" s="0"/>
      <c r="I27" s="0"/>
      <c r="J27" s="0"/>
      <c r="K27" s="0"/>
      <c r="L27" s="0"/>
      <c r="M27" s="0"/>
      <c r="N27" s="0"/>
      <c r="O27" s="0"/>
      <c r="P27" s="0"/>
    </row>
    <row r="28" customFormat="false" ht="39.75" hidden="false" customHeight="true" outlineLevel="0" collapsed="false">
      <c r="A28" s="133" t="s">
        <v>757</v>
      </c>
      <c r="B28" s="133"/>
      <c r="C28" s="133"/>
      <c r="D28" s="291" t="n">
        <v>5801</v>
      </c>
      <c r="E28" s="291" t="n">
        <v>8254</v>
      </c>
      <c r="F28" s="291" t="n">
        <v>15330</v>
      </c>
      <c r="G28" s="291" t="n">
        <v>8847</v>
      </c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" hidden="false" customHeight="true" outlineLevel="0" collapsed="false">
      <c r="A29" s="307"/>
      <c r="B29" s="307"/>
      <c r="C29" s="307"/>
      <c r="D29" s="199"/>
      <c r="E29" s="199"/>
      <c r="F29" s="199"/>
      <c r="G29" s="199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25.5" hidden="false" customHeight="true" outlineLevel="0" collapsed="false">
      <c r="A30" s="137" t="s">
        <v>758</v>
      </c>
      <c r="B30" s="137"/>
      <c r="C30" s="137"/>
      <c r="D30" s="308" t="n">
        <f aca="false">SUM(D31:D34)</f>
        <v>31904</v>
      </c>
      <c r="E30" s="308" t="n">
        <f aca="false">SUM(E31:E34)</f>
        <v>45394</v>
      </c>
      <c r="F30" s="308" t="n">
        <f aca="false">SUM(F31:F34)</f>
        <v>105155</v>
      </c>
      <c r="G30" s="308" t="n">
        <f aca="false">SUM(G31:G34)</f>
        <v>129163</v>
      </c>
      <c r="H30" s="0"/>
      <c r="I30" s="0"/>
      <c r="J30" s="0"/>
      <c r="K30" s="0"/>
      <c r="L30" s="0"/>
      <c r="M30" s="0"/>
      <c r="N30" s="0"/>
      <c r="O30" s="0"/>
      <c r="P30" s="0"/>
    </row>
    <row r="31" customFormat="false" ht="25.5" hidden="false" customHeight="true" outlineLevel="0" collapsed="false">
      <c r="A31" s="301" t="s">
        <v>759</v>
      </c>
      <c r="B31" s="299"/>
      <c r="C31" s="302"/>
      <c r="D31" s="291" t="n">
        <v>624</v>
      </c>
      <c r="E31" s="291" t="n">
        <v>888</v>
      </c>
      <c r="F31" s="291" t="n">
        <v>888</v>
      </c>
      <c r="G31" s="291" t="n">
        <v>888</v>
      </c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true" outlineLevel="0" collapsed="false">
      <c r="A32" s="301" t="s">
        <v>760</v>
      </c>
      <c r="B32" s="299"/>
      <c r="C32" s="302"/>
      <c r="D32" s="291" t="n">
        <v>0</v>
      </c>
      <c r="E32" s="291" t="n">
        <v>0</v>
      </c>
      <c r="F32" s="291" t="n">
        <v>0</v>
      </c>
      <c r="G32" s="291" t="n">
        <v>9250</v>
      </c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true" outlineLevel="0" collapsed="false">
      <c r="A33" s="133" t="s">
        <v>761</v>
      </c>
      <c r="B33" s="133"/>
      <c r="C33" s="133"/>
      <c r="D33" s="291" t="n">
        <v>286</v>
      </c>
      <c r="E33" s="291" t="n">
        <v>406</v>
      </c>
      <c r="F33" s="291" t="n">
        <v>36908</v>
      </c>
      <c r="G33" s="291" t="n">
        <v>35171</v>
      </c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6.5" hidden="false" customHeight="true" outlineLevel="0" collapsed="false">
      <c r="A34" s="133" t="s">
        <v>762</v>
      </c>
      <c r="B34" s="133"/>
      <c r="C34" s="133"/>
      <c r="D34" s="291" t="n">
        <v>30994</v>
      </c>
      <c r="E34" s="291" t="n">
        <v>44100</v>
      </c>
      <c r="F34" s="291" t="n">
        <v>67359</v>
      </c>
      <c r="G34" s="291" t="n">
        <v>83854</v>
      </c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0.5" hidden="false" customHeight="true" outlineLevel="0" collapsed="false">
      <c r="A35" s="307"/>
      <c r="B35" s="307"/>
      <c r="C35" s="307"/>
      <c r="D35" s="199"/>
      <c r="E35" s="199"/>
      <c r="F35" s="199"/>
      <c r="G35" s="199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21" hidden="false" customHeight="true" outlineLevel="0" collapsed="false">
      <c r="A36" s="309" t="s">
        <v>763</v>
      </c>
      <c r="B36" s="309"/>
      <c r="C36" s="309"/>
      <c r="D36" s="308" t="n">
        <v>0</v>
      </c>
      <c r="E36" s="308" t="n">
        <v>0</v>
      </c>
      <c r="F36" s="308" t="n">
        <v>0</v>
      </c>
      <c r="G36" s="308" t="n">
        <v>400</v>
      </c>
      <c r="K36" s="0"/>
      <c r="L36" s="0"/>
      <c r="M36" s="0"/>
      <c r="N36" s="0"/>
      <c r="O36" s="0"/>
      <c r="P36" s="0"/>
    </row>
    <row r="37" customFormat="false" ht="21" hidden="false" customHeight="true" outlineLevel="0" collapsed="false">
      <c r="A37" s="310" t="s">
        <v>764</v>
      </c>
      <c r="B37" s="311"/>
      <c r="C37" s="311"/>
      <c r="D37" s="291" t="n">
        <v>0</v>
      </c>
      <c r="E37" s="291" t="n">
        <v>0</v>
      </c>
      <c r="F37" s="291" t="n">
        <v>0</v>
      </c>
      <c r="G37" s="291" t="n">
        <v>400</v>
      </c>
      <c r="K37" s="0"/>
      <c r="L37" s="0"/>
      <c r="M37" s="0"/>
      <c r="N37" s="0"/>
      <c r="O37" s="0"/>
      <c r="P37" s="0"/>
    </row>
    <row r="38" s="126" customFormat="true" ht="15.75" hidden="false" customHeight="true" outlineLevel="0" collapsed="false">
      <c r="A38" s="133" t="s">
        <v>765</v>
      </c>
      <c r="B38" s="133"/>
      <c r="C38" s="133"/>
      <c r="D38" s="291" t="n">
        <v>0</v>
      </c>
      <c r="E38" s="291" t="n">
        <v>0</v>
      </c>
      <c r="F38" s="291" t="n">
        <v>0</v>
      </c>
      <c r="G38" s="291" t="n">
        <v>0</v>
      </c>
      <c r="H38" s="125"/>
    </row>
    <row r="39" customFormat="false" ht="15.75" hidden="false" customHeight="false" outlineLevel="0" collapsed="false">
      <c r="A39" s="180"/>
      <c r="B39" s="180"/>
      <c r="E39" s="180"/>
    </row>
    <row r="41" customFormat="false" ht="15.75" hidden="false" customHeight="false" outlineLevel="0" collapsed="false">
      <c r="C41" s="181"/>
    </row>
    <row r="49" customFormat="false" ht="45.75" hidden="false" customHeight="true" outlineLevel="0" collapsed="false"/>
    <row r="52" s="26" customFormat="true" ht="15.75" hidden="false" customHeight="true" outlineLevel="0" collapsed="false"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0"/>
      <c r="R52" s="0"/>
    </row>
  </sheetData>
  <mergeCells count="18">
    <mergeCell ref="D4:J4"/>
    <mergeCell ref="A6:D6"/>
    <mergeCell ref="F6:J6"/>
    <mergeCell ref="A8:C8"/>
    <mergeCell ref="A9:C9"/>
    <mergeCell ref="A10:C10"/>
    <mergeCell ref="A12:C12"/>
    <mergeCell ref="A16:C16"/>
    <mergeCell ref="A17:C17"/>
    <mergeCell ref="A18:C18"/>
    <mergeCell ref="A22:C22"/>
    <mergeCell ref="A27:C27"/>
    <mergeCell ref="A28:C28"/>
    <mergeCell ref="A30:C30"/>
    <mergeCell ref="A33:C33"/>
    <mergeCell ref="A34:C34"/>
    <mergeCell ref="A36:C36"/>
    <mergeCell ref="A38:C3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7.99"/>
    <col collapsed="false" customWidth="true" hidden="false" outlineLevel="0" max="6" min="6" style="118" width="8.14"/>
    <col collapsed="false" customWidth="true" hidden="false" outlineLevel="0" max="7" min="7" style="118" width="7.85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true" outlineLevel="0" max="10" min="10" style="118" width="8.99"/>
    <col collapsed="false" customWidth="true" hidden="false" outlineLevel="0" max="11" min="11" style="118" width="7.7"/>
    <col collapsed="false" customWidth="true" hidden="false" outlineLevel="0" max="12" min="12" style="118" width="8.85"/>
    <col collapsed="false" customWidth="true" hidden="false" outlineLevel="0" max="13" min="13" style="118" width="9.41"/>
    <col collapsed="false" customWidth="true" hidden="false" outlineLevel="0" max="14" min="14" style="118" width="9.14"/>
  </cols>
  <sheetData>
    <row r="1" customFormat="false" ht="12.75" hidden="false" customHeight="false" outlineLevel="0" collapsed="false">
      <c r="A1" s="25"/>
      <c r="C1" s="119"/>
      <c r="D1" s="122" t="s">
        <v>766</v>
      </c>
      <c r="E1" s="120"/>
      <c r="F1" s="120"/>
      <c r="G1" s="212"/>
      <c r="H1" s="121"/>
    </row>
    <row r="2" customFormat="false" ht="11.25" hidden="false" customHeight="true" outlineLevel="0" collapsed="false">
      <c r="A2" s="292" t="s">
        <v>1</v>
      </c>
      <c r="B2" s="25"/>
      <c r="C2" s="312"/>
      <c r="D2" s="31"/>
      <c r="E2" s="31"/>
      <c r="F2" s="31"/>
      <c r="G2" s="31"/>
      <c r="H2" s="31"/>
    </row>
    <row r="3" customFormat="false" ht="18.75" hidden="true" customHeight="false" outlineLevel="0" collapsed="false">
      <c r="A3" s="32"/>
      <c r="B3" s="32"/>
      <c r="C3" s="124"/>
      <c r="D3" s="120"/>
      <c r="E3" s="120"/>
      <c r="F3" s="120"/>
      <c r="G3" s="212"/>
      <c r="H3" s="34"/>
    </row>
    <row r="4" customFormat="false" ht="48" hidden="false" customHeight="true" outlineLevel="0" collapsed="false">
      <c r="A4" s="295" t="s">
        <v>767</v>
      </c>
      <c r="B4" s="295"/>
      <c r="C4" s="295"/>
      <c r="D4" s="295"/>
      <c r="E4" s="36"/>
      <c r="F4" s="36"/>
      <c r="G4" s="36"/>
      <c r="H4" s="36"/>
      <c r="I4" s="125"/>
      <c r="J4" s="125"/>
      <c r="K4" s="125"/>
      <c r="P4" s="126"/>
    </row>
    <row r="5" customFormat="false" ht="16.5" hidden="false" customHeight="true" outlineLevel="0" collapsed="false">
      <c r="A5" s="127"/>
      <c r="B5" s="127"/>
      <c r="C5" s="127"/>
      <c r="D5" s="120"/>
      <c r="E5" s="253"/>
      <c r="F5" s="243"/>
      <c r="G5" s="34"/>
    </row>
    <row r="6" customFormat="false" ht="63.75" hidden="false" customHeight="true" outlineLevel="0" collapsed="false">
      <c r="A6" s="313" t="s">
        <v>768</v>
      </c>
      <c r="B6" s="313"/>
      <c r="C6" s="313"/>
      <c r="D6" s="314" t="s">
        <v>5</v>
      </c>
      <c r="E6" s="314" t="s">
        <v>6</v>
      </c>
      <c r="F6" s="314" t="s">
        <v>769</v>
      </c>
      <c r="G6" s="314" t="s">
        <v>8</v>
      </c>
      <c r="H6" s="314" t="s">
        <v>770</v>
      </c>
      <c r="I6" s="314" t="s">
        <v>10</v>
      </c>
      <c r="J6" s="0"/>
      <c r="K6" s="315" t="s">
        <v>771</v>
      </c>
      <c r="L6" s="315" t="s">
        <v>35</v>
      </c>
      <c r="M6" s="0"/>
      <c r="N6" s="0"/>
    </row>
    <row r="7" customFormat="false" ht="20.25" hidden="false" customHeight="true" outlineLevel="0" collapsed="false">
      <c r="A7" s="316"/>
      <c r="B7" s="316"/>
      <c r="C7" s="316"/>
      <c r="D7" s="317" t="s">
        <v>13</v>
      </c>
      <c r="E7" s="317" t="s">
        <v>14</v>
      </c>
      <c r="F7" s="317" t="s">
        <v>14</v>
      </c>
      <c r="G7" s="317" t="s">
        <v>14</v>
      </c>
      <c r="H7" s="317" t="s">
        <v>14</v>
      </c>
      <c r="I7" s="317" t="s">
        <v>14</v>
      </c>
      <c r="J7" s="0"/>
      <c r="K7" s="317" t="s">
        <v>14</v>
      </c>
      <c r="L7" s="317" t="s">
        <v>14</v>
      </c>
      <c r="M7" s="0"/>
      <c r="N7" s="0"/>
    </row>
    <row r="8" customFormat="false" ht="13.5" hidden="false" customHeight="true" outlineLevel="0" collapsed="false">
      <c r="A8" s="318" t="s">
        <v>772</v>
      </c>
      <c r="B8" s="318"/>
      <c r="C8" s="318"/>
      <c r="D8" s="319"/>
      <c r="E8" s="319"/>
      <c r="F8" s="319"/>
      <c r="G8" s="319"/>
      <c r="H8" s="319"/>
      <c r="I8" s="319"/>
      <c r="J8" s="0"/>
      <c r="K8" s="319"/>
      <c r="L8" s="319"/>
      <c r="M8" s="0"/>
      <c r="N8" s="0"/>
    </row>
    <row r="9" customFormat="false" ht="24" hidden="false" customHeight="true" outlineLevel="0" collapsed="false">
      <c r="A9" s="137"/>
      <c r="B9" s="133" t="s">
        <v>773</v>
      </c>
      <c r="C9" s="155" t="s">
        <v>774</v>
      </c>
      <c r="D9" s="242" t="n">
        <v>24469</v>
      </c>
      <c r="E9" s="242" t="n">
        <v>19109</v>
      </c>
      <c r="F9" s="242" t="n">
        <v>0</v>
      </c>
      <c r="G9" s="242" t="n">
        <v>19109</v>
      </c>
      <c r="H9" s="242" t="n">
        <v>0</v>
      </c>
      <c r="I9" s="242" t="n">
        <v>19109</v>
      </c>
      <c r="J9" s="0"/>
      <c r="K9" s="242" t="n">
        <v>0</v>
      </c>
      <c r="L9" s="242" t="n">
        <v>19109</v>
      </c>
      <c r="M9" s="0"/>
      <c r="N9" s="0"/>
    </row>
    <row r="10" customFormat="false" ht="28.5" hidden="false" customHeight="true" outlineLevel="0" collapsed="false">
      <c r="A10" s="133"/>
      <c r="B10" s="133" t="s">
        <v>775</v>
      </c>
      <c r="C10" s="155" t="s">
        <v>776</v>
      </c>
      <c r="D10" s="144" t="n">
        <v>2256004</v>
      </c>
      <c r="E10" s="144" t="n">
        <v>3437860</v>
      </c>
      <c r="F10" s="144" t="n">
        <v>0</v>
      </c>
      <c r="G10" s="144" t="n">
        <v>3437860</v>
      </c>
      <c r="H10" s="144" t="n">
        <v>0</v>
      </c>
      <c r="I10" s="144" t="n">
        <v>3437860</v>
      </c>
      <c r="J10" s="0"/>
      <c r="K10" s="144" t="n">
        <v>0</v>
      </c>
      <c r="L10" s="144" t="n">
        <v>3437860</v>
      </c>
      <c r="M10" s="0"/>
      <c r="N10" s="0"/>
    </row>
    <row r="11" customFormat="false" ht="24.75" hidden="false" customHeight="true" outlineLevel="0" collapsed="false">
      <c r="A11" s="133"/>
      <c r="B11" s="133" t="s">
        <v>777</v>
      </c>
      <c r="C11" s="155" t="s">
        <v>778</v>
      </c>
      <c r="D11" s="141" t="n">
        <v>180000</v>
      </c>
      <c r="E11" s="141" t="n">
        <v>298060</v>
      </c>
      <c r="F11" s="141" t="n">
        <v>0</v>
      </c>
      <c r="G11" s="141" t="n">
        <v>298060</v>
      </c>
      <c r="H11" s="141" t="n">
        <v>0</v>
      </c>
      <c r="I11" s="141" t="n">
        <v>298060</v>
      </c>
      <c r="J11" s="0"/>
      <c r="K11" s="141" t="n">
        <v>0</v>
      </c>
      <c r="L11" s="141" t="n">
        <v>298060</v>
      </c>
      <c r="M11" s="0"/>
      <c r="N11" s="0"/>
    </row>
    <row r="12" customFormat="false" ht="24.75" hidden="false" customHeight="true" outlineLevel="0" collapsed="false">
      <c r="A12" s="133"/>
      <c r="B12" s="133" t="s">
        <v>779</v>
      </c>
      <c r="C12" s="155" t="s">
        <v>780</v>
      </c>
      <c r="D12" s="141" t="n">
        <v>30000</v>
      </c>
      <c r="E12" s="141" t="n">
        <v>36283</v>
      </c>
      <c r="F12" s="141" t="n">
        <v>0</v>
      </c>
      <c r="G12" s="141" t="n">
        <v>36283</v>
      </c>
      <c r="H12" s="141" t="n">
        <v>0</v>
      </c>
      <c r="I12" s="141" t="n">
        <v>36283</v>
      </c>
      <c r="J12" s="0"/>
      <c r="K12" s="141" t="n">
        <v>0</v>
      </c>
      <c r="L12" s="141" t="n">
        <v>36283</v>
      </c>
      <c r="M12" s="0"/>
      <c r="N12" s="0"/>
    </row>
    <row r="13" customFormat="false" ht="24" hidden="false" customHeight="true" outlineLevel="0" collapsed="false">
      <c r="A13" s="133"/>
      <c r="B13" s="133" t="s">
        <v>781</v>
      </c>
      <c r="C13" s="155" t="s">
        <v>782</v>
      </c>
      <c r="D13" s="141" t="n">
        <v>35000</v>
      </c>
      <c r="E13" s="141" t="n">
        <v>50119</v>
      </c>
      <c r="F13" s="141" t="n">
        <v>0</v>
      </c>
      <c r="G13" s="141" t="n">
        <v>50119</v>
      </c>
      <c r="H13" s="141" t="n">
        <v>0</v>
      </c>
      <c r="I13" s="141" t="n">
        <v>50119</v>
      </c>
      <c r="J13" s="0"/>
      <c r="K13" s="141" t="n">
        <v>0</v>
      </c>
      <c r="L13" s="141" t="n">
        <v>50119</v>
      </c>
      <c r="M13" s="0"/>
      <c r="N13" s="0"/>
    </row>
    <row r="14" customFormat="false" ht="24" hidden="false" customHeight="true" outlineLevel="0" collapsed="false">
      <c r="A14" s="133"/>
      <c r="B14" s="133" t="s">
        <v>783</v>
      </c>
      <c r="C14" s="155" t="s">
        <v>784</v>
      </c>
      <c r="D14" s="141" t="n">
        <v>7000</v>
      </c>
      <c r="E14" s="141" t="n">
        <v>24758</v>
      </c>
      <c r="F14" s="141" t="n">
        <v>0</v>
      </c>
      <c r="G14" s="141" t="n">
        <v>24758</v>
      </c>
      <c r="H14" s="141" t="n">
        <v>0</v>
      </c>
      <c r="I14" s="141" t="n">
        <v>24758</v>
      </c>
      <c r="J14" s="0"/>
      <c r="K14" s="141" t="n">
        <v>0</v>
      </c>
      <c r="L14" s="141" t="n">
        <v>24758</v>
      </c>
      <c r="M14" s="0"/>
      <c r="N14" s="0"/>
    </row>
    <row r="15" customFormat="false" ht="24" hidden="false" customHeight="true" outlineLevel="0" collapsed="false">
      <c r="A15" s="133"/>
      <c r="B15" s="133" t="s">
        <v>781</v>
      </c>
      <c r="C15" s="155" t="s">
        <v>785</v>
      </c>
      <c r="D15" s="141" t="n">
        <v>25000</v>
      </c>
      <c r="E15" s="141" t="n">
        <v>36088</v>
      </c>
      <c r="F15" s="141" t="n">
        <v>0</v>
      </c>
      <c r="G15" s="141" t="n">
        <v>36088</v>
      </c>
      <c r="H15" s="141" t="n">
        <v>0</v>
      </c>
      <c r="I15" s="141" t="n">
        <v>36088</v>
      </c>
      <c r="J15" s="0"/>
      <c r="K15" s="141" t="n">
        <v>0</v>
      </c>
      <c r="L15" s="141" t="n">
        <v>36088</v>
      </c>
      <c r="M15" s="0"/>
      <c r="N15" s="0"/>
    </row>
    <row r="16" customFormat="false" ht="24" hidden="false" customHeight="true" outlineLevel="0" collapsed="false">
      <c r="A16" s="133"/>
      <c r="B16" s="133" t="s">
        <v>786</v>
      </c>
      <c r="C16" s="155" t="s">
        <v>787</v>
      </c>
      <c r="D16" s="166" t="n">
        <v>4000</v>
      </c>
      <c r="E16" s="166" t="n">
        <v>10444</v>
      </c>
      <c r="F16" s="166" t="n">
        <v>0</v>
      </c>
      <c r="G16" s="166" t="n">
        <v>10444</v>
      </c>
      <c r="H16" s="166" t="n">
        <v>0</v>
      </c>
      <c r="I16" s="166" t="n">
        <v>10444</v>
      </c>
      <c r="J16" s="0"/>
      <c r="K16" s="166" t="n">
        <v>0</v>
      </c>
      <c r="L16" s="166" t="n">
        <v>10444</v>
      </c>
      <c r="M16" s="0"/>
      <c r="N16" s="0"/>
    </row>
    <row r="17" customFormat="false" ht="26.25" hidden="false" customHeight="true" outlineLevel="0" collapsed="false">
      <c r="A17" s="133"/>
      <c r="B17" s="133" t="s">
        <v>788</v>
      </c>
      <c r="C17" s="155" t="s">
        <v>789</v>
      </c>
      <c r="D17" s="320" t="n">
        <v>35000</v>
      </c>
      <c r="E17" s="320" t="n">
        <v>56235</v>
      </c>
      <c r="F17" s="320" t="n">
        <v>0</v>
      </c>
      <c r="G17" s="320" t="n">
        <v>56235</v>
      </c>
      <c r="H17" s="320" t="n">
        <v>0</v>
      </c>
      <c r="I17" s="320" t="n">
        <v>56235</v>
      </c>
      <c r="J17" s="0"/>
      <c r="K17" s="320" t="n">
        <v>0</v>
      </c>
      <c r="L17" s="320" t="n">
        <v>56235</v>
      </c>
      <c r="M17" s="0"/>
      <c r="N17" s="0"/>
    </row>
    <row r="18" customFormat="false" ht="13.5" hidden="false" customHeight="false" outlineLevel="0" collapsed="false">
      <c r="A18" s="321"/>
      <c r="B18" s="322"/>
      <c r="C18" s="323" t="s">
        <v>790</v>
      </c>
      <c r="D18" s="186" t="n">
        <f aca="false">SUM(D9:D17)</f>
        <v>2596473</v>
      </c>
      <c r="E18" s="186" t="n">
        <f aca="false">SUM(E9:E17)</f>
        <v>3968956</v>
      </c>
      <c r="F18" s="186" t="n">
        <f aca="false">SUM(F9:F17)</f>
        <v>0</v>
      </c>
      <c r="G18" s="186" t="n">
        <f aca="false">SUM(G9:G17)</f>
        <v>3968956</v>
      </c>
      <c r="H18" s="186" t="n">
        <f aca="false">SUM(H9:H17)</f>
        <v>0</v>
      </c>
      <c r="I18" s="186" t="n">
        <f aca="false">SUM(I9:I17)</f>
        <v>3968956</v>
      </c>
      <c r="J18" s="0"/>
      <c r="K18" s="186" t="n">
        <f aca="false">SUM(K9:K17)</f>
        <v>0</v>
      </c>
      <c r="L18" s="186" t="n">
        <f aca="false">SUM(L9:L17)</f>
        <v>3968956</v>
      </c>
      <c r="M18" s="0"/>
      <c r="N18" s="0"/>
    </row>
    <row r="19" customFormat="false" ht="12.75" hidden="false" customHeight="true" outlineLevel="0" collapsed="false">
      <c r="A19" s="324" t="s">
        <v>791</v>
      </c>
      <c r="B19" s="324"/>
      <c r="C19" s="324"/>
      <c r="D19" s="325"/>
      <c r="E19" s="325"/>
      <c r="F19" s="325"/>
      <c r="G19" s="325"/>
      <c r="H19" s="325"/>
      <c r="I19" s="325"/>
      <c r="J19" s="0"/>
      <c r="K19" s="325"/>
      <c r="L19" s="325"/>
      <c r="M19" s="0"/>
      <c r="N19" s="0"/>
    </row>
    <row r="20" customFormat="false" ht="25.5" hidden="false" customHeight="false" outlineLevel="0" collapsed="false">
      <c r="A20" s="244"/>
      <c r="B20" s="326" t="s">
        <v>792</v>
      </c>
      <c r="C20" s="327" t="s">
        <v>793</v>
      </c>
      <c r="D20" s="162" t="n">
        <v>1500</v>
      </c>
      <c r="E20" s="162" t="n">
        <v>2134</v>
      </c>
      <c r="F20" s="162" t="n">
        <v>0</v>
      </c>
      <c r="G20" s="162" t="n">
        <v>2134</v>
      </c>
      <c r="H20" s="162" t="n">
        <v>0</v>
      </c>
      <c r="I20" s="162" t="n">
        <v>2134</v>
      </c>
      <c r="J20" s="0"/>
      <c r="K20" s="162" t="n">
        <v>0</v>
      </c>
      <c r="L20" s="162" t="n">
        <v>2134</v>
      </c>
      <c r="M20" s="0"/>
      <c r="N20" s="0"/>
    </row>
    <row r="21" customFormat="false" ht="39" hidden="false" customHeight="true" outlineLevel="0" collapsed="false">
      <c r="A21" s="157"/>
      <c r="B21" s="133" t="s">
        <v>794</v>
      </c>
      <c r="C21" s="140" t="s">
        <v>795</v>
      </c>
      <c r="D21" s="162" t="n">
        <v>150</v>
      </c>
      <c r="E21" s="162" t="n">
        <v>427</v>
      </c>
      <c r="F21" s="162" t="n">
        <v>0</v>
      </c>
      <c r="G21" s="162" t="n">
        <v>427</v>
      </c>
      <c r="H21" s="162" t="n">
        <v>0</v>
      </c>
      <c r="I21" s="162" t="n">
        <v>427</v>
      </c>
      <c r="J21" s="0"/>
      <c r="K21" s="162" t="n">
        <v>0</v>
      </c>
      <c r="L21" s="162" t="n">
        <v>427</v>
      </c>
      <c r="M21" s="0"/>
      <c r="N21" s="0"/>
    </row>
    <row r="22" customFormat="false" ht="39" hidden="false" customHeight="true" outlineLevel="0" collapsed="false">
      <c r="A22" s="157"/>
      <c r="B22" s="133" t="s">
        <v>796</v>
      </c>
      <c r="C22" s="140" t="s">
        <v>797</v>
      </c>
      <c r="D22" s="162" t="n">
        <v>500</v>
      </c>
      <c r="E22" s="162" t="n">
        <v>854</v>
      </c>
      <c r="F22" s="162" t="n">
        <v>0</v>
      </c>
      <c r="G22" s="162" t="n">
        <v>854</v>
      </c>
      <c r="H22" s="162" t="n">
        <v>0</v>
      </c>
      <c r="I22" s="162" t="n">
        <v>854</v>
      </c>
      <c r="J22" s="0"/>
      <c r="K22" s="162" t="n">
        <v>0</v>
      </c>
      <c r="L22" s="162" t="n">
        <v>854</v>
      </c>
      <c r="M22" s="0"/>
      <c r="N22" s="0"/>
    </row>
    <row r="23" customFormat="false" ht="16.5" hidden="false" customHeight="true" outlineLevel="0" collapsed="false">
      <c r="A23" s="157"/>
      <c r="B23" s="133"/>
      <c r="C23" s="200" t="s">
        <v>798</v>
      </c>
      <c r="D23" s="328" t="n">
        <f aca="false">SUM(D20:D22)</f>
        <v>2150</v>
      </c>
      <c r="E23" s="328" t="n">
        <f aca="false">SUM(E20:E22)</f>
        <v>3415</v>
      </c>
      <c r="F23" s="328" t="n">
        <f aca="false">SUM(F20:F22)</f>
        <v>0</v>
      </c>
      <c r="G23" s="328" t="n">
        <f aca="false">SUM(G20:G22)</f>
        <v>3415</v>
      </c>
      <c r="H23" s="328" t="n">
        <f aca="false">SUM(H20:H22)</f>
        <v>0</v>
      </c>
      <c r="I23" s="328" t="n">
        <f aca="false">SUM(I20:I22)</f>
        <v>3415</v>
      </c>
      <c r="J23" s="0"/>
      <c r="K23" s="328" t="n">
        <f aca="false">SUM(K20:K22)</f>
        <v>0</v>
      </c>
      <c r="L23" s="328" t="n">
        <f aca="false">SUM(L20:L22)</f>
        <v>3415</v>
      </c>
      <c r="M23" s="0"/>
      <c r="N23" s="0"/>
    </row>
    <row r="24" customFormat="false" ht="27" hidden="false" customHeight="true" outlineLevel="0" collapsed="false">
      <c r="A24" s="157"/>
      <c r="B24" s="133" t="s">
        <v>799</v>
      </c>
      <c r="C24" s="140" t="s">
        <v>800</v>
      </c>
      <c r="D24" s="147" t="n">
        <v>200</v>
      </c>
      <c r="E24" s="147" t="n">
        <v>712</v>
      </c>
      <c r="F24" s="147" t="n">
        <v>0</v>
      </c>
      <c r="G24" s="147" t="n">
        <v>712</v>
      </c>
      <c r="H24" s="147" t="n">
        <v>0</v>
      </c>
      <c r="I24" s="147" t="n">
        <v>712</v>
      </c>
      <c r="J24" s="0"/>
      <c r="K24" s="147" t="n">
        <v>0</v>
      </c>
      <c r="L24" s="147" t="n">
        <v>712</v>
      </c>
      <c r="M24" s="0"/>
      <c r="N24" s="0"/>
    </row>
    <row r="25" customFormat="false" ht="25.5" hidden="false" customHeight="false" outlineLevel="0" collapsed="false">
      <c r="A25" s="157"/>
      <c r="B25" s="133" t="s">
        <v>801</v>
      </c>
      <c r="C25" s="140" t="s">
        <v>802</v>
      </c>
      <c r="D25" s="147" t="n">
        <v>100</v>
      </c>
      <c r="E25" s="147" t="n">
        <v>143</v>
      </c>
      <c r="F25" s="147" t="n">
        <v>0</v>
      </c>
      <c r="G25" s="147" t="n">
        <v>143</v>
      </c>
      <c r="H25" s="147" t="n">
        <v>0</v>
      </c>
      <c r="I25" s="147" t="n">
        <v>143</v>
      </c>
      <c r="J25" s="0"/>
      <c r="K25" s="147" t="n">
        <v>0</v>
      </c>
      <c r="L25" s="147" t="n">
        <v>143</v>
      </c>
      <c r="M25" s="0"/>
      <c r="N25" s="0"/>
    </row>
    <row r="26" customFormat="false" ht="25.5" hidden="false" customHeight="false" outlineLevel="0" collapsed="false">
      <c r="A26" s="157"/>
      <c r="B26" s="133" t="s">
        <v>803</v>
      </c>
      <c r="C26" s="140" t="s">
        <v>804</v>
      </c>
      <c r="D26" s="147" t="n">
        <v>0</v>
      </c>
      <c r="E26" s="147" t="n">
        <v>143</v>
      </c>
      <c r="F26" s="147" t="n">
        <v>0</v>
      </c>
      <c r="G26" s="147" t="n">
        <v>143</v>
      </c>
      <c r="H26" s="147" t="n">
        <v>0</v>
      </c>
      <c r="I26" s="147" t="n">
        <v>143</v>
      </c>
      <c r="J26" s="0"/>
      <c r="K26" s="147" t="n">
        <v>0</v>
      </c>
      <c r="L26" s="147" t="n">
        <v>143</v>
      </c>
      <c r="M26" s="0"/>
      <c r="N26" s="0"/>
    </row>
    <row r="27" customFormat="false" ht="25.5" hidden="false" customHeight="false" outlineLevel="0" collapsed="false">
      <c r="A27" s="157"/>
      <c r="B27" s="133" t="s">
        <v>805</v>
      </c>
      <c r="C27" s="140" t="s">
        <v>806</v>
      </c>
      <c r="D27" s="147" t="n">
        <v>800</v>
      </c>
      <c r="E27" s="147" t="n">
        <v>1423</v>
      </c>
      <c r="F27" s="147" t="n">
        <v>0</v>
      </c>
      <c r="G27" s="147" t="n">
        <v>1423</v>
      </c>
      <c r="H27" s="147" t="n">
        <v>0</v>
      </c>
      <c r="I27" s="147" t="n">
        <v>1423</v>
      </c>
      <c r="J27" s="0"/>
      <c r="K27" s="147" t="n">
        <v>0</v>
      </c>
      <c r="L27" s="147" t="n">
        <v>1423</v>
      </c>
      <c r="M27" s="0"/>
      <c r="N27" s="0"/>
    </row>
    <row r="28" customFormat="false" ht="25.5" hidden="false" customHeight="false" outlineLevel="0" collapsed="false">
      <c r="A28" s="157"/>
      <c r="B28" s="133" t="s">
        <v>807</v>
      </c>
      <c r="C28" s="149" t="s">
        <v>808</v>
      </c>
      <c r="D28" s="141" t="n">
        <v>2500</v>
      </c>
      <c r="E28" s="141" t="n">
        <v>1423</v>
      </c>
      <c r="F28" s="141" t="n">
        <v>0</v>
      </c>
      <c r="G28" s="141" t="n">
        <v>1423</v>
      </c>
      <c r="H28" s="141" t="n">
        <v>0</v>
      </c>
      <c r="I28" s="141" t="n">
        <v>1423</v>
      </c>
      <c r="J28" s="0"/>
      <c r="K28" s="141" t="n">
        <v>0</v>
      </c>
      <c r="L28" s="141" t="n">
        <v>1423</v>
      </c>
      <c r="M28" s="0"/>
      <c r="N28" s="0"/>
    </row>
    <row r="29" customFormat="false" ht="12.75" hidden="false" customHeight="false" outlineLevel="0" collapsed="false">
      <c r="A29" s="157"/>
      <c r="B29" s="133"/>
      <c r="C29" s="200" t="s">
        <v>809</v>
      </c>
      <c r="D29" s="252" t="n">
        <f aca="false">SUM(D24:D28)</f>
        <v>3600</v>
      </c>
      <c r="E29" s="252" t="n">
        <f aca="false">SUM(E24:E28)</f>
        <v>3844</v>
      </c>
      <c r="F29" s="252" t="n">
        <f aca="false">SUM(F24:F28)</f>
        <v>0</v>
      </c>
      <c r="G29" s="252" t="n">
        <f aca="false">SUM(G24:G28)</f>
        <v>3844</v>
      </c>
      <c r="H29" s="252" t="n">
        <f aca="false">SUM(H24:H28)</f>
        <v>0</v>
      </c>
      <c r="I29" s="252" t="n">
        <f aca="false">SUM(I24:I28)</f>
        <v>3844</v>
      </c>
      <c r="J29" s="0"/>
      <c r="K29" s="252" t="n">
        <f aca="false">SUM(K24:K28)</f>
        <v>0</v>
      </c>
      <c r="L29" s="252" t="n">
        <f aca="false">SUM(L24:L28)</f>
        <v>3844</v>
      </c>
      <c r="M29" s="0"/>
      <c r="N29" s="0"/>
    </row>
    <row r="30" customFormat="false" ht="25.5" hidden="false" customHeight="false" outlineLevel="0" collapsed="false">
      <c r="A30" s="157"/>
      <c r="B30" s="133" t="s">
        <v>810</v>
      </c>
      <c r="C30" s="140" t="s">
        <v>811</v>
      </c>
      <c r="D30" s="147" t="n">
        <v>300</v>
      </c>
      <c r="E30" s="147" t="n">
        <v>854</v>
      </c>
      <c r="F30" s="147" t="n">
        <v>0</v>
      </c>
      <c r="G30" s="147" t="n">
        <v>854</v>
      </c>
      <c r="H30" s="147" t="n">
        <v>0</v>
      </c>
      <c r="I30" s="147" t="n">
        <v>854</v>
      </c>
      <c r="J30" s="0"/>
      <c r="K30" s="147" t="n">
        <v>0</v>
      </c>
      <c r="L30" s="147" t="n">
        <v>854</v>
      </c>
      <c r="M30" s="0"/>
      <c r="N30" s="0"/>
    </row>
    <row r="31" customFormat="false" ht="25.5" hidden="false" customHeight="false" outlineLevel="0" collapsed="false">
      <c r="A31" s="157"/>
      <c r="B31" s="133" t="s">
        <v>812</v>
      </c>
      <c r="C31" s="140" t="s">
        <v>813</v>
      </c>
      <c r="D31" s="141" t="n">
        <v>9000</v>
      </c>
      <c r="E31" s="141" t="n">
        <v>14229</v>
      </c>
      <c r="F31" s="141" t="n">
        <v>0</v>
      </c>
      <c r="G31" s="141" t="n">
        <v>14229</v>
      </c>
      <c r="H31" s="141" t="n">
        <v>0</v>
      </c>
      <c r="I31" s="141" t="n">
        <v>14229</v>
      </c>
      <c r="J31" s="0"/>
      <c r="K31" s="141" t="n">
        <v>0</v>
      </c>
      <c r="L31" s="141" t="n">
        <v>14229</v>
      </c>
      <c r="M31" s="0"/>
      <c r="N31" s="0"/>
    </row>
    <row r="32" customFormat="false" ht="12.75" hidden="false" customHeight="false" outlineLevel="0" collapsed="false">
      <c r="A32" s="157"/>
      <c r="B32" s="133"/>
      <c r="C32" s="200" t="s">
        <v>814</v>
      </c>
      <c r="D32" s="71" t="n">
        <f aca="false">SUM(D30:D31)</f>
        <v>9300</v>
      </c>
      <c r="E32" s="71" t="n">
        <f aca="false">SUM(E30:E31)</f>
        <v>15083</v>
      </c>
      <c r="F32" s="71" t="n">
        <f aca="false">SUM(F30:F31)</f>
        <v>0</v>
      </c>
      <c r="G32" s="71" t="n">
        <f aca="false">SUM(G30:G31)</f>
        <v>15083</v>
      </c>
      <c r="H32" s="71" t="n">
        <f aca="false">SUM(H30:H31)</f>
        <v>0</v>
      </c>
      <c r="I32" s="71" t="n">
        <f aca="false">SUM(I30:I31)</f>
        <v>15083</v>
      </c>
      <c r="J32" s="0"/>
      <c r="K32" s="71" t="n">
        <f aca="false">SUM(K30:K31)</f>
        <v>0</v>
      </c>
      <c r="L32" s="71" t="n">
        <f aca="false">SUM(L30:L31)</f>
        <v>15083</v>
      </c>
      <c r="M32" s="0"/>
      <c r="N32" s="0"/>
    </row>
    <row r="33" customFormat="false" ht="38.25" hidden="false" customHeight="false" outlineLevel="0" collapsed="false">
      <c r="A33" s="157"/>
      <c r="B33" s="133" t="s">
        <v>58</v>
      </c>
      <c r="C33" s="140" t="s">
        <v>815</v>
      </c>
      <c r="D33" s="141" t="n">
        <v>250</v>
      </c>
      <c r="E33" s="141" t="n">
        <v>4980</v>
      </c>
      <c r="F33" s="141" t="n">
        <v>0</v>
      </c>
      <c r="G33" s="141" t="n">
        <v>4980</v>
      </c>
      <c r="H33" s="141" t="n">
        <v>0</v>
      </c>
      <c r="I33" s="141" t="n">
        <v>4980</v>
      </c>
      <c r="J33" s="0"/>
      <c r="K33" s="141" t="n">
        <v>0</v>
      </c>
      <c r="L33" s="141" t="n">
        <v>4980</v>
      </c>
      <c r="M33" s="0"/>
      <c r="N33" s="0"/>
    </row>
    <row r="34" customFormat="false" ht="25.5" hidden="false" customHeight="false" outlineLevel="0" collapsed="false">
      <c r="A34" s="157"/>
      <c r="B34" s="133" t="s">
        <v>816</v>
      </c>
      <c r="C34" s="149" t="s">
        <v>817</v>
      </c>
      <c r="D34" s="141" t="n">
        <v>9605</v>
      </c>
      <c r="E34" s="141" t="n">
        <v>18233</v>
      </c>
      <c r="F34" s="141" t="n">
        <v>0</v>
      </c>
      <c r="G34" s="141" t="n">
        <v>18233</v>
      </c>
      <c r="H34" s="141" t="n">
        <v>0</v>
      </c>
      <c r="I34" s="141" t="n">
        <v>18233</v>
      </c>
      <c r="J34" s="0"/>
      <c r="K34" s="141" t="n">
        <v>0</v>
      </c>
      <c r="L34" s="141" t="n">
        <v>18233</v>
      </c>
      <c r="M34" s="0"/>
      <c r="N34" s="0"/>
    </row>
    <row r="35" customFormat="false" ht="12.75" hidden="false" customHeight="false" outlineLevel="0" collapsed="false">
      <c r="A35" s="157"/>
      <c r="B35" s="133" t="s">
        <v>818</v>
      </c>
      <c r="C35" s="149" t="s">
        <v>819</v>
      </c>
      <c r="D35" s="141" t="n">
        <v>0</v>
      </c>
      <c r="E35" s="141" t="n">
        <v>3540</v>
      </c>
      <c r="F35" s="141" t="n">
        <v>0</v>
      </c>
      <c r="G35" s="141" t="n">
        <v>3540</v>
      </c>
      <c r="H35" s="141" t="n">
        <v>0</v>
      </c>
      <c r="I35" s="141" t="n">
        <v>3540</v>
      </c>
      <c r="J35" s="0"/>
      <c r="K35" s="141" t="n">
        <v>0</v>
      </c>
      <c r="L35" s="141" t="n">
        <v>3540</v>
      </c>
      <c r="M35" s="0"/>
      <c r="N35" s="0"/>
    </row>
    <row r="36" customFormat="false" ht="25.5" hidden="false" customHeight="false" outlineLevel="0" collapsed="false">
      <c r="A36" s="157"/>
      <c r="B36" s="133" t="s">
        <v>820</v>
      </c>
      <c r="C36" s="149" t="s">
        <v>821</v>
      </c>
      <c r="D36" s="141" t="n">
        <v>0</v>
      </c>
      <c r="E36" s="141" t="n">
        <v>2164</v>
      </c>
      <c r="F36" s="141" t="n">
        <v>0</v>
      </c>
      <c r="G36" s="141" t="n">
        <v>2164</v>
      </c>
      <c r="H36" s="141" t="n">
        <v>0</v>
      </c>
      <c r="I36" s="141" t="n">
        <v>2164</v>
      </c>
      <c r="J36" s="0"/>
      <c r="K36" s="141" t="n">
        <v>0</v>
      </c>
      <c r="L36" s="141" t="n">
        <v>2164</v>
      </c>
      <c r="M36" s="0"/>
      <c r="N36" s="0"/>
    </row>
    <row r="37" customFormat="false" ht="12.75" hidden="false" customHeight="false" outlineLevel="0" collapsed="false">
      <c r="A37" s="157"/>
      <c r="B37" s="133"/>
      <c r="C37" s="200" t="s">
        <v>822</v>
      </c>
      <c r="D37" s="252" t="n">
        <f aca="false">D23+D29+D32+D33+D34+D35+D36</f>
        <v>24905</v>
      </c>
      <c r="E37" s="252" t="n">
        <f aca="false">E23+E29+E32+E33+E34+E36+E35</f>
        <v>51259</v>
      </c>
      <c r="F37" s="252" t="n">
        <f aca="false">F23+F29+F32+F33+F34+F36+F35</f>
        <v>0</v>
      </c>
      <c r="G37" s="252" t="n">
        <f aca="false">G23+G29+G32+G33+G34+G36+G35</f>
        <v>51259</v>
      </c>
      <c r="H37" s="252" t="n">
        <f aca="false">H23+H29+H32+H33+H34+H36+H35</f>
        <v>0</v>
      </c>
      <c r="I37" s="252" t="n">
        <f aca="false">I23+I29+I32+I33+I34+I36+I35</f>
        <v>51259</v>
      </c>
      <c r="J37" s="0"/>
      <c r="K37" s="252" t="n">
        <f aca="false">K23+K29+K32+K33+K34+K36+K35</f>
        <v>0</v>
      </c>
      <c r="L37" s="252" t="n">
        <f aca="false">L23+L29+L32+L33+L34+L36+L35</f>
        <v>51259</v>
      </c>
      <c r="M37" s="0"/>
      <c r="N37" s="0"/>
    </row>
    <row r="38" customFormat="false" ht="12.75" hidden="false" customHeight="false" outlineLevel="0" collapsed="false">
      <c r="A38" s="329"/>
      <c r="B38" s="303"/>
      <c r="C38" s="330"/>
      <c r="D38" s="252"/>
      <c r="E38" s="252"/>
      <c r="F38" s="252"/>
      <c r="G38" s="252"/>
      <c r="H38" s="252"/>
      <c r="I38" s="252"/>
      <c r="J38" s="0"/>
      <c r="K38" s="252"/>
      <c r="L38" s="252"/>
      <c r="M38" s="0"/>
      <c r="N38" s="0"/>
    </row>
    <row r="39" customFormat="false" ht="12.75" hidden="false" customHeight="true" outlineLevel="0" collapsed="false">
      <c r="A39" s="331" t="s">
        <v>823</v>
      </c>
      <c r="B39" s="331"/>
      <c r="C39" s="331"/>
      <c r="D39" s="147"/>
      <c r="E39" s="147"/>
      <c r="F39" s="147"/>
      <c r="G39" s="147"/>
      <c r="H39" s="147"/>
      <c r="I39" s="147"/>
      <c r="J39" s="0"/>
      <c r="K39" s="147"/>
      <c r="L39" s="147"/>
      <c r="M39" s="0"/>
      <c r="N39" s="0"/>
    </row>
    <row r="40" customFormat="false" ht="12.75" hidden="false" customHeight="false" outlineLevel="0" collapsed="false">
      <c r="A40" s="157"/>
      <c r="B40" s="133" t="s">
        <v>824</v>
      </c>
      <c r="C40" s="140" t="s">
        <v>825</v>
      </c>
      <c r="D40" s="147" t="n">
        <f aca="false">SUM(D41:D41)</f>
        <v>32420</v>
      </c>
      <c r="E40" s="147" t="n">
        <f aca="false">SUM(E41:E41)</f>
        <v>46130</v>
      </c>
      <c r="F40" s="147" t="n">
        <f aca="false">SUM(F41:F41)</f>
        <v>0</v>
      </c>
      <c r="G40" s="147" t="n">
        <f aca="false">SUM(G41:G41)</f>
        <v>46130</v>
      </c>
      <c r="H40" s="147" t="n">
        <f aca="false">SUM(H41:H41)</f>
        <v>0</v>
      </c>
      <c r="I40" s="147" t="n">
        <f aca="false">SUM(I41:I41)</f>
        <v>46130</v>
      </c>
      <c r="J40" s="0"/>
      <c r="K40" s="147" t="n">
        <f aca="false">SUM(K41:K41)</f>
        <v>0</v>
      </c>
      <c r="L40" s="147" t="n">
        <f aca="false">SUM(L41:L41)</f>
        <v>46130</v>
      </c>
      <c r="M40" s="0"/>
      <c r="N40" s="0"/>
    </row>
    <row r="41" customFormat="false" ht="13.5" hidden="false" customHeight="false" outlineLevel="0" collapsed="false">
      <c r="A41" s="157"/>
      <c r="B41" s="289"/>
      <c r="C41" s="140" t="s">
        <v>223</v>
      </c>
      <c r="D41" s="144" t="n">
        <v>32420</v>
      </c>
      <c r="E41" s="144" t="n">
        <v>46130</v>
      </c>
      <c r="F41" s="144" t="n">
        <v>0</v>
      </c>
      <c r="G41" s="144" t="n">
        <v>46130</v>
      </c>
      <c r="H41" s="144" t="n">
        <v>0</v>
      </c>
      <c r="I41" s="144" t="n">
        <v>46130</v>
      </c>
      <c r="J41" s="0"/>
      <c r="K41" s="144" t="n">
        <v>0</v>
      </c>
      <c r="L41" s="144" t="n">
        <v>46130</v>
      </c>
      <c r="M41" s="0"/>
      <c r="N41" s="0"/>
    </row>
    <row r="42" customFormat="false" ht="38.25" hidden="false" customHeight="false" outlineLevel="0" collapsed="false">
      <c r="A42" s="157"/>
      <c r="B42" s="332" t="s">
        <v>826</v>
      </c>
      <c r="C42" s="149" t="s">
        <v>827</v>
      </c>
      <c r="D42" s="141" t="n">
        <v>50000</v>
      </c>
      <c r="E42" s="141" t="n">
        <v>78258</v>
      </c>
      <c r="F42" s="141" t="n">
        <v>0</v>
      </c>
      <c r="G42" s="141" t="n">
        <v>78258</v>
      </c>
      <c r="H42" s="141" t="n">
        <v>0</v>
      </c>
      <c r="I42" s="141" t="n">
        <v>78258</v>
      </c>
      <c r="J42" s="0"/>
      <c r="K42" s="141" t="n">
        <v>0</v>
      </c>
      <c r="L42" s="141" t="n">
        <v>78258</v>
      </c>
      <c r="M42" s="0"/>
      <c r="N42" s="0"/>
    </row>
    <row r="43" customFormat="false" ht="38.25" hidden="false" customHeight="false" outlineLevel="0" collapsed="false">
      <c r="A43" s="157"/>
      <c r="B43" s="133" t="s">
        <v>828</v>
      </c>
      <c r="C43" s="140" t="s">
        <v>829</v>
      </c>
      <c r="D43" s="147" t="n">
        <v>850</v>
      </c>
      <c r="E43" s="147" t="n">
        <v>1229</v>
      </c>
      <c r="F43" s="147" t="n">
        <v>0</v>
      </c>
      <c r="G43" s="147" t="n">
        <v>1229</v>
      </c>
      <c r="H43" s="147" t="n">
        <v>0</v>
      </c>
      <c r="I43" s="147" t="n">
        <v>1229</v>
      </c>
      <c r="J43" s="0"/>
      <c r="K43" s="147" t="n">
        <v>0</v>
      </c>
      <c r="L43" s="147" t="n">
        <v>1229</v>
      </c>
      <c r="M43" s="0"/>
      <c r="N43" s="0"/>
    </row>
    <row r="44" customFormat="false" ht="13.5" hidden="false" customHeight="false" outlineLevel="0" collapsed="false">
      <c r="A44" s="157"/>
      <c r="B44" s="289"/>
      <c r="C44" s="140" t="s">
        <v>830</v>
      </c>
      <c r="D44" s="147" t="n">
        <v>600</v>
      </c>
      <c r="E44" s="147" t="n">
        <v>1138</v>
      </c>
      <c r="F44" s="147" t="n">
        <v>0</v>
      </c>
      <c r="G44" s="147" t="n">
        <v>1138</v>
      </c>
      <c r="H44" s="147" t="n">
        <v>0</v>
      </c>
      <c r="I44" s="147" t="n">
        <v>1138</v>
      </c>
      <c r="J44" s="0"/>
      <c r="K44" s="147" t="n">
        <v>0</v>
      </c>
      <c r="L44" s="147" t="n">
        <v>1138</v>
      </c>
      <c r="M44" s="0"/>
      <c r="N44" s="0"/>
    </row>
    <row r="45" customFormat="false" ht="12.75" hidden="false" customHeight="false" outlineLevel="0" collapsed="false">
      <c r="A45" s="157"/>
      <c r="B45" s="133" t="s">
        <v>831</v>
      </c>
      <c r="C45" s="140" t="s">
        <v>832</v>
      </c>
      <c r="D45" s="147" t="n">
        <f aca="false">SUM(D46:D52)</f>
        <v>25500</v>
      </c>
      <c r="E45" s="147" t="n">
        <f aca="false">SUM(E46:E52)</f>
        <v>51582</v>
      </c>
      <c r="F45" s="147" t="n">
        <f aca="false">SUM(F46:F52)</f>
        <v>0</v>
      </c>
      <c r="G45" s="147" t="n">
        <f aca="false">SUM(G46:G52)</f>
        <v>51582</v>
      </c>
      <c r="H45" s="147" t="n">
        <f aca="false">SUM(H46:H52)</f>
        <v>0</v>
      </c>
      <c r="I45" s="147" t="n">
        <f aca="false">SUM(I46:I52)</f>
        <v>51582</v>
      </c>
      <c r="J45" s="0"/>
      <c r="K45" s="147" t="n">
        <f aca="false">SUM(K46:K52)</f>
        <v>0</v>
      </c>
      <c r="L45" s="147" t="n">
        <f aca="false">SUM(L46:L52)</f>
        <v>51582</v>
      </c>
      <c r="M45" s="0"/>
      <c r="N45" s="0"/>
    </row>
    <row r="46" customFormat="false" ht="13.5" hidden="false" customHeight="false" outlineLevel="0" collapsed="false">
      <c r="A46" s="157"/>
      <c r="B46" s="289"/>
      <c r="C46" s="140" t="s">
        <v>833</v>
      </c>
      <c r="D46" s="141" t="n">
        <v>3000</v>
      </c>
      <c r="E46" s="141" t="n">
        <v>4299</v>
      </c>
      <c r="F46" s="141" t="n">
        <v>0</v>
      </c>
      <c r="G46" s="141" t="n">
        <v>4299</v>
      </c>
      <c r="H46" s="141" t="n">
        <v>0</v>
      </c>
      <c r="I46" s="141" t="n">
        <v>4299</v>
      </c>
      <c r="J46" s="0"/>
      <c r="K46" s="141" t="n">
        <v>0</v>
      </c>
      <c r="L46" s="141" t="n">
        <v>4299</v>
      </c>
      <c r="M46" s="0"/>
      <c r="N46" s="0"/>
    </row>
    <row r="47" customFormat="false" ht="13.5" hidden="false" customHeight="false" outlineLevel="0" collapsed="false">
      <c r="A47" s="157"/>
      <c r="B47" s="289"/>
      <c r="C47" s="140" t="s">
        <v>834</v>
      </c>
      <c r="D47" s="141" t="n">
        <v>5000</v>
      </c>
      <c r="E47" s="141" t="n">
        <v>20859</v>
      </c>
      <c r="F47" s="141" t="n">
        <v>0</v>
      </c>
      <c r="G47" s="141" t="n">
        <v>20859</v>
      </c>
      <c r="H47" s="141" t="n">
        <v>0</v>
      </c>
      <c r="I47" s="141" t="n">
        <v>20859</v>
      </c>
      <c r="J47" s="0"/>
      <c r="K47" s="141" t="n">
        <v>0</v>
      </c>
      <c r="L47" s="141" t="n">
        <v>20859</v>
      </c>
      <c r="M47" s="0"/>
      <c r="N47" s="0"/>
    </row>
    <row r="48" customFormat="false" ht="13.5" hidden="false" customHeight="false" outlineLevel="0" collapsed="false">
      <c r="A48" s="157"/>
      <c r="B48" s="289"/>
      <c r="C48" s="140" t="s">
        <v>835</v>
      </c>
      <c r="D48" s="141" t="n">
        <v>1500</v>
      </c>
      <c r="E48" s="141" t="n">
        <v>2134</v>
      </c>
      <c r="F48" s="141" t="n">
        <v>0</v>
      </c>
      <c r="G48" s="141" t="n">
        <v>2134</v>
      </c>
      <c r="H48" s="141" t="n">
        <v>0</v>
      </c>
      <c r="I48" s="141" t="n">
        <v>2134</v>
      </c>
      <c r="J48" s="0"/>
      <c r="K48" s="141" t="n">
        <v>0</v>
      </c>
      <c r="L48" s="141" t="n">
        <v>2134</v>
      </c>
      <c r="M48" s="0"/>
      <c r="N48" s="0"/>
    </row>
    <row r="49" customFormat="false" ht="26.25" hidden="false" customHeight="false" outlineLevel="0" collapsed="false">
      <c r="A49" s="157"/>
      <c r="B49" s="289"/>
      <c r="C49" s="140" t="s">
        <v>836</v>
      </c>
      <c r="D49" s="141" t="n">
        <v>7500</v>
      </c>
      <c r="E49" s="141" t="n">
        <v>10672</v>
      </c>
      <c r="F49" s="141" t="n">
        <v>0</v>
      </c>
      <c r="G49" s="141" t="n">
        <v>10672</v>
      </c>
      <c r="H49" s="141" t="n">
        <v>0</v>
      </c>
      <c r="I49" s="141" t="n">
        <v>10672</v>
      </c>
      <c r="J49" s="0"/>
      <c r="K49" s="141" t="n">
        <v>0</v>
      </c>
      <c r="L49" s="141" t="n">
        <v>10672</v>
      </c>
      <c r="M49" s="0"/>
      <c r="N49" s="0"/>
    </row>
    <row r="50" customFormat="false" ht="13.5" hidden="false" customHeight="true" outlineLevel="0" collapsed="false">
      <c r="A50" s="157"/>
      <c r="B50" s="289"/>
      <c r="C50" s="140" t="s">
        <v>837</v>
      </c>
      <c r="D50" s="141" t="n">
        <v>1000</v>
      </c>
      <c r="E50" s="141" t="n">
        <v>712</v>
      </c>
      <c r="F50" s="141" t="n">
        <v>0</v>
      </c>
      <c r="G50" s="141" t="n">
        <v>712</v>
      </c>
      <c r="H50" s="141" t="n">
        <v>0</v>
      </c>
      <c r="I50" s="141" t="n">
        <v>712</v>
      </c>
      <c r="J50" s="0"/>
      <c r="K50" s="141" t="n">
        <v>0</v>
      </c>
      <c r="L50" s="141" t="n">
        <v>712</v>
      </c>
      <c r="M50" s="0"/>
      <c r="N50" s="0"/>
    </row>
    <row r="51" customFormat="false" ht="13.5" hidden="false" customHeight="true" outlineLevel="0" collapsed="false">
      <c r="A51" s="157"/>
      <c r="B51" s="289"/>
      <c r="C51" s="140" t="s">
        <v>468</v>
      </c>
      <c r="D51" s="141" t="n">
        <v>4000</v>
      </c>
      <c r="E51" s="141" t="n">
        <v>9299</v>
      </c>
      <c r="F51" s="141" t="n">
        <v>0</v>
      </c>
      <c r="G51" s="141" t="n">
        <v>9299</v>
      </c>
      <c r="H51" s="141" t="n">
        <v>0</v>
      </c>
      <c r="I51" s="141" t="n">
        <v>9299</v>
      </c>
      <c r="J51" s="0"/>
      <c r="K51" s="141" t="n">
        <v>0</v>
      </c>
      <c r="L51" s="141" t="n">
        <v>9299</v>
      </c>
      <c r="M51" s="0"/>
      <c r="N51" s="0"/>
    </row>
    <row r="52" customFormat="false" ht="13.5" hidden="false" customHeight="true" outlineLevel="0" collapsed="false">
      <c r="A52" s="157"/>
      <c r="B52" s="289"/>
      <c r="C52" s="140" t="s">
        <v>838</v>
      </c>
      <c r="D52" s="141" t="n">
        <v>3500</v>
      </c>
      <c r="E52" s="141" t="n">
        <v>3607</v>
      </c>
      <c r="F52" s="141" t="n">
        <v>0</v>
      </c>
      <c r="G52" s="141" t="n">
        <v>3607</v>
      </c>
      <c r="H52" s="141" t="n">
        <v>0</v>
      </c>
      <c r="I52" s="141" t="n">
        <v>3607</v>
      </c>
      <c r="J52" s="0"/>
      <c r="K52" s="141" t="n">
        <v>0</v>
      </c>
      <c r="L52" s="141" t="n">
        <v>3607</v>
      </c>
      <c r="M52" s="0"/>
      <c r="N52" s="0"/>
    </row>
    <row r="53" customFormat="false" ht="28.5" hidden="false" customHeight="true" outlineLevel="0" collapsed="false">
      <c r="A53" s="157"/>
      <c r="B53" s="133" t="s">
        <v>839</v>
      </c>
      <c r="C53" s="140" t="s">
        <v>840</v>
      </c>
      <c r="D53" s="141" t="n">
        <v>3000</v>
      </c>
      <c r="E53" s="141" t="n">
        <v>4299</v>
      </c>
      <c r="F53" s="141" t="n">
        <v>0</v>
      </c>
      <c r="G53" s="141" t="n">
        <v>4299</v>
      </c>
      <c r="H53" s="141" t="n">
        <v>0</v>
      </c>
      <c r="I53" s="141" t="n">
        <v>4299</v>
      </c>
      <c r="J53" s="0"/>
      <c r="K53" s="141" t="n">
        <v>0</v>
      </c>
      <c r="L53" s="141" t="n">
        <v>4299</v>
      </c>
      <c r="M53" s="0"/>
      <c r="N53" s="0"/>
    </row>
    <row r="54" customFormat="false" ht="27" hidden="false" customHeight="true" outlineLevel="0" collapsed="false">
      <c r="A54" s="157"/>
      <c r="B54" s="133" t="s">
        <v>841</v>
      </c>
      <c r="C54" s="140" t="s">
        <v>842</v>
      </c>
      <c r="D54" s="144" t="n">
        <v>27913</v>
      </c>
      <c r="E54" s="144" t="n">
        <f aca="false">SUM(E55:E60)</f>
        <v>11684</v>
      </c>
      <c r="F54" s="144" t="n">
        <f aca="false">SUM(F55:F60)</f>
        <v>0</v>
      </c>
      <c r="G54" s="144" t="n">
        <f aca="false">SUM(G55:G60)</f>
        <v>11684</v>
      </c>
      <c r="H54" s="144" t="n">
        <f aca="false">SUM(H55:H60)</f>
        <v>0</v>
      </c>
      <c r="I54" s="144" t="n">
        <f aca="false">SUM(I55:I60)</f>
        <v>11684</v>
      </c>
      <c r="J54" s="0"/>
      <c r="K54" s="144" t="n">
        <f aca="false">SUM(K55:K60)</f>
        <v>0</v>
      </c>
      <c r="L54" s="144" t="n">
        <f aca="false">SUM(L55:L60)</f>
        <v>11684</v>
      </c>
      <c r="M54" s="0"/>
      <c r="N54" s="0"/>
    </row>
    <row r="55" customFormat="false" ht="15" hidden="false" customHeight="true" outlineLevel="0" collapsed="false">
      <c r="A55" s="157"/>
      <c r="B55" s="133"/>
      <c r="C55" s="140" t="s">
        <v>843</v>
      </c>
      <c r="D55" s="144" t="n">
        <v>4200</v>
      </c>
      <c r="E55" s="144" t="n">
        <v>5692</v>
      </c>
      <c r="F55" s="144" t="n">
        <v>0</v>
      </c>
      <c r="G55" s="144" t="n">
        <v>5692</v>
      </c>
      <c r="H55" s="144" t="n">
        <v>0</v>
      </c>
      <c r="I55" s="144" t="n">
        <v>5692</v>
      </c>
      <c r="J55" s="0"/>
      <c r="K55" s="144" t="n">
        <v>0</v>
      </c>
      <c r="L55" s="144" t="n">
        <v>5692</v>
      </c>
      <c r="M55" s="0"/>
      <c r="N55" s="0"/>
    </row>
    <row r="56" customFormat="false" ht="15" hidden="false" customHeight="true" outlineLevel="0" collapsed="false">
      <c r="A56" s="157"/>
      <c r="B56" s="133"/>
      <c r="C56" s="140" t="s">
        <v>844</v>
      </c>
      <c r="D56" s="141" t="n">
        <v>300</v>
      </c>
      <c r="E56" s="141" t="n">
        <v>213</v>
      </c>
      <c r="F56" s="141" t="n">
        <v>0</v>
      </c>
      <c r="G56" s="141" t="n">
        <v>213</v>
      </c>
      <c r="H56" s="141" t="n">
        <v>0</v>
      </c>
      <c r="I56" s="141" t="n">
        <v>213</v>
      </c>
      <c r="J56" s="0"/>
      <c r="K56" s="141" t="n">
        <v>0</v>
      </c>
      <c r="L56" s="141" t="n">
        <v>213</v>
      </c>
      <c r="M56" s="0"/>
      <c r="N56" s="117"/>
    </row>
    <row r="57" customFormat="false" ht="15" hidden="false" customHeight="true" outlineLevel="0" collapsed="false">
      <c r="A57" s="157"/>
      <c r="B57" s="133"/>
      <c r="C57" s="140" t="s">
        <v>845</v>
      </c>
      <c r="D57" s="141" t="n">
        <v>100</v>
      </c>
      <c r="E57" s="141" t="n">
        <v>142</v>
      </c>
      <c r="F57" s="141" t="n">
        <v>0</v>
      </c>
      <c r="G57" s="141" t="n">
        <v>142</v>
      </c>
      <c r="H57" s="141" t="n">
        <v>0</v>
      </c>
      <c r="I57" s="141" t="n">
        <v>142</v>
      </c>
      <c r="J57" s="0"/>
      <c r="K57" s="141" t="n">
        <v>0</v>
      </c>
      <c r="L57" s="141" t="n">
        <v>142</v>
      </c>
      <c r="M57" s="0"/>
      <c r="N57" s="0"/>
    </row>
    <row r="58" customFormat="false" ht="15" hidden="false" customHeight="true" outlineLevel="0" collapsed="false">
      <c r="A58" s="157"/>
      <c r="B58" s="133"/>
      <c r="C58" s="140" t="s">
        <v>846</v>
      </c>
      <c r="D58" s="147" t="n">
        <v>20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0"/>
      <c r="K58" s="147" t="n">
        <v>0</v>
      </c>
      <c r="L58" s="147" t="n">
        <v>0</v>
      </c>
      <c r="M58" s="0"/>
      <c r="N58" s="0"/>
    </row>
    <row r="59" customFormat="false" ht="24" hidden="false" customHeight="true" outlineLevel="0" collapsed="false">
      <c r="A59" s="157"/>
      <c r="B59" s="133"/>
      <c r="C59" s="140" t="s">
        <v>847</v>
      </c>
      <c r="D59" s="147" t="n">
        <v>160</v>
      </c>
      <c r="E59" s="147" t="n">
        <v>157</v>
      </c>
      <c r="F59" s="147" t="n">
        <v>0</v>
      </c>
      <c r="G59" s="147" t="n">
        <v>157</v>
      </c>
      <c r="H59" s="147" t="n">
        <v>0</v>
      </c>
      <c r="I59" s="147" t="n">
        <v>157</v>
      </c>
      <c r="J59" s="0"/>
      <c r="K59" s="147" t="n">
        <v>0</v>
      </c>
      <c r="L59" s="147" t="n">
        <v>157</v>
      </c>
      <c r="M59" s="0"/>
      <c r="N59" s="0"/>
    </row>
    <row r="60" customFormat="false" ht="12.75" hidden="false" customHeight="true" outlineLevel="0" collapsed="false">
      <c r="A60" s="157"/>
      <c r="B60" s="133"/>
      <c r="C60" s="140" t="s">
        <v>848</v>
      </c>
      <c r="D60" s="144" t="n">
        <v>4300</v>
      </c>
      <c r="E60" s="144" t="n">
        <v>5480</v>
      </c>
      <c r="F60" s="144" t="n">
        <v>0</v>
      </c>
      <c r="G60" s="144" t="n">
        <v>5480</v>
      </c>
      <c r="H60" s="144" t="n">
        <v>0</v>
      </c>
      <c r="I60" s="144" t="n">
        <v>5480</v>
      </c>
      <c r="J60" s="0"/>
      <c r="K60" s="144" t="n">
        <v>0</v>
      </c>
      <c r="L60" s="144" t="n">
        <v>5480</v>
      </c>
      <c r="M60" s="0"/>
      <c r="N60" s="0"/>
    </row>
    <row r="61" customFormat="false" ht="26.25" hidden="false" customHeight="false" outlineLevel="0" collapsed="false">
      <c r="A61" s="157"/>
      <c r="B61" s="289"/>
      <c r="C61" s="200" t="s">
        <v>849</v>
      </c>
      <c r="D61" s="252" t="n">
        <f aca="false">D40+D42+D43+D45+D53+D54</f>
        <v>139683</v>
      </c>
      <c r="E61" s="252" t="n">
        <f aca="false">E40+E42+E43+E45+E53+E54</f>
        <v>193182</v>
      </c>
      <c r="F61" s="252" t="n">
        <f aca="false">F40+F42+F43+F45+F53+F54</f>
        <v>0</v>
      </c>
      <c r="G61" s="252" t="n">
        <f aca="false">G40+G42+G43+G45+G53+G54</f>
        <v>193182</v>
      </c>
      <c r="H61" s="252" t="n">
        <f aca="false">H40+H42+H43+H45+H53+H54</f>
        <v>0</v>
      </c>
      <c r="I61" s="252" t="n">
        <f aca="false">I40+I42+I43+I45+I53+I54</f>
        <v>193182</v>
      </c>
      <c r="J61" s="0"/>
      <c r="K61" s="252" t="n">
        <f aca="false">K40+K42+K43+K45+K53+K54</f>
        <v>0</v>
      </c>
      <c r="L61" s="252" t="n">
        <f aca="false">L40+L42+L43+L45+L53+L54</f>
        <v>193182</v>
      </c>
      <c r="M61" s="0"/>
      <c r="N61" s="0"/>
    </row>
    <row r="62" customFormat="false" ht="14.25" hidden="false" customHeight="false" outlineLevel="0" collapsed="false">
      <c r="A62" s="333"/>
      <c r="B62" s="334"/>
      <c r="C62" s="335"/>
      <c r="D62" s="336"/>
      <c r="E62" s="336"/>
      <c r="F62" s="336"/>
      <c r="G62" s="336"/>
      <c r="H62" s="336"/>
      <c r="I62" s="336"/>
      <c r="J62" s="0"/>
      <c r="K62" s="336"/>
      <c r="L62" s="336"/>
      <c r="M62" s="0"/>
      <c r="N62" s="0"/>
    </row>
    <row r="63" customFormat="false" ht="13.5" hidden="false" customHeight="true" outlineLevel="0" collapsed="false">
      <c r="A63" s="337" t="s">
        <v>850</v>
      </c>
      <c r="B63" s="337"/>
      <c r="C63" s="337"/>
      <c r="D63" s="325"/>
      <c r="E63" s="325"/>
      <c r="F63" s="325"/>
      <c r="G63" s="325"/>
      <c r="H63" s="325"/>
      <c r="I63" s="325"/>
      <c r="J63" s="0"/>
      <c r="K63" s="325"/>
      <c r="L63" s="325"/>
      <c r="M63" s="0"/>
      <c r="N63" s="0"/>
    </row>
    <row r="64" s="234" customFormat="true" ht="15" hidden="false" customHeight="true" outlineLevel="0" collapsed="false">
      <c r="A64" s="245"/>
      <c r="B64" s="326" t="s">
        <v>851</v>
      </c>
      <c r="C64" s="327" t="s">
        <v>852</v>
      </c>
      <c r="D64" s="338"/>
      <c r="E64" s="338"/>
      <c r="F64" s="338"/>
      <c r="G64" s="338"/>
      <c r="H64" s="338"/>
      <c r="I64" s="338"/>
      <c r="K64" s="338"/>
      <c r="L64" s="338"/>
    </row>
    <row r="65" customFormat="false" ht="24" hidden="false" customHeight="true" outlineLevel="0" collapsed="false">
      <c r="A65" s="244"/>
      <c r="B65" s="339" t="s">
        <v>853</v>
      </c>
      <c r="C65" s="340" t="s">
        <v>854</v>
      </c>
      <c r="D65" s="341" t="n">
        <v>4812</v>
      </c>
      <c r="E65" s="341" t="n">
        <v>0</v>
      </c>
      <c r="F65" s="341" t="n">
        <v>11380</v>
      </c>
      <c r="G65" s="341" t="n">
        <v>11380</v>
      </c>
      <c r="H65" s="341" t="n">
        <v>0</v>
      </c>
      <c r="I65" s="341" t="n">
        <v>11380</v>
      </c>
      <c r="J65" s="0"/>
      <c r="K65" s="341" t="n">
        <v>0</v>
      </c>
      <c r="L65" s="341" t="n">
        <v>11380</v>
      </c>
      <c r="M65" s="0"/>
      <c r="N65" s="0"/>
    </row>
    <row r="66" customFormat="false" ht="27" hidden="false" customHeight="true" outlineLevel="0" collapsed="false">
      <c r="A66" s="244"/>
      <c r="B66" s="339" t="s">
        <v>853</v>
      </c>
      <c r="C66" s="327" t="s">
        <v>855</v>
      </c>
      <c r="D66" s="341" t="n">
        <v>13000</v>
      </c>
      <c r="E66" s="341" t="n">
        <v>25612</v>
      </c>
      <c r="F66" s="341" t="n">
        <v>0</v>
      </c>
      <c r="G66" s="341" t="n">
        <v>25612</v>
      </c>
      <c r="H66" s="341" t="n">
        <v>0</v>
      </c>
      <c r="I66" s="341" t="n">
        <v>25612</v>
      </c>
      <c r="J66" s="0"/>
      <c r="K66" s="341" t="n">
        <v>0</v>
      </c>
      <c r="L66" s="341" t="n">
        <v>25612</v>
      </c>
      <c r="M66" s="0"/>
      <c r="N66" s="0"/>
    </row>
    <row r="67" customFormat="false" ht="27" hidden="false" customHeight="true" outlineLevel="0" collapsed="false">
      <c r="A67" s="157"/>
      <c r="B67" s="342" t="s">
        <v>853</v>
      </c>
      <c r="C67" s="343" t="s">
        <v>856</v>
      </c>
      <c r="D67" s="141" t="n">
        <v>0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0"/>
      <c r="K67" s="141" t="n">
        <v>6321</v>
      </c>
      <c r="L67" s="141" t="n">
        <v>6321</v>
      </c>
      <c r="M67" s="0"/>
      <c r="N67" s="0"/>
    </row>
    <row r="68" customFormat="false" ht="36.75" hidden="false" customHeight="true" outlineLevel="0" collapsed="false">
      <c r="A68" s="157"/>
      <c r="B68" s="342" t="s">
        <v>853</v>
      </c>
      <c r="C68" s="343" t="s">
        <v>857</v>
      </c>
      <c r="D68" s="141" t="n">
        <v>419392</v>
      </c>
      <c r="E68" s="141" t="n">
        <v>404696</v>
      </c>
      <c r="F68" s="141" t="n">
        <v>0</v>
      </c>
      <c r="G68" s="141" t="n">
        <v>404696</v>
      </c>
      <c r="H68" s="141" t="n">
        <v>209972</v>
      </c>
      <c r="I68" s="141" t="n">
        <v>614668</v>
      </c>
      <c r="J68" s="199"/>
      <c r="K68" s="141" t="n">
        <v>0</v>
      </c>
      <c r="L68" s="141" t="n">
        <v>614668</v>
      </c>
      <c r="M68" s="199"/>
      <c r="N68" s="0"/>
    </row>
    <row r="69" customFormat="false" ht="15.75" hidden="false" customHeight="true" outlineLevel="0" collapsed="false">
      <c r="A69" s="157"/>
      <c r="B69" s="342" t="s">
        <v>853</v>
      </c>
      <c r="C69" s="343" t="s">
        <v>858</v>
      </c>
      <c r="D69" s="141" t="n">
        <v>9400</v>
      </c>
      <c r="E69" s="141" t="n">
        <v>2780</v>
      </c>
      <c r="F69" s="141" t="n">
        <v>0</v>
      </c>
      <c r="G69" s="141" t="n">
        <v>2780</v>
      </c>
      <c r="H69" s="141" t="n">
        <v>3521</v>
      </c>
      <c r="I69" s="141" t="n">
        <v>6301</v>
      </c>
      <c r="J69" s="199"/>
      <c r="K69" s="141" t="n">
        <v>0</v>
      </c>
      <c r="L69" s="141" t="n">
        <v>6301</v>
      </c>
      <c r="M69" s="199"/>
      <c r="N69" s="0"/>
    </row>
    <row r="70" customFormat="false" ht="14.25" hidden="false" customHeight="true" outlineLevel="0" collapsed="false">
      <c r="A70" s="157"/>
      <c r="B70" s="342" t="s">
        <v>853</v>
      </c>
      <c r="C70" s="343" t="s">
        <v>859</v>
      </c>
      <c r="D70" s="141" t="n">
        <v>1400</v>
      </c>
      <c r="E70" s="141" t="n">
        <v>6403</v>
      </c>
      <c r="F70" s="141" t="n">
        <v>0</v>
      </c>
      <c r="G70" s="141" t="n">
        <v>6403</v>
      </c>
      <c r="H70" s="141" t="n">
        <v>0</v>
      </c>
      <c r="I70" s="141" t="n">
        <v>6403</v>
      </c>
      <c r="J70" s="199"/>
      <c r="K70" s="141" t="n">
        <v>0</v>
      </c>
      <c r="L70" s="141" t="n">
        <v>6403</v>
      </c>
      <c r="M70" s="199"/>
      <c r="N70" s="0"/>
    </row>
    <row r="71" customFormat="false" ht="14.25" hidden="false" customHeight="true" outlineLevel="0" collapsed="false">
      <c r="A71" s="157"/>
      <c r="B71" s="342" t="s">
        <v>853</v>
      </c>
      <c r="C71" s="343" t="s">
        <v>860</v>
      </c>
      <c r="D71" s="144" t="n">
        <v>1755</v>
      </c>
      <c r="E71" s="144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99"/>
      <c r="K71" s="141" t="n">
        <v>0</v>
      </c>
      <c r="L71" s="141" t="n">
        <v>0</v>
      </c>
      <c r="M71" s="199"/>
      <c r="N71" s="0"/>
    </row>
    <row r="72" customFormat="false" ht="24" hidden="false" customHeight="true" outlineLevel="0" collapsed="false">
      <c r="A72" s="157"/>
      <c r="B72" s="342" t="s">
        <v>853</v>
      </c>
      <c r="C72" s="343" t="s">
        <v>861</v>
      </c>
      <c r="D72" s="144" t="n">
        <v>1131</v>
      </c>
      <c r="E72" s="144" t="n">
        <v>2017</v>
      </c>
      <c r="F72" s="141" t="n">
        <v>0</v>
      </c>
      <c r="G72" s="141" t="n">
        <v>2017</v>
      </c>
      <c r="H72" s="141" t="n">
        <v>0</v>
      </c>
      <c r="I72" s="141" t="n">
        <v>2017</v>
      </c>
      <c r="J72" s="199"/>
      <c r="K72" s="141" t="n">
        <v>0</v>
      </c>
      <c r="L72" s="141" t="n">
        <v>2017</v>
      </c>
      <c r="M72" s="199"/>
      <c r="N72" s="0"/>
    </row>
    <row r="73" customFormat="false" ht="14.25" hidden="false" customHeight="true" outlineLevel="0" collapsed="false">
      <c r="A73" s="157"/>
      <c r="B73" s="342" t="s">
        <v>853</v>
      </c>
      <c r="C73" s="343" t="s">
        <v>862</v>
      </c>
      <c r="D73" s="144" t="n">
        <v>9400</v>
      </c>
      <c r="E73" s="144" t="n">
        <v>11500</v>
      </c>
      <c r="F73" s="141" t="n">
        <v>0</v>
      </c>
      <c r="G73" s="141" t="n">
        <v>11500</v>
      </c>
      <c r="H73" s="141" t="n">
        <v>8088</v>
      </c>
      <c r="I73" s="141" t="n">
        <v>19588</v>
      </c>
      <c r="J73" s="199"/>
      <c r="K73" s="141" t="n">
        <v>7746</v>
      </c>
      <c r="L73" s="141" t="n">
        <v>27334</v>
      </c>
      <c r="M73" s="199"/>
      <c r="N73" s="0"/>
    </row>
    <row r="74" customFormat="false" ht="27" hidden="false" customHeight="true" outlineLevel="0" collapsed="false">
      <c r="A74" s="157"/>
      <c r="B74" s="342" t="s">
        <v>853</v>
      </c>
      <c r="C74" s="343" t="s">
        <v>863</v>
      </c>
      <c r="D74" s="144" t="n">
        <v>0</v>
      </c>
      <c r="E74" s="144" t="n">
        <v>0</v>
      </c>
      <c r="F74" s="141" t="n">
        <v>0</v>
      </c>
      <c r="G74" s="141" t="n">
        <v>0</v>
      </c>
      <c r="H74" s="141" t="n">
        <v>1350</v>
      </c>
      <c r="I74" s="141" t="n">
        <v>1350</v>
      </c>
      <c r="J74" s="199"/>
      <c r="K74" s="141" t="n">
        <v>0</v>
      </c>
      <c r="L74" s="141" t="n">
        <v>1350</v>
      </c>
      <c r="M74" s="199"/>
      <c r="N74" s="0"/>
    </row>
    <row r="75" customFormat="false" ht="26.25" hidden="false" customHeight="true" outlineLevel="0" collapsed="false">
      <c r="A75" s="157"/>
      <c r="B75" s="148" t="s">
        <v>49</v>
      </c>
      <c r="C75" s="343" t="s">
        <v>864</v>
      </c>
      <c r="D75" s="141" t="n">
        <v>1968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99"/>
      <c r="K75" s="141" t="n">
        <v>0</v>
      </c>
      <c r="L75" s="141" t="n">
        <v>0</v>
      </c>
      <c r="M75" s="199"/>
      <c r="N75" s="0"/>
    </row>
    <row r="76" customFormat="false" ht="40.5" hidden="false" customHeight="true" outlineLevel="0" collapsed="false">
      <c r="A76" s="157"/>
      <c r="B76" s="148" t="s">
        <v>49</v>
      </c>
      <c r="C76" s="343" t="s">
        <v>865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6366</v>
      </c>
      <c r="I76" s="141" t="n">
        <v>6366</v>
      </c>
      <c r="J76" s="199"/>
      <c r="K76" s="141" t="n">
        <v>530</v>
      </c>
      <c r="L76" s="141" t="n">
        <v>6896</v>
      </c>
      <c r="M76" s="199"/>
      <c r="N76" s="0"/>
    </row>
    <row r="77" customFormat="false" ht="27.75" hidden="false" customHeight="true" outlineLevel="0" collapsed="false">
      <c r="A77" s="157"/>
      <c r="B77" s="148" t="s">
        <v>866</v>
      </c>
      <c r="C77" s="343" t="s">
        <v>867</v>
      </c>
      <c r="D77" s="141" t="n">
        <v>0</v>
      </c>
      <c r="E77" s="141" t="n">
        <v>0</v>
      </c>
      <c r="F77" s="141" t="n">
        <v>0</v>
      </c>
      <c r="G77" s="141" t="n">
        <v>0</v>
      </c>
      <c r="H77" s="141" t="n">
        <v>0</v>
      </c>
      <c r="I77" s="141" t="n">
        <v>0</v>
      </c>
      <c r="J77" s="199"/>
      <c r="K77" s="141" t="n">
        <v>16838</v>
      </c>
      <c r="L77" s="141" t="n">
        <v>16838</v>
      </c>
      <c r="M77" s="199"/>
      <c r="N77" s="0"/>
    </row>
    <row r="78" customFormat="false" ht="27.75" hidden="false" customHeight="true" outlineLevel="0" collapsed="false">
      <c r="A78" s="157"/>
      <c r="B78" s="148" t="s">
        <v>49</v>
      </c>
      <c r="C78" s="343" t="s">
        <v>868</v>
      </c>
      <c r="D78" s="141" t="n">
        <v>0</v>
      </c>
      <c r="E78" s="141" t="n">
        <v>0</v>
      </c>
      <c r="F78" s="141" t="n">
        <v>0</v>
      </c>
      <c r="G78" s="141" t="n">
        <v>0</v>
      </c>
      <c r="H78" s="141" t="n">
        <v>0</v>
      </c>
      <c r="I78" s="141" t="n">
        <v>0</v>
      </c>
      <c r="J78" s="199"/>
      <c r="K78" s="141" t="n">
        <v>500</v>
      </c>
      <c r="L78" s="141" t="n">
        <v>500</v>
      </c>
      <c r="M78" s="199"/>
      <c r="N78" s="0"/>
    </row>
    <row r="79" customFormat="false" ht="25.5" hidden="false" customHeight="true" outlineLevel="0" collapsed="false">
      <c r="A79" s="157"/>
      <c r="B79" s="148" t="s">
        <v>49</v>
      </c>
      <c r="C79" s="343" t="s">
        <v>869</v>
      </c>
      <c r="D79" s="141" t="n">
        <v>2952</v>
      </c>
      <c r="E79" s="141" t="n">
        <v>0</v>
      </c>
      <c r="F79" s="141" t="n">
        <v>0</v>
      </c>
      <c r="G79" s="141" t="n">
        <v>0</v>
      </c>
      <c r="H79" s="141" t="n">
        <v>0</v>
      </c>
      <c r="I79" s="141" t="n">
        <v>0</v>
      </c>
      <c r="J79" s="199"/>
      <c r="K79" s="141" t="n">
        <v>0</v>
      </c>
      <c r="L79" s="141" t="n">
        <v>0</v>
      </c>
      <c r="M79" s="199"/>
      <c r="N79" s="0"/>
    </row>
    <row r="80" customFormat="false" ht="39" hidden="false" customHeight="true" outlineLevel="0" collapsed="false">
      <c r="A80" s="157"/>
      <c r="B80" s="148" t="s">
        <v>49</v>
      </c>
      <c r="C80" s="343" t="s">
        <v>870</v>
      </c>
      <c r="D80" s="141" t="n">
        <v>0</v>
      </c>
      <c r="E80" s="141" t="n">
        <v>0</v>
      </c>
      <c r="F80" s="141" t="n">
        <v>0</v>
      </c>
      <c r="G80" s="141" t="n">
        <v>0</v>
      </c>
      <c r="H80" s="141" t="n">
        <v>5015</v>
      </c>
      <c r="I80" s="141" t="n">
        <v>5015</v>
      </c>
      <c r="J80" s="199"/>
      <c r="K80" s="141" t="n">
        <v>0</v>
      </c>
      <c r="L80" s="141" t="n">
        <v>5015</v>
      </c>
      <c r="M80" s="199"/>
      <c r="N80" s="0"/>
    </row>
    <row r="81" customFormat="false" ht="51.75" hidden="false" customHeight="true" outlineLevel="0" collapsed="false">
      <c r="A81" s="157"/>
      <c r="B81" s="148" t="s">
        <v>49</v>
      </c>
      <c r="C81" s="343" t="s">
        <v>871</v>
      </c>
      <c r="D81" s="141" t="n">
        <v>0</v>
      </c>
      <c r="E81" s="141" t="n">
        <v>0</v>
      </c>
      <c r="F81" s="141" t="n">
        <v>0</v>
      </c>
      <c r="G81" s="141" t="n">
        <v>0</v>
      </c>
      <c r="H81" s="141" t="n">
        <v>20396</v>
      </c>
      <c r="I81" s="141" t="n">
        <v>20396</v>
      </c>
      <c r="J81" s="199"/>
      <c r="K81" s="141" t="n">
        <v>0</v>
      </c>
      <c r="L81" s="141" t="n">
        <v>20396</v>
      </c>
      <c r="M81" s="199"/>
      <c r="N81" s="0"/>
    </row>
    <row r="82" customFormat="false" ht="51" hidden="false" customHeight="true" outlineLevel="0" collapsed="false">
      <c r="A82" s="157"/>
      <c r="B82" s="148" t="s">
        <v>49</v>
      </c>
      <c r="C82" s="343" t="s">
        <v>872</v>
      </c>
      <c r="D82" s="141" t="n">
        <v>0</v>
      </c>
      <c r="E82" s="141" t="n">
        <v>143696</v>
      </c>
      <c r="F82" s="141" t="n">
        <v>-143696</v>
      </c>
      <c r="G82" s="141" t="n">
        <v>0</v>
      </c>
      <c r="H82" s="141" t="n">
        <v>0</v>
      </c>
      <c r="I82" s="141" t="n">
        <v>0</v>
      </c>
      <c r="J82" s="199"/>
      <c r="K82" s="141" t="n">
        <v>0</v>
      </c>
      <c r="L82" s="141" t="n">
        <v>0</v>
      </c>
      <c r="M82" s="199"/>
      <c r="N82" s="0"/>
    </row>
    <row r="83" customFormat="false" ht="24.75" hidden="false" customHeight="true" outlineLevel="0" collapsed="false">
      <c r="A83" s="157"/>
      <c r="B83" s="148" t="s">
        <v>49</v>
      </c>
      <c r="C83" s="155" t="s">
        <v>873</v>
      </c>
      <c r="D83" s="147" t="n">
        <v>0</v>
      </c>
      <c r="E83" s="147" t="n">
        <v>1449</v>
      </c>
      <c r="F83" s="141" t="n">
        <v>-126</v>
      </c>
      <c r="G83" s="141" t="n">
        <v>1323</v>
      </c>
      <c r="H83" s="141" t="n">
        <v>0</v>
      </c>
      <c r="I83" s="141" t="n">
        <v>1323</v>
      </c>
      <c r="J83" s="0"/>
      <c r="K83" s="141" t="n">
        <v>0</v>
      </c>
      <c r="L83" s="141" t="n">
        <v>1323</v>
      </c>
      <c r="M83" s="0"/>
      <c r="N83" s="0"/>
    </row>
    <row r="84" customFormat="false" ht="26.25" hidden="false" customHeight="true" outlineLevel="0" collapsed="false">
      <c r="A84" s="157"/>
      <c r="B84" s="148" t="s">
        <v>49</v>
      </c>
      <c r="C84" s="155" t="s">
        <v>874</v>
      </c>
      <c r="D84" s="147" t="n">
        <v>9000</v>
      </c>
      <c r="E84" s="147" t="n">
        <v>12806</v>
      </c>
      <c r="F84" s="141" t="n">
        <v>0</v>
      </c>
      <c r="G84" s="141" t="n">
        <v>12806</v>
      </c>
      <c r="H84" s="141" t="n">
        <v>0</v>
      </c>
      <c r="I84" s="141" t="n">
        <v>12806</v>
      </c>
      <c r="J84" s="0"/>
      <c r="K84" s="141" t="n">
        <v>0</v>
      </c>
      <c r="L84" s="141" t="n">
        <v>12806</v>
      </c>
      <c r="M84" s="0"/>
      <c r="N84" s="0"/>
    </row>
    <row r="85" customFormat="false" ht="26.25" hidden="false" customHeight="true" outlineLevel="0" collapsed="false">
      <c r="A85" s="157"/>
      <c r="B85" s="148" t="s">
        <v>49</v>
      </c>
      <c r="C85" s="155" t="s">
        <v>875</v>
      </c>
      <c r="D85" s="147" t="n">
        <v>2591</v>
      </c>
      <c r="E85" s="147" t="n">
        <v>2990</v>
      </c>
      <c r="F85" s="141" t="n">
        <v>-1647</v>
      </c>
      <c r="G85" s="141" t="n">
        <v>1343</v>
      </c>
      <c r="H85" s="141" t="n">
        <v>0</v>
      </c>
      <c r="I85" s="141" t="n">
        <v>1343</v>
      </c>
      <c r="J85" s="0"/>
      <c r="K85" s="141" t="n">
        <v>0</v>
      </c>
      <c r="L85" s="141" t="n">
        <v>1343</v>
      </c>
      <c r="M85" s="0"/>
      <c r="N85" s="0"/>
    </row>
    <row r="86" customFormat="false" ht="45.75" hidden="false" customHeight="true" outlineLevel="0" collapsed="false">
      <c r="A86" s="157"/>
      <c r="B86" s="148" t="s">
        <v>49</v>
      </c>
      <c r="C86" s="155" t="s">
        <v>876</v>
      </c>
      <c r="D86" s="147" t="n">
        <v>2751</v>
      </c>
      <c r="E86" s="147" t="n">
        <v>3174</v>
      </c>
      <c r="F86" s="141" t="n">
        <v>0</v>
      </c>
      <c r="G86" s="141" t="n">
        <v>3174</v>
      </c>
      <c r="H86" s="141" t="n">
        <v>0</v>
      </c>
      <c r="I86" s="141" t="n">
        <v>3174</v>
      </c>
      <c r="J86" s="0"/>
      <c r="K86" s="141" t="n">
        <v>0</v>
      </c>
      <c r="L86" s="141" t="n">
        <v>3174</v>
      </c>
      <c r="M86" s="0"/>
      <c r="N86" s="0"/>
    </row>
    <row r="87" customFormat="false" ht="51.75" hidden="false" customHeight="true" outlineLevel="0" collapsed="false">
      <c r="A87" s="157"/>
      <c r="B87" s="148" t="s">
        <v>49</v>
      </c>
      <c r="C87" s="343" t="s">
        <v>877</v>
      </c>
      <c r="D87" s="141" t="n">
        <v>840</v>
      </c>
      <c r="E87" s="141" t="n">
        <v>0</v>
      </c>
      <c r="F87" s="141" t="n">
        <v>0</v>
      </c>
      <c r="G87" s="141" t="n">
        <v>0</v>
      </c>
      <c r="H87" s="141" t="n">
        <v>0</v>
      </c>
      <c r="I87" s="141" t="n">
        <v>0</v>
      </c>
      <c r="J87" s="0"/>
      <c r="K87" s="141" t="n">
        <v>0</v>
      </c>
      <c r="L87" s="141" t="n">
        <v>0</v>
      </c>
      <c r="M87" s="0"/>
      <c r="N87" s="0"/>
    </row>
    <row r="88" customFormat="false" ht="38.25" hidden="false" customHeight="true" outlineLevel="0" collapsed="false">
      <c r="A88" s="157"/>
      <c r="B88" s="148" t="s">
        <v>49</v>
      </c>
      <c r="C88" s="343" t="s">
        <v>878</v>
      </c>
      <c r="D88" s="141" t="n">
        <v>895</v>
      </c>
      <c r="E88" s="141" t="n">
        <v>3697</v>
      </c>
      <c r="F88" s="141" t="n">
        <v>-3697</v>
      </c>
      <c r="G88" s="141" t="n">
        <v>0</v>
      </c>
      <c r="H88" s="141" t="n">
        <v>0</v>
      </c>
      <c r="I88" s="141" t="n">
        <v>0</v>
      </c>
      <c r="J88" s="0"/>
      <c r="K88" s="141" t="n">
        <v>0</v>
      </c>
      <c r="L88" s="141" t="n">
        <v>0</v>
      </c>
      <c r="M88" s="0"/>
      <c r="N88" s="0"/>
    </row>
    <row r="89" customFormat="false" ht="29.25" hidden="false" customHeight="true" outlineLevel="0" collapsed="false">
      <c r="A89" s="157"/>
      <c r="B89" s="148" t="s">
        <v>49</v>
      </c>
      <c r="C89" s="343" t="s">
        <v>879</v>
      </c>
      <c r="D89" s="141" t="n">
        <v>411</v>
      </c>
      <c r="E89" s="141" t="n">
        <v>1699</v>
      </c>
      <c r="F89" s="141" t="n">
        <v>-247</v>
      </c>
      <c r="G89" s="141" t="n">
        <v>1452</v>
      </c>
      <c r="H89" s="141" t="n">
        <v>0</v>
      </c>
      <c r="I89" s="141" t="n">
        <v>1452</v>
      </c>
      <c r="J89" s="0"/>
      <c r="K89" s="141" t="n">
        <v>0</v>
      </c>
      <c r="L89" s="141" t="n">
        <v>1452</v>
      </c>
      <c r="M89" s="0"/>
      <c r="N89" s="0"/>
    </row>
    <row r="90" customFormat="false" ht="29.25" hidden="false" customHeight="true" outlineLevel="0" collapsed="false">
      <c r="A90" s="157"/>
      <c r="B90" s="148" t="s">
        <v>49</v>
      </c>
      <c r="C90" s="155" t="s">
        <v>880</v>
      </c>
      <c r="D90" s="141" t="n">
        <v>4889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0"/>
      <c r="K90" s="141" t="n">
        <v>0</v>
      </c>
      <c r="L90" s="141" t="n">
        <v>0</v>
      </c>
      <c r="M90" s="0"/>
      <c r="N90" s="0"/>
    </row>
    <row r="91" customFormat="false" ht="39" hidden="false" customHeight="true" outlineLevel="0" collapsed="false">
      <c r="A91" s="157"/>
      <c r="B91" s="148" t="s">
        <v>49</v>
      </c>
      <c r="C91" s="155" t="s">
        <v>881</v>
      </c>
      <c r="D91" s="141" t="n">
        <v>4420</v>
      </c>
      <c r="E91" s="141" t="n">
        <v>6289</v>
      </c>
      <c r="F91" s="141" t="n">
        <v>-39</v>
      </c>
      <c r="G91" s="141" t="n">
        <v>6250</v>
      </c>
      <c r="H91" s="141" t="n">
        <v>0</v>
      </c>
      <c r="I91" s="141" t="n">
        <v>6250</v>
      </c>
      <c r="J91" s="0"/>
      <c r="K91" s="141" t="n">
        <v>0</v>
      </c>
      <c r="L91" s="141" t="n">
        <v>6250</v>
      </c>
      <c r="M91" s="0"/>
      <c r="N91" s="0"/>
    </row>
    <row r="92" customFormat="false" ht="50.25" hidden="false" customHeight="true" outlineLevel="0" collapsed="false">
      <c r="A92" s="157"/>
      <c r="B92" s="148" t="s">
        <v>49</v>
      </c>
      <c r="C92" s="343" t="s">
        <v>882</v>
      </c>
      <c r="D92" s="141" t="n">
        <v>1520</v>
      </c>
      <c r="E92" s="141" t="n">
        <v>2163</v>
      </c>
      <c r="F92" s="141" t="n">
        <v>-55</v>
      </c>
      <c r="G92" s="141" t="n">
        <v>2108</v>
      </c>
      <c r="H92" s="141" t="n">
        <v>0</v>
      </c>
      <c r="I92" s="141" t="n">
        <v>2108</v>
      </c>
      <c r="J92" s="0"/>
      <c r="K92" s="141" t="n">
        <v>0</v>
      </c>
      <c r="L92" s="141" t="n">
        <v>2108</v>
      </c>
      <c r="M92" s="0"/>
      <c r="N92" s="0"/>
    </row>
    <row r="93" customFormat="false" ht="50.25" hidden="false" customHeight="true" outlineLevel="0" collapsed="false">
      <c r="A93" s="157"/>
      <c r="B93" s="148" t="s">
        <v>49</v>
      </c>
      <c r="C93" s="343" t="s">
        <v>883</v>
      </c>
      <c r="D93" s="141" t="n">
        <v>0</v>
      </c>
      <c r="E93" s="141" t="n">
        <v>2225</v>
      </c>
      <c r="F93" s="141" t="n">
        <v>0</v>
      </c>
      <c r="G93" s="141" t="n">
        <v>2225</v>
      </c>
      <c r="H93" s="141" t="n">
        <v>0</v>
      </c>
      <c r="I93" s="141" t="n">
        <v>2225</v>
      </c>
      <c r="J93" s="0"/>
      <c r="K93" s="141" t="n">
        <v>0</v>
      </c>
      <c r="L93" s="141" t="n">
        <v>2225</v>
      </c>
      <c r="M93" s="0"/>
      <c r="N93" s="0"/>
    </row>
    <row r="94" customFormat="false" ht="38.25" hidden="false" customHeight="true" outlineLevel="0" collapsed="false">
      <c r="A94" s="157"/>
      <c r="B94" s="148" t="s">
        <v>49</v>
      </c>
      <c r="C94" s="343" t="s">
        <v>884</v>
      </c>
      <c r="D94" s="141" t="n">
        <v>0</v>
      </c>
      <c r="E94" s="141" t="n">
        <v>2647</v>
      </c>
      <c r="F94" s="141" t="n">
        <v>-2647</v>
      </c>
      <c r="G94" s="141" t="n">
        <v>0</v>
      </c>
      <c r="H94" s="141" t="n">
        <v>0</v>
      </c>
      <c r="I94" s="141" t="n">
        <v>0</v>
      </c>
      <c r="J94" s="0"/>
      <c r="K94" s="141" t="n">
        <v>0</v>
      </c>
      <c r="L94" s="141" t="n">
        <v>0</v>
      </c>
      <c r="M94" s="0"/>
      <c r="N94" s="0"/>
    </row>
    <row r="95" customFormat="false" ht="36.75" hidden="false" customHeight="true" outlineLevel="0" collapsed="false">
      <c r="A95" s="157"/>
      <c r="B95" s="148" t="s">
        <v>49</v>
      </c>
      <c r="C95" s="343" t="s">
        <v>885</v>
      </c>
      <c r="D95" s="141" t="n">
        <v>0</v>
      </c>
      <c r="E95" s="141" t="n">
        <v>5290</v>
      </c>
      <c r="F95" s="141" t="n">
        <v>-5290</v>
      </c>
      <c r="G95" s="141" t="n">
        <v>0</v>
      </c>
      <c r="H95" s="141" t="n">
        <v>0</v>
      </c>
      <c r="I95" s="141" t="n">
        <v>0</v>
      </c>
      <c r="J95" s="0"/>
      <c r="K95" s="141" t="n">
        <v>0</v>
      </c>
      <c r="L95" s="141" t="n">
        <v>0</v>
      </c>
      <c r="M95" s="0"/>
      <c r="N95" s="0"/>
    </row>
    <row r="96" customFormat="false" ht="39" hidden="false" customHeight="true" outlineLevel="0" collapsed="false">
      <c r="A96" s="157"/>
      <c r="B96" s="148" t="s">
        <v>49</v>
      </c>
      <c r="C96" s="343" t="s">
        <v>886</v>
      </c>
      <c r="D96" s="141" t="n">
        <v>0</v>
      </c>
      <c r="E96" s="141" t="n">
        <v>1900</v>
      </c>
      <c r="F96" s="141" t="n">
        <v>0</v>
      </c>
      <c r="G96" s="141" t="n">
        <v>1900</v>
      </c>
      <c r="H96" s="141" t="n">
        <v>0</v>
      </c>
      <c r="I96" s="141" t="n">
        <v>1900</v>
      </c>
      <c r="J96" s="0"/>
      <c r="K96" s="141" t="n">
        <v>0</v>
      </c>
      <c r="L96" s="141" t="n">
        <v>1900</v>
      </c>
      <c r="M96" s="0"/>
      <c r="N96" s="0"/>
    </row>
    <row r="97" customFormat="false" ht="41.25" hidden="false" customHeight="true" outlineLevel="0" collapsed="false">
      <c r="A97" s="157"/>
      <c r="B97" s="148" t="s">
        <v>49</v>
      </c>
      <c r="C97" s="343" t="s">
        <v>887</v>
      </c>
      <c r="D97" s="141" t="n">
        <v>0</v>
      </c>
      <c r="E97" s="141" t="n">
        <v>7115</v>
      </c>
      <c r="F97" s="141" t="n">
        <v>0</v>
      </c>
      <c r="G97" s="141" t="n">
        <v>7115</v>
      </c>
      <c r="H97" s="141" t="n">
        <v>-3098</v>
      </c>
      <c r="I97" s="141" t="n">
        <v>4017</v>
      </c>
      <c r="J97" s="0"/>
      <c r="K97" s="141" t="n">
        <v>0</v>
      </c>
      <c r="L97" s="141" t="n">
        <v>4017</v>
      </c>
      <c r="M97" s="0"/>
      <c r="N97" s="0"/>
    </row>
    <row r="98" customFormat="false" ht="52.5" hidden="false" customHeight="true" outlineLevel="0" collapsed="false">
      <c r="A98" s="157"/>
      <c r="B98" s="148" t="s">
        <v>49</v>
      </c>
      <c r="C98" s="343" t="s">
        <v>888</v>
      </c>
      <c r="D98" s="144" t="n">
        <v>15600</v>
      </c>
      <c r="E98" s="144" t="n">
        <v>5388</v>
      </c>
      <c r="F98" s="141" t="n">
        <v>-3052</v>
      </c>
      <c r="G98" s="141" t="n">
        <v>2336</v>
      </c>
      <c r="H98" s="141" t="n">
        <v>0</v>
      </c>
      <c r="I98" s="141" t="n">
        <v>2336</v>
      </c>
      <c r="J98" s="0"/>
      <c r="K98" s="141" t="n">
        <v>0</v>
      </c>
      <c r="L98" s="141" t="n">
        <v>2336</v>
      </c>
      <c r="M98" s="0"/>
      <c r="N98" s="0"/>
    </row>
    <row r="99" customFormat="false" ht="63" hidden="false" customHeight="true" outlineLevel="0" collapsed="false">
      <c r="A99" s="157"/>
      <c r="B99" s="148" t="s">
        <v>49</v>
      </c>
      <c r="C99" s="343" t="s">
        <v>889</v>
      </c>
      <c r="D99" s="141" t="n">
        <v>0</v>
      </c>
      <c r="E99" s="141" t="n">
        <v>0</v>
      </c>
      <c r="F99" s="141" t="n">
        <v>3468</v>
      </c>
      <c r="G99" s="141" t="n">
        <v>3468</v>
      </c>
      <c r="H99" s="141" t="n">
        <v>0</v>
      </c>
      <c r="I99" s="141" t="n">
        <v>3468</v>
      </c>
      <c r="J99" s="0"/>
      <c r="K99" s="141" t="n">
        <v>0</v>
      </c>
      <c r="L99" s="141" t="n">
        <v>3468</v>
      </c>
      <c r="M99" s="0"/>
      <c r="N99" s="0"/>
    </row>
    <row r="100" customFormat="false" ht="26.25" hidden="false" customHeight="true" outlineLevel="0" collapsed="false">
      <c r="A100" s="157"/>
      <c r="B100" s="148" t="s">
        <v>49</v>
      </c>
      <c r="C100" s="343" t="s">
        <v>890</v>
      </c>
      <c r="D100" s="141" t="n">
        <v>0</v>
      </c>
      <c r="E100" s="141" t="n">
        <v>0</v>
      </c>
      <c r="F100" s="141" t="n">
        <v>5500</v>
      </c>
      <c r="G100" s="141" t="n">
        <v>5500</v>
      </c>
      <c r="H100" s="141" t="n">
        <v>0</v>
      </c>
      <c r="I100" s="141" t="n">
        <v>5500</v>
      </c>
      <c r="J100" s="0"/>
      <c r="K100" s="141" t="n">
        <v>0</v>
      </c>
      <c r="L100" s="141" t="n">
        <v>5500</v>
      </c>
      <c r="M100" s="0"/>
      <c r="N100" s="0"/>
    </row>
    <row r="101" customFormat="false" ht="36.75" hidden="false" customHeight="true" outlineLevel="0" collapsed="false">
      <c r="A101" s="157"/>
      <c r="B101" s="148" t="s">
        <v>49</v>
      </c>
      <c r="C101" s="343" t="s">
        <v>891</v>
      </c>
      <c r="D101" s="141" t="n">
        <v>0</v>
      </c>
      <c r="E101" s="141" t="n">
        <v>0</v>
      </c>
      <c r="F101" s="141" t="n">
        <v>6788</v>
      </c>
      <c r="G101" s="141" t="n">
        <v>6788</v>
      </c>
      <c r="H101" s="141" t="n">
        <v>0</v>
      </c>
      <c r="I101" s="141" t="n">
        <v>6788</v>
      </c>
      <c r="J101" s="0"/>
      <c r="K101" s="141" t="n">
        <v>0</v>
      </c>
      <c r="L101" s="141" t="n">
        <v>6788</v>
      </c>
      <c r="M101" s="0"/>
      <c r="N101" s="0"/>
    </row>
    <row r="102" customFormat="false" ht="26.25" hidden="false" customHeight="true" outlineLevel="0" collapsed="false">
      <c r="A102" s="157"/>
      <c r="B102" s="148" t="s">
        <v>49</v>
      </c>
      <c r="C102" s="343" t="s">
        <v>892</v>
      </c>
      <c r="D102" s="141" t="n">
        <v>0</v>
      </c>
      <c r="E102" s="141" t="n">
        <v>0</v>
      </c>
      <c r="F102" s="141" t="n">
        <v>2060</v>
      </c>
      <c r="G102" s="141" t="n">
        <v>2060</v>
      </c>
      <c r="H102" s="141" t="n">
        <v>0</v>
      </c>
      <c r="I102" s="141" t="n">
        <v>2060</v>
      </c>
      <c r="J102" s="0"/>
      <c r="K102" s="141" t="n">
        <v>0</v>
      </c>
      <c r="L102" s="141" t="n">
        <v>2060</v>
      </c>
      <c r="M102" s="0"/>
      <c r="N102" s="0"/>
    </row>
    <row r="103" customFormat="false" ht="14.25" hidden="false" customHeight="true" outlineLevel="0" collapsed="false">
      <c r="A103" s="157"/>
      <c r="B103" s="148" t="s">
        <v>49</v>
      </c>
      <c r="C103" s="343" t="s">
        <v>893</v>
      </c>
      <c r="D103" s="141" t="n">
        <v>0</v>
      </c>
      <c r="E103" s="141" t="n">
        <v>0</v>
      </c>
      <c r="F103" s="141" t="n">
        <v>0</v>
      </c>
      <c r="G103" s="141" t="n">
        <v>0</v>
      </c>
      <c r="H103" s="141" t="n">
        <v>0</v>
      </c>
      <c r="I103" s="141" t="n">
        <v>0</v>
      </c>
      <c r="J103" s="0"/>
      <c r="K103" s="141" t="n">
        <v>2775</v>
      </c>
      <c r="L103" s="141" t="n">
        <v>2775</v>
      </c>
      <c r="M103" s="0"/>
      <c r="N103" s="0"/>
    </row>
    <row r="104" customFormat="false" ht="39.75" hidden="false" customHeight="true" outlineLevel="0" collapsed="false">
      <c r="A104" s="157"/>
      <c r="B104" s="148" t="s">
        <v>49</v>
      </c>
      <c r="C104" s="343" t="s">
        <v>894</v>
      </c>
      <c r="D104" s="141" t="n">
        <v>0</v>
      </c>
      <c r="E104" s="141" t="n">
        <v>0</v>
      </c>
      <c r="F104" s="141" t="n">
        <v>1919</v>
      </c>
      <c r="G104" s="141" t="n">
        <v>1919</v>
      </c>
      <c r="H104" s="141" t="n">
        <v>0</v>
      </c>
      <c r="I104" s="141" t="n">
        <v>1919</v>
      </c>
      <c r="J104" s="0"/>
      <c r="K104" s="141" t="n">
        <v>0</v>
      </c>
      <c r="L104" s="141" t="n">
        <v>1919</v>
      </c>
      <c r="M104" s="0"/>
      <c r="N104" s="0"/>
    </row>
    <row r="105" customFormat="false" ht="15.75" hidden="false" customHeight="true" outlineLevel="0" collapsed="false">
      <c r="A105" s="157"/>
      <c r="B105" s="148" t="s">
        <v>49</v>
      </c>
      <c r="C105" s="343" t="s">
        <v>895</v>
      </c>
      <c r="D105" s="144" t="n">
        <v>0</v>
      </c>
      <c r="E105" s="144" t="n">
        <v>62699</v>
      </c>
      <c r="F105" s="144" t="n">
        <v>0</v>
      </c>
      <c r="G105" s="144" t="n">
        <v>62699</v>
      </c>
      <c r="H105" s="144" t="n">
        <v>0</v>
      </c>
      <c r="I105" s="144" t="n">
        <v>62699</v>
      </c>
      <c r="J105" s="0"/>
      <c r="K105" s="144" t="n">
        <v>-37619</v>
      </c>
      <c r="L105" s="144" t="n">
        <v>25080</v>
      </c>
      <c r="M105" s="0"/>
      <c r="N105" s="0"/>
    </row>
    <row r="106" customFormat="false" ht="28.5" hidden="false" customHeight="true" outlineLevel="0" collapsed="false">
      <c r="A106" s="157"/>
      <c r="B106" s="148" t="s">
        <v>853</v>
      </c>
      <c r="C106" s="343" t="s">
        <v>896</v>
      </c>
      <c r="D106" s="141" t="n">
        <v>48813</v>
      </c>
      <c r="E106" s="141" t="n">
        <v>71831</v>
      </c>
      <c r="F106" s="141" t="n">
        <v>0</v>
      </c>
      <c r="G106" s="141" t="n">
        <v>71831</v>
      </c>
      <c r="H106" s="141" t="n">
        <v>0</v>
      </c>
      <c r="I106" s="141" t="n">
        <v>71831</v>
      </c>
      <c r="J106" s="0"/>
      <c r="K106" s="344" t="n">
        <v>707</v>
      </c>
      <c r="L106" s="344" t="n">
        <v>72538</v>
      </c>
      <c r="M106" s="0"/>
      <c r="N106" s="0"/>
    </row>
    <row r="107" customFormat="false" ht="15" hidden="false" customHeight="true" outlineLevel="0" collapsed="false">
      <c r="A107" s="157"/>
      <c r="B107" s="148" t="s">
        <v>897</v>
      </c>
      <c r="C107" s="155" t="s">
        <v>898</v>
      </c>
      <c r="D107" s="144" t="n">
        <v>10680</v>
      </c>
      <c r="E107" s="144" t="n">
        <v>13930</v>
      </c>
      <c r="F107" s="144" t="n">
        <v>0</v>
      </c>
      <c r="G107" s="144" t="n">
        <v>13930</v>
      </c>
      <c r="H107" s="144" t="n">
        <v>0</v>
      </c>
      <c r="I107" s="144" t="n">
        <v>13930</v>
      </c>
      <c r="J107" s="0"/>
      <c r="K107" s="144" t="n">
        <v>0</v>
      </c>
      <c r="L107" s="144" t="n">
        <v>13930</v>
      </c>
      <c r="M107" s="0"/>
      <c r="N107" s="0"/>
    </row>
    <row r="108" customFormat="false" ht="27.75" hidden="false" customHeight="true" outlineLevel="0" collapsed="false">
      <c r="A108" s="163"/>
      <c r="B108" s="164"/>
      <c r="C108" s="228" t="s">
        <v>899</v>
      </c>
      <c r="D108" s="345" t="n">
        <f aca="false">SUM(D65:D107)</f>
        <v>567620</v>
      </c>
      <c r="E108" s="345" t="n">
        <f aca="false">SUM(E65:E107)</f>
        <v>803996</v>
      </c>
      <c r="F108" s="345" t="n">
        <f aca="false">SUM(F65:F107)</f>
        <v>-129381</v>
      </c>
      <c r="G108" s="345" t="n">
        <f aca="false">SUM(G65:G107)</f>
        <v>674615</v>
      </c>
      <c r="H108" s="345" t="n">
        <f aca="false">SUM(H65:H107)</f>
        <v>251610</v>
      </c>
      <c r="I108" s="345" t="n">
        <f aca="false">SUM(I65:I107)</f>
        <v>926225</v>
      </c>
      <c r="J108" s="0"/>
      <c r="K108" s="345" t="n">
        <f aca="false">SUM(K65:K107)</f>
        <v>-2202</v>
      </c>
      <c r="L108" s="345" t="n">
        <f aca="false">SUM(L65:L107)</f>
        <v>924023</v>
      </c>
      <c r="M108" s="0"/>
      <c r="N108" s="0"/>
    </row>
    <row r="109" customFormat="false" ht="14.25" hidden="false" customHeight="true" outlineLevel="0" collapsed="false">
      <c r="A109" s="346" t="s">
        <v>900</v>
      </c>
      <c r="B109" s="346"/>
      <c r="C109" s="346"/>
      <c r="D109" s="347" t="n">
        <f aca="false">D18+D37+D61+D108</f>
        <v>3328681</v>
      </c>
      <c r="E109" s="347" t="n">
        <f aca="false">E18+E37+E61+E108</f>
        <v>5017393</v>
      </c>
      <c r="F109" s="347" t="n">
        <f aca="false">F18+F37+F61+F108</f>
        <v>-129381</v>
      </c>
      <c r="G109" s="347" t="n">
        <f aca="false">G18+G37+G61+G108</f>
        <v>4888012</v>
      </c>
      <c r="H109" s="347" t="n">
        <f aca="false">H18+H37+H61+H108</f>
        <v>251610</v>
      </c>
      <c r="I109" s="347" t="n">
        <f aca="false">I18+I37+I61+I108</f>
        <v>5139622</v>
      </c>
      <c r="J109" s="0"/>
      <c r="K109" s="347" t="n">
        <f aca="false">K18+K37+K61+K108</f>
        <v>-2202</v>
      </c>
      <c r="L109" s="347" t="n">
        <f aca="false">L18+L37+L61+L108</f>
        <v>5137420</v>
      </c>
      <c r="M109" s="0"/>
      <c r="N109" s="0"/>
    </row>
    <row r="110" customFormat="false" ht="14.25" hidden="false" customHeight="true" outlineLevel="0" collapsed="false">
      <c r="A110" s="307"/>
      <c r="B110" s="307"/>
      <c r="C110" s="348"/>
      <c r="D110" s="349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.75" hidden="false" customHeight="false" outlineLevel="0" collapsed="false">
      <c r="A111" s="178"/>
      <c r="C111" s="179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true" outlineLevel="0" collapsed="false">
      <c r="A112" s="209"/>
      <c r="B112" s="209"/>
      <c r="C112" s="209"/>
      <c r="D112" s="21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90.75" hidden="false" customHeight="true" outlineLevel="0" collapsed="false">
      <c r="A113" s="180"/>
      <c r="B113" s="180"/>
      <c r="D113" s="18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9.2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6.25" hidden="false" customHeight="true" outlineLevel="0" collapsed="false">
      <c r="C115" s="181"/>
      <c r="J115" s="0"/>
      <c r="K115" s="0"/>
      <c r="L115" s="0"/>
      <c r="M115" s="0"/>
      <c r="N115" s="0"/>
    </row>
    <row r="116" customFormat="false" ht="15.75" hidden="false" customHeight="false" outlineLevel="0" collapsed="false">
      <c r="E116" s="210"/>
      <c r="F116" s="125"/>
      <c r="G116" s="125"/>
      <c r="H116" s="125"/>
      <c r="I116" s="125"/>
      <c r="J116" s="0"/>
      <c r="K116" s="0"/>
      <c r="L116" s="0"/>
      <c r="M116" s="0"/>
      <c r="N116" s="0"/>
    </row>
    <row r="118" s="126" customFormat="true" ht="30" hidden="false" customHeight="true" outlineLevel="0" collapsed="false">
      <c r="A118" s="26"/>
      <c r="B118" s="26"/>
      <c r="C118" s="26"/>
      <c r="D118" s="26"/>
      <c r="E118" s="118"/>
      <c r="F118" s="118"/>
      <c r="G118" s="118"/>
      <c r="H118" s="118"/>
      <c r="I118" s="118"/>
      <c r="J118" s="125"/>
      <c r="K118" s="125"/>
      <c r="L118" s="125"/>
      <c r="M118" s="125"/>
      <c r="N118" s="125"/>
    </row>
    <row r="129" customFormat="false" ht="45.75" hidden="false" customHeight="true" outlineLevel="0" collapsed="false"/>
    <row r="132" customFormat="false" ht="15.75" hidden="false" customHeight="true" outlineLevel="0" collapsed="false"/>
  </sheetData>
  <mergeCells count="11">
    <mergeCell ref="D2:H2"/>
    <mergeCell ref="A4:D4"/>
    <mergeCell ref="E4:H4"/>
    <mergeCell ref="A6:C6"/>
    <mergeCell ref="A7:C7"/>
    <mergeCell ref="A8:C8"/>
    <mergeCell ref="A19:C19"/>
    <mergeCell ref="A39:C39"/>
    <mergeCell ref="A63:C63"/>
    <mergeCell ref="A109:C109"/>
    <mergeCell ref="A112:C11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true" outlineLevel="0" max="2" min="2" style="26" width="8.7"/>
    <col collapsed="false" customWidth="true" hidden="false" outlineLevel="0" max="3" min="3" style="26" width="51.28"/>
    <col collapsed="false" customWidth="true" hidden="false" outlineLevel="0" max="4" min="4" style="26" width="0.13"/>
    <col collapsed="false" customWidth="true" hidden="false" outlineLevel="0" max="5" min="5" style="26" width="8.28"/>
    <col collapsed="false" customWidth="true" hidden="false" outlineLevel="0" max="6" min="6" style="118" width="8.28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A1" s="25"/>
      <c r="C1" s="119"/>
      <c r="D1" s="120"/>
      <c r="E1" s="120"/>
      <c r="F1" s="212"/>
      <c r="G1" s="120"/>
      <c r="H1" s="120"/>
      <c r="I1" s="212"/>
      <c r="J1" s="121"/>
    </row>
    <row r="2" customFormat="false" ht="15.75" hidden="false" customHeight="false" outlineLevel="0" collapsed="false">
      <c r="B2" s="25"/>
      <c r="C2" s="125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1</v>
      </c>
      <c r="B3" s="32"/>
      <c r="C3" s="124"/>
      <c r="D3" s="120"/>
      <c r="E3" s="120"/>
      <c r="F3" s="212"/>
      <c r="G3" s="120"/>
      <c r="H3" s="120"/>
      <c r="I3" s="212"/>
      <c r="J3" s="34"/>
    </row>
    <row r="4" customFormat="false" ht="17.25" hidden="false" customHeight="true" outlineLevel="0" collapsed="false">
      <c r="A4" s="6" t="s">
        <v>901</v>
      </c>
      <c r="B4" s="6"/>
      <c r="C4" s="6"/>
      <c r="D4" s="6"/>
      <c r="E4" s="6"/>
      <c r="F4" s="125"/>
      <c r="G4" s="125"/>
      <c r="H4" s="125"/>
      <c r="L4" s="0"/>
      <c r="M4" s="126"/>
      <c r="N4" s="0"/>
      <c r="O4" s="0"/>
      <c r="P4" s="0"/>
    </row>
    <row r="5" customFormat="false" ht="16.5" hidden="false" customHeight="true" outlineLevel="0" collapsed="false">
      <c r="A5" s="212"/>
      <c r="B5" s="120"/>
      <c r="C5" s="255"/>
      <c r="D5" s="34"/>
      <c r="E5" s="118"/>
      <c r="L5" s="0"/>
      <c r="M5" s="0"/>
      <c r="N5" s="0"/>
      <c r="O5" s="0"/>
      <c r="P5" s="0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46"/>
      <c r="B7" s="146"/>
      <c r="C7" s="146"/>
      <c r="D7" s="266"/>
      <c r="E7" s="146" t="s">
        <v>90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50" t="s">
        <v>903</v>
      </c>
      <c r="B8" s="0"/>
      <c r="C8" s="350" t="s">
        <v>904</v>
      </c>
      <c r="D8" s="0"/>
      <c r="E8" s="351" t="n">
        <v>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5.5" hidden="false" customHeight="false" outlineLevel="0" collapsed="false">
      <c r="A9" s="265" t="s">
        <v>733</v>
      </c>
      <c r="B9" s="0"/>
      <c r="C9" s="352" t="s">
        <v>905</v>
      </c>
      <c r="D9" s="0"/>
      <c r="E9" s="266" t="n">
        <v>1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5.5" hidden="false" customHeight="false" outlineLevel="0" collapsed="false">
      <c r="A10" s="265" t="s">
        <v>906</v>
      </c>
      <c r="B10" s="0"/>
      <c r="C10" s="352" t="s">
        <v>907</v>
      </c>
      <c r="D10" s="0"/>
      <c r="E10" s="266" t="n">
        <v>1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5.5" hidden="false" customHeight="false" outlineLevel="0" collapsed="false">
      <c r="A11" s="265" t="s">
        <v>908</v>
      </c>
      <c r="B11" s="353"/>
      <c r="C11" s="352" t="s">
        <v>909</v>
      </c>
      <c r="D11" s="0"/>
      <c r="E11" s="266" t="n">
        <v>1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5.5" hidden="false" customHeight="false" outlineLevel="0" collapsed="false">
      <c r="A12" s="354" t="s">
        <v>910</v>
      </c>
      <c r="B12" s="353"/>
      <c r="C12" s="355" t="s">
        <v>911</v>
      </c>
      <c r="D12" s="0"/>
      <c r="E12" s="26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56" t="s">
        <v>912</v>
      </c>
      <c r="B13" s="357"/>
      <c r="C13" s="269" t="s">
        <v>913</v>
      </c>
      <c r="D13" s="0"/>
      <c r="E13" s="26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58"/>
      <c r="B14" s="234"/>
      <c r="C14" s="359" t="s">
        <v>914</v>
      </c>
      <c r="D14" s="0"/>
      <c r="E14" s="266" t="n">
        <v>1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58"/>
      <c r="B15" s="234"/>
      <c r="C15" s="359" t="s">
        <v>915</v>
      </c>
      <c r="D15" s="0"/>
      <c r="E15" s="26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58"/>
      <c r="B16" s="234"/>
      <c r="C16" s="359" t="s">
        <v>916</v>
      </c>
      <c r="D16" s="0"/>
      <c r="E16" s="26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58"/>
      <c r="B17" s="234"/>
      <c r="C17" s="359" t="s">
        <v>917</v>
      </c>
      <c r="D17" s="0"/>
      <c r="E17" s="26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58"/>
      <c r="B18" s="234"/>
      <c r="C18" s="359" t="s">
        <v>918</v>
      </c>
      <c r="D18" s="0"/>
      <c r="E18" s="26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58"/>
      <c r="B19" s="234"/>
      <c r="C19" s="359" t="s">
        <v>919</v>
      </c>
      <c r="D19" s="0"/>
      <c r="E19" s="26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58"/>
      <c r="B20" s="234"/>
      <c r="C20" s="359" t="s">
        <v>920</v>
      </c>
      <c r="D20" s="0"/>
      <c r="E20" s="26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58"/>
      <c r="B21" s="234"/>
      <c r="C21" s="146"/>
      <c r="D21" s="0"/>
      <c r="E21" s="26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58" t="s">
        <v>921</v>
      </c>
      <c r="B22" s="234"/>
      <c r="C22" s="360" t="s">
        <v>714</v>
      </c>
      <c r="D22" s="0"/>
      <c r="E22" s="266" t="n">
        <v>2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58"/>
      <c r="B23" s="234"/>
      <c r="C23" s="359" t="s">
        <v>922</v>
      </c>
      <c r="D23" s="0"/>
      <c r="E23" s="26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58"/>
      <c r="B24" s="234"/>
      <c r="C24" s="361" t="s">
        <v>923</v>
      </c>
      <c r="D24" s="0"/>
      <c r="E24" s="26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58"/>
      <c r="B25" s="234"/>
      <c r="C25" s="359" t="s">
        <v>924</v>
      </c>
      <c r="D25" s="0"/>
      <c r="E25" s="26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true" outlineLevel="0" collapsed="false">
      <c r="A26" s="358"/>
      <c r="B26" s="234"/>
      <c r="C26" s="361" t="s">
        <v>925</v>
      </c>
      <c r="D26" s="0"/>
      <c r="E26" s="26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358"/>
      <c r="B27" s="234"/>
      <c r="C27" s="146"/>
      <c r="D27" s="0"/>
      <c r="E27" s="26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8" hidden="false" customHeight="true" outlineLevel="0" collapsed="false">
      <c r="A28" s="362" t="s">
        <v>926</v>
      </c>
      <c r="B28" s="307"/>
      <c r="C28" s="360" t="s">
        <v>717</v>
      </c>
      <c r="D28" s="0"/>
      <c r="E28" s="266" t="n">
        <v>2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75" hidden="false" customHeight="true" outlineLevel="0" collapsed="false">
      <c r="A29" s="363" t="s">
        <v>927</v>
      </c>
      <c r="B29" s="363"/>
      <c r="C29" s="363"/>
      <c r="D29" s="0"/>
      <c r="E29" s="26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false" outlineLevel="0" collapsed="false">
      <c r="A30" s="364"/>
      <c r="B30" s="209"/>
      <c r="C30" s="359" t="s">
        <v>928</v>
      </c>
      <c r="D30" s="0"/>
      <c r="E30" s="26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true" outlineLevel="0" collapsed="false">
      <c r="A31" s="365"/>
      <c r="B31" s="307"/>
      <c r="C31" s="359" t="s">
        <v>929</v>
      </c>
      <c r="D31" s="0"/>
      <c r="E31" s="26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365"/>
      <c r="B32" s="307"/>
      <c r="C32" s="366" t="s">
        <v>930</v>
      </c>
      <c r="D32" s="0"/>
      <c r="E32" s="26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4.25" hidden="false" customHeight="true" outlineLevel="0" collapsed="false">
      <c r="A33" s="365"/>
      <c r="B33" s="307"/>
      <c r="C33" s="133"/>
      <c r="D33" s="0"/>
      <c r="E33" s="26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367" t="s">
        <v>931</v>
      </c>
      <c r="B34" s="307"/>
      <c r="C34" s="360" t="s">
        <v>932</v>
      </c>
      <c r="D34" s="0"/>
      <c r="E34" s="266" t="n">
        <v>3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4.25" hidden="false" customHeight="true" outlineLevel="0" collapsed="false">
      <c r="A35" s="367"/>
      <c r="B35" s="307"/>
      <c r="C35" s="359" t="s">
        <v>933</v>
      </c>
      <c r="D35" s="0"/>
      <c r="E35" s="26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5" hidden="false" customHeight="true" outlineLevel="0" collapsed="false">
      <c r="A36" s="367"/>
      <c r="B36" s="307"/>
      <c r="C36" s="359" t="s">
        <v>934</v>
      </c>
      <c r="D36" s="0"/>
      <c r="E36" s="26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true" outlineLevel="0" collapsed="false">
      <c r="A37" s="367"/>
      <c r="B37" s="307"/>
      <c r="C37" s="359" t="s">
        <v>363</v>
      </c>
      <c r="D37" s="0"/>
      <c r="E37" s="26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true" outlineLevel="0" collapsed="false">
      <c r="A38" s="367"/>
      <c r="B38" s="307"/>
      <c r="C38" s="359" t="s">
        <v>375</v>
      </c>
      <c r="D38" s="0"/>
      <c r="E38" s="26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4.25" hidden="false" customHeight="true" outlineLevel="0" collapsed="false">
      <c r="A39" s="367"/>
      <c r="B39" s="307"/>
      <c r="C39" s="359" t="s">
        <v>390</v>
      </c>
      <c r="D39" s="0"/>
      <c r="E39" s="26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6.5" hidden="false" customHeight="true" outlineLevel="0" collapsed="false">
      <c r="A40" s="367"/>
      <c r="B40" s="307"/>
      <c r="C40" s="359" t="s">
        <v>935</v>
      </c>
      <c r="D40" s="0"/>
      <c r="E40" s="26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.75" hidden="false" customHeight="true" outlineLevel="0" collapsed="false">
      <c r="A41" s="367"/>
      <c r="B41" s="307"/>
      <c r="C41" s="359" t="s">
        <v>936</v>
      </c>
      <c r="D41" s="0"/>
      <c r="E41" s="26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367"/>
      <c r="B42" s="307"/>
      <c r="C42" s="359" t="s">
        <v>401</v>
      </c>
      <c r="D42" s="0"/>
      <c r="E42" s="26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true" outlineLevel="0" collapsed="false">
      <c r="A43" s="367"/>
      <c r="B43" s="307"/>
      <c r="C43" s="359" t="s">
        <v>416</v>
      </c>
      <c r="D43" s="0"/>
      <c r="E43" s="26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367"/>
      <c r="B44" s="307"/>
      <c r="C44" s="359" t="s">
        <v>424</v>
      </c>
      <c r="D44" s="0"/>
      <c r="E44" s="26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367"/>
      <c r="B45" s="307"/>
      <c r="C45" s="359" t="s">
        <v>439</v>
      </c>
      <c r="E45" s="13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193" customFormat="true" ht="15.75" hidden="false" customHeight="false" outlineLevel="0" collapsed="false">
      <c r="A46" s="367"/>
      <c r="B46" s="307"/>
      <c r="C46" s="359" t="s">
        <v>937</v>
      </c>
      <c r="D46" s="210"/>
      <c r="E46" s="368"/>
    </row>
    <row r="47" customFormat="false" ht="15.75" hidden="false" customHeight="false" outlineLevel="0" collapsed="false">
      <c r="A47" s="367"/>
      <c r="B47" s="307"/>
      <c r="C47" s="133"/>
      <c r="D47" s="180"/>
      <c r="E47" s="13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367" t="s">
        <v>938</v>
      </c>
      <c r="B48" s="307"/>
      <c r="C48" s="360" t="s">
        <v>715</v>
      </c>
      <c r="E48" s="369" t="n">
        <v>5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367"/>
      <c r="B49" s="307"/>
      <c r="C49" s="359" t="s">
        <v>939</v>
      </c>
      <c r="E49" s="3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367"/>
      <c r="B50" s="307"/>
      <c r="C50" s="359" t="s">
        <v>254</v>
      </c>
      <c r="E50" s="3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367"/>
      <c r="B51" s="307"/>
      <c r="C51" s="359" t="s">
        <v>280</v>
      </c>
      <c r="E51" s="3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367"/>
      <c r="B52" s="307"/>
      <c r="C52" s="359" t="s">
        <v>940</v>
      </c>
      <c r="E52" s="3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367"/>
      <c r="B53" s="307"/>
      <c r="C53" s="359" t="s">
        <v>941</v>
      </c>
      <c r="E53" s="3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367"/>
      <c r="B54" s="307"/>
      <c r="C54" s="359" t="s">
        <v>942</v>
      </c>
      <c r="E54" s="3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367"/>
      <c r="B55" s="307"/>
      <c r="C55" s="359"/>
      <c r="E55" s="3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367" t="s">
        <v>943</v>
      </c>
      <c r="B56" s="307"/>
      <c r="C56" s="360" t="s">
        <v>716</v>
      </c>
      <c r="E56" s="369" t="n">
        <v>6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367"/>
      <c r="B57" s="307"/>
      <c r="C57" s="359" t="s">
        <v>944</v>
      </c>
      <c r="E57" s="3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367"/>
      <c r="B58" s="307"/>
      <c r="C58" s="359" t="s">
        <v>945</v>
      </c>
      <c r="E58" s="3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367"/>
      <c r="B59" s="307"/>
      <c r="C59" s="359" t="s">
        <v>946</v>
      </c>
      <c r="E59" s="3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367"/>
      <c r="B60" s="307"/>
      <c r="C60" s="359" t="s">
        <v>947</v>
      </c>
      <c r="E60" s="3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367"/>
      <c r="B61" s="307"/>
      <c r="C61" s="359" t="s">
        <v>948</v>
      </c>
      <c r="E61" s="3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370"/>
      <c r="B62" s="371"/>
      <c r="C62" s="133"/>
      <c r="E62" s="3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372" t="s">
        <v>949</v>
      </c>
      <c r="B63" s="373"/>
      <c r="C63" s="372" t="s">
        <v>950</v>
      </c>
      <c r="E63" s="369" t="n">
        <v>6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372" t="s">
        <v>0</v>
      </c>
      <c r="B64" s="374"/>
      <c r="C64" s="372" t="s">
        <v>951</v>
      </c>
      <c r="D64" s="371"/>
      <c r="E64" s="369" t="n">
        <v>7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.7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27" hidden="false" customHeight="tru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4.25" hidden="false" customHeight="tru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4.25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3.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3.5" hidden="false" customHeight="tru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8.7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7.5" hidden="tru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21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6.5" hidden="false" customHeight="tru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3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4.2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9" s="126" customFormat="true" ht="30" hidden="false" customHeight="true" outlineLevel="0" collapsed="false">
      <c r="A129" s="26"/>
      <c r="B129" s="26"/>
      <c r="C129" s="26"/>
      <c r="D129" s="26"/>
      <c r="E129" s="26"/>
      <c r="F129" s="210"/>
      <c r="G129" s="210"/>
      <c r="H129" s="125"/>
      <c r="I129" s="125"/>
      <c r="J129" s="125"/>
      <c r="K129" s="125"/>
      <c r="L129" s="125"/>
      <c r="M129" s="125"/>
      <c r="N129" s="125"/>
      <c r="O129" s="125"/>
      <c r="P129" s="125"/>
    </row>
    <row r="140" s="26" customFormat="true" ht="45.75" hidden="false" customHeight="tru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0"/>
      <c r="R140" s="0"/>
    </row>
    <row r="143" s="26" customFormat="true" ht="15.75" hidden="false" customHeight="tru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0"/>
      <c r="R143" s="0"/>
    </row>
  </sheetData>
  <mergeCells count="3">
    <mergeCell ref="D2:J2"/>
    <mergeCell ref="A4:E4"/>
    <mergeCell ref="A29:C2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true" outlineLevel="0" max="2" min="2" style="26" width="8.7"/>
    <col collapsed="false" customWidth="true" hidden="false" outlineLevel="0" max="3" min="3" style="26" width="51.28"/>
    <col collapsed="false" customWidth="true" hidden="false" outlineLevel="0" max="4" min="4" style="26" width="0.13"/>
    <col collapsed="false" customWidth="true" hidden="false" outlineLevel="0" max="5" min="5" style="26" width="8.28"/>
    <col collapsed="false" customWidth="true" hidden="false" outlineLevel="0" max="6" min="6" style="118" width="8.28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A1" s="119"/>
    </row>
    <row r="2" customFormat="false" ht="12.75" hidden="false" customHeight="false" outlineLevel="0" collapsed="false">
      <c r="C2" s="375" t="s">
        <v>952</v>
      </c>
    </row>
    <row r="3" customFormat="false" ht="12.75" hidden="false" customHeight="false" outlineLevel="0" collapsed="false">
      <c r="C3" s="375" t="s">
        <v>953</v>
      </c>
    </row>
    <row r="4" customFormat="false" ht="12.75" hidden="false" customHeight="false" outlineLevel="0" collapsed="false">
      <c r="A4" s="25"/>
      <c r="C4" s="375" t="s">
        <v>954</v>
      </c>
      <c r="D4" s="120"/>
      <c r="E4" s="120"/>
      <c r="F4" s="212"/>
      <c r="G4" s="120"/>
      <c r="H4" s="120"/>
      <c r="I4" s="212"/>
      <c r="J4" s="121"/>
    </row>
    <row r="5" customFormat="false" ht="15.75" hidden="false" customHeight="true" outlineLevel="0" collapsed="false">
      <c r="B5" s="25"/>
      <c r="C5" s="125"/>
      <c r="D5" s="31"/>
      <c r="E5" s="31"/>
      <c r="F5" s="31"/>
      <c r="G5" s="31"/>
      <c r="H5" s="31"/>
      <c r="I5" s="31"/>
      <c r="J5" s="31"/>
    </row>
    <row r="6" customFormat="false" ht="15.75" hidden="false" customHeight="true" outlineLevel="0" collapsed="false">
      <c r="A6" s="376"/>
      <c r="B6" s="376"/>
      <c r="C6" s="377"/>
      <c r="D6" s="120"/>
      <c r="E6" s="120"/>
      <c r="F6" s="212"/>
      <c r="G6" s="120"/>
      <c r="H6" s="120"/>
      <c r="I6" s="212"/>
      <c r="J6" s="34"/>
    </row>
    <row r="7" customFormat="false" ht="61.5" hidden="false" customHeight="true" outlineLevel="0" collapsed="false">
      <c r="A7" s="125"/>
      <c r="B7" s="125"/>
      <c r="C7" s="378" t="s">
        <v>955</v>
      </c>
      <c r="D7" s="118"/>
      <c r="E7" s="118"/>
      <c r="G7" s="0"/>
      <c r="H7" s="126"/>
      <c r="I7" s="0"/>
      <c r="J7" s="0"/>
      <c r="K7" s="0"/>
      <c r="L7" s="0"/>
      <c r="M7" s="0"/>
      <c r="N7" s="0"/>
      <c r="O7" s="0"/>
      <c r="P7" s="0"/>
    </row>
    <row r="8" customFormat="false" ht="30.75" hidden="false" customHeight="true" outlineLevel="0" collapsed="false">
      <c r="A8" s="118"/>
      <c r="B8" s="118"/>
      <c r="C8" s="378" t="s">
        <v>956</v>
      </c>
      <c r="D8" s="118"/>
      <c r="E8" s="118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5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6.25" hidden="false" customHeight="true" outlineLevel="0" collapsed="false">
      <c r="A11" s="379"/>
      <c r="B11" s="379"/>
      <c r="C11" s="380" t="s">
        <v>95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7" hidden="false" customHeight="true" outlineLevel="0" collapsed="false">
      <c r="A12" s="0"/>
      <c r="B12" s="0"/>
      <c r="C12" s="381" t="s">
        <v>95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193" customFormat="true" ht="14.25" hidden="false" customHeight="false" outlineLevel="0" collapsed="false"/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4.2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.75" hidden="false" customHeight="tru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27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4.2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8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7.5" hidden="tru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21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.75" hidden="false" customHeight="tru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4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1" s="126" customFormat="true" ht="30" hidden="false" customHeight="true" outlineLevel="0" collapsed="false">
      <c r="A131" s="26"/>
      <c r="B131" s="26"/>
      <c r="C131" s="26"/>
      <c r="D131" s="26"/>
      <c r="E131" s="26"/>
      <c r="F131" s="210"/>
      <c r="G131" s="210"/>
      <c r="H131" s="125"/>
      <c r="I131" s="125"/>
      <c r="J131" s="125"/>
      <c r="K131" s="125"/>
      <c r="L131" s="125"/>
      <c r="M131" s="125"/>
      <c r="N131" s="125"/>
      <c r="O131" s="125"/>
      <c r="P131" s="125"/>
    </row>
    <row r="142" s="26" customFormat="true" ht="45.75" hidden="false" customHeight="tru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0"/>
      <c r="R142" s="0"/>
    </row>
    <row r="145" s="26" customFormat="true" ht="15.75" hidden="false" customHeight="tru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0"/>
      <c r="R145" s="0"/>
    </row>
  </sheetData>
  <mergeCells count="1">
    <mergeCell ref="D5:J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42"/>
    <col collapsed="false" customWidth="true" hidden="false" outlineLevel="0" max="3" min="3" style="1" width="36.42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0" width="7.7"/>
    <col collapsed="false" customWidth="true" hidden="false" outlineLevel="0" max="8" min="7" style="0" width="7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6.85"/>
  </cols>
  <sheetData>
    <row r="2" customFormat="false" ht="12.75" hidden="false" customHeight="false" outlineLevel="0" collapsed="false">
      <c r="A2" s="25"/>
      <c r="B2" s="26"/>
      <c r="C2" s="27"/>
      <c r="D2" s="28" t="s">
        <v>33</v>
      </c>
      <c r="F2" s="1"/>
      <c r="G2" s="29"/>
    </row>
    <row r="3" customFormat="false" ht="26.25" hidden="false" customHeight="true" outlineLevel="0" collapsed="false">
      <c r="A3" s="30" t="s">
        <v>1</v>
      </c>
      <c r="B3" s="30"/>
      <c r="C3" s="30"/>
      <c r="D3" s="31"/>
      <c r="E3" s="31"/>
      <c r="F3" s="31"/>
      <c r="G3" s="31"/>
    </row>
    <row r="4" customFormat="false" ht="3" hidden="false" customHeight="true" outlineLevel="0" collapsed="false">
      <c r="A4" s="32"/>
      <c r="B4" s="32"/>
      <c r="C4" s="33"/>
      <c r="F4" s="1"/>
      <c r="G4" s="34"/>
    </row>
    <row r="5" customFormat="false" ht="18.75" hidden="true" customHeight="true" outlineLevel="0" collapsed="false">
      <c r="A5" s="35"/>
      <c r="B5" s="35"/>
      <c r="C5" s="35"/>
      <c r="D5" s="35"/>
      <c r="E5" s="36"/>
      <c r="F5" s="36"/>
      <c r="G5" s="36"/>
    </row>
    <row r="6" customFormat="false" ht="30" hidden="false" customHeight="true" outlineLevel="0" collapsed="false">
      <c r="A6" s="37" t="s">
        <v>34</v>
      </c>
      <c r="B6" s="37"/>
      <c r="C6" s="37"/>
      <c r="D6" s="37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84.75" hidden="false" customHeight="true" outlineLevel="0" collapsed="false">
      <c r="A7" s="39"/>
      <c r="B7" s="39"/>
      <c r="C7" s="39"/>
      <c r="D7" s="40" t="s">
        <v>5</v>
      </c>
      <c r="E7" s="40" t="s">
        <v>6</v>
      </c>
      <c r="F7" s="41" t="s">
        <v>7</v>
      </c>
      <c r="G7" s="41" t="s">
        <v>8</v>
      </c>
      <c r="H7" s="41" t="s">
        <v>9</v>
      </c>
      <c r="I7" s="41" t="s">
        <v>10</v>
      </c>
      <c r="J7" s="41" t="s">
        <v>11</v>
      </c>
      <c r="K7" s="41" t="s">
        <v>35</v>
      </c>
    </row>
    <row r="8" customFormat="false" ht="39.75" hidden="false" customHeight="true" outlineLevel="0" collapsed="false">
      <c r="A8" s="39"/>
      <c r="B8" s="39"/>
      <c r="C8" s="39"/>
      <c r="D8" s="42" t="s">
        <v>36</v>
      </c>
      <c r="E8" s="42" t="s">
        <v>14</v>
      </c>
      <c r="F8" s="42" t="s">
        <v>14</v>
      </c>
      <c r="G8" s="42" t="s">
        <v>14</v>
      </c>
      <c r="H8" s="42" t="s">
        <v>14</v>
      </c>
      <c r="I8" s="42" t="s">
        <v>14</v>
      </c>
      <c r="J8" s="42" t="s">
        <v>14</v>
      </c>
      <c r="K8" s="42" t="s">
        <v>14</v>
      </c>
    </row>
    <row r="9" customFormat="false" ht="24" hidden="false" customHeight="true" outlineLevel="0" collapsed="false">
      <c r="A9" s="43" t="s">
        <v>37</v>
      </c>
      <c r="B9" s="43"/>
      <c r="C9" s="43"/>
      <c r="D9" s="44"/>
      <c r="E9" s="44"/>
      <c r="F9" s="44"/>
      <c r="G9" s="44"/>
      <c r="H9" s="44"/>
      <c r="I9" s="44"/>
      <c r="J9" s="44"/>
      <c r="K9" s="44"/>
    </row>
    <row r="10" customFormat="false" ht="18.75" hidden="false" customHeight="true" outlineLevel="0" collapsed="false">
      <c r="A10" s="45"/>
      <c r="B10" s="46" t="n">
        <v>1</v>
      </c>
      <c r="C10" s="47" t="s">
        <v>38</v>
      </c>
      <c r="D10" s="48" t="n">
        <v>0</v>
      </c>
      <c r="E10" s="48" t="n">
        <v>406</v>
      </c>
      <c r="F10" s="48" t="n">
        <v>0</v>
      </c>
      <c r="G10" s="48" t="n">
        <v>406</v>
      </c>
      <c r="H10" s="48" t="n">
        <v>0</v>
      </c>
      <c r="I10" s="48" t="n">
        <v>406</v>
      </c>
      <c r="J10" s="48" t="n">
        <v>0</v>
      </c>
      <c r="K10" s="48" t="n">
        <v>406</v>
      </c>
    </row>
    <row r="11" customFormat="false" ht="18.75" hidden="false" customHeight="true" outlineLevel="0" collapsed="false">
      <c r="A11" s="45"/>
      <c r="B11" s="46" t="n">
        <v>2</v>
      </c>
      <c r="C11" s="47" t="s">
        <v>39</v>
      </c>
      <c r="D11" s="48" t="n">
        <v>14481</v>
      </c>
      <c r="E11" s="48" t="n">
        <v>44100</v>
      </c>
      <c r="F11" s="48" t="n">
        <v>0</v>
      </c>
      <c r="G11" s="48" t="n">
        <v>44100</v>
      </c>
      <c r="H11" s="48" t="n">
        <v>0</v>
      </c>
      <c r="I11" s="48" t="n">
        <v>44100</v>
      </c>
      <c r="J11" s="48" t="n">
        <v>0</v>
      </c>
      <c r="K11" s="48" t="n">
        <v>44100</v>
      </c>
    </row>
    <row r="12" customFormat="false" ht="27.75" hidden="false" customHeight="true" outlineLevel="0" collapsed="false">
      <c r="A12" s="45"/>
      <c r="B12" s="46" t="n">
        <v>3</v>
      </c>
      <c r="C12" s="47" t="s">
        <v>40</v>
      </c>
      <c r="D12" s="48" t="n">
        <v>0</v>
      </c>
      <c r="E12" s="48" t="n">
        <v>888</v>
      </c>
      <c r="F12" s="48" t="n">
        <v>0</v>
      </c>
      <c r="G12" s="48" t="n">
        <v>888</v>
      </c>
      <c r="H12" s="48" t="n">
        <v>0</v>
      </c>
      <c r="I12" s="48" t="n">
        <v>888</v>
      </c>
      <c r="J12" s="48" t="n">
        <v>0</v>
      </c>
      <c r="K12" s="48" t="n">
        <v>888</v>
      </c>
    </row>
    <row r="13" customFormat="false" ht="18" hidden="false" customHeight="true" outlineLevel="0" collapsed="false">
      <c r="A13" s="45"/>
      <c r="B13" s="46" t="n">
        <v>4</v>
      </c>
      <c r="C13" s="47" t="s">
        <v>41</v>
      </c>
      <c r="D13" s="48" t="n">
        <v>111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10</v>
      </c>
      <c r="K13" s="48" t="n">
        <v>10</v>
      </c>
    </row>
    <row r="14" customFormat="false" ht="21" hidden="false" customHeight="true" outlineLevel="0" collapsed="false">
      <c r="A14" s="49"/>
      <c r="B14" s="50"/>
      <c r="C14" s="51"/>
      <c r="D14" s="52"/>
      <c r="E14" s="52"/>
      <c r="F14" s="52"/>
      <c r="G14" s="52"/>
      <c r="H14" s="52"/>
      <c r="I14" s="52"/>
      <c r="J14" s="52"/>
      <c r="K14" s="52"/>
    </row>
    <row r="15" customFormat="false" ht="16.5" hidden="false" customHeight="true" outlineLevel="0" collapsed="false">
      <c r="A15" s="53" t="s">
        <v>42</v>
      </c>
      <c r="B15" s="53"/>
      <c r="C15" s="53"/>
      <c r="D15" s="54"/>
      <c r="E15" s="54"/>
      <c r="F15" s="54"/>
      <c r="G15" s="54"/>
      <c r="H15" s="54"/>
      <c r="I15" s="54"/>
      <c r="J15" s="54"/>
      <c r="K15" s="54"/>
    </row>
    <row r="16" customFormat="false" ht="42.75" hidden="false" customHeight="false" outlineLevel="0" collapsed="false">
      <c r="A16" s="55" t="s">
        <v>43</v>
      </c>
      <c r="B16" s="56"/>
      <c r="C16" s="57"/>
      <c r="D16" s="58"/>
      <c r="E16" s="58"/>
      <c r="F16" s="58"/>
      <c r="G16" s="58"/>
      <c r="H16" s="58"/>
      <c r="I16" s="58"/>
      <c r="J16" s="58"/>
      <c r="K16" s="58"/>
    </row>
    <row r="17" customFormat="false" ht="26.25" hidden="false" customHeight="true" outlineLevel="0" collapsed="false">
      <c r="A17" s="59"/>
      <c r="B17" s="60" t="s">
        <v>44</v>
      </c>
      <c r="C17" s="61" t="s">
        <v>45</v>
      </c>
      <c r="D17" s="62" t="n">
        <v>69532</v>
      </c>
      <c r="E17" s="62" t="n">
        <v>127963</v>
      </c>
      <c r="F17" s="62" t="n">
        <v>0</v>
      </c>
      <c r="G17" s="62" t="n">
        <v>127963</v>
      </c>
      <c r="H17" s="62" t="n">
        <v>0</v>
      </c>
      <c r="I17" s="62" t="n">
        <v>127963</v>
      </c>
      <c r="J17" s="62" t="n">
        <v>0</v>
      </c>
      <c r="K17" s="62" t="n">
        <v>127963</v>
      </c>
    </row>
    <row r="18" customFormat="false" ht="42.75" hidden="false" customHeight="false" outlineLevel="0" collapsed="false">
      <c r="A18" s="63" t="s">
        <v>46</v>
      </c>
      <c r="B18" s="60"/>
      <c r="C18" s="64"/>
      <c r="D18" s="65"/>
      <c r="E18" s="65"/>
      <c r="F18" s="65"/>
      <c r="G18" s="65"/>
      <c r="H18" s="65"/>
      <c r="I18" s="65"/>
      <c r="J18" s="65"/>
      <c r="K18" s="65"/>
    </row>
    <row r="19" customFormat="false" ht="24" hidden="false" customHeight="false" outlineLevel="0" collapsed="false">
      <c r="A19" s="59"/>
      <c r="B19" s="60" t="s">
        <v>47</v>
      </c>
      <c r="C19" s="64" t="s">
        <v>48</v>
      </c>
      <c r="D19" s="65" t="n">
        <v>30000</v>
      </c>
      <c r="E19" s="65" t="n">
        <v>71144</v>
      </c>
      <c r="F19" s="65" t="n">
        <v>0</v>
      </c>
      <c r="G19" s="65" t="n">
        <v>71144</v>
      </c>
      <c r="H19" s="65" t="n">
        <v>0</v>
      </c>
      <c r="I19" s="65" t="n">
        <v>71144</v>
      </c>
      <c r="J19" s="65" t="n">
        <v>0</v>
      </c>
      <c r="K19" s="65" t="n">
        <v>71144</v>
      </c>
    </row>
    <row r="20" customFormat="false" ht="48" hidden="false" customHeight="false" outlineLevel="0" collapsed="false">
      <c r="A20" s="59"/>
      <c r="B20" s="60" t="s">
        <v>49</v>
      </c>
      <c r="C20" s="61" t="s">
        <v>50</v>
      </c>
      <c r="D20" s="62" t="n">
        <v>0</v>
      </c>
      <c r="E20" s="62" t="n">
        <v>0</v>
      </c>
      <c r="F20" s="62" t="n">
        <v>18500</v>
      </c>
      <c r="G20" s="62" t="n">
        <v>18500</v>
      </c>
      <c r="H20" s="62" t="n">
        <v>0</v>
      </c>
      <c r="I20" s="62" t="n">
        <v>18500</v>
      </c>
      <c r="J20" s="62" t="n">
        <v>0</v>
      </c>
      <c r="K20" s="62" t="n">
        <v>18500</v>
      </c>
    </row>
    <row r="21" customFormat="false" ht="44.25" hidden="false" customHeight="true" outlineLevel="0" collapsed="false">
      <c r="A21" s="59"/>
      <c r="B21" s="66" t="s">
        <v>49</v>
      </c>
      <c r="C21" s="61" t="s">
        <v>51</v>
      </c>
      <c r="D21" s="62" t="n">
        <v>11783</v>
      </c>
      <c r="E21" s="62" t="n">
        <v>16484</v>
      </c>
      <c r="F21" s="62" t="n">
        <v>0</v>
      </c>
      <c r="G21" s="62" t="n">
        <v>16484</v>
      </c>
      <c r="H21" s="62" t="n">
        <v>0</v>
      </c>
      <c r="I21" s="62" t="n">
        <v>16484</v>
      </c>
      <c r="J21" s="62" t="n">
        <v>0</v>
      </c>
      <c r="K21" s="62" t="n">
        <v>16484</v>
      </c>
    </row>
    <row r="22" customFormat="false" ht="71.25" hidden="false" customHeight="true" outlineLevel="0" collapsed="false">
      <c r="A22" s="63" t="s">
        <v>52</v>
      </c>
      <c r="B22" s="60"/>
      <c r="C22" s="64"/>
      <c r="D22" s="65"/>
      <c r="E22" s="65"/>
      <c r="F22" s="65"/>
      <c r="G22" s="65"/>
      <c r="H22" s="65"/>
      <c r="I22" s="65"/>
      <c r="J22" s="65"/>
      <c r="K22" s="65"/>
    </row>
    <row r="23" customFormat="false" ht="29.25" hidden="false" customHeight="true" outlineLevel="0" collapsed="false">
      <c r="A23" s="59"/>
      <c r="B23" s="60" t="s">
        <v>53</v>
      </c>
      <c r="C23" s="64" t="s">
        <v>54</v>
      </c>
      <c r="D23" s="67" t="n">
        <v>500</v>
      </c>
      <c r="E23" s="67" t="n">
        <v>0</v>
      </c>
      <c r="F23" s="67" t="n">
        <v>0</v>
      </c>
      <c r="G23" s="67" t="n">
        <v>0</v>
      </c>
      <c r="H23" s="62" t="n">
        <v>400</v>
      </c>
      <c r="I23" s="62" t="n">
        <v>400</v>
      </c>
      <c r="J23" s="62" t="n">
        <v>0</v>
      </c>
      <c r="K23" s="62" t="n">
        <v>400</v>
      </c>
    </row>
    <row r="24" customFormat="false" ht="12.75" hidden="false" customHeight="false" outlineLevel="0" collapsed="false">
      <c r="A24" s="59"/>
      <c r="B24" s="60" t="s">
        <v>55</v>
      </c>
      <c r="C24" s="61" t="s">
        <v>56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165</v>
      </c>
      <c r="K24" s="62" t="n">
        <v>145</v>
      </c>
    </row>
    <row r="25" customFormat="false" ht="71.25" hidden="false" customHeight="true" outlineLevel="0" collapsed="false">
      <c r="A25" s="63" t="s">
        <v>57</v>
      </c>
      <c r="B25" s="60"/>
      <c r="C25" s="61"/>
      <c r="D25" s="62"/>
      <c r="E25" s="62"/>
      <c r="F25" s="62"/>
      <c r="G25" s="62"/>
      <c r="H25" s="62"/>
      <c r="I25" s="62"/>
      <c r="J25" s="62"/>
      <c r="K25" s="62"/>
    </row>
    <row r="26" customFormat="false" ht="14.25" hidden="false" customHeight="false" outlineLevel="0" collapsed="false">
      <c r="A26" s="63"/>
      <c r="B26" s="60" t="s">
        <v>58</v>
      </c>
      <c r="C26" s="61" t="s">
        <v>59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</row>
    <row r="27" customFormat="false" ht="14.25" hidden="false" customHeight="false" outlineLevel="0" collapsed="false">
      <c r="A27" s="63"/>
      <c r="B27" s="60"/>
      <c r="C27" s="61"/>
      <c r="D27" s="62"/>
      <c r="E27" s="62"/>
      <c r="F27" s="62"/>
      <c r="G27" s="62"/>
      <c r="H27" s="62"/>
      <c r="I27" s="62"/>
      <c r="J27" s="62"/>
      <c r="K27" s="62"/>
    </row>
    <row r="28" customFormat="false" ht="14.25" hidden="false" customHeight="false" outlineLevel="0" collapsed="false">
      <c r="A28" s="68"/>
      <c r="B28" s="69"/>
      <c r="C28" s="70" t="s">
        <v>60</v>
      </c>
      <c r="D28" s="71" t="n">
        <v>111815</v>
      </c>
      <c r="E28" s="71" t="n">
        <f aca="false">SUM(E16:E26)</f>
        <v>215591</v>
      </c>
      <c r="F28" s="71" t="n">
        <f aca="false">SUM(F16:F26)</f>
        <v>18500</v>
      </c>
      <c r="G28" s="71" t="n">
        <f aca="false">SUM(G16:G26)</f>
        <v>234091</v>
      </c>
      <c r="H28" s="71" t="n">
        <f aca="false">SUM(H16:H26)</f>
        <v>400</v>
      </c>
      <c r="I28" s="71" t="n">
        <f aca="false">SUM(I16:I26)</f>
        <v>234491</v>
      </c>
      <c r="J28" s="71" t="n">
        <f aca="false">SUM(J16:J26)</f>
        <v>165</v>
      </c>
      <c r="K28" s="71" t="n">
        <f aca="false">SUM(K16:K26)</f>
        <v>234636</v>
      </c>
    </row>
    <row r="29" customFormat="false" ht="13.5" hidden="false" customHeight="false" outlineLevel="0" collapsed="false">
      <c r="A29" s="72"/>
      <c r="B29" s="73"/>
      <c r="C29" s="74"/>
      <c r="D29" s="75"/>
      <c r="E29" s="75"/>
      <c r="F29" s="75"/>
      <c r="G29" s="75"/>
      <c r="H29" s="75"/>
      <c r="I29" s="75"/>
      <c r="J29" s="75"/>
      <c r="K29" s="75"/>
    </row>
    <row r="30" customFormat="false" ht="16.5" hidden="false" customHeight="false" outlineLevel="0" collapsed="false">
      <c r="A30" s="76" t="s">
        <v>61</v>
      </c>
      <c r="B30" s="77"/>
      <c r="C30" s="78"/>
      <c r="D30" s="79"/>
      <c r="E30" s="79"/>
      <c r="F30" s="79"/>
      <c r="G30" s="79"/>
      <c r="H30" s="79"/>
      <c r="I30" s="79"/>
      <c r="J30" s="79"/>
      <c r="K30" s="79"/>
    </row>
    <row r="31" customFormat="false" ht="30.75" hidden="false" customHeight="true" outlineLevel="0" collapsed="false">
      <c r="A31" s="55" t="s">
        <v>62</v>
      </c>
      <c r="B31" s="56"/>
      <c r="C31" s="80"/>
      <c r="D31" s="81"/>
      <c r="E31" s="81"/>
      <c r="F31" s="81"/>
      <c r="G31" s="81"/>
      <c r="H31" s="81"/>
      <c r="I31" s="81"/>
      <c r="J31" s="81"/>
      <c r="K31" s="81"/>
    </row>
    <row r="32" customFormat="false" ht="18.75" hidden="false" customHeight="true" outlineLevel="0" collapsed="false">
      <c r="A32" s="82"/>
      <c r="B32" s="83" t="n">
        <v>2200</v>
      </c>
      <c r="C32" s="61" t="s">
        <v>63</v>
      </c>
      <c r="D32" s="62" t="n">
        <v>64032</v>
      </c>
      <c r="E32" s="62" t="n">
        <v>81885</v>
      </c>
      <c r="F32" s="62" t="n">
        <v>0</v>
      </c>
      <c r="G32" s="62" t="n">
        <v>81885</v>
      </c>
      <c r="H32" s="62" t="n">
        <v>0</v>
      </c>
      <c r="I32" s="62" t="n">
        <v>81885</v>
      </c>
      <c r="J32" s="62" t="n">
        <v>0</v>
      </c>
      <c r="K32" s="62" t="n">
        <v>81885</v>
      </c>
    </row>
    <row r="33" customFormat="false" ht="32.25" hidden="false" customHeight="true" outlineLevel="0" collapsed="false">
      <c r="A33" s="82"/>
      <c r="B33" s="60" t="n">
        <v>2300</v>
      </c>
      <c r="C33" s="61" t="s">
        <v>64</v>
      </c>
      <c r="D33" s="84" t="n">
        <v>5500</v>
      </c>
      <c r="E33" s="84" t="n">
        <v>5692</v>
      </c>
      <c r="F33" s="84" t="n">
        <v>0</v>
      </c>
      <c r="G33" s="84" t="n">
        <v>5692</v>
      </c>
      <c r="H33" s="84" t="n">
        <v>0</v>
      </c>
      <c r="I33" s="84" t="n">
        <v>5692</v>
      </c>
      <c r="J33" s="84" t="n">
        <v>0</v>
      </c>
      <c r="K33" s="84" t="n">
        <v>5692</v>
      </c>
    </row>
    <row r="34" customFormat="false" ht="18" hidden="false" customHeight="true" outlineLevel="0" collapsed="false">
      <c r="A34" s="82"/>
      <c r="B34" s="60" t="n">
        <v>5000</v>
      </c>
      <c r="C34" s="61" t="s">
        <v>65</v>
      </c>
      <c r="D34" s="62" t="n">
        <v>0</v>
      </c>
      <c r="E34" s="62" t="n">
        <v>40792</v>
      </c>
      <c r="F34" s="62" t="n">
        <v>0</v>
      </c>
      <c r="G34" s="62" t="n">
        <v>40792</v>
      </c>
      <c r="H34" s="62" t="n">
        <v>0</v>
      </c>
      <c r="I34" s="62" t="n">
        <v>40792</v>
      </c>
      <c r="J34" s="62" t="n">
        <v>0</v>
      </c>
      <c r="K34" s="62" t="n">
        <v>40792</v>
      </c>
    </row>
    <row r="35" customFormat="false" ht="18" hidden="false" customHeight="true" outlineLevel="0" collapsed="false">
      <c r="A35" s="85"/>
      <c r="B35" s="86"/>
      <c r="C35" s="87" t="s">
        <v>32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</row>
    <row r="36" customFormat="false" ht="21" hidden="false" customHeight="true" outlineLevel="0" collapsed="false">
      <c r="A36" s="89"/>
      <c r="B36" s="90"/>
      <c r="C36" s="91" t="s">
        <v>66</v>
      </c>
      <c r="D36" s="75" t="n">
        <f aca="false">SUM(D32:D35)</f>
        <v>69532</v>
      </c>
      <c r="E36" s="75" t="n">
        <f aca="false">SUM(E32:E35)</f>
        <v>128369</v>
      </c>
      <c r="F36" s="75" t="n">
        <f aca="false">SUM(F32:F35)</f>
        <v>0</v>
      </c>
      <c r="G36" s="75" t="n">
        <f aca="false">SUM(G32:G35)</f>
        <v>128369</v>
      </c>
      <c r="H36" s="75" t="n">
        <f aca="false">SUM(H32:H35)</f>
        <v>0</v>
      </c>
      <c r="I36" s="75" t="n">
        <f aca="false">SUM(I32:I35)</f>
        <v>128369</v>
      </c>
      <c r="J36" s="75" t="n">
        <f aca="false">SUM(J32:J35)</f>
        <v>0</v>
      </c>
      <c r="K36" s="75" t="n">
        <f aca="false">SUM(K32:K35)</f>
        <v>128369</v>
      </c>
    </row>
    <row r="37" customFormat="false" ht="45" hidden="false" customHeight="true" outlineLevel="0" collapsed="false">
      <c r="A37" s="92" t="s">
        <v>46</v>
      </c>
      <c r="B37" s="60"/>
      <c r="C37" s="61"/>
      <c r="D37" s="62"/>
      <c r="E37" s="62"/>
      <c r="F37" s="62"/>
      <c r="G37" s="62"/>
      <c r="H37" s="62"/>
      <c r="I37" s="62"/>
      <c r="J37" s="62"/>
      <c r="K37" s="62"/>
    </row>
    <row r="38" customFormat="false" ht="21.75" hidden="false" customHeight="true" outlineLevel="0" collapsed="false">
      <c r="A38" s="92"/>
      <c r="B38" s="83" t="n">
        <v>2200</v>
      </c>
      <c r="C38" s="61" t="s">
        <v>67</v>
      </c>
      <c r="D38" s="62" t="n">
        <f aca="false">SUM(D39:D52)</f>
        <v>46637</v>
      </c>
      <c r="E38" s="62" t="n">
        <f aca="false">SUM(E39:E53)</f>
        <v>71448</v>
      </c>
      <c r="F38" s="62" t="n">
        <f aca="false">SUM(F39:F53)</f>
        <v>3613</v>
      </c>
      <c r="G38" s="62" t="n">
        <f aca="false">SUM(G39:G53)</f>
        <v>75061</v>
      </c>
      <c r="H38" s="62" t="n">
        <f aca="false">SUM(H39:H53)</f>
        <v>0</v>
      </c>
      <c r="I38" s="62" t="n">
        <f aca="false">SUM(I39:I53)</f>
        <v>75061</v>
      </c>
      <c r="J38" s="62" t="n">
        <f aca="false">SUM(J39:J53)</f>
        <v>3184</v>
      </c>
      <c r="K38" s="62" t="n">
        <f aca="false">SUM(K39:K53)</f>
        <v>78245</v>
      </c>
    </row>
    <row r="39" customFormat="false" ht="30" hidden="false" customHeight="true" outlineLevel="0" collapsed="false">
      <c r="A39" s="92"/>
      <c r="B39" s="93" t="n">
        <v>2279</v>
      </c>
      <c r="C39" s="61" t="s">
        <v>68</v>
      </c>
      <c r="D39" s="62" t="n">
        <v>1200</v>
      </c>
      <c r="E39" s="62" t="n">
        <v>854</v>
      </c>
      <c r="F39" s="62" t="n">
        <v>0</v>
      </c>
      <c r="G39" s="62" t="n">
        <v>854</v>
      </c>
      <c r="H39" s="62" t="n">
        <v>0</v>
      </c>
      <c r="I39" s="62" t="n">
        <v>854</v>
      </c>
      <c r="J39" s="62" t="n">
        <v>0</v>
      </c>
      <c r="K39" s="62" t="n">
        <v>854</v>
      </c>
    </row>
    <row r="40" customFormat="false" ht="37.5" hidden="false" customHeight="true" outlineLevel="0" collapsed="false">
      <c r="A40" s="92"/>
      <c r="B40" s="93" t="n">
        <v>2279</v>
      </c>
      <c r="C40" s="61" t="s">
        <v>69</v>
      </c>
      <c r="D40" s="62" t="n">
        <v>500</v>
      </c>
      <c r="E40" s="62" t="n">
        <v>996</v>
      </c>
      <c r="F40" s="62" t="n">
        <v>0</v>
      </c>
      <c r="G40" s="62" t="n">
        <v>996</v>
      </c>
      <c r="H40" s="62" t="n">
        <v>0</v>
      </c>
      <c r="I40" s="62" t="n">
        <v>996</v>
      </c>
      <c r="J40" s="62" t="n">
        <v>0</v>
      </c>
      <c r="K40" s="62" t="n">
        <v>996</v>
      </c>
    </row>
    <row r="41" customFormat="false" ht="21" hidden="false" customHeight="true" outlineLevel="0" collapsed="false">
      <c r="A41" s="92"/>
      <c r="B41" s="93" t="n">
        <v>2236</v>
      </c>
      <c r="C41" s="61" t="s">
        <v>70</v>
      </c>
      <c r="D41" s="62" t="n">
        <v>40</v>
      </c>
      <c r="E41" s="62" t="n">
        <v>57</v>
      </c>
      <c r="F41" s="62" t="n">
        <v>0</v>
      </c>
      <c r="G41" s="62" t="n">
        <v>57</v>
      </c>
      <c r="H41" s="62" t="n">
        <v>0</v>
      </c>
      <c r="I41" s="62" t="n">
        <v>57</v>
      </c>
      <c r="J41" s="62" t="n">
        <v>0</v>
      </c>
      <c r="K41" s="62" t="n">
        <v>57</v>
      </c>
    </row>
    <row r="42" customFormat="false" ht="33.75" hidden="false" customHeight="true" outlineLevel="0" collapsed="false">
      <c r="A42" s="92"/>
      <c r="B42" s="93" t="n">
        <v>2240</v>
      </c>
      <c r="C42" s="61" t="s">
        <v>71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3184</v>
      </c>
      <c r="K42" s="62" t="n">
        <v>3184</v>
      </c>
    </row>
    <row r="43" customFormat="false" ht="26.25" hidden="false" customHeight="true" outlineLevel="0" collapsed="false">
      <c r="A43" s="92"/>
      <c r="B43" s="93" t="n">
        <v>2279</v>
      </c>
      <c r="C43" s="61" t="s">
        <v>72</v>
      </c>
      <c r="D43" s="62" t="n">
        <v>0</v>
      </c>
      <c r="E43" s="62" t="n">
        <v>28457</v>
      </c>
      <c r="F43" s="62" t="n">
        <v>0</v>
      </c>
      <c r="G43" s="62" t="n">
        <v>28457</v>
      </c>
      <c r="H43" s="62" t="n">
        <v>0</v>
      </c>
      <c r="I43" s="62" t="n">
        <v>28457</v>
      </c>
      <c r="J43" s="62" t="n">
        <v>0</v>
      </c>
      <c r="K43" s="62" t="n">
        <v>28457</v>
      </c>
    </row>
    <row r="44" customFormat="false" ht="26.25" hidden="false" customHeight="true" outlineLevel="0" collapsed="false">
      <c r="A44" s="92"/>
      <c r="B44" s="93" t="n">
        <v>2279</v>
      </c>
      <c r="C44" s="61" t="s">
        <v>73</v>
      </c>
      <c r="D44" s="62" t="n">
        <v>0</v>
      </c>
      <c r="E44" s="62" t="n">
        <v>7115</v>
      </c>
      <c r="F44" s="62" t="n">
        <v>0</v>
      </c>
      <c r="G44" s="62" t="n">
        <v>7115</v>
      </c>
      <c r="H44" s="62" t="n">
        <v>0</v>
      </c>
      <c r="I44" s="62" t="n">
        <v>7115</v>
      </c>
      <c r="J44" s="62" t="n">
        <v>0</v>
      </c>
      <c r="K44" s="62" t="n">
        <v>7115</v>
      </c>
    </row>
    <row r="45" customFormat="false" ht="20.25" hidden="false" customHeight="true" outlineLevel="0" collapsed="false">
      <c r="A45" s="92"/>
      <c r="B45" s="93" t="n">
        <v>2226</v>
      </c>
      <c r="C45" s="61" t="s">
        <v>74</v>
      </c>
      <c r="D45" s="62" t="n">
        <v>2000</v>
      </c>
      <c r="E45" s="62" t="n">
        <v>4980</v>
      </c>
      <c r="F45" s="62" t="n">
        <v>0</v>
      </c>
      <c r="G45" s="62" t="n">
        <v>4980</v>
      </c>
      <c r="H45" s="62" t="n">
        <v>0</v>
      </c>
      <c r="I45" s="62" t="n">
        <v>4980</v>
      </c>
      <c r="J45" s="62" t="n">
        <v>0</v>
      </c>
      <c r="K45" s="62" t="n">
        <v>4980</v>
      </c>
    </row>
    <row r="46" customFormat="false" ht="23.25" hidden="false" customHeight="true" outlineLevel="0" collapsed="false">
      <c r="A46" s="92"/>
      <c r="B46" s="93" t="n">
        <v>2243</v>
      </c>
      <c r="C46" s="61" t="s">
        <v>75</v>
      </c>
      <c r="D46" s="62" t="n">
        <v>2500</v>
      </c>
      <c r="E46" s="62" t="n">
        <v>3557</v>
      </c>
      <c r="F46" s="62" t="n">
        <v>0</v>
      </c>
      <c r="G46" s="62" t="n">
        <v>3557</v>
      </c>
      <c r="H46" s="62" t="n">
        <v>0</v>
      </c>
      <c r="I46" s="62" t="n">
        <v>3557</v>
      </c>
      <c r="J46" s="62" t="n">
        <v>0</v>
      </c>
      <c r="K46" s="62" t="n">
        <v>3557</v>
      </c>
    </row>
    <row r="47" customFormat="false" ht="41.25" hidden="false" customHeight="true" outlineLevel="0" collapsed="false">
      <c r="A47" s="92"/>
      <c r="B47" s="93" t="n">
        <v>2279</v>
      </c>
      <c r="C47" s="61" t="s">
        <v>76</v>
      </c>
      <c r="D47" s="62" t="n">
        <v>14197</v>
      </c>
      <c r="E47" s="62" t="n">
        <v>19741</v>
      </c>
      <c r="F47" s="62" t="n">
        <v>0</v>
      </c>
      <c r="G47" s="62" t="n">
        <v>19741</v>
      </c>
      <c r="H47" s="62" t="n">
        <v>0</v>
      </c>
      <c r="I47" s="62" t="n">
        <v>19741</v>
      </c>
      <c r="J47" s="62" t="n">
        <v>0</v>
      </c>
      <c r="K47" s="62" t="n">
        <v>19741</v>
      </c>
    </row>
    <row r="48" customFormat="false" ht="41.25" hidden="false" customHeight="true" outlineLevel="0" collapsed="false">
      <c r="A48" s="92"/>
      <c r="B48" s="93" t="n">
        <v>2279</v>
      </c>
      <c r="C48" s="61" t="s">
        <v>77</v>
      </c>
      <c r="D48" s="62" t="n">
        <v>0</v>
      </c>
      <c r="E48" s="62" t="n">
        <v>0</v>
      </c>
      <c r="F48" s="62" t="n">
        <v>3613</v>
      </c>
      <c r="G48" s="62" t="n">
        <v>3613</v>
      </c>
      <c r="H48" s="62" t="n">
        <v>0</v>
      </c>
      <c r="I48" s="62" t="n">
        <v>3613</v>
      </c>
      <c r="J48" s="62" t="n">
        <v>0</v>
      </c>
      <c r="K48" s="62" t="n">
        <v>3613</v>
      </c>
    </row>
    <row r="49" customFormat="false" ht="32.25" hidden="false" customHeight="true" outlineLevel="0" collapsed="false">
      <c r="A49" s="92"/>
      <c r="B49" s="93" t="n">
        <v>2279</v>
      </c>
      <c r="C49" s="61" t="s">
        <v>78</v>
      </c>
      <c r="D49" s="62" t="n">
        <v>300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29.25" hidden="false" customHeight="true" outlineLevel="0" collapsed="false">
      <c r="A50" s="94"/>
      <c r="B50" s="95" t="n">
        <v>2279</v>
      </c>
      <c r="C50" s="61" t="s">
        <v>79</v>
      </c>
      <c r="D50" s="62" t="n">
        <v>780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3" hidden="false" customHeight="true" outlineLevel="0" collapsed="false">
      <c r="A51" s="94"/>
      <c r="B51" s="95" t="n">
        <v>2279</v>
      </c>
      <c r="C51" s="61" t="s">
        <v>80</v>
      </c>
      <c r="D51" s="62" t="n">
        <v>320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39.75" hidden="false" customHeight="true" outlineLevel="0" collapsed="false">
      <c r="A52" s="94"/>
      <c r="B52" s="95" t="n">
        <v>2279</v>
      </c>
      <c r="C52" s="61" t="s">
        <v>81</v>
      </c>
      <c r="D52" s="62" t="n">
        <v>1220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</row>
    <row r="53" customFormat="false" ht="34.5" hidden="false" customHeight="true" outlineLevel="0" collapsed="false">
      <c r="A53" s="94"/>
      <c r="B53" s="95" t="n">
        <v>2279</v>
      </c>
      <c r="C53" s="61" t="s">
        <v>82</v>
      </c>
      <c r="D53" s="62" t="n">
        <v>0</v>
      </c>
      <c r="E53" s="62" t="n">
        <v>5691</v>
      </c>
      <c r="F53" s="62" t="n">
        <v>0</v>
      </c>
      <c r="G53" s="62" t="n">
        <v>5691</v>
      </c>
      <c r="H53" s="62" t="n">
        <v>0</v>
      </c>
      <c r="I53" s="62" t="n">
        <v>5691</v>
      </c>
      <c r="J53" s="62" t="n">
        <v>0</v>
      </c>
      <c r="K53" s="62" t="n">
        <v>5691</v>
      </c>
    </row>
    <row r="54" customFormat="false" ht="21.75" hidden="false" customHeight="true" outlineLevel="0" collapsed="false">
      <c r="A54" s="94"/>
      <c r="B54" s="96" t="n">
        <v>5000</v>
      </c>
      <c r="C54" s="61" t="s">
        <v>65</v>
      </c>
      <c r="D54" s="62" t="n">
        <f aca="false">+SUM(D55:D58)</f>
        <v>2000</v>
      </c>
      <c r="E54" s="62" t="n">
        <f aca="false">+SUM(E55:E58)</f>
        <v>37009</v>
      </c>
      <c r="F54" s="62" t="n">
        <f aca="false">+SUM(F55:F58)</f>
        <v>27253</v>
      </c>
      <c r="G54" s="62" t="n">
        <f aca="false">+SUM(G55:G58)</f>
        <v>64262</v>
      </c>
      <c r="H54" s="62" t="n">
        <f aca="false">+SUM(H55:H58)</f>
        <v>0</v>
      </c>
      <c r="I54" s="62" t="n">
        <f aca="false">+SUM(I55:I58)</f>
        <v>64262</v>
      </c>
      <c r="J54" s="62" t="n">
        <f aca="false">+SUM(J55:J58)</f>
        <v>0</v>
      </c>
      <c r="K54" s="62" t="n">
        <f aca="false">+SUM(K55:K58)</f>
        <v>64262</v>
      </c>
    </row>
    <row r="55" customFormat="false" ht="27" hidden="false" customHeight="true" outlineLevel="0" collapsed="false">
      <c r="A55" s="94"/>
      <c r="B55" s="95" t="n">
        <v>5121</v>
      </c>
      <c r="C55" s="61" t="s">
        <v>83</v>
      </c>
      <c r="D55" s="62" t="n">
        <v>0</v>
      </c>
      <c r="E55" s="62" t="n">
        <v>16007</v>
      </c>
      <c r="F55" s="62" t="n">
        <v>0</v>
      </c>
      <c r="G55" s="62" t="n">
        <v>16007</v>
      </c>
      <c r="H55" s="62" t="n">
        <v>0</v>
      </c>
      <c r="I55" s="62" t="n">
        <v>16007</v>
      </c>
      <c r="J55" s="62" t="n">
        <v>0</v>
      </c>
      <c r="K55" s="62" t="n">
        <v>16007</v>
      </c>
    </row>
    <row r="56" customFormat="false" ht="27" hidden="false" customHeight="true" outlineLevel="0" collapsed="false">
      <c r="A56" s="97"/>
      <c r="B56" s="98" t="n">
        <v>5218</v>
      </c>
      <c r="C56" s="87" t="s">
        <v>84</v>
      </c>
      <c r="D56" s="88" t="n">
        <v>0</v>
      </c>
      <c r="E56" s="88" t="n">
        <v>21002</v>
      </c>
      <c r="F56" s="88" t="n">
        <v>0</v>
      </c>
      <c r="G56" s="88" t="n">
        <v>21002</v>
      </c>
      <c r="H56" s="88" t="n">
        <v>0</v>
      </c>
      <c r="I56" s="88" t="n">
        <v>21002</v>
      </c>
      <c r="J56" s="88" t="n">
        <v>0</v>
      </c>
      <c r="K56" s="88" t="n">
        <v>21002</v>
      </c>
    </row>
    <row r="57" customFormat="false" ht="45.75" hidden="false" customHeight="true" outlineLevel="0" collapsed="false">
      <c r="A57" s="97"/>
      <c r="B57" s="98" t="n">
        <v>5231</v>
      </c>
      <c r="C57" s="61" t="s">
        <v>85</v>
      </c>
      <c r="D57" s="88" t="n">
        <v>0</v>
      </c>
      <c r="E57" s="88" t="n">
        <v>0</v>
      </c>
      <c r="F57" s="88" t="n">
        <v>27253</v>
      </c>
      <c r="G57" s="88" t="n">
        <v>27253</v>
      </c>
      <c r="H57" s="88" t="n">
        <v>0</v>
      </c>
      <c r="I57" s="88" t="n">
        <v>27253</v>
      </c>
      <c r="J57" s="88" t="n">
        <v>0</v>
      </c>
      <c r="K57" s="88" t="n">
        <v>27253</v>
      </c>
    </row>
    <row r="58" customFormat="false" ht="27" hidden="false" customHeight="true" outlineLevel="0" collapsed="false">
      <c r="A58" s="97"/>
      <c r="B58" s="98" t="n">
        <v>5250</v>
      </c>
      <c r="C58" s="87" t="s">
        <v>86</v>
      </c>
      <c r="D58" s="88" t="n">
        <v>200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</row>
    <row r="59" customFormat="false" ht="20.25" hidden="false" customHeight="true" outlineLevel="0" collapsed="false">
      <c r="A59" s="99"/>
      <c r="B59" s="100"/>
      <c r="C59" s="87" t="s">
        <v>32</v>
      </c>
      <c r="D59" s="88" t="n">
        <v>7627</v>
      </c>
      <c r="E59" s="88" t="n">
        <v>24159</v>
      </c>
      <c r="F59" s="88" t="n">
        <v>-12366</v>
      </c>
      <c r="G59" s="88" t="n">
        <v>11793</v>
      </c>
      <c r="H59" s="88" t="n">
        <v>0</v>
      </c>
      <c r="I59" s="88" t="n">
        <v>11793</v>
      </c>
      <c r="J59" s="88" t="n">
        <v>-3184</v>
      </c>
      <c r="K59" s="88" t="n">
        <v>8609</v>
      </c>
    </row>
    <row r="60" customFormat="false" ht="14.25" hidden="false" customHeight="false" outlineLevel="0" collapsed="false">
      <c r="A60" s="101"/>
      <c r="B60" s="102"/>
      <c r="C60" s="103" t="s">
        <v>87</v>
      </c>
      <c r="D60" s="104" t="n">
        <f aca="false">D38+D54+D59</f>
        <v>56264</v>
      </c>
      <c r="E60" s="104" t="n">
        <f aca="false">E38+E54+E59</f>
        <v>132616</v>
      </c>
      <c r="F60" s="104" t="n">
        <f aca="false">F38+F54+F59</f>
        <v>18500</v>
      </c>
      <c r="G60" s="104" t="n">
        <f aca="false">G38+G54+G59</f>
        <v>151116</v>
      </c>
      <c r="H60" s="104" t="n">
        <f aca="false">H38+H54+H59</f>
        <v>0</v>
      </c>
      <c r="I60" s="104" t="n">
        <f aca="false">I38+I54+I59</f>
        <v>151116</v>
      </c>
      <c r="J60" s="104" t="n">
        <f aca="false">J38+J54+J59</f>
        <v>0</v>
      </c>
      <c r="K60" s="104" t="n">
        <f aca="false">K38+K54+K59</f>
        <v>151116</v>
      </c>
    </row>
    <row r="61" customFormat="false" ht="48.75" hidden="false" customHeight="true" outlineLevel="0" collapsed="false">
      <c r="A61" s="105" t="s">
        <v>52</v>
      </c>
      <c r="B61" s="102"/>
      <c r="C61" s="106"/>
      <c r="D61" s="107"/>
      <c r="E61" s="107"/>
      <c r="F61" s="107"/>
      <c r="G61" s="107"/>
      <c r="H61" s="107"/>
      <c r="I61" s="107"/>
      <c r="J61" s="107"/>
      <c r="K61" s="107"/>
    </row>
    <row r="62" customFormat="false" ht="15" hidden="false" customHeight="false" outlineLevel="0" collapsed="false">
      <c r="A62" s="105"/>
      <c r="B62" s="102" t="n">
        <v>2200</v>
      </c>
      <c r="C62" s="108" t="s">
        <v>63</v>
      </c>
      <c r="D62" s="107" t="n">
        <f aca="false">SUM(D63:D64)</f>
        <v>600</v>
      </c>
      <c r="E62" s="107" t="n">
        <f aca="false">SUM(E63:E64)</f>
        <v>0</v>
      </c>
      <c r="F62" s="107" t="n">
        <f aca="false">SUM(F63:F64)</f>
        <v>0</v>
      </c>
      <c r="G62" s="107" t="n">
        <f aca="false">SUM(G63:G64)</f>
        <v>0</v>
      </c>
      <c r="H62" s="107" t="n">
        <f aca="false">SUM(H63:H64)</f>
        <v>400</v>
      </c>
      <c r="I62" s="107" t="n">
        <f aca="false">SUM(I63:I64)</f>
        <v>400</v>
      </c>
      <c r="J62" s="107" t="n">
        <f aca="false">SUM(J63:J64)</f>
        <v>0</v>
      </c>
      <c r="K62" s="107" t="n">
        <f aca="false">SUM(K63:K64)</f>
        <v>400</v>
      </c>
    </row>
    <row r="63" customFormat="false" ht="15" hidden="false" customHeight="false" outlineLevel="0" collapsed="false">
      <c r="A63" s="105"/>
      <c r="B63" s="102"/>
      <c r="C63" s="109" t="s">
        <v>88</v>
      </c>
      <c r="D63" s="107" t="n">
        <v>570</v>
      </c>
      <c r="E63" s="107" t="n">
        <v>0</v>
      </c>
      <c r="F63" s="107" t="n">
        <v>0</v>
      </c>
      <c r="G63" s="107" t="n">
        <v>0</v>
      </c>
      <c r="H63" s="107" t="n">
        <v>400</v>
      </c>
      <c r="I63" s="107" t="n">
        <v>400</v>
      </c>
      <c r="J63" s="107" t="n">
        <v>0</v>
      </c>
      <c r="K63" s="107" t="n">
        <v>400</v>
      </c>
    </row>
    <row r="64" customFormat="false" ht="15" hidden="false" customHeight="false" outlineLevel="0" collapsed="false">
      <c r="A64" s="105"/>
      <c r="B64" s="110" t="n">
        <v>2236</v>
      </c>
      <c r="C64" s="109" t="s">
        <v>31</v>
      </c>
      <c r="D64" s="107" t="n">
        <v>3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</row>
    <row r="65" customFormat="false" ht="43.5" hidden="false" customHeight="true" outlineLevel="0" collapsed="false">
      <c r="A65" s="105"/>
      <c r="B65" s="102" t="n">
        <v>2300</v>
      </c>
      <c r="C65" s="109" t="s">
        <v>64</v>
      </c>
      <c r="D65" s="107" t="n">
        <v>11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155</v>
      </c>
      <c r="K65" s="107" t="n">
        <v>155</v>
      </c>
    </row>
    <row r="66" customFormat="false" ht="20.25" hidden="false" customHeight="true" outlineLevel="0" collapsed="false">
      <c r="A66" s="105"/>
      <c r="B66" s="110" t="n">
        <v>2312</v>
      </c>
      <c r="C66" s="109" t="s">
        <v>89</v>
      </c>
      <c r="D66" s="107" t="n">
        <v>11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</row>
    <row r="67" customFormat="false" ht="20.25" hidden="false" customHeight="true" outlineLevel="0" collapsed="false">
      <c r="A67" s="105"/>
      <c r="B67" s="110" t="n">
        <v>2363</v>
      </c>
      <c r="C67" s="109" t="s">
        <v>9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155</v>
      </c>
      <c r="K67" s="107" t="n">
        <v>155</v>
      </c>
    </row>
    <row r="68" customFormat="false" ht="15" hidden="false" customHeight="false" outlineLevel="0" collapsed="false">
      <c r="A68" s="105"/>
      <c r="B68" s="110" t="n">
        <v>2370</v>
      </c>
      <c r="C68" s="109" t="s">
        <v>91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</row>
    <row r="69" customFormat="false" ht="15.75" hidden="false" customHeight="true" outlineLevel="0" collapsed="false">
      <c r="A69" s="16"/>
      <c r="B69" s="15" t="n">
        <v>5000</v>
      </c>
      <c r="C69" s="108" t="s">
        <v>9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</row>
    <row r="70" customFormat="false" ht="30" hidden="true" customHeight="true" outlineLevel="0" collapsed="false">
      <c r="A70" s="111"/>
      <c r="B70" s="111"/>
      <c r="C70" s="111"/>
      <c r="D70" s="112"/>
      <c r="E70" s="112"/>
      <c r="F70" s="112"/>
      <c r="G70" s="112"/>
      <c r="H70" s="112"/>
      <c r="I70" s="112"/>
      <c r="J70" s="112"/>
      <c r="K70" s="112"/>
    </row>
    <row r="71" customFormat="false" ht="14.25" hidden="false" customHeight="false" outlineLevel="0" collapsed="false">
      <c r="A71" s="16"/>
      <c r="B71" s="15"/>
      <c r="C71" s="106" t="s">
        <v>87</v>
      </c>
      <c r="D71" s="113" t="n">
        <v>611</v>
      </c>
      <c r="E71" s="113" t="n">
        <v>0</v>
      </c>
      <c r="F71" s="113" t="n">
        <v>0</v>
      </c>
      <c r="G71" s="113" t="n">
        <v>0</v>
      </c>
      <c r="H71" s="113" t="n">
        <v>400</v>
      </c>
      <c r="I71" s="113" t="n">
        <v>400</v>
      </c>
      <c r="J71" s="113" t="n">
        <v>155</v>
      </c>
      <c r="K71" s="113" t="n">
        <v>555</v>
      </c>
    </row>
    <row r="72" customFormat="false" ht="12.75" hidden="false" customHeight="false" outlineLevel="0" collapsed="false">
      <c r="C72" s="2"/>
    </row>
    <row r="73" customFormat="false" ht="48.75" hidden="false" customHeight="tru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114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114"/>
    </row>
    <row r="82" customFormat="false" ht="12.75" hidden="false" customHeight="false" outlineLevel="0" collapsed="false">
      <c r="C82" s="115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116"/>
    </row>
    <row r="85" customFormat="false" ht="12.75" hidden="false" customHeight="false" outlineLevel="0" collapsed="false">
      <c r="C85" s="115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116"/>
      <c r="G87" s="117"/>
      <c r="H87" s="117"/>
    </row>
    <row r="88" customFormat="false" ht="12.75" hidden="false" customHeight="false" outlineLevel="0" collapsed="false">
      <c r="C88" s="116"/>
    </row>
    <row r="89" customFormat="false" ht="12.75" hidden="false" customHeight="false" outlineLevel="0" collapsed="false">
      <c r="C89" s="116"/>
    </row>
    <row r="90" customFormat="false" ht="12.75" hidden="false" customHeight="false" outlineLevel="0" collapsed="false">
      <c r="C90" s="116"/>
    </row>
    <row r="91" customFormat="false" ht="12.75" hidden="false" customHeight="false" outlineLevel="0" collapsed="false">
      <c r="C91" s="2"/>
    </row>
    <row r="92" customFormat="false" ht="27.75" hidden="false" customHeight="true" outlineLevel="0" collapsed="false">
      <c r="C92" s="2"/>
    </row>
    <row r="93" customFormat="false" ht="12.75" hidden="false" customHeight="false" outlineLevel="0" collapsed="false">
      <c r="C93" s="116"/>
    </row>
    <row r="94" customFormat="false" ht="12.75" hidden="false" customHeight="false" outlineLevel="0" collapsed="false">
      <c r="C94" s="116"/>
    </row>
    <row r="95" customFormat="false" ht="12.75" hidden="false" customHeight="false" outlineLevel="0" collapsed="false">
      <c r="C95" s="116"/>
    </row>
    <row r="96" customFormat="false" ht="12.75" hidden="false" customHeight="false" outlineLevel="0" collapsed="false">
      <c r="C96" s="116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116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115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</sheetData>
  <mergeCells count="10">
    <mergeCell ref="A3:C3"/>
    <mergeCell ref="D3:G3"/>
    <mergeCell ref="A5:D5"/>
    <mergeCell ref="E5:G5"/>
    <mergeCell ref="A6:D6"/>
    <mergeCell ref="A7:C8"/>
    <mergeCell ref="A9:C9"/>
    <mergeCell ref="A15:C15"/>
    <mergeCell ref="A70:C70"/>
    <mergeCell ref="A73:D73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6" min="5" style="118" width="6.85"/>
    <col collapsed="false" customWidth="true" hidden="false" outlineLevel="0" max="7" min="7" style="118" width="7.85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5.25" hidden="false" customHeight="true" outlineLevel="0" collapsed="false">
      <c r="A1" s="25"/>
      <c r="C1" s="119"/>
      <c r="D1" s="120"/>
      <c r="E1" s="120"/>
      <c r="F1" s="121"/>
    </row>
    <row r="2" customFormat="false" ht="14.25" hidden="false" customHeight="true" outlineLevel="0" collapsed="false">
      <c r="A2" s="25"/>
      <c r="C2" s="119"/>
      <c r="D2" s="122" t="s">
        <v>93</v>
      </c>
      <c r="E2" s="120"/>
      <c r="F2" s="121"/>
    </row>
    <row r="3" customFormat="false" ht="5.25" hidden="false" customHeight="true" outlineLevel="0" collapsed="false">
      <c r="A3" s="25"/>
      <c r="C3" s="119"/>
      <c r="D3" s="120"/>
      <c r="E3" s="120"/>
      <c r="F3" s="121"/>
    </row>
    <row r="4" customFormat="false" ht="13.5" hidden="false" customHeight="true" outlineLevel="0" collapsed="false">
      <c r="A4" s="123" t="s">
        <v>1</v>
      </c>
      <c r="B4" s="123"/>
      <c r="C4" s="123"/>
      <c r="D4" s="31"/>
      <c r="E4" s="31"/>
      <c r="F4" s="31"/>
    </row>
    <row r="5" customFormat="false" ht="18.75" hidden="true" customHeight="false" outlineLevel="0" collapsed="false">
      <c r="A5" s="32"/>
      <c r="B5" s="32"/>
      <c r="C5" s="124"/>
      <c r="D5" s="120"/>
      <c r="E5" s="120"/>
      <c r="F5" s="34"/>
    </row>
    <row r="6" customFormat="false" ht="63" hidden="true" customHeight="true" outlineLevel="0" collapsed="false">
      <c r="A6" s="35"/>
      <c r="B6" s="35"/>
      <c r="C6" s="35"/>
      <c r="D6" s="35"/>
      <c r="E6" s="36"/>
      <c r="F6" s="36"/>
      <c r="G6" s="125"/>
      <c r="H6" s="125"/>
      <c r="M6" s="126"/>
    </row>
    <row r="7" customFormat="false" ht="16.5" hidden="false" customHeight="true" outlineLevel="0" collapsed="false">
      <c r="A7" s="127"/>
      <c r="B7" s="127"/>
      <c r="C7" s="127"/>
      <c r="D7" s="120"/>
    </row>
    <row r="8" customFormat="false" ht="76.5" hidden="false" customHeight="true" outlineLevel="0" collapsed="false">
      <c r="A8" s="128" t="s">
        <v>94</v>
      </c>
      <c r="B8" s="128"/>
      <c r="C8" s="128"/>
      <c r="D8" s="129" t="s">
        <v>5</v>
      </c>
      <c r="E8" s="129" t="s">
        <v>6</v>
      </c>
      <c r="F8" s="129" t="s">
        <v>95</v>
      </c>
      <c r="G8" s="129" t="s">
        <v>8</v>
      </c>
      <c r="H8" s="129" t="s">
        <v>96</v>
      </c>
      <c r="I8" s="129" t="s">
        <v>10</v>
      </c>
      <c r="J8" s="130" t="s">
        <v>97</v>
      </c>
      <c r="K8" s="130" t="s">
        <v>35</v>
      </c>
    </row>
    <row r="9" customFormat="false" ht="20.25" hidden="false" customHeight="true" outlineLevel="0" collapsed="false">
      <c r="A9" s="131"/>
      <c r="B9" s="131"/>
      <c r="C9" s="131"/>
      <c r="D9" s="132" t="s">
        <v>13</v>
      </c>
      <c r="E9" s="132" t="s">
        <v>14</v>
      </c>
      <c r="F9" s="132" t="s">
        <v>14</v>
      </c>
      <c r="G9" s="132" t="s">
        <v>14</v>
      </c>
      <c r="H9" s="132" t="s">
        <v>14</v>
      </c>
      <c r="I9" s="132" t="s">
        <v>14</v>
      </c>
      <c r="J9" s="132" t="s">
        <v>14</v>
      </c>
      <c r="K9" s="132" t="s">
        <v>14</v>
      </c>
    </row>
    <row r="10" customFormat="false" ht="14.25" hidden="false" customHeight="false" outlineLevel="0" collapsed="false">
      <c r="A10" s="133"/>
      <c r="B10" s="134" t="s">
        <v>98</v>
      </c>
      <c r="C10" s="135" t="s">
        <v>99</v>
      </c>
      <c r="D10" s="136"/>
      <c r="E10" s="136"/>
      <c r="F10" s="136"/>
      <c r="G10" s="136"/>
      <c r="H10" s="136"/>
      <c r="I10" s="136"/>
      <c r="J10" s="136"/>
      <c r="K10" s="136"/>
    </row>
    <row r="11" customFormat="false" ht="13.5" hidden="false" customHeight="false" outlineLevel="0" collapsed="false">
      <c r="A11" s="133"/>
      <c r="B11" s="137"/>
      <c r="C11" s="138" t="s">
        <v>100</v>
      </c>
      <c r="D11" s="139"/>
      <c r="E11" s="139"/>
      <c r="F11" s="139"/>
      <c r="G11" s="139"/>
      <c r="H11" s="139"/>
      <c r="I11" s="139"/>
      <c r="J11" s="139"/>
      <c r="K11" s="139"/>
    </row>
    <row r="12" customFormat="false" ht="12.75" hidden="false" customHeight="false" outlineLevel="0" collapsed="false">
      <c r="A12" s="133"/>
      <c r="B12" s="133" t="n">
        <v>1100</v>
      </c>
      <c r="C12" s="140" t="s">
        <v>101</v>
      </c>
      <c r="D12" s="141" t="n">
        <v>48768</v>
      </c>
      <c r="E12" s="141" t="n">
        <v>89455</v>
      </c>
      <c r="F12" s="141" t="n">
        <v>0</v>
      </c>
      <c r="G12" s="141" t="n">
        <v>89455</v>
      </c>
      <c r="H12" s="141" t="n">
        <v>0</v>
      </c>
      <c r="I12" s="141" t="n">
        <v>89455</v>
      </c>
      <c r="J12" s="141" t="n">
        <v>190</v>
      </c>
      <c r="K12" s="141" t="n">
        <v>89645</v>
      </c>
    </row>
    <row r="13" customFormat="false" ht="12.75" hidden="false" customHeight="false" outlineLevel="0" collapsed="false">
      <c r="A13" s="133"/>
      <c r="B13" s="133" t="n">
        <v>1210</v>
      </c>
      <c r="C13" s="140" t="s">
        <v>102</v>
      </c>
      <c r="D13" s="141" t="n">
        <v>11821</v>
      </c>
      <c r="E13" s="141" t="n">
        <v>21101</v>
      </c>
      <c r="F13" s="141" t="n">
        <v>0</v>
      </c>
      <c r="G13" s="141" t="n">
        <v>21101</v>
      </c>
      <c r="H13" s="141" t="n">
        <v>0</v>
      </c>
      <c r="I13" s="141" t="n">
        <v>21101</v>
      </c>
      <c r="J13" s="141" t="n">
        <v>-190</v>
      </c>
      <c r="K13" s="141" t="n">
        <v>20911</v>
      </c>
    </row>
    <row r="14" customFormat="false" ht="25.5" hidden="false" customHeight="false" outlineLevel="0" collapsed="false">
      <c r="A14" s="142"/>
      <c r="B14" s="142" t="n">
        <v>1220</v>
      </c>
      <c r="C14" s="143" t="s">
        <v>103</v>
      </c>
      <c r="D14" s="144" t="n">
        <f aca="false">SUM(D15:D18)</f>
        <v>220</v>
      </c>
      <c r="E14" s="144" t="n">
        <f aca="false">SUM(E15:E18)</f>
        <v>965</v>
      </c>
      <c r="F14" s="144" t="n">
        <f aca="false">SUM(F15:F18)</f>
        <v>0</v>
      </c>
      <c r="G14" s="144" t="n">
        <f aca="false">SUM(G15:G18)</f>
        <v>965</v>
      </c>
      <c r="H14" s="144" t="n">
        <f aca="false">SUM(H15:H18)</f>
        <v>0</v>
      </c>
      <c r="I14" s="144" t="n">
        <f aca="false">SUM(I15:I18)</f>
        <v>965</v>
      </c>
      <c r="J14" s="144" t="n">
        <f aca="false">SUM(J15:J18)</f>
        <v>400</v>
      </c>
      <c r="K14" s="144" t="n">
        <f aca="false">SUM(K15:K18)</f>
        <v>1365</v>
      </c>
    </row>
    <row r="15" customFormat="false" ht="12.75" hidden="false" customHeight="false" outlineLevel="0" collapsed="false">
      <c r="A15" s="142"/>
      <c r="B15" s="145" t="n">
        <v>1221</v>
      </c>
      <c r="C15" s="143" t="s">
        <v>104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</row>
    <row r="16" customFormat="false" ht="25.5" hidden="false" customHeight="false" outlineLevel="0" collapsed="false">
      <c r="A16" s="142"/>
      <c r="B16" s="145" t="n">
        <v>1221</v>
      </c>
      <c r="C16" s="143" t="s">
        <v>105</v>
      </c>
      <c r="D16" s="146" t="n">
        <v>0</v>
      </c>
      <c r="E16" s="146" t="n">
        <v>395</v>
      </c>
      <c r="F16" s="146" t="n">
        <v>0</v>
      </c>
      <c r="G16" s="146" t="n">
        <v>395</v>
      </c>
      <c r="H16" s="146" t="n">
        <v>0</v>
      </c>
      <c r="I16" s="146" t="n">
        <v>395</v>
      </c>
      <c r="J16" s="146" t="n">
        <v>0</v>
      </c>
      <c r="K16" s="146" t="n">
        <v>395</v>
      </c>
    </row>
    <row r="17" customFormat="false" ht="12.75" hidden="false" customHeight="false" outlineLevel="0" collapsed="false">
      <c r="A17" s="142"/>
      <c r="B17" s="145" t="n">
        <v>1228</v>
      </c>
      <c r="C17" s="143" t="s">
        <v>106</v>
      </c>
      <c r="D17" s="146" t="n">
        <v>0</v>
      </c>
      <c r="E17" s="146" t="n">
        <v>427</v>
      </c>
      <c r="F17" s="146" t="n">
        <v>0</v>
      </c>
      <c r="G17" s="146" t="n">
        <v>427</v>
      </c>
      <c r="H17" s="146" t="n">
        <v>0</v>
      </c>
      <c r="I17" s="146" t="n">
        <v>427</v>
      </c>
      <c r="J17" s="146" t="n">
        <v>0</v>
      </c>
      <c r="K17" s="146" t="n">
        <v>427</v>
      </c>
    </row>
    <row r="18" customFormat="false" ht="12.75" hidden="false" customHeight="false" outlineLevel="0" collapsed="false">
      <c r="A18" s="142"/>
      <c r="B18" s="145" t="n">
        <v>1229</v>
      </c>
      <c r="C18" s="143" t="s">
        <v>107</v>
      </c>
      <c r="D18" s="144" t="n">
        <v>220</v>
      </c>
      <c r="E18" s="144" t="n">
        <v>143</v>
      </c>
      <c r="F18" s="144" t="n">
        <v>0</v>
      </c>
      <c r="G18" s="144" t="n">
        <v>143</v>
      </c>
      <c r="H18" s="144" t="n">
        <v>0</v>
      </c>
      <c r="I18" s="144" t="n">
        <v>143</v>
      </c>
      <c r="J18" s="144" t="n">
        <v>400</v>
      </c>
      <c r="K18" s="144" t="n">
        <v>543</v>
      </c>
    </row>
    <row r="19" customFormat="false" ht="12.75" hidden="false" customHeight="false" outlineLevel="0" collapsed="false">
      <c r="A19" s="133"/>
      <c r="B19" s="133" t="n">
        <v>2200</v>
      </c>
      <c r="C19" s="140" t="s">
        <v>108</v>
      </c>
      <c r="D19" s="147" t="n">
        <f aca="false">SUM(D20:D39)</f>
        <v>25350</v>
      </c>
      <c r="E19" s="147" t="n">
        <f aca="false">SUM(E20:E39)</f>
        <v>28954</v>
      </c>
      <c r="F19" s="147" t="n">
        <f aca="false">SUM(F20:F39)</f>
        <v>0</v>
      </c>
      <c r="G19" s="147" t="n">
        <f aca="false">SUM(G20:G39)</f>
        <v>28954</v>
      </c>
      <c r="H19" s="147" t="n">
        <f aca="false">SUM(H20:H39)</f>
        <v>0</v>
      </c>
      <c r="I19" s="147" t="n">
        <f aca="false">SUM(I20:I39)</f>
        <v>28954</v>
      </c>
      <c r="J19" s="147" t="n">
        <f aca="false">SUM(J20:J39)</f>
        <v>-963</v>
      </c>
      <c r="K19" s="147" t="n">
        <f aca="false">SUM(K20:K39)</f>
        <v>27991</v>
      </c>
    </row>
    <row r="20" customFormat="false" ht="12.75" hidden="false" customHeight="false" outlineLevel="0" collapsed="false">
      <c r="A20" s="133"/>
      <c r="B20" s="148" t="n">
        <v>2219</v>
      </c>
      <c r="C20" s="140" t="s">
        <v>109</v>
      </c>
      <c r="D20" s="147" t="n">
        <v>1630</v>
      </c>
      <c r="E20" s="147" t="n">
        <v>2562</v>
      </c>
      <c r="F20" s="147" t="n">
        <v>0</v>
      </c>
      <c r="G20" s="147" t="n">
        <v>2562</v>
      </c>
      <c r="H20" s="147" t="n">
        <v>0</v>
      </c>
      <c r="I20" s="147" t="n">
        <v>2562</v>
      </c>
      <c r="J20" s="147" t="n">
        <v>-800</v>
      </c>
      <c r="K20" s="147" t="n">
        <v>1762</v>
      </c>
    </row>
    <row r="21" customFormat="false" ht="12.75" hidden="false" customHeight="false" outlineLevel="0" collapsed="false">
      <c r="A21" s="133"/>
      <c r="B21" s="148" t="n">
        <v>2221</v>
      </c>
      <c r="C21" s="140" t="s">
        <v>110</v>
      </c>
      <c r="D21" s="147" t="n">
        <v>4740</v>
      </c>
      <c r="E21" s="147" t="n">
        <v>6403</v>
      </c>
      <c r="F21" s="147" t="n">
        <v>0</v>
      </c>
      <c r="G21" s="147" t="n">
        <v>6403</v>
      </c>
      <c r="H21" s="147" t="n">
        <v>0</v>
      </c>
      <c r="I21" s="147" t="n">
        <v>6403</v>
      </c>
      <c r="J21" s="147" t="n">
        <v>0</v>
      </c>
      <c r="K21" s="147" t="n">
        <v>6403</v>
      </c>
    </row>
    <row r="22" customFormat="false" ht="12.75" hidden="false" customHeight="false" outlineLevel="0" collapsed="false">
      <c r="A22" s="133"/>
      <c r="B22" s="148" t="n">
        <v>2222</v>
      </c>
      <c r="C22" s="140" t="s">
        <v>111</v>
      </c>
      <c r="D22" s="147" t="n">
        <v>600</v>
      </c>
      <c r="E22" s="147" t="n">
        <v>996</v>
      </c>
      <c r="F22" s="147" t="n">
        <v>0</v>
      </c>
      <c r="G22" s="147" t="n">
        <v>996</v>
      </c>
      <c r="H22" s="147" t="n">
        <v>0</v>
      </c>
      <c r="I22" s="147" t="n">
        <v>996</v>
      </c>
      <c r="J22" s="147" t="n">
        <v>0</v>
      </c>
      <c r="K22" s="147" t="n">
        <v>996</v>
      </c>
    </row>
    <row r="23" customFormat="false" ht="12.75" hidden="false" customHeight="false" outlineLevel="0" collapsed="false">
      <c r="A23" s="133"/>
      <c r="B23" s="148" t="n">
        <v>2223</v>
      </c>
      <c r="C23" s="140" t="s">
        <v>112</v>
      </c>
      <c r="D23" s="147" t="n">
        <v>5750</v>
      </c>
      <c r="E23" s="147" t="n">
        <v>8538</v>
      </c>
      <c r="F23" s="147" t="n">
        <v>0</v>
      </c>
      <c r="G23" s="147" t="n">
        <v>8538</v>
      </c>
      <c r="H23" s="147" t="n">
        <v>0</v>
      </c>
      <c r="I23" s="147" t="n">
        <v>8538</v>
      </c>
      <c r="J23" s="147" t="n">
        <v>-330</v>
      </c>
      <c r="K23" s="147" t="n">
        <v>8208</v>
      </c>
    </row>
    <row r="24" customFormat="false" ht="12.75" hidden="false" customHeight="false" outlineLevel="0" collapsed="false">
      <c r="A24" s="133"/>
      <c r="B24" s="148" t="n">
        <v>2226</v>
      </c>
      <c r="C24" s="140" t="s">
        <v>113</v>
      </c>
      <c r="D24" s="147" t="n">
        <v>200</v>
      </c>
      <c r="E24" s="147" t="n">
        <v>285</v>
      </c>
      <c r="F24" s="147" t="n">
        <v>0</v>
      </c>
      <c r="G24" s="147" t="n">
        <v>285</v>
      </c>
      <c r="H24" s="147" t="n">
        <v>0</v>
      </c>
      <c r="I24" s="147" t="n">
        <v>285</v>
      </c>
      <c r="J24" s="147" t="n">
        <v>20</v>
      </c>
      <c r="K24" s="147" t="n">
        <v>305</v>
      </c>
    </row>
    <row r="25" customFormat="false" ht="12.75" hidden="false" customHeight="true" outlineLevel="0" collapsed="false">
      <c r="A25" s="133"/>
      <c r="B25" s="148" t="n">
        <v>2229</v>
      </c>
      <c r="C25" s="140" t="s">
        <v>114</v>
      </c>
      <c r="D25" s="147" t="n">
        <v>100</v>
      </c>
      <c r="E25" s="147" t="n">
        <v>100</v>
      </c>
      <c r="F25" s="147" t="n">
        <v>0</v>
      </c>
      <c r="G25" s="147" t="n">
        <v>100</v>
      </c>
      <c r="H25" s="147" t="n">
        <v>0</v>
      </c>
      <c r="I25" s="147" t="n">
        <v>100</v>
      </c>
      <c r="J25" s="147" t="n">
        <v>100</v>
      </c>
      <c r="K25" s="147" t="n">
        <v>200</v>
      </c>
    </row>
    <row r="26" customFormat="false" ht="12.75" hidden="false" customHeight="false" outlineLevel="0" collapsed="false">
      <c r="A26" s="133"/>
      <c r="B26" s="148" t="n">
        <v>2233</v>
      </c>
      <c r="C26" s="140" t="s">
        <v>115</v>
      </c>
      <c r="D26" s="147" t="n">
        <v>300</v>
      </c>
      <c r="E26" s="147" t="n">
        <v>356</v>
      </c>
      <c r="F26" s="147" t="n">
        <v>0</v>
      </c>
      <c r="G26" s="147" t="n">
        <v>356</v>
      </c>
      <c r="H26" s="147" t="n">
        <v>0</v>
      </c>
      <c r="I26" s="147" t="n">
        <v>356</v>
      </c>
      <c r="J26" s="147" t="n">
        <v>0</v>
      </c>
      <c r="K26" s="147" t="n">
        <v>356</v>
      </c>
    </row>
    <row r="27" customFormat="false" ht="12.75" hidden="false" customHeight="false" outlineLevel="0" collapsed="false">
      <c r="A27" s="133"/>
      <c r="B27" s="148" t="n">
        <v>2234</v>
      </c>
      <c r="C27" s="140" t="s">
        <v>116</v>
      </c>
      <c r="D27" s="147" t="n">
        <v>320</v>
      </c>
      <c r="E27" s="147" t="n">
        <v>285</v>
      </c>
      <c r="F27" s="147" t="n">
        <v>0</v>
      </c>
      <c r="G27" s="147" t="n">
        <v>285</v>
      </c>
      <c r="H27" s="147" t="n">
        <v>0</v>
      </c>
      <c r="I27" s="147" t="n">
        <v>285</v>
      </c>
      <c r="J27" s="147" t="n">
        <v>0</v>
      </c>
      <c r="K27" s="147" t="n">
        <v>285</v>
      </c>
    </row>
    <row r="28" customFormat="false" ht="12.75" hidden="false" customHeight="false" outlineLevel="0" collapsed="false">
      <c r="A28" s="142"/>
      <c r="B28" s="145" t="n">
        <v>2234</v>
      </c>
      <c r="C28" s="143" t="s">
        <v>117</v>
      </c>
      <c r="D28" s="146" t="n">
        <v>240</v>
      </c>
      <c r="E28" s="146" t="n">
        <v>43</v>
      </c>
      <c r="F28" s="146" t="n">
        <v>0</v>
      </c>
      <c r="G28" s="146" t="n">
        <v>43</v>
      </c>
      <c r="H28" s="146" t="n">
        <v>0</v>
      </c>
      <c r="I28" s="146" t="n">
        <v>43</v>
      </c>
      <c r="J28" s="146" t="n">
        <v>0</v>
      </c>
      <c r="K28" s="146" t="n">
        <v>43</v>
      </c>
    </row>
    <row r="29" customFormat="false" ht="12.75" hidden="false" customHeight="false" outlineLevel="0" collapsed="false">
      <c r="A29" s="142"/>
      <c r="B29" s="145" t="n">
        <v>2235</v>
      </c>
      <c r="C29" s="143" t="s">
        <v>118</v>
      </c>
      <c r="D29" s="144" t="n">
        <v>175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672</v>
      </c>
      <c r="K29" s="144" t="n">
        <v>672</v>
      </c>
    </row>
    <row r="30" customFormat="false" ht="12.75" hidden="false" customHeight="false" outlineLevel="0" collapsed="false">
      <c r="A30" s="142"/>
      <c r="B30" s="145" t="n">
        <v>2239</v>
      </c>
      <c r="C30" s="143" t="s">
        <v>119</v>
      </c>
      <c r="D30" s="144" t="n">
        <v>70</v>
      </c>
      <c r="E30" s="144" t="n">
        <v>72</v>
      </c>
      <c r="F30" s="144" t="n">
        <v>0</v>
      </c>
      <c r="G30" s="144" t="n">
        <v>72</v>
      </c>
      <c r="H30" s="144" t="n">
        <v>0</v>
      </c>
      <c r="I30" s="144" t="n">
        <v>72</v>
      </c>
      <c r="J30" s="144" t="n">
        <v>0</v>
      </c>
      <c r="K30" s="144" t="n">
        <v>72</v>
      </c>
    </row>
    <row r="31" customFormat="false" ht="12.75" hidden="false" customHeight="false" outlineLevel="0" collapsed="false">
      <c r="A31" s="142"/>
      <c r="B31" s="145" t="n">
        <v>2240</v>
      </c>
      <c r="C31" s="143" t="s">
        <v>120</v>
      </c>
      <c r="D31" s="144" t="n">
        <v>60</v>
      </c>
      <c r="E31" s="144" t="n">
        <v>143</v>
      </c>
      <c r="F31" s="144" t="n">
        <v>0</v>
      </c>
      <c r="G31" s="144" t="n">
        <v>143</v>
      </c>
      <c r="H31" s="144" t="n">
        <v>0</v>
      </c>
      <c r="I31" s="144" t="n">
        <v>143</v>
      </c>
      <c r="J31" s="144" t="n">
        <v>0</v>
      </c>
      <c r="K31" s="144" t="n">
        <v>143</v>
      </c>
    </row>
    <row r="32" customFormat="false" ht="12.75" hidden="false" customHeight="false" outlineLevel="0" collapsed="false">
      <c r="A32" s="133"/>
      <c r="B32" s="148" t="n">
        <v>2241</v>
      </c>
      <c r="C32" s="140" t="s">
        <v>121</v>
      </c>
      <c r="D32" s="147" t="n">
        <v>4825</v>
      </c>
      <c r="E32" s="147" t="n">
        <v>712</v>
      </c>
      <c r="F32" s="147" t="n">
        <v>0</v>
      </c>
      <c r="G32" s="147" t="n">
        <v>712</v>
      </c>
      <c r="H32" s="147" t="n">
        <v>0</v>
      </c>
      <c r="I32" s="147" t="n">
        <v>712</v>
      </c>
      <c r="J32" s="147" t="n">
        <v>1420</v>
      </c>
      <c r="K32" s="147" t="n">
        <v>2132</v>
      </c>
    </row>
    <row r="33" customFormat="false" ht="15" hidden="false" customHeight="true" outlineLevel="0" collapsed="false">
      <c r="A33" s="133"/>
      <c r="B33" s="148" t="n">
        <v>2243</v>
      </c>
      <c r="C33" s="140" t="s">
        <v>122</v>
      </c>
      <c r="D33" s="147" t="n">
        <v>990</v>
      </c>
      <c r="E33" s="147" t="n">
        <v>996</v>
      </c>
      <c r="F33" s="147" t="n">
        <v>0</v>
      </c>
      <c r="G33" s="147" t="n">
        <v>996</v>
      </c>
      <c r="H33" s="147" t="n">
        <v>0</v>
      </c>
      <c r="I33" s="147" t="n">
        <v>996</v>
      </c>
      <c r="J33" s="147" t="n">
        <v>0</v>
      </c>
      <c r="K33" s="147" t="n">
        <v>996</v>
      </c>
    </row>
    <row r="34" customFormat="false" ht="15" hidden="false" customHeight="true" outlineLevel="0" collapsed="false">
      <c r="A34" s="133"/>
      <c r="B34" s="148" t="n">
        <v>2249</v>
      </c>
      <c r="C34" s="140" t="s">
        <v>123</v>
      </c>
      <c r="D34" s="147" t="n">
        <v>150</v>
      </c>
      <c r="E34" s="147" t="n">
        <v>143</v>
      </c>
      <c r="F34" s="147" t="n">
        <v>0</v>
      </c>
      <c r="G34" s="147" t="n">
        <v>143</v>
      </c>
      <c r="H34" s="147" t="n">
        <v>0</v>
      </c>
      <c r="I34" s="147" t="n">
        <v>143</v>
      </c>
      <c r="J34" s="147" t="n">
        <v>0</v>
      </c>
      <c r="K34" s="147" t="n">
        <v>143</v>
      </c>
    </row>
    <row r="35" customFormat="false" ht="15" hidden="false" customHeight="true" outlineLevel="0" collapsed="false">
      <c r="A35" s="133"/>
      <c r="B35" s="148" t="n">
        <v>2251</v>
      </c>
      <c r="C35" s="140" t="s">
        <v>124</v>
      </c>
      <c r="D35" s="147" t="n">
        <v>330</v>
      </c>
      <c r="E35" s="147" t="n">
        <v>356</v>
      </c>
      <c r="F35" s="147" t="n">
        <v>0</v>
      </c>
      <c r="G35" s="147" t="n">
        <v>356</v>
      </c>
      <c r="H35" s="147" t="n">
        <v>0</v>
      </c>
      <c r="I35" s="147" t="n">
        <v>356</v>
      </c>
      <c r="J35" s="147" t="n">
        <v>115</v>
      </c>
      <c r="K35" s="147" t="n">
        <v>471</v>
      </c>
    </row>
    <row r="36" customFormat="false" ht="15" hidden="false" customHeight="true" outlineLevel="0" collapsed="false">
      <c r="A36" s="133"/>
      <c r="B36" s="148" t="n">
        <v>2253</v>
      </c>
      <c r="C36" s="140" t="s">
        <v>125</v>
      </c>
      <c r="D36" s="147" t="n">
        <v>865</v>
      </c>
      <c r="E36" s="147" t="n">
        <v>854</v>
      </c>
      <c r="F36" s="147" t="n">
        <v>0</v>
      </c>
      <c r="G36" s="147" t="n">
        <v>854</v>
      </c>
      <c r="H36" s="147" t="n">
        <v>0</v>
      </c>
      <c r="I36" s="147" t="n">
        <v>854</v>
      </c>
      <c r="J36" s="147" t="n">
        <v>265</v>
      </c>
      <c r="K36" s="147" t="n">
        <v>1119</v>
      </c>
    </row>
    <row r="37" customFormat="false" ht="15" hidden="false" customHeight="true" outlineLevel="0" collapsed="false">
      <c r="A37" s="133"/>
      <c r="B37" s="148" t="n">
        <v>2269</v>
      </c>
      <c r="C37" s="140" t="s">
        <v>126</v>
      </c>
      <c r="D37" s="147" t="n">
        <v>275</v>
      </c>
      <c r="E37" s="147" t="n">
        <v>392</v>
      </c>
      <c r="F37" s="147" t="n">
        <v>0</v>
      </c>
      <c r="G37" s="147" t="n">
        <v>392</v>
      </c>
      <c r="H37" s="147" t="n">
        <v>0</v>
      </c>
      <c r="I37" s="147" t="n">
        <v>392</v>
      </c>
      <c r="J37" s="147" t="n">
        <v>75</v>
      </c>
      <c r="K37" s="147" t="n">
        <v>467</v>
      </c>
    </row>
    <row r="38" customFormat="false" ht="15" hidden="false" customHeight="true" outlineLevel="0" collapsed="false">
      <c r="A38" s="133"/>
      <c r="B38" s="148" t="n">
        <v>2271</v>
      </c>
      <c r="C38" s="140" t="s">
        <v>127</v>
      </c>
      <c r="D38" s="147" t="n">
        <v>2000</v>
      </c>
      <c r="E38" s="147" t="n">
        <v>712</v>
      </c>
      <c r="F38" s="147" t="n">
        <v>0</v>
      </c>
      <c r="G38" s="147" t="n">
        <v>712</v>
      </c>
      <c r="H38" s="147" t="n">
        <v>0</v>
      </c>
      <c r="I38" s="147" t="n">
        <v>712</v>
      </c>
      <c r="J38" s="147" t="n">
        <v>0</v>
      </c>
      <c r="K38" s="147" t="n">
        <v>712</v>
      </c>
    </row>
    <row r="39" customFormat="false" ht="25.5" hidden="false" customHeight="false" outlineLevel="0" collapsed="false">
      <c r="A39" s="133"/>
      <c r="B39" s="148" t="n">
        <v>2279</v>
      </c>
      <c r="C39" s="140" t="s">
        <v>128</v>
      </c>
      <c r="D39" s="147" t="n">
        <v>1730</v>
      </c>
      <c r="E39" s="147" t="n">
        <v>5006</v>
      </c>
      <c r="F39" s="147" t="n">
        <v>0</v>
      </c>
      <c r="G39" s="147" t="n">
        <v>5006</v>
      </c>
      <c r="H39" s="147" t="n">
        <v>0</v>
      </c>
      <c r="I39" s="147" t="n">
        <v>5006</v>
      </c>
      <c r="J39" s="147" t="n">
        <v>-2500</v>
      </c>
      <c r="K39" s="147" t="n">
        <v>2506</v>
      </c>
    </row>
    <row r="40" customFormat="false" ht="26.25" hidden="false" customHeight="true" outlineLevel="0" collapsed="false">
      <c r="A40" s="133"/>
      <c r="B40" s="133" t="n">
        <v>2300</v>
      </c>
      <c r="C40" s="140" t="s">
        <v>129</v>
      </c>
      <c r="D40" s="147" t="n">
        <f aca="false">SUM(D41:D51)</f>
        <v>8476</v>
      </c>
      <c r="E40" s="147" t="n">
        <f aca="false">SUM(E41:E51)</f>
        <v>6822</v>
      </c>
      <c r="F40" s="147" t="n">
        <f aca="false">SUM(F41:F51)</f>
        <v>0</v>
      </c>
      <c r="G40" s="147" t="n">
        <f aca="false">SUM(G41:G51)</f>
        <v>6822</v>
      </c>
      <c r="H40" s="147" t="n">
        <f aca="false">SUM(H41:H51)</f>
        <v>0</v>
      </c>
      <c r="I40" s="147" t="n">
        <f aca="false">SUM(I41:I51)</f>
        <v>6822</v>
      </c>
      <c r="J40" s="147" t="n">
        <f aca="false">SUM(J41:J51)</f>
        <v>5615</v>
      </c>
      <c r="K40" s="147" t="n">
        <f aca="false">SUM(K41:K51)</f>
        <v>12437</v>
      </c>
    </row>
    <row r="41" customFormat="false" ht="14.25" hidden="false" customHeight="true" outlineLevel="0" collapsed="false">
      <c r="A41" s="133"/>
      <c r="B41" s="148" t="n">
        <v>2311</v>
      </c>
      <c r="C41" s="140" t="s">
        <v>130</v>
      </c>
      <c r="D41" s="147" t="n">
        <v>625</v>
      </c>
      <c r="E41" s="147" t="n">
        <v>996</v>
      </c>
      <c r="F41" s="147" t="n">
        <v>0</v>
      </c>
      <c r="G41" s="147" t="n">
        <v>996</v>
      </c>
      <c r="H41" s="147" t="n">
        <v>0</v>
      </c>
      <c r="I41" s="147" t="n">
        <v>996</v>
      </c>
      <c r="J41" s="147" t="n">
        <v>0</v>
      </c>
      <c r="K41" s="147" t="n">
        <v>996</v>
      </c>
    </row>
    <row r="42" customFormat="false" ht="15.75" hidden="false" customHeight="true" outlineLevel="0" collapsed="false">
      <c r="A42" s="133"/>
      <c r="B42" s="148" t="n">
        <v>2312</v>
      </c>
      <c r="C42" s="140" t="s">
        <v>131</v>
      </c>
      <c r="D42" s="147" t="n">
        <v>3000</v>
      </c>
      <c r="E42" s="147" t="n">
        <v>285</v>
      </c>
      <c r="F42" s="147" t="n">
        <v>0</v>
      </c>
      <c r="G42" s="147" t="n">
        <v>285</v>
      </c>
      <c r="H42" s="147" t="n">
        <v>0</v>
      </c>
      <c r="I42" s="147" t="n">
        <v>285</v>
      </c>
      <c r="J42" s="147" t="n">
        <v>560</v>
      </c>
      <c r="K42" s="147" t="n">
        <v>845</v>
      </c>
    </row>
    <row r="43" customFormat="false" ht="15" hidden="false" customHeight="true" outlineLevel="0" collapsed="false">
      <c r="A43" s="133"/>
      <c r="B43" s="148" t="n">
        <v>2322</v>
      </c>
      <c r="C43" s="149" t="s">
        <v>132</v>
      </c>
      <c r="D43" s="141" t="n">
        <v>2590</v>
      </c>
      <c r="E43" s="141" t="n">
        <v>2850</v>
      </c>
      <c r="F43" s="141" t="n">
        <v>0</v>
      </c>
      <c r="G43" s="141" t="n">
        <v>2850</v>
      </c>
      <c r="H43" s="141" t="n">
        <v>0</v>
      </c>
      <c r="I43" s="141" t="n">
        <v>2850</v>
      </c>
      <c r="J43" s="141" t="n">
        <v>1460</v>
      </c>
      <c r="K43" s="141" t="n">
        <v>4310</v>
      </c>
    </row>
    <row r="44" customFormat="false" ht="15" hidden="false" customHeight="true" outlineLevel="0" collapsed="false">
      <c r="A44" s="133"/>
      <c r="B44" s="148" t="n">
        <v>2341</v>
      </c>
      <c r="C44" s="149" t="s">
        <v>133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65</v>
      </c>
      <c r="K44" s="141" t="n">
        <v>65</v>
      </c>
    </row>
    <row r="45" customFormat="false" ht="15" hidden="false" customHeight="true" outlineLevel="0" collapsed="false">
      <c r="A45" s="133"/>
      <c r="B45" s="148" t="n">
        <v>2350</v>
      </c>
      <c r="C45" s="149" t="s">
        <v>134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3030</v>
      </c>
      <c r="K45" s="141" t="n">
        <v>3030</v>
      </c>
    </row>
    <row r="46" customFormat="false" ht="15" hidden="false" customHeight="true" outlineLevel="0" collapsed="false">
      <c r="A46" s="133"/>
      <c r="B46" s="148" t="n">
        <v>2351</v>
      </c>
      <c r="C46" s="140" t="s">
        <v>135</v>
      </c>
      <c r="D46" s="147" t="n">
        <v>301</v>
      </c>
      <c r="E46" s="147" t="n">
        <v>712</v>
      </c>
      <c r="F46" s="147" t="n">
        <v>0</v>
      </c>
      <c r="G46" s="147" t="n">
        <v>712</v>
      </c>
      <c r="H46" s="147" t="n">
        <v>0</v>
      </c>
      <c r="I46" s="147" t="n">
        <v>712</v>
      </c>
      <c r="J46" s="147" t="n">
        <v>0</v>
      </c>
      <c r="K46" s="147" t="n">
        <v>712</v>
      </c>
    </row>
    <row r="47" customFormat="false" ht="15.75" hidden="false" customHeight="true" outlineLevel="0" collapsed="false">
      <c r="A47" s="133"/>
      <c r="B47" s="148" t="n">
        <v>2352</v>
      </c>
      <c r="C47" s="140" t="s">
        <v>136</v>
      </c>
      <c r="D47" s="147" t="n">
        <v>1340</v>
      </c>
      <c r="E47" s="147" t="n">
        <v>1423</v>
      </c>
      <c r="F47" s="147" t="n">
        <v>0</v>
      </c>
      <c r="G47" s="147" t="n">
        <v>1423</v>
      </c>
      <c r="H47" s="147" t="n">
        <v>0</v>
      </c>
      <c r="I47" s="147" t="n">
        <v>1423</v>
      </c>
      <c r="J47" s="147" t="n">
        <v>250</v>
      </c>
      <c r="K47" s="147" t="n">
        <v>1673</v>
      </c>
    </row>
    <row r="48" customFormat="false" ht="15.75" hidden="false" customHeight="true" outlineLevel="0" collapsed="false">
      <c r="A48" s="133"/>
      <c r="B48" s="148" t="n">
        <v>2353</v>
      </c>
      <c r="C48" s="140" t="s">
        <v>137</v>
      </c>
      <c r="D48" s="147" t="n">
        <v>65</v>
      </c>
      <c r="E48" s="147" t="n">
        <v>114</v>
      </c>
      <c r="F48" s="147" t="n">
        <v>0</v>
      </c>
      <c r="G48" s="147" t="n">
        <v>114</v>
      </c>
      <c r="H48" s="147" t="n">
        <v>0</v>
      </c>
      <c r="I48" s="147" t="n">
        <v>114</v>
      </c>
      <c r="J48" s="147" t="n">
        <v>50</v>
      </c>
      <c r="K48" s="147" t="n">
        <v>164</v>
      </c>
    </row>
    <row r="49" customFormat="false" ht="15.75" hidden="false" customHeight="true" outlineLevel="0" collapsed="false">
      <c r="A49" s="133"/>
      <c r="B49" s="148" t="n">
        <v>2361</v>
      </c>
      <c r="C49" s="140" t="s">
        <v>138</v>
      </c>
      <c r="D49" s="147" t="n">
        <v>20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100</v>
      </c>
      <c r="K49" s="147" t="n">
        <v>100</v>
      </c>
    </row>
    <row r="50" customFormat="false" ht="15.75" hidden="false" customHeight="true" outlineLevel="0" collapsed="false">
      <c r="A50" s="133"/>
      <c r="B50" s="148" t="n">
        <v>2363</v>
      </c>
      <c r="C50" s="140" t="s">
        <v>139</v>
      </c>
      <c r="D50" s="147" t="n">
        <v>200</v>
      </c>
      <c r="E50" s="147" t="n">
        <v>285</v>
      </c>
      <c r="F50" s="147" t="n">
        <v>0</v>
      </c>
      <c r="G50" s="147" t="n">
        <v>285</v>
      </c>
      <c r="H50" s="147" t="n">
        <v>0</v>
      </c>
      <c r="I50" s="147" t="n">
        <v>285</v>
      </c>
      <c r="J50" s="147" t="n">
        <v>100</v>
      </c>
      <c r="K50" s="147" t="n">
        <v>385</v>
      </c>
    </row>
    <row r="51" customFormat="false" ht="15.75" hidden="false" customHeight="true" outlineLevel="0" collapsed="false">
      <c r="A51" s="133"/>
      <c r="B51" s="148" t="n">
        <v>2390</v>
      </c>
      <c r="C51" s="140" t="s">
        <v>140</v>
      </c>
      <c r="D51" s="147" t="n">
        <v>335</v>
      </c>
      <c r="E51" s="147" t="n">
        <v>157</v>
      </c>
      <c r="F51" s="147" t="n">
        <v>0</v>
      </c>
      <c r="G51" s="147" t="n">
        <v>157</v>
      </c>
      <c r="H51" s="147" t="n">
        <v>0</v>
      </c>
      <c r="I51" s="147" t="n">
        <v>157</v>
      </c>
      <c r="J51" s="147" t="n">
        <v>0</v>
      </c>
      <c r="K51" s="147" t="n">
        <v>157</v>
      </c>
    </row>
    <row r="52" customFormat="false" ht="15.75" hidden="false" customHeight="true" outlineLevel="0" collapsed="false">
      <c r="A52" s="133"/>
      <c r="B52" s="133" t="n">
        <v>2400</v>
      </c>
      <c r="C52" s="140" t="s">
        <v>141</v>
      </c>
      <c r="D52" s="147" t="n">
        <v>80</v>
      </c>
      <c r="E52" s="147" t="n">
        <v>114</v>
      </c>
      <c r="F52" s="147" t="n">
        <v>0</v>
      </c>
      <c r="G52" s="147" t="n">
        <v>114</v>
      </c>
      <c r="H52" s="147" t="n">
        <v>0</v>
      </c>
      <c r="I52" s="147" t="n">
        <v>114</v>
      </c>
      <c r="J52" s="147" t="n">
        <v>0</v>
      </c>
      <c r="K52" s="147" t="n">
        <v>114</v>
      </c>
    </row>
    <row r="53" customFormat="false" ht="15.75" hidden="false" customHeight="true" outlineLevel="0" collapsed="false">
      <c r="A53" s="133"/>
      <c r="B53" s="133" t="n">
        <v>5000</v>
      </c>
      <c r="C53" s="140" t="s">
        <v>65</v>
      </c>
      <c r="D53" s="147" t="n">
        <f aca="false">SUM(D54:D56)</f>
        <v>1345</v>
      </c>
      <c r="E53" s="147" t="n">
        <v>143</v>
      </c>
      <c r="F53" s="147" t="n">
        <v>0</v>
      </c>
      <c r="G53" s="147" t="n">
        <v>143</v>
      </c>
      <c r="H53" s="147" t="n">
        <v>0</v>
      </c>
      <c r="I53" s="147" t="n">
        <v>143</v>
      </c>
      <c r="J53" s="147" t="n">
        <v>1410</v>
      </c>
      <c r="K53" s="147" t="n">
        <v>1553</v>
      </c>
    </row>
    <row r="54" customFormat="false" ht="15.75" hidden="false" customHeight="true" outlineLevel="0" collapsed="false">
      <c r="A54" s="133"/>
      <c r="B54" s="148" t="n">
        <v>5121</v>
      </c>
      <c r="C54" s="140" t="s">
        <v>142</v>
      </c>
      <c r="D54" s="147" t="n">
        <v>0</v>
      </c>
      <c r="E54" s="147" t="n">
        <v>143</v>
      </c>
      <c r="F54" s="147" t="n">
        <v>0</v>
      </c>
      <c r="G54" s="147" t="n">
        <v>143</v>
      </c>
      <c r="H54" s="147" t="n">
        <v>0</v>
      </c>
      <c r="I54" s="147" t="n">
        <v>143</v>
      </c>
      <c r="J54" s="147" t="n">
        <v>0</v>
      </c>
      <c r="K54" s="147" t="n">
        <v>143</v>
      </c>
    </row>
    <row r="55" customFormat="false" ht="15.75" hidden="false" customHeight="true" outlineLevel="0" collapsed="false">
      <c r="A55" s="133"/>
      <c r="B55" s="148" t="n">
        <v>5238</v>
      </c>
      <c r="C55" s="140" t="s">
        <v>143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1410</v>
      </c>
      <c r="K55" s="147" t="n">
        <v>1410</v>
      </c>
    </row>
    <row r="56" customFormat="false" ht="15.75" hidden="false" customHeight="true" outlineLevel="0" collapsed="false">
      <c r="A56" s="133"/>
      <c r="B56" s="148" t="n">
        <v>5239</v>
      </c>
      <c r="C56" s="140" t="s">
        <v>144</v>
      </c>
      <c r="D56" s="147" t="n">
        <v>1345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</row>
    <row r="57" customFormat="false" ht="15.75" hidden="false" customHeight="true" outlineLevel="0" collapsed="false">
      <c r="A57" s="133"/>
      <c r="B57" s="133"/>
      <c r="C57" s="150" t="s">
        <v>145</v>
      </c>
      <c r="D57" s="147" t="n">
        <f aca="false">D13+D19+D12+D40+D52+D53+D14</f>
        <v>96060</v>
      </c>
      <c r="E57" s="147" t="n">
        <f aca="false">E13+E19+E12+E40+E52+E53+E14</f>
        <v>147554</v>
      </c>
      <c r="F57" s="147" t="n">
        <f aca="false">F13+F19+F12+F40+F52+F53+F14</f>
        <v>0</v>
      </c>
      <c r="G57" s="147" t="n">
        <f aca="false">G13+G19+G12+G40+G52+G53+G14</f>
        <v>147554</v>
      </c>
      <c r="H57" s="147" t="n">
        <f aca="false">H13+H19+H12+H40+H52+H53+H14</f>
        <v>0</v>
      </c>
      <c r="I57" s="147" t="n">
        <f aca="false">I13+I19+I12+I40+I52+I53+I14</f>
        <v>147554</v>
      </c>
      <c r="J57" s="147" t="n">
        <f aca="false">J13+J19+J12+J40+J52+J53+J14</f>
        <v>6462</v>
      </c>
      <c r="K57" s="147" t="n">
        <f aca="false">K13+K19+K12+K40+K52+K53+K14</f>
        <v>154016</v>
      </c>
    </row>
    <row r="58" customFormat="false" ht="15.75" hidden="false" customHeight="true" outlineLevel="0" collapsed="false">
      <c r="A58" s="151"/>
      <c r="B58" s="133"/>
      <c r="C58" s="150"/>
      <c r="D58" s="147"/>
      <c r="E58" s="147"/>
      <c r="F58" s="147"/>
      <c r="G58" s="147"/>
      <c r="H58" s="147"/>
      <c r="I58" s="147"/>
      <c r="J58" s="147"/>
      <c r="K58" s="147"/>
    </row>
    <row r="59" customFormat="false" ht="30" hidden="false" customHeight="true" outlineLevel="0" collapsed="false">
      <c r="A59" s="151"/>
      <c r="B59" s="133"/>
      <c r="C59" s="138" t="s">
        <v>146</v>
      </c>
      <c r="D59" s="147"/>
      <c r="E59" s="147"/>
      <c r="F59" s="147"/>
      <c r="G59" s="147"/>
      <c r="H59" s="147"/>
      <c r="I59" s="147"/>
      <c r="J59" s="147"/>
      <c r="K59" s="147"/>
    </row>
    <row r="60" customFormat="false" ht="15.75" hidden="false" customHeight="true" outlineLevel="0" collapsed="false">
      <c r="A60" s="151"/>
      <c r="B60" s="133" t="n">
        <v>1100</v>
      </c>
      <c r="C60" s="140" t="s">
        <v>147</v>
      </c>
      <c r="D60" s="147" t="n">
        <v>0</v>
      </c>
      <c r="E60" s="147" t="n">
        <v>22337</v>
      </c>
      <c r="F60" s="147" t="n">
        <v>0</v>
      </c>
      <c r="G60" s="147" t="n">
        <v>22337</v>
      </c>
      <c r="H60" s="147" t="n">
        <v>0</v>
      </c>
      <c r="I60" s="147" t="n">
        <v>22337</v>
      </c>
      <c r="J60" s="147" t="n">
        <v>0</v>
      </c>
      <c r="K60" s="147" t="n">
        <v>22337</v>
      </c>
    </row>
    <row r="61" customFormat="false" ht="14.25" hidden="false" customHeight="true" outlineLevel="0" collapsed="false">
      <c r="A61" s="151"/>
      <c r="B61" s="133" t="n">
        <v>1210</v>
      </c>
      <c r="C61" s="140" t="s">
        <v>148</v>
      </c>
      <c r="D61" s="147" t="n">
        <v>0</v>
      </c>
      <c r="E61" s="147" t="n">
        <v>5271</v>
      </c>
      <c r="F61" s="147" t="n">
        <v>0</v>
      </c>
      <c r="G61" s="147" t="n">
        <v>5271</v>
      </c>
      <c r="H61" s="147" t="n">
        <v>0</v>
      </c>
      <c r="I61" s="147" t="n">
        <v>5271</v>
      </c>
      <c r="J61" s="147" t="n">
        <v>0</v>
      </c>
      <c r="K61" s="147" t="n">
        <v>5271</v>
      </c>
    </row>
    <row r="62" customFormat="false" ht="23.25" hidden="false" customHeight="true" outlineLevel="0" collapsed="false">
      <c r="A62" s="151"/>
      <c r="B62" s="133" t="n">
        <v>1220</v>
      </c>
      <c r="C62" s="140" t="s">
        <v>149</v>
      </c>
      <c r="D62" s="147" t="n">
        <v>0</v>
      </c>
      <c r="E62" s="147" t="n">
        <f aca="false">SUM(E63:E64)</f>
        <v>285</v>
      </c>
      <c r="F62" s="147" t="n">
        <f aca="false">SUM(F63:F64)</f>
        <v>0</v>
      </c>
      <c r="G62" s="147" t="n">
        <f aca="false">SUM(G63:G64)</f>
        <v>285</v>
      </c>
      <c r="H62" s="147" t="n">
        <f aca="false">SUM(H63:H64)</f>
        <v>0</v>
      </c>
      <c r="I62" s="147" t="n">
        <f aca="false">SUM(I63:I64)</f>
        <v>285</v>
      </c>
      <c r="J62" s="147" t="n">
        <f aca="false">SUM(J63:J64)</f>
        <v>60</v>
      </c>
      <c r="K62" s="147" t="n">
        <f aca="false">SUM(K63:K64)</f>
        <v>345</v>
      </c>
    </row>
    <row r="63" customFormat="false" ht="15.75" hidden="false" customHeight="true" outlineLevel="0" collapsed="false">
      <c r="A63" s="151"/>
      <c r="B63" s="148" t="n">
        <v>1221</v>
      </c>
      <c r="C63" s="140" t="s">
        <v>104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</row>
    <row r="64" customFormat="false" ht="15" hidden="false" customHeight="true" outlineLevel="0" collapsed="false">
      <c r="A64" s="151"/>
      <c r="B64" s="148" t="n">
        <v>1229</v>
      </c>
      <c r="C64" s="140" t="s">
        <v>150</v>
      </c>
      <c r="D64" s="147" t="n">
        <v>0</v>
      </c>
      <c r="E64" s="147" t="n">
        <v>285</v>
      </c>
      <c r="F64" s="147" t="n">
        <v>0</v>
      </c>
      <c r="G64" s="147" t="n">
        <v>285</v>
      </c>
      <c r="H64" s="147" t="n">
        <v>0</v>
      </c>
      <c r="I64" s="147" t="n">
        <v>285</v>
      </c>
      <c r="J64" s="147" t="n">
        <v>60</v>
      </c>
      <c r="K64" s="147" t="n">
        <v>345</v>
      </c>
    </row>
    <row r="65" customFormat="false" ht="15.75" hidden="false" customHeight="true" outlineLevel="0" collapsed="false">
      <c r="A65" s="151"/>
      <c r="B65" s="133" t="n">
        <v>2200</v>
      </c>
      <c r="C65" s="140" t="s">
        <v>108</v>
      </c>
      <c r="D65" s="147" t="n">
        <f aca="false">SUM(D68:D69)</f>
        <v>0</v>
      </c>
      <c r="E65" s="147" t="n">
        <f aca="false">SUM(E66:E83)</f>
        <v>13030</v>
      </c>
      <c r="F65" s="147" t="n">
        <f aca="false">SUM(F66:F83)</f>
        <v>0</v>
      </c>
      <c r="G65" s="147" t="n">
        <f aca="false">SUM(G66:G83)</f>
        <v>13030</v>
      </c>
      <c r="H65" s="147" t="n">
        <f aca="false">SUM(H66:H83)</f>
        <v>340</v>
      </c>
      <c r="I65" s="147" t="n">
        <f aca="false">SUM(I66:I83)</f>
        <v>13370</v>
      </c>
      <c r="J65" s="147" t="n">
        <f aca="false">SUM(J66:J83)</f>
        <v>450</v>
      </c>
      <c r="K65" s="147" t="n">
        <f aca="false">SUM(K66:K83)</f>
        <v>13820</v>
      </c>
    </row>
    <row r="66" customFormat="false" ht="15.75" hidden="false" customHeight="true" outlineLevel="0" collapsed="false">
      <c r="A66" s="151"/>
      <c r="B66" s="148" t="n">
        <v>2219</v>
      </c>
      <c r="C66" s="140" t="s">
        <v>109</v>
      </c>
      <c r="D66" s="147" t="n">
        <v>0</v>
      </c>
      <c r="E66" s="147" t="n">
        <v>1352</v>
      </c>
      <c r="F66" s="147" t="n">
        <v>0</v>
      </c>
      <c r="G66" s="147" t="n">
        <v>1352</v>
      </c>
      <c r="H66" s="147" t="n">
        <v>0</v>
      </c>
      <c r="I66" s="147" t="n">
        <v>1352</v>
      </c>
      <c r="J66" s="147" t="n">
        <v>0</v>
      </c>
      <c r="K66" s="147" t="n">
        <v>1352</v>
      </c>
    </row>
    <row r="67" customFormat="false" ht="15.75" hidden="false" customHeight="true" outlineLevel="0" collapsed="false">
      <c r="A67" s="151"/>
      <c r="B67" s="148" t="n">
        <v>2221</v>
      </c>
      <c r="C67" s="140" t="s">
        <v>110</v>
      </c>
      <c r="D67" s="147" t="n">
        <v>0</v>
      </c>
      <c r="E67" s="147" t="n">
        <v>2135</v>
      </c>
      <c r="F67" s="147" t="n">
        <v>0</v>
      </c>
      <c r="G67" s="147" t="n">
        <v>2135</v>
      </c>
      <c r="H67" s="147" t="n">
        <v>0</v>
      </c>
      <c r="I67" s="147" t="n">
        <v>2135</v>
      </c>
      <c r="J67" s="147" t="n">
        <v>0</v>
      </c>
      <c r="K67" s="147" t="n">
        <v>2135</v>
      </c>
    </row>
    <row r="68" customFormat="false" ht="15.75" hidden="false" customHeight="true" outlineLevel="0" collapsed="false">
      <c r="A68" s="151"/>
      <c r="B68" s="148" t="n">
        <v>2222</v>
      </c>
      <c r="C68" s="140" t="s">
        <v>111</v>
      </c>
      <c r="D68" s="147" t="n">
        <v>0</v>
      </c>
      <c r="E68" s="147" t="n">
        <v>143</v>
      </c>
      <c r="F68" s="147" t="n">
        <v>0</v>
      </c>
      <c r="G68" s="147" t="n">
        <v>143</v>
      </c>
      <c r="H68" s="147" t="n">
        <v>0</v>
      </c>
      <c r="I68" s="147" t="n">
        <v>143</v>
      </c>
      <c r="J68" s="147" t="n">
        <v>0</v>
      </c>
      <c r="K68" s="147" t="n">
        <v>143</v>
      </c>
    </row>
    <row r="69" customFormat="false" ht="15.75" hidden="false" customHeight="true" outlineLevel="0" collapsed="false">
      <c r="A69" s="151"/>
      <c r="B69" s="148" t="n">
        <v>2223</v>
      </c>
      <c r="C69" s="140" t="s">
        <v>151</v>
      </c>
      <c r="D69" s="147" t="n">
        <v>0</v>
      </c>
      <c r="E69" s="147" t="n">
        <v>1992</v>
      </c>
      <c r="F69" s="147" t="n">
        <v>0</v>
      </c>
      <c r="G69" s="147" t="n">
        <v>1992</v>
      </c>
      <c r="H69" s="147" t="n">
        <v>0</v>
      </c>
      <c r="I69" s="147" t="n">
        <v>1992</v>
      </c>
      <c r="J69" s="147" t="n">
        <v>0</v>
      </c>
      <c r="K69" s="147" t="n">
        <v>1992</v>
      </c>
    </row>
    <row r="70" customFormat="false" ht="15.75" hidden="false" customHeight="true" outlineLevel="0" collapsed="false">
      <c r="A70" s="151"/>
      <c r="B70" s="148" t="n">
        <v>2226</v>
      </c>
      <c r="C70" s="140" t="s">
        <v>113</v>
      </c>
      <c r="D70" s="147" t="n">
        <v>0</v>
      </c>
      <c r="E70" s="147" t="n">
        <v>72</v>
      </c>
      <c r="F70" s="147" t="n">
        <v>0</v>
      </c>
      <c r="G70" s="147" t="n">
        <v>72</v>
      </c>
      <c r="H70" s="147" t="n">
        <v>350</v>
      </c>
      <c r="I70" s="147" t="n">
        <v>422</v>
      </c>
      <c r="J70" s="147" t="n">
        <v>10</v>
      </c>
      <c r="K70" s="147" t="n">
        <v>432</v>
      </c>
    </row>
    <row r="71" customFormat="false" ht="15.75" hidden="false" customHeight="true" outlineLevel="0" collapsed="false">
      <c r="A71" s="151"/>
      <c r="B71" s="148" t="n">
        <v>2229</v>
      </c>
      <c r="C71" s="140" t="s">
        <v>152</v>
      </c>
      <c r="D71" s="147" t="n">
        <v>0</v>
      </c>
      <c r="E71" s="147" t="n">
        <v>43</v>
      </c>
      <c r="F71" s="147" t="n">
        <v>0</v>
      </c>
      <c r="G71" s="147" t="n">
        <v>43</v>
      </c>
      <c r="H71" s="147" t="n">
        <v>0</v>
      </c>
      <c r="I71" s="147" t="n">
        <v>43</v>
      </c>
      <c r="J71" s="147" t="n">
        <v>0</v>
      </c>
      <c r="K71" s="147" t="n">
        <v>43</v>
      </c>
    </row>
    <row r="72" customFormat="false" ht="15.75" hidden="false" customHeight="true" outlineLevel="0" collapsed="false">
      <c r="A72" s="151"/>
      <c r="B72" s="148" t="n">
        <v>2233</v>
      </c>
      <c r="C72" s="140" t="s">
        <v>115</v>
      </c>
      <c r="D72" s="147" t="n">
        <v>0</v>
      </c>
      <c r="E72" s="147" t="n">
        <v>498</v>
      </c>
      <c r="F72" s="147" t="n">
        <v>0</v>
      </c>
      <c r="G72" s="147" t="n">
        <v>498</v>
      </c>
      <c r="H72" s="147" t="n">
        <v>-350</v>
      </c>
      <c r="I72" s="147" t="n">
        <v>148</v>
      </c>
      <c r="J72" s="147" t="n">
        <v>0</v>
      </c>
      <c r="K72" s="147" t="n">
        <v>148</v>
      </c>
    </row>
    <row r="73" customFormat="false" ht="26.25" hidden="false" customHeight="true" outlineLevel="0" collapsed="false">
      <c r="A73" s="151"/>
      <c r="B73" s="148" t="n">
        <v>2234</v>
      </c>
      <c r="C73" s="140" t="s">
        <v>153</v>
      </c>
      <c r="D73" s="147" t="n">
        <v>0</v>
      </c>
      <c r="E73" s="147" t="n">
        <v>200</v>
      </c>
      <c r="F73" s="147" t="n">
        <v>0</v>
      </c>
      <c r="G73" s="147" t="n">
        <v>200</v>
      </c>
      <c r="H73" s="147" t="n">
        <v>0</v>
      </c>
      <c r="I73" s="147" t="n">
        <v>200</v>
      </c>
      <c r="J73" s="147" t="n">
        <v>0</v>
      </c>
      <c r="K73" s="147" t="n">
        <v>200</v>
      </c>
    </row>
    <row r="74" customFormat="false" ht="14.25" hidden="false" customHeight="true" outlineLevel="0" collapsed="false">
      <c r="A74" s="151"/>
      <c r="B74" s="148" t="n">
        <v>2240</v>
      </c>
      <c r="C74" s="140" t="s">
        <v>154</v>
      </c>
      <c r="D74" s="147" t="n">
        <v>0</v>
      </c>
      <c r="E74" s="147" t="n">
        <v>2064</v>
      </c>
      <c r="F74" s="147" t="n">
        <v>0</v>
      </c>
      <c r="G74" s="147" t="n">
        <v>2064</v>
      </c>
      <c r="H74" s="147" t="n">
        <v>-2064</v>
      </c>
      <c r="I74" s="147" t="n">
        <v>0</v>
      </c>
      <c r="J74" s="147" t="n">
        <v>30</v>
      </c>
      <c r="K74" s="147" t="n">
        <v>30</v>
      </c>
    </row>
    <row r="75" customFormat="false" ht="14.25" hidden="false" customHeight="true" outlineLevel="0" collapsed="false">
      <c r="A75" s="151"/>
      <c r="B75" s="148" t="n">
        <v>2241</v>
      </c>
      <c r="C75" s="140" t="s">
        <v>155</v>
      </c>
      <c r="D75" s="147" t="n">
        <v>0</v>
      </c>
      <c r="E75" s="147" t="n">
        <v>712</v>
      </c>
      <c r="F75" s="147" t="n">
        <v>0</v>
      </c>
      <c r="G75" s="147" t="n">
        <v>712</v>
      </c>
      <c r="H75" s="147" t="n">
        <v>2619</v>
      </c>
      <c r="I75" s="147" t="n">
        <v>3331</v>
      </c>
      <c r="J75" s="147" t="n">
        <v>300</v>
      </c>
      <c r="K75" s="147" t="n">
        <v>3631</v>
      </c>
    </row>
    <row r="76" customFormat="false" ht="26.25" hidden="false" customHeight="true" outlineLevel="0" collapsed="false">
      <c r="A76" s="151"/>
      <c r="B76" s="148" t="n">
        <v>2243</v>
      </c>
      <c r="C76" s="140" t="s">
        <v>156</v>
      </c>
      <c r="D76" s="147" t="n">
        <v>0</v>
      </c>
      <c r="E76" s="147" t="n">
        <v>669</v>
      </c>
      <c r="F76" s="147" t="n">
        <v>0</v>
      </c>
      <c r="G76" s="147" t="n">
        <v>669</v>
      </c>
      <c r="H76" s="147" t="n">
        <v>15</v>
      </c>
      <c r="I76" s="147" t="n">
        <v>684</v>
      </c>
      <c r="J76" s="147" t="n">
        <v>50</v>
      </c>
      <c r="K76" s="147" t="n">
        <v>734</v>
      </c>
    </row>
    <row r="77" customFormat="false" ht="13.5" hidden="false" customHeight="true" outlineLevel="0" collapsed="false">
      <c r="A77" s="151"/>
      <c r="B77" s="148" t="n">
        <v>2249</v>
      </c>
      <c r="C77" s="140" t="s">
        <v>123</v>
      </c>
      <c r="D77" s="147" t="n">
        <v>0</v>
      </c>
      <c r="E77" s="147" t="n">
        <v>712</v>
      </c>
      <c r="F77" s="147" t="n">
        <v>0</v>
      </c>
      <c r="G77" s="147" t="n">
        <v>712</v>
      </c>
      <c r="H77" s="147" t="n">
        <v>-15</v>
      </c>
      <c r="I77" s="147" t="n">
        <v>697</v>
      </c>
      <c r="J77" s="147" t="n">
        <v>-90</v>
      </c>
      <c r="K77" s="147" t="n">
        <v>607</v>
      </c>
    </row>
    <row r="78" customFormat="false" ht="13.5" hidden="false" customHeight="true" outlineLevel="0" collapsed="false">
      <c r="A78" s="151"/>
      <c r="B78" s="148" t="n">
        <v>2251</v>
      </c>
      <c r="C78" s="140" t="s">
        <v>124</v>
      </c>
      <c r="D78" s="147" t="n">
        <v>0</v>
      </c>
      <c r="E78" s="147" t="n">
        <v>285</v>
      </c>
      <c r="F78" s="147" t="n">
        <v>0</v>
      </c>
      <c r="G78" s="147" t="n">
        <v>285</v>
      </c>
      <c r="H78" s="147" t="n">
        <v>0</v>
      </c>
      <c r="I78" s="147" t="n">
        <v>285</v>
      </c>
      <c r="J78" s="147" t="n">
        <v>0</v>
      </c>
      <c r="K78" s="147" t="n">
        <v>285</v>
      </c>
    </row>
    <row r="79" customFormat="false" ht="14.25" hidden="false" customHeight="true" outlineLevel="0" collapsed="false">
      <c r="A79" s="151"/>
      <c r="B79" s="148" t="n">
        <v>2253</v>
      </c>
      <c r="C79" s="140" t="s">
        <v>157</v>
      </c>
      <c r="D79" s="147" t="n">
        <v>0</v>
      </c>
      <c r="E79" s="147" t="n">
        <v>498</v>
      </c>
      <c r="F79" s="147" t="n">
        <v>0</v>
      </c>
      <c r="G79" s="147" t="n">
        <v>498</v>
      </c>
      <c r="H79" s="147" t="n">
        <v>0</v>
      </c>
      <c r="I79" s="147" t="n">
        <v>498</v>
      </c>
      <c r="J79" s="147" t="n">
        <v>0</v>
      </c>
      <c r="K79" s="147" t="n">
        <v>498</v>
      </c>
    </row>
    <row r="80" customFormat="false" ht="15.75" hidden="false" customHeight="true" outlineLevel="0" collapsed="false">
      <c r="A80" s="151"/>
      <c r="B80" s="148" t="n">
        <v>2269</v>
      </c>
      <c r="C80" s="140" t="s">
        <v>158</v>
      </c>
      <c r="D80" s="147" t="n">
        <v>0</v>
      </c>
      <c r="E80" s="147" t="n">
        <v>302</v>
      </c>
      <c r="F80" s="147" t="n">
        <v>0</v>
      </c>
      <c r="G80" s="147" t="n">
        <v>302</v>
      </c>
      <c r="H80" s="147" t="n">
        <v>0</v>
      </c>
      <c r="I80" s="147" t="n">
        <v>302</v>
      </c>
      <c r="J80" s="147" t="n">
        <v>0</v>
      </c>
      <c r="K80" s="147" t="n">
        <v>302</v>
      </c>
    </row>
    <row r="81" customFormat="false" ht="14.25" hidden="false" customHeight="true" outlineLevel="0" collapsed="false">
      <c r="A81" s="151"/>
      <c r="B81" s="148" t="n">
        <v>2271</v>
      </c>
      <c r="C81" s="140" t="s">
        <v>159</v>
      </c>
      <c r="D81" s="147" t="n">
        <v>0</v>
      </c>
      <c r="E81" s="147" t="n">
        <v>683</v>
      </c>
      <c r="F81" s="147" t="n">
        <v>0</v>
      </c>
      <c r="G81" s="147" t="n">
        <v>683</v>
      </c>
      <c r="H81" s="147" t="n">
        <v>0</v>
      </c>
      <c r="I81" s="147" t="n">
        <v>683</v>
      </c>
      <c r="J81" s="147" t="n">
        <v>150</v>
      </c>
      <c r="K81" s="147" t="n">
        <v>833</v>
      </c>
    </row>
    <row r="82" customFormat="false" ht="14.25" hidden="false" customHeight="true" outlineLevel="0" collapsed="false">
      <c r="A82" s="151"/>
      <c r="B82" s="148" t="n">
        <v>2279</v>
      </c>
      <c r="C82" s="140" t="s">
        <v>160</v>
      </c>
      <c r="D82" s="147" t="n">
        <v>0</v>
      </c>
      <c r="E82" s="147" t="n">
        <v>143</v>
      </c>
      <c r="F82" s="147" t="n">
        <v>0</v>
      </c>
      <c r="G82" s="147" t="n">
        <v>143</v>
      </c>
      <c r="H82" s="147" t="n">
        <v>0</v>
      </c>
      <c r="I82" s="147" t="n">
        <v>143</v>
      </c>
      <c r="J82" s="147" t="n">
        <v>0</v>
      </c>
      <c r="K82" s="147" t="n">
        <v>143</v>
      </c>
    </row>
    <row r="83" customFormat="false" ht="13.5" hidden="false" customHeight="true" outlineLevel="0" collapsed="false">
      <c r="A83" s="151"/>
      <c r="B83" s="148" t="n">
        <v>2279</v>
      </c>
      <c r="C83" s="140" t="s">
        <v>161</v>
      </c>
      <c r="D83" s="147" t="n">
        <v>0</v>
      </c>
      <c r="E83" s="147" t="n">
        <v>527</v>
      </c>
      <c r="F83" s="147" t="n">
        <v>0</v>
      </c>
      <c r="G83" s="147" t="n">
        <v>527</v>
      </c>
      <c r="H83" s="147" t="n">
        <v>-215</v>
      </c>
      <c r="I83" s="147" t="n">
        <v>312</v>
      </c>
      <c r="J83" s="147" t="n">
        <v>0</v>
      </c>
      <c r="K83" s="147" t="n">
        <v>312</v>
      </c>
    </row>
    <row r="84" customFormat="false" ht="27.75" hidden="false" customHeight="true" outlineLevel="0" collapsed="false">
      <c r="A84" s="151"/>
      <c r="B84" s="133" t="n">
        <v>2300</v>
      </c>
      <c r="C84" s="140" t="s">
        <v>162</v>
      </c>
      <c r="D84" s="147" t="n">
        <v>230</v>
      </c>
      <c r="E84" s="147" t="n">
        <f aca="false">SUM(E85:E95)</f>
        <v>5068</v>
      </c>
      <c r="F84" s="147" t="n">
        <f aca="false">SUM(F85:F95)</f>
        <v>0</v>
      </c>
      <c r="G84" s="147" t="n">
        <f aca="false">SUM(G85:G95)</f>
        <v>5068</v>
      </c>
      <c r="H84" s="147" t="n">
        <f aca="false">SUM(H85:H95)</f>
        <v>-340</v>
      </c>
      <c r="I84" s="147" t="n">
        <f aca="false">SUM(I85:I95)</f>
        <v>4728</v>
      </c>
      <c r="J84" s="147" t="n">
        <f aca="false">SUM(J85:J95)</f>
        <v>330</v>
      </c>
      <c r="K84" s="147" t="n">
        <f aca="false">SUM(K85:K95)</f>
        <v>5058</v>
      </c>
    </row>
    <row r="85" customFormat="false" ht="15.75" hidden="false" customHeight="true" outlineLevel="0" collapsed="false">
      <c r="A85" s="151"/>
      <c r="B85" s="148" t="n">
        <v>2311</v>
      </c>
      <c r="C85" s="140" t="s">
        <v>130</v>
      </c>
      <c r="D85" s="147" t="n">
        <v>0</v>
      </c>
      <c r="E85" s="147" t="n">
        <v>712</v>
      </c>
      <c r="F85" s="147" t="n">
        <v>0</v>
      </c>
      <c r="G85" s="147" t="n">
        <v>712</v>
      </c>
      <c r="H85" s="147" t="n">
        <v>-100</v>
      </c>
      <c r="I85" s="147" t="n">
        <v>612</v>
      </c>
      <c r="J85" s="147" t="n">
        <v>0</v>
      </c>
      <c r="K85" s="147" t="n">
        <v>612</v>
      </c>
    </row>
    <row r="86" customFormat="false" ht="15" hidden="false" customHeight="true" outlineLevel="0" collapsed="false">
      <c r="A86" s="151"/>
      <c r="B86" s="148" t="n">
        <v>2312</v>
      </c>
      <c r="C86" s="140" t="s">
        <v>131</v>
      </c>
      <c r="D86" s="147" t="n">
        <v>0</v>
      </c>
      <c r="E86" s="147" t="n">
        <v>512</v>
      </c>
      <c r="F86" s="147" t="n">
        <v>0</v>
      </c>
      <c r="G86" s="147" t="n">
        <v>512</v>
      </c>
      <c r="H86" s="147" t="n">
        <v>100</v>
      </c>
      <c r="I86" s="147" t="n">
        <v>612</v>
      </c>
      <c r="J86" s="147" t="n">
        <v>250</v>
      </c>
      <c r="K86" s="147" t="n">
        <v>862</v>
      </c>
    </row>
    <row r="87" customFormat="false" ht="15" hidden="false" customHeight="true" outlineLevel="0" collapsed="false">
      <c r="A87" s="151"/>
      <c r="B87" s="148" t="n">
        <v>2322</v>
      </c>
      <c r="C87" s="140" t="s">
        <v>132</v>
      </c>
      <c r="D87" s="147" t="n">
        <v>0</v>
      </c>
      <c r="E87" s="147" t="n">
        <v>1850</v>
      </c>
      <c r="F87" s="147" t="n">
        <v>0</v>
      </c>
      <c r="G87" s="147" t="n">
        <v>1850</v>
      </c>
      <c r="H87" s="147" t="n">
        <v>-235</v>
      </c>
      <c r="I87" s="147" t="n">
        <v>1615</v>
      </c>
      <c r="J87" s="147" t="n">
        <v>0</v>
      </c>
      <c r="K87" s="147" t="n">
        <v>1615</v>
      </c>
    </row>
    <row r="88" customFormat="false" ht="25.5" hidden="false" customHeight="true" outlineLevel="0" collapsed="false">
      <c r="A88" s="151"/>
      <c r="B88" s="148" t="n">
        <v>2350</v>
      </c>
      <c r="C88" s="140" t="s">
        <v>163</v>
      </c>
      <c r="D88" s="147" t="n">
        <v>0</v>
      </c>
      <c r="E88" s="147" t="n">
        <v>555</v>
      </c>
      <c r="F88" s="147" t="n">
        <v>0</v>
      </c>
      <c r="G88" s="147" t="n">
        <v>555</v>
      </c>
      <c r="H88" s="147" t="n">
        <v>-555</v>
      </c>
      <c r="I88" s="147" t="n">
        <v>0</v>
      </c>
      <c r="J88" s="147" t="n">
        <v>0</v>
      </c>
      <c r="K88" s="147" t="n">
        <v>0</v>
      </c>
    </row>
    <row r="89" customFormat="false" ht="25.5" hidden="false" customHeight="true" outlineLevel="0" collapsed="false">
      <c r="A89" s="151"/>
      <c r="B89" s="148" t="n">
        <v>2351</v>
      </c>
      <c r="C89" s="140" t="s">
        <v>135</v>
      </c>
      <c r="D89" s="147" t="n">
        <v>0</v>
      </c>
      <c r="E89" s="147" t="n">
        <v>0</v>
      </c>
      <c r="F89" s="147" t="n">
        <v>0</v>
      </c>
      <c r="G89" s="147" t="n">
        <v>0</v>
      </c>
      <c r="H89" s="147" t="n">
        <v>235</v>
      </c>
      <c r="I89" s="147" t="n">
        <v>235</v>
      </c>
      <c r="J89" s="147" t="n">
        <v>0</v>
      </c>
      <c r="K89" s="147" t="n">
        <v>235</v>
      </c>
    </row>
    <row r="90" customFormat="false" ht="16.5" hidden="false" customHeight="true" outlineLevel="0" collapsed="false">
      <c r="A90" s="151"/>
      <c r="B90" s="148" t="n">
        <v>2352</v>
      </c>
      <c r="C90" s="140" t="s">
        <v>136</v>
      </c>
      <c r="D90" s="147" t="n">
        <v>0</v>
      </c>
      <c r="E90" s="147" t="n">
        <v>356</v>
      </c>
      <c r="F90" s="147" t="n">
        <v>0</v>
      </c>
      <c r="G90" s="147" t="n">
        <v>356</v>
      </c>
      <c r="H90" s="147" t="n">
        <v>0</v>
      </c>
      <c r="I90" s="147" t="n">
        <v>356</v>
      </c>
      <c r="J90" s="147" t="n">
        <v>0</v>
      </c>
      <c r="K90" s="147" t="n">
        <v>356</v>
      </c>
    </row>
    <row r="91" customFormat="false" ht="14.25" hidden="false" customHeight="true" outlineLevel="0" collapsed="false">
      <c r="A91" s="151"/>
      <c r="B91" s="148" t="n">
        <v>2353</v>
      </c>
      <c r="C91" s="140" t="s">
        <v>164</v>
      </c>
      <c r="D91" s="147" t="n">
        <v>0</v>
      </c>
      <c r="E91" s="147" t="n">
        <v>214</v>
      </c>
      <c r="F91" s="147" t="n">
        <v>0</v>
      </c>
      <c r="G91" s="147" t="n">
        <v>214</v>
      </c>
      <c r="H91" s="147" t="n">
        <v>215</v>
      </c>
      <c r="I91" s="147" t="n">
        <v>429</v>
      </c>
      <c r="J91" s="147" t="n">
        <v>0</v>
      </c>
      <c r="K91" s="147" t="n">
        <v>429</v>
      </c>
    </row>
    <row r="92" customFormat="false" ht="15" hidden="false" customHeight="true" outlineLevel="0" collapsed="false">
      <c r="A92" s="151"/>
      <c r="B92" s="148" t="n">
        <v>2361</v>
      </c>
      <c r="C92" s="140" t="s">
        <v>138</v>
      </c>
      <c r="D92" s="147" t="n">
        <v>0</v>
      </c>
      <c r="E92" s="147" t="n">
        <v>214</v>
      </c>
      <c r="F92" s="147" t="n">
        <v>0</v>
      </c>
      <c r="G92" s="147" t="n">
        <v>214</v>
      </c>
      <c r="H92" s="147" t="n">
        <v>0</v>
      </c>
      <c r="I92" s="147" t="n">
        <v>214</v>
      </c>
      <c r="J92" s="147" t="n">
        <v>0</v>
      </c>
      <c r="K92" s="147" t="n">
        <v>214</v>
      </c>
    </row>
    <row r="93" customFormat="false" ht="15" hidden="false" customHeight="true" outlineLevel="0" collapsed="false">
      <c r="A93" s="151"/>
      <c r="B93" s="148" t="n">
        <v>2363</v>
      </c>
      <c r="C93" s="140" t="s">
        <v>139</v>
      </c>
      <c r="D93" s="147" t="n">
        <v>0</v>
      </c>
      <c r="E93" s="147" t="n">
        <v>512</v>
      </c>
      <c r="F93" s="147" t="n">
        <v>0</v>
      </c>
      <c r="G93" s="147" t="n">
        <v>512</v>
      </c>
      <c r="H93" s="147" t="n">
        <v>0</v>
      </c>
      <c r="I93" s="147" t="n">
        <v>512</v>
      </c>
      <c r="J93" s="147" t="n">
        <v>0</v>
      </c>
      <c r="K93" s="147" t="n">
        <v>512</v>
      </c>
    </row>
    <row r="94" customFormat="false" ht="14.25" hidden="false" customHeight="true" outlineLevel="0" collapsed="false">
      <c r="A94" s="151"/>
      <c r="B94" s="148" t="n">
        <v>2390</v>
      </c>
      <c r="C94" s="140" t="s">
        <v>140</v>
      </c>
      <c r="D94" s="147" t="n">
        <v>0</v>
      </c>
      <c r="E94" s="147" t="n">
        <v>143</v>
      </c>
      <c r="F94" s="147" t="n">
        <v>0</v>
      </c>
      <c r="G94" s="147" t="n">
        <v>143</v>
      </c>
      <c r="H94" s="147" t="n">
        <v>0</v>
      </c>
      <c r="I94" s="147" t="n">
        <v>143</v>
      </c>
      <c r="J94" s="147" t="n">
        <v>80</v>
      </c>
      <c r="K94" s="147" t="n">
        <v>223</v>
      </c>
    </row>
    <row r="95" customFormat="false" ht="15" hidden="false" customHeight="true" outlineLevel="0" collapsed="false">
      <c r="A95" s="151"/>
      <c r="B95" s="148"/>
      <c r="C95" s="140" t="s">
        <v>165</v>
      </c>
      <c r="D95" s="147" t="n">
        <v>230</v>
      </c>
      <c r="E95" s="147" t="n">
        <v>0</v>
      </c>
      <c r="F95" s="147" t="n">
        <v>0</v>
      </c>
      <c r="G95" s="147" t="n">
        <v>0</v>
      </c>
      <c r="H95" s="147" t="n">
        <v>0</v>
      </c>
      <c r="I95" s="147" t="n">
        <v>0</v>
      </c>
      <c r="J95" s="147" t="n">
        <v>0</v>
      </c>
      <c r="K95" s="147" t="n">
        <v>0</v>
      </c>
    </row>
    <row r="96" customFormat="false" ht="13.5" hidden="false" customHeight="true" outlineLevel="0" collapsed="false">
      <c r="A96" s="151"/>
      <c r="B96" s="133" t="n">
        <v>5200</v>
      </c>
      <c r="C96" s="140" t="s">
        <v>65</v>
      </c>
      <c r="D96" s="147" t="n">
        <v>0</v>
      </c>
      <c r="E96" s="147" t="n">
        <f aca="false">SUM(E97:E99)</f>
        <v>3701</v>
      </c>
      <c r="F96" s="147" t="n">
        <f aca="false">SUM(F97:F99)</f>
        <v>0</v>
      </c>
      <c r="G96" s="147" t="n">
        <f aca="false">SUM(G97:G99)</f>
        <v>3701</v>
      </c>
      <c r="H96" s="147" t="n">
        <f aca="false">SUM(H97:H99)</f>
        <v>0</v>
      </c>
      <c r="I96" s="147" t="n">
        <f aca="false">SUM(I97:I99)</f>
        <v>3701</v>
      </c>
      <c r="J96" s="147" t="n">
        <f aca="false">SUM(J97:J99)</f>
        <v>-840</v>
      </c>
      <c r="K96" s="147" t="n">
        <f aca="false">SUM(K97:K99)</f>
        <v>2861</v>
      </c>
    </row>
    <row r="97" customFormat="false" ht="14.25" hidden="false" customHeight="true" outlineLevel="0" collapsed="false">
      <c r="A97" s="151"/>
      <c r="B97" s="148" t="n">
        <v>5121</v>
      </c>
      <c r="C97" s="140" t="s">
        <v>166</v>
      </c>
      <c r="D97" s="147" t="n">
        <v>0</v>
      </c>
      <c r="E97" s="147" t="n">
        <v>285</v>
      </c>
      <c r="F97" s="147" t="n">
        <v>0</v>
      </c>
      <c r="G97" s="147" t="n">
        <v>285</v>
      </c>
      <c r="H97" s="147" t="n">
        <v>0</v>
      </c>
      <c r="I97" s="147" t="n">
        <v>285</v>
      </c>
      <c r="J97" s="147" t="n">
        <v>0</v>
      </c>
      <c r="K97" s="147" t="n">
        <v>285</v>
      </c>
    </row>
    <row r="98" customFormat="false" ht="13.5" hidden="false" customHeight="true" outlineLevel="0" collapsed="false">
      <c r="A98" s="151"/>
      <c r="B98" s="148" t="n">
        <v>5238</v>
      </c>
      <c r="C98" s="140" t="s">
        <v>167</v>
      </c>
      <c r="D98" s="147" t="n">
        <v>0</v>
      </c>
      <c r="E98" s="147" t="n">
        <v>712</v>
      </c>
      <c r="F98" s="147" t="n">
        <v>0</v>
      </c>
      <c r="G98" s="147" t="n">
        <v>712</v>
      </c>
      <c r="H98" s="147" t="n">
        <v>0</v>
      </c>
      <c r="I98" s="147" t="n">
        <v>712</v>
      </c>
      <c r="J98" s="147" t="n">
        <v>1720</v>
      </c>
      <c r="K98" s="147" t="n">
        <v>2432</v>
      </c>
    </row>
    <row r="99" customFormat="false" ht="14.25" hidden="false" customHeight="true" outlineLevel="0" collapsed="false">
      <c r="A99" s="151"/>
      <c r="B99" s="148" t="n">
        <v>5239</v>
      </c>
      <c r="C99" s="140" t="s">
        <v>144</v>
      </c>
      <c r="D99" s="147" t="n">
        <v>0</v>
      </c>
      <c r="E99" s="147" t="n">
        <v>2704</v>
      </c>
      <c r="F99" s="147" t="n">
        <v>0</v>
      </c>
      <c r="G99" s="147" t="n">
        <v>2704</v>
      </c>
      <c r="H99" s="147" t="n">
        <v>0</v>
      </c>
      <c r="I99" s="147" t="n">
        <v>2704</v>
      </c>
      <c r="J99" s="147" t="n">
        <v>-2560</v>
      </c>
      <c r="K99" s="147" t="n">
        <v>144</v>
      </c>
    </row>
    <row r="100" customFormat="false" ht="15.75" hidden="false" customHeight="true" outlineLevel="0" collapsed="false">
      <c r="A100" s="151"/>
      <c r="B100" s="152"/>
      <c r="C100" s="150" t="s">
        <v>168</v>
      </c>
      <c r="D100" s="147" t="n">
        <f aca="false">D65+D84</f>
        <v>230</v>
      </c>
      <c r="E100" s="147" t="n">
        <f aca="false">E65+E84+E96+E62+E61+E60</f>
        <v>49692</v>
      </c>
      <c r="F100" s="147" t="n">
        <f aca="false">F65+F84+F96+F62+F61+F60</f>
        <v>0</v>
      </c>
      <c r="G100" s="147" t="n">
        <f aca="false">G65+G84+G96+G62+G61+G60</f>
        <v>49692</v>
      </c>
      <c r="H100" s="147" t="n">
        <f aca="false">H65+H84+H96+H62+H61+H60</f>
        <v>0</v>
      </c>
      <c r="I100" s="147" t="n">
        <f aca="false">I65+I84+I96+I62+I61+I60</f>
        <v>49692</v>
      </c>
      <c r="J100" s="147" t="n">
        <f aca="false">J65+J84+J96+J62+J61+J60</f>
        <v>0</v>
      </c>
      <c r="K100" s="147" t="n">
        <f aca="false">K65+K84+K96+K62+K61+K60</f>
        <v>49692</v>
      </c>
    </row>
    <row r="101" customFormat="false" ht="25.5" hidden="false" customHeight="true" outlineLevel="0" collapsed="false">
      <c r="A101" s="151"/>
      <c r="B101" s="133"/>
      <c r="C101" s="150"/>
      <c r="D101" s="147"/>
      <c r="E101" s="147"/>
      <c r="F101" s="147"/>
      <c r="G101" s="147"/>
      <c r="H101" s="147"/>
      <c r="I101" s="147"/>
      <c r="J101" s="147"/>
      <c r="K101" s="147"/>
    </row>
    <row r="102" customFormat="false" ht="13.5" hidden="false" customHeight="false" outlineLevel="0" collapsed="false">
      <c r="A102" s="153"/>
      <c r="B102" s="137"/>
      <c r="C102" s="154" t="s">
        <v>169</v>
      </c>
      <c r="D102" s="147"/>
      <c r="E102" s="147"/>
      <c r="F102" s="147"/>
      <c r="G102" s="147"/>
      <c r="H102" s="147"/>
      <c r="I102" s="147"/>
      <c r="J102" s="147"/>
      <c r="K102" s="147"/>
    </row>
    <row r="103" customFormat="false" ht="12.75" hidden="false" customHeight="false" outlineLevel="0" collapsed="false">
      <c r="A103" s="153"/>
      <c r="B103" s="133" t="n">
        <v>6200</v>
      </c>
      <c r="C103" s="155" t="s">
        <v>170</v>
      </c>
      <c r="D103" s="147" t="n">
        <f aca="false">SUM(D104:D114)</f>
        <v>70343</v>
      </c>
      <c r="E103" s="147" t="n">
        <f aca="false">SUM(E104:E114)</f>
        <v>96972</v>
      </c>
      <c r="F103" s="147" t="n">
        <f aca="false">SUM(F104:F114)</f>
        <v>0</v>
      </c>
      <c r="G103" s="147" t="n">
        <f aca="false">SUM(G104:G114)</f>
        <v>96972</v>
      </c>
      <c r="H103" s="147" t="n">
        <f aca="false">SUM(H104:H114)</f>
        <v>0</v>
      </c>
      <c r="I103" s="147" t="n">
        <f aca="false">SUM(I104:I114)</f>
        <v>96972</v>
      </c>
      <c r="J103" s="147" t="n">
        <f aca="false">SUM(J104:J114)</f>
        <v>-7500</v>
      </c>
      <c r="K103" s="147" t="n">
        <f aca="false">SUM(K104:K114)</f>
        <v>89472</v>
      </c>
    </row>
    <row r="104" customFormat="false" ht="25.5" hidden="false" customHeight="false" outlineLevel="0" collapsed="false">
      <c r="A104" s="153"/>
      <c r="B104" s="148" t="n">
        <v>6259</v>
      </c>
      <c r="C104" s="155" t="s">
        <v>171</v>
      </c>
      <c r="D104" s="147" t="n">
        <v>10324</v>
      </c>
      <c r="E104" s="147" t="n">
        <v>14513</v>
      </c>
      <c r="F104" s="147" t="n">
        <v>0</v>
      </c>
      <c r="G104" s="147" t="n">
        <v>14513</v>
      </c>
      <c r="H104" s="147" t="n">
        <v>0</v>
      </c>
      <c r="I104" s="147" t="n">
        <v>14513</v>
      </c>
      <c r="J104" s="147" t="n">
        <v>-566</v>
      </c>
      <c r="K104" s="147" t="n">
        <v>13947</v>
      </c>
    </row>
    <row r="105" customFormat="false" ht="12.75" hidden="false" customHeight="false" outlineLevel="0" collapsed="false">
      <c r="A105" s="153"/>
      <c r="B105" s="148" t="n">
        <v>6259</v>
      </c>
      <c r="C105" s="155" t="s">
        <v>172</v>
      </c>
      <c r="D105" s="147" t="n">
        <v>270</v>
      </c>
      <c r="E105" s="147" t="n">
        <v>640</v>
      </c>
      <c r="F105" s="147" t="n">
        <v>0</v>
      </c>
      <c r="G105" s="147" t="n">
        <v>640</v>
      </c>
      <c r="H105" s="147" t="n">
        <v>0</v>
      </c>
      <c r="I105" s="147" t="n">
        <v>640</v>
      </c>
      <c r="J105" s="147" t="n">
        <v>566</v>
      </c>
      <c r="K105" s="147" t="n">
        <v>1206</v>
      </c>
    </row>
    <row r="106" customFormat="false" ht="12.75" hidden="false" customHeight="false" outlineLevel="0" collapsed="false">
      <c r="A106" s="153"/>
      <c r="B106" s="148" t="n">
        <v>6259</v>
      </c>
      <c r="C106" s="155" t="s">
        <v>173</v>
      </c>
      <c r="D106" s="147" t="n">
        <v>4500</v>
      </c>
      <c r="E106" s="147" t="n">
        <v>8538</v>
      </c>
      <c r="F106" s="147" t="n">
        <v>0</v>
      </c>
      <c r="G106" s="147" t="n">
        <v>8538</v>
      </c>
      <c r="H106" s="147" t="n">
        <v>0</v>
      </c>
      <c r="I106" s="147" t="n">
        <v>8538</v>
      </c>
      <c r="J106" s="147" t="n">
        <v>0</v>
      </c>
      <c r="K106" s="147" t="n">
        <v>8538</v>
      </c>
    </row>
    <row r="107" customFormat="false" ht="12.75" hidden="false" customHeight="false" outlineLevel="0" collapsed="false">
      <c r="A107" s="153"/>
      <c r="B107" s="148" t="n">
        <v>6251</v>
      </c>
      <c r="C107" s="155" t="s">
        <v>174</v>
      </c>
      <c r="D107" s="147" t="n">
        <v>0</v>
      </c>
      <c r="E107" s="147" t="n">
        <v>427</v>
      </c>
      <c r="F107" s="147" t="n">
        <v>0</v>
      </c>
      <c r="G107" s="147" t="n">
        <v>427</v>
      </c>
      <c r="H107" s="147" t="n">
        <v>0</v>
      </c>
      <c r="I107" s="147" t="n">
        <v>427</v>
      </c>
      <c r="J107" s="147" t="n">
        <v>0</v>
      </c>
      <c r="K107" s="147" t="n">
        <v>427</v>
      </c>
    </row>
    <row r="108" customFormat="false" ht="12.75" hidden="false" customHeight="false" outlineLevel="0" collapsed="false">
      <c r="A108" s="153"/>
      <c r="B108" s="148" t="n">
        <v>6252</v>
      </c>
      <c r="C108" s="155" t="s">
        <v>175</v>
      </c>
      <c r="D108" s="147" t="n">
        <v>2500</v>
      </c>
      <c r="E108" s="147" t="n">
        <v>4270</v>
      </c>
      <c r="F108" s="147" t="n">
        <v>0</v>
      </c>
      <c r="G108" s="147" t="n">
        <v>4270</v>
      </c>
      <c r="H108" s="147" t="n">
        <v>0</v>
      </c>
      <c r="I108" s="147" t="n">
        <v>4270</v>
      </c>
      <c r="J108" s="147" t="n">
        <v>0</v>
      </c>
      <c r="K108" s="147" t="n">
        <v>4270</v>
      </c>
    </row>
    <row r="109" customFormat="false" ht="12.75" hidden="false" customHeight="false" outlineLevel="0" collapsed="false">
      <c r="A109" s="153"/>
      <c r="B109" s="148" t="n">
        <v>6253</v>
      </c>
      <c r="C109" s="155" t="s">
        <v>176</v>
      </c>
      <c r="D109" s="147" t="n">
        <v>800</v>
      </c>
      <c r="E109" s="147" t="n">
        <v>1139</v>
      </c>
      <c r="F109" s="147" t="n">
        <v>0</v>
      </c>
      <c r="G109" s="147" t="n">
        <v>1139</v>
      </c>
      <c r="H109" s="147" t="n">
        <v>0</v>
      </c>
      <c r="I109" s="147" t="n">
        <v>1139</v>
      </c>
      <c r="J109" s="147" t="n">
        <v>0</v>
      </c>
      <c r="K109" s="147" t="n">
        <v>1139</v>
      </c>
    </row>
    <row r="110" customFormat="false" ht="12.75" hidden="false" customHeight="false" outlineLevel="0" collapsed="false">
      <c r="A110" s="153"/>
      <c r="B110" s="148" t="n">
        <v>6254</v>
      </c>
      <c r="C110" s="155" t="s">
        <v>177</v>
      </c>
      <c r="D110" s="147" t="n">
        <v>1400</v>
      </c>
      <c r="E110" s="147" t="n">
        <v>4838</v>
      </c>
      <c r="F110" s="147" t="n">
        <v>0</v>
      </c>
      <c r="G110" s="147" t="n">
        <v>4838</v>
      </c>
      <c r="H110" s="147" t="n">
        <v>0</v>
      </c>
      <c r="I110" s="147" t="n">
        <v>4838</v>
      </c>
      <c r="J110" s="147" t="n">
        <v>-1100</v>
      </c>
      <c r="K110" s="147" t="n">
        <v>3738</v>
      </c>
    </row>
    <row r="111" customFormat="false" ht="12.75" hidden="false" customHeight="false" outlineLevel="0" collapsed="false">
      <c r="A111" s="153"/>
      <c r="B111" s="148" t="n">
        <v>6255</v>
      </c>
      <c r="C111" s="155" t="s">
        <v>178</v>
      </c>
      <c r="D111" s="147" t="n">
        <v>9470</v>
      </c>
      <c r="E111" s="147" t="n">
        <v>15652</v>
      </c>
      <c r="F111" s="147" t="n">
        <v>0</v>
      </c>
      <c r="G111" s="147" t="n">
        <v>15652</v>
      </c>
      <c r="H111" s="147" t="n">
        <v>0</v>
      </c>
      <c r="I111" s="147" t="n">
        <v>15652</v>
      </c>
      <c r="J111" s="147" t="n">
        <v>0</v>
      </c>
      <c r="K111" s="147" t="n">
        <v>15652</v>
      </c>
    </row>
    <row r="112" customFormat="false" ht="12.75" hidden="false" customHeight="false" outlineLevel="0" collapsed="false">
      <c r="A112" s="153"/>
      <c r="B112" s="148" t="n">
        <v>6270</v>
      </c>
      <c r="C112" s="155" t="s">
        <v>179</v>
      </c>
      <c r="D112" s="147" t="n">
        <v>9000</v>
      </c>
      <c r="E112" s="147" t="n">
        <v>9960</v>
      </c>
      <c r="F112" s="147" t="n">
        <v>0</v>
      </c>
      <c r="G112" s="147" t="n">
        <v>9960</v>
      </c>
      <c r="H112" s="147" t="n">
        <v>0</v>
      </c>
      <c r="I112" s="147" t="n">
        <v>9960</v>
      </c>
      <c r="J112" s="147" t="n">
        <v>0</v>
      </c>
      <c r="K112" s="147" t="n">
        <v>9960</v>
      </c>
    </row>
    <row r="113" customFormat="false" ht="12.75" hidden="false" customHeight="false" outlineLevel="0" collapsed="false">
      <c r="A113" s="153"/>
      <c r="B113" s="148" t="n">
        <v>6260</v>
      </c>
      <c r="C113" s="155" t="s">
        <v>180</v>
      </c>
      <c r="D113" s="147" t="n">
        <v>31179</v>
      </c>
      <c r="E113" s="147" t="n">
        <v>35572</v>
      </c>
      <c r="F113" s="147" t="n">
        <v>0</v>
      </c>
      <c r="G113" s="147" t="n">
        <v>35572</v>
      </c>
      <c r="H113" s="147" t="n">
        <v>0</v>
      </c>
      <c r="I113" s="147" t="n">
        <v>35572</v>
      </c>
      <c r="J113" s="147" t="n">
        <v>-6400</v>
      </c>
      <c r="K113" s="147" t="n">
        <v>29172</v>
      </c>
    </row>
    <row r="114" customFormat="false" ht="12.75" hidden="false" customHeight="false" outlineLevel="0" collapsed="false">
      <c r="A114" s="153"/>
      <c r="B114" s="148" t="n">
        <v>6292</v>
      </c>
      <c r="C114" s="155" t="s">
        <v>181</v>
      </c>
      <c r="D114" s="147" t="n">
        <v>900</v>
      </c>
      <c r="E114" s="147" t="n">
        <v>1423</v>
      </c>
      <c r="F114" s="147" t="n">
        <v>0</v>
      </c>
      <c r="G114" s="147" t="n">
        <v>1423</v>
      </c>
      <c r="H114" s="147" t="n">
        <v>0</v>
      </c>
      <c r="I114" s="147" t="n">
        <v>1423</v>
      </c>
      <c r="J114" s="147" t="n">
        <v>0</v>
      </c>
      <c r="K114" s="147" t="n">
        <v>1423</v>
      </c>
    </row>
    <row r="115" customFormat="false" ht="12.75" hidden="false" customHeight="false" outlineLevel="0" collapsed="false">
      <c r="A115" s="153"/>
      <c r="B115" s="133" t="n">
        <v>6300</v>
      </c>
      <c r="C115" s="155" t="s">
        <v>182</v>
      </c>
      <c r="D115" s="147" t="n">
        <f aca="false">SUM(D116:D120)</f>
        <v>52780</v>
      </c>
      <c r="E115" s="147" t="n">
        <f aca="false">SUM(E116:E120)</f>
        <v>97468</v>
      </c>
      <c r="F115" s="147" t="n">
        <f aca="false">SUM(F116:F120)</f>
        <v>0</v>
      </c>
      <c r="G115" s="147" t="n">
        <f aca="false">SUM(G116:G120)</f>
        <v>97468</v>
      </c>
      <c r="H115" s="147" t="n">
        <f aca="false">SUM(H116:H120)</f>
        <v>0</v>
      </c>
      <c r="I115" s="147" t="n">
        <f aca="false">SUM(I116:I120)</f>
        <v>97468</v>
      </c>
      <c r="J115" s="147" t="n">
        <f aca="false">SUM(J116:J120)</f>
        <v>-13501</v>
      </c>
      <c r="K115" s="147" t="n">
        <f aca="false">SUM(K116:K120)</f>
        <v>83967</v>
      </c>
    </row>
    <row r="116" customFormat="false" ht="12.75" hidden="false" customHeight="false" outlineLevel="0" collapsed="false">
      <c r="A116" s="153"/>
      <c r="B116" s="148" t="n">
        <v>6322</v>
      </c>
      <c r="C116" s="155" t="s">
        <v>183</v>
      </c>
      <c r="D116" s="147" t="n">
        <v>19500</v>
      </c>
      <c r="E116" s="147" t="n">
        <v>36284</v>
      </c>
      <c r="F116" s="147" t="n">
        <v>0</v>
      </c>
      <c r="G116" s="147" t="n">
        <v>36284</v>
      </c>
      <c r="H116" s="147" t="n">
        <v>0</v>
      </c>
      <c r="I116" s="147" t="n">
        <v>36284</v>
      </c>
      <c r="J116" s="147" t="n">
        <v>4135</v>
      </c>
      <c r="K116" s="147" t="n">
        <v>40419</v>
      </c>
    </row>
    <row r="117" customFormat="false" ht="12.75" hidden="false" customHeight="false" outlineLevel="0" collapsed="false">
      <c r="A117" s="153"/>
      <c r="B117" s="148" t="n">
        <v>6325</v>
      </c>
      <c r="C117" s="155" t="s">
        <v>165</v>
      </c>
      <c r="D117" s="147" t="n">
        <v>280</v>
      </c>
      <c r="E117" s="147" t="n">
        <v>3557</v>
      </c>
      <c r="F117" s="147" t="n">
        <v>0</v>
      </c>
      <c r="G117" s="147" t="n">
        <v>3557</v>
      </c>
      <c r="H117" s="147" t="n">
        <v>0</v>
      </c>
      <c r="I117" s="147" t="n">
        <v>3557</v>
      </c>
      <c r="J117" s="147" t="n">
        <v>0</v>
      </c>
      <c r="K117" s="147" t="n">
        <v>3557</v>
      </c>
    </row>
    <row r="118" customFormat="false" ht="12.75" hidden="false" customHeight="false" outlineLevel="0" collapsed="false">
      <c r="A118" s="153"/>
      <c r="B118" s="148" t="n">
        <v>6330</v>
      </c>
      <c r="C118" s="155" t="s">
        <v>184</v>
      </c>
      <c r="D118" s="147" t="n">
        <v>11200</v>
      </c>
      <c r="E118" s="147" t="n">
        <v>14229</v>
      </c>
      <c r="F118" s="147" t="n">
        <v>0</v>
      </c>
      <c r="G118" s="147" t="n">
        <v>14229</v>
      </c>
      <c r="H118" s="147" t="n">
        <v>0</v>
      </c>
      <c r="I118" s="147" t="n">
        <v>14229</v>
      </c>
      <c r="J118" s="147" t="n">
        <v>1485</v>
      </c>
      <c r="K118" s="147" t="n">
        <v>15714</v>
      </c>
    </row>
    <row r="119" customFormat="false" ht="12.75" hidden="false" customHeight="false" outlineLevel="0" collapsed="false">
      <c r="A119" s="153"/>
      <c r="B119" s="148" t="n">
        <v>6350</v>
      </c>
      <c r="C119" s="155" t="s">
        <v>180</v>
      </c>
      <c r="D119" s="147" t="n">
        <v>500</v>
      </c>
      <c r="E119" s="147" t="n">
        <v>712</v>
      </c>
      <c r="F119" s="147" t="n">
        <v>0</v>
      </c>
      <c r="G119" s="147" t="n">
        <v>712</v>
      </c>
      <c r="H119" s="147" t="n">
        <v>0</v>
      </c>
      <c r="I119" s="147" t="n">
        <v>712</v>
      </c>
      <c r="J119" s="147" t="n">
        <v>0</v>
      </c>
      <c r="K119" s="147" t="n">
        <v>712</v>
      </c>
    </row>
    <row r="120" customFormat="false" ht="12.75" hidden="false" customHeight="false" outlineLevel="0" collapsed="false">
      <c r="A120" s="153"/>
      <c r="B120" s="148" t="n">
        <v>6360</v>
      </c>
      <c r="C120" s="155" t="s">
        <v>185</v>
      </c>
      <c r="D120" s="147" t="n">
        <v>21300</v>
      </c>
      <c r="E120" s="147" t="n">
        <v>42686</v>
      </c>
      <c r="F120" s="147" t="n">
        <v>0</v>
      </c>
      <c r="G120" s="147" t="n">
        <v>42686</v>
      </c>
      <c r="H120" s="147" t="n">
        <v>0</v>
      </c>
      <c r="I120" s="147" t="n">
        <v>42686</v>
      </c>
      <c r="J120" s="147" t="n">
        <v>-19121</v>
      </c>
      <c r="K120" s="147" t="n">
        <v>23565</v>
      </c>
    </row>
    <row r="121" customFormat="false" ht="12.75" hidden="false" customHeight="false" outlineLevel="0" collapsed="false">
      <c r="A121" s="153"/>
      <c r="B121" s="137"/>
      <c r="C121" s="156" t="s">
        <v>145</v>
      </c>
      <c r="D121" s="147" t="n">
        <f aca="false">D103+D115</f>
        <v>123123</v>
      </c>
      <c r="E121" s="147" t="n">
        <f aca="false">E103+E115</f>
        <v>194440</v>
      </c>
      <c r="F121" s="147" t="n">
        <f aca="false">F103+F115</f>
        <v>0</v>
      </c>
      <c r="G121" s="147" t="n">
        <f aca="false">G103+G115</f>
        <v>194440</v>
      </c>
      <c r="H121" s="147" t="n">
        <f aca="false">H103+H115</f>
        <v>0</v>
      </c>
      <c r="I121" s="147" t="n">
        <f aca="false">I103+I115</f>
        <v>194440</v>
      </c>
      <c r="J121" s="147" t="n">
        <f aca="false">J103+J115</f>
        <v>-21001</v>
      </c>
      <c r="K121" s="147" t="n">
        <f aca="false">K103+K115</f>
        <v>173439</v>
      </c>
    </row>
    <row r="122" customFormat="false" ht="12.75" hidden="false" customHeight="false" outlineLevel="0" collapsed="false">
      <c r="A122" s="153"/>
      <c r="B122" s="137"/>
      <c r="C122" s="156"/>
      <c r="D122" s="147"/>
      <c r="E122" s="147"/>
      <c r="F122" s="147"/>
      <c r="G122" s="147"/>
      <c r="H122" s="147"/>
      <c r="I122" s="147"/>
      <c r="J122" s="147"/>
      <c r="K122" s="147"/>
    </row>
    <row r="123" customFormat="false" ht="13.5" hidden="false" customHeight="false" outlineLevel="0" collapsed="false">
      <c r="A123" s="153"/>
      <c r="B123" s="137"/>
      <c r="C123" s="154" t="s">
        <v>186</v>
      </c>
      <c r="D123" s="147"/>
      <c r="E123" s="147"/>
      <c r="F123" s="147"/>
      <c r="G123" s="147"/>
      <c r="H123" s="147"/>
      <c r="I123" s="147"/>
      <c r="J123" s="147"/>
      <c r="K123" s="147"/>
    </row>
    <row r="124" customFormat="false" ht="12.75" hidden="false" customHeight="false" outlineLevel="0" collapsed="false">
      <c r="A124" s="153"/>
      <c r="B124" s="133" t="n">
        <v>1100</v>
      </c>
      <c r="C124" s="155" t="s">
        <v>101</v>
      </c>
      <c r="D124" s="147" t="n">
        <v>14700</v>
      </c>
      <c r="E124" s="147" t="n">
        <v>15687</v>
      </c>
      <c r="F124" s="147" t="n">
        <v>0</v>
      </c>
      <c r="G124" s="147" t="n">
        <v>15687</v>
      </c>
      <c r="H124" s="147" t="n">
        <v>0</v>
      </c>
      <c r="I124" s="147" t="n">
        <v>15687</v>
      </c>
      <c r="J124" s="147" t="n">
        <v>102</v>
      </c>
      <c r="K124" s="147" t="n">
        <v>15789</v>
      </c>
    </row>
    <row r="125" customFormat="false" ht="12.75" hidden="false" customHeight="false" outlineLevel="0" collapsed="false">
      <c r="A125" s="153"/>
      <c r="B125" s="133" t="n">
        <v>1210</v>
      </c>
      <c r="C125" s="155" t="s">
        <v>102</v>
      </c>
      <c r="D125" s="147" t="n">
        <v>3342</v>
      </c>
      <c r="E125" s="147" t="n">
        <v>3701</v>
      </c>
      <c r="F125" s="147" t="n">
        <v>0</v>
      </c>
      <c r="G125" s="147" t="n">
        <v>3701</v>
      </c>
      <c r="H125" s="147" t="n">
        <v>0</v>
      </c>
      <c r="I125" s="147" t="n">
        <v>3701</v>
      </c>
      <c r="J125" s="147" t="n">
        <v>0</v>
      </c>
      <c r="K125" s="147" t="n">
        <v>3701</v>
      </c>
    </row>
    <row r="126" customFormat="false" ht="25.5" hidden="false" customHeight="false" outlineLevel="0" collapsed="false">
      <c r="A126" s="153"/>
      <c r="B126" s="133" t="n">
        <v>1220</v>
      </c>
      <c r="C126" s="155" t="s">
        <v>187</v>
      </c>
      <c r="D126" s="147" t="n">
        <v>300</v>
      </c>
      <c r="E126" s="147" t="n">
        <v>285</v>
      </c>
      <c r="F126" s="147" t="n">
        <v>0</v>
      </c>
      <c r="G126" s="147" t="n">
        <v>285</v>
      </c>
      <c r="H126" s="147" t="n">
        <v>0</v>
      </c>
      <c r="I126" s="147" t="n">
        <v>285</v>
      </c>
      <c r="J126" s="147" t="n">
        <v>270</v>
      </c>
      <c r="K126" s="147" t="n">
        <v>555</v>
      </c>
    </row>
    <row r="127" customFormat="false" ht="12.75" hidden="false" customHeight="false" outlineLevel="0" collapsed="false">
      <c r="A127" s="153"/>
      <c r="B127" s="148" t="n">
        <v>1221</v>
      </c>
      <c r="C127" s="155" t="s">
        <v>188</v>
      </c>
      <c r="D127" s="147" t="n">
        <v>0</v>
      </c>
      <c r="E127" s="147" t="n">
        <v>0</v>
      </c>
      <c r="F127" s="147" t="n">
        <v>0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0</v>
      </c>
    </row>
    <row r="128" customFormat="false" ht="12.75" hidden="false" customHeight="false" outlineLevel="0" collapsed="false">
      <c r="A128" s="153"/>
      <c r="B128" s="148" t="n">
        <v>1229</v>
      </c>
      <c r="C128" s="155" t="s">
        <v>189</v>
      </c>
      <c r="D128" s="147" t="n">
        <v>300</v>
      </c>
      <c r="E128" s="147" t="n">
        <v>285</v>
      </c>
      <c r="F128" s="147" t="n">
        <v>0</v>
      </c>
      <c r="G128" s="147" t="n">
        <v>285</v>
      </c>
      <c r="H128" s="147" t="n">
        <v>0</v>
      </c>
      <c r="I128" s="147" t="n">
        <v>285</v>
      </c>
      <c r="J128" s="147" t="n">
        <v>270</v>
      </c>
      <c r="K128" s="147" t="n">
        <v>555</v>
      </c>
    </row>
    <row r="129" customFormat="false" ht="38.25" hidden="false" customHeight="false" outlineLevel="0" collapsed="false">
      <c r="A129" s="153"/>
      <c r="B129" s="133" t="n">
        <v>2300</v>
      </c>
      <c r="C129" s="155" t="s">
        <v>190</v>
      </c>
      <c r="D129" s="147" t="n">
        <v>1200</v>
      </c>
      <c r="E129" s="147" t="n">
        <v>1423</v>
      </c>
      <c r="F129" s="147" t="n">
        <v>0</v>
      </c>
      <c r="G129" s="147" t="n">
        <v>1423</v>
      </c>
      <c r="H129" s="147" t="n">
        <v>0</v>
      </c>
      <c r="I129" s="147" t="n">
        <v>1423</v>
      </c>
      <c r="J129" s="147" t="n">
        <v>550</v>
      </c>
      <c r="K129" s="147" t="n">
        <v>1973</v>
      </c>
    </row>
    <row r="130" customFormat="false" ht="12.75" hidden="false" customHeight="false" outlineLevel="0" collapsed="false">
      <c r="A130" s="153"/>
      <c r="B130" s="148" t="n">
        <v>2322</v>
      </c>
      <c r="C130" s="155" t="s">
        <v>132</v>
      </c>
      <c r="D130" s="147" t="n">
        <v>1200</v>
      </c>
      <c r="E130" s="147" t="n">
        <v>1423</v>
      </c>
      <c r="F130" s="147" t="n">
        <v>0</v>
      </c>
      <c r="G130" s="147" t="n">
        <v>1423</v>
      </c>
      <c r="H130" s="147" t="n">
        <v>0</v>
      </c>
      <c r="I130" s="147" t="n">
        <v>1423</v>
      </c>
      <c r="J130" s="147" t="n">
        <v>550</v>
      </c>
      <c r="K130" s="147" t="n">
        <v>1973</v>
      </c>
    </row>
    <row r="131" customFormat="false" ht="12.75" hidden="false" customHeight="false" outlineLevel="0" collapsed="false">
      <c r="A131" s="153"/>
      <c r="B131" s="133" t="n">
        <v>6300</v>
      </c>
      <c r="C131" s="155" t="s">
        <v>191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871</v>
      </c>
      <c r="K131" s="147" t="n">
        <v>871</v>
      </c>
    </row>
    <row r="132" customFormat="false" ht="12.75" hidden="false" customHeight="false" outlineLevel="0" collapsed="false">
      <c r="A132" s="153"/>
      <c r="B132" s="133"/>
      <c r="C132" s="156" t="s">
        <v>192</v>
      </c>
      <c r="D132" s="147" t="n">
        <f aca="false">D124+D125+D129+D126</f>
        <v>19542</v>
      </c>
      <c r="E132" s="147" t="n">
        <f aca="false">E124+E125+E129+E126</f>
        <v>21096</v>
      </c>
      <c r="F132" s="147" t="n">
        <f aca="false">F124+F125+F129+F126</f>
        <v>0</v>
      </c>
      <c r="G132" s="147" t="n">
        <f aca="false">G124+G125+G129+G126</f>
        <v>21096</v>
      </c>
      <c r="H132" s="147" t="n">
        <f aca="false">H124+H125+H129+H126</f>
        <v>0</v>
      </c>
      <c r="I132" s="147" t="n">
        <f aca="false">I124+I125+I129+I126</f>
        <v>21096</v>
      </c>
      <c r="J132" s="147" t="n">
        <f aca="false">J124+J125+J129+J126+J131</f>
        <v>1793</v>
      </c>
      <c r="K132" s="147" t="n">
        <f aca="false">K124+K125+K129+K126+K131</f>
        <v>22889</v>
      </c>
    </row>
    <row r="133" customFormat="false" ht="12.75" hidden="false" customHeight="false" outlineLevel="0" collapsed="false">
      <c r="A133" s="153"/>
      <c r="B133" s="133"/>
      <c r="C133" s="155"/>
      <c r="D133" s="147"/>
      <c r="E133" s="147"/>
      <c r="F133" s="147"/>
      <c r="G133" s="147"/>
      <c r="H133" s="147"/>
      <c r="I133" s="147"/>
      <c r="J133" s="147"/>
      <c r="K133" s="147"/>
    </row>
    <row r="134" customFormat="false" ht="13.5" hidden="false" customHeight="false" outlineLevel="0" collapsed="false">
      <c r="A134" s="157"/>
      <c r="B134" s="133"/>
      <c r="C134" s="138" t="s">
        <v>193</v>
      </c>
      <c r="D134" s="147"/>
      <c r="E134" s="147"/>
      <c r="F134" s="147"/>
      <c r="G134" s="147"/>
      <c r="H134" s="147"/>
      <c r="I134" s="147"/>
      <c r="J134" s="147"/>
      <c r="K134" s="147"/>
    </row>
    <row r="135" customFormat="false" ht="12.75" hidden="false" customHeight="false" outlineLevel="0" collapsed="false">
      <c r="A135" s="157"/>
      <c r="B135" s="133" t="n">
        <v>1100</v>
      </c>
      <c r="C135" s="155" t="s">
        <v>101</v>
      </c>
      <c r="D135" s="147" t="n">
        <v>10744</v>
      </c>
      <c r="E135" s="147" t="n">
        <v>16155</v>
      </c>
      <c r="F135" s="147" t="n">
        <v>0</v>
      </c>
      <c r="G135" s="147" t="n">
        <v>16155</v>
      </c>
      <c r="H135" s="147" t="n">
        <v>0</v>
      </c>
      <c r="I135" s="147" t="n">
        <v>16155</v>
      </c>
      <c r="J135" s="147" t="n">
        <v>0</v>
      </c>
      <c r="K135" s="147" t="n">
        <v>16155</v>
      </c>
    </row>
    <row r="136" customFormat="false" ht="12.75" hidden="false" customHeight="false" outlineLevel="0" collapsed="false">
      <c r="A136" s="157"/>
      <c r="B136" s="133" t="n">
        <v>1210</v>
      </c>
      <c r="C136" s="155" t="s">
        <v>102</v>
      </c>
      <c r="D136" s="147" t="n">
        <v>2588</v>
      </c>
      <c r="E136" s="147" t="n">
        <v>3812</v>
      </c>
      <c r="F136" s="147" t="n">
        <v>0</v>
      </c>
      <c r="G136" s="147" t="n">
        <v>3812</v>
      </c>
      <c r="H136" s="147" t="n">
        <v>0</v>
      </c>
      <c r="I136" s="147" t="n">
        <v>3812</v>
      </c>
      <c r="J136" s="147" t="n">
        <v>0</v>
      </c>
      <c r="K136" s="147" t="n">
        <v>3812</v>
      </c>
    </row>
    <row r="137" customFormat="false" ht="25.5" hidden="false" customHeight="false" outlineLevel="0" collapsed="false">
      <c r="A137" s="158"/>
      <c r="B137" s="142" t="n">
        <v>1220</v>
      </c>
      <c r="C137" s="159" t="s">
        <v>194</v>
      </c>
      <c r="D137" s="144" t="n">
        <f aca="false">SUM(D138:D140)</f>
        <v>228</v>
      </c>
      <c r="E137" s="144" t="n">
        <f aca="false">SUM(E138:E140)</f>
        <v>371</v>
      </c>
      <c r="F137" s="144" t="n">
        <f aca="false">SUM(F138:F140)</f>
        <v>0</v>
      </c>
      <c r="G137" s="144" t="n">
        <f aca="false">SUM(G138:G140)</f>
        <v>371</v>
      </c>
      <c r="H137" s="144" t="n">
        <f aca="false">SUM(H138:H140)</f>
        <v>0</v>
      </c>
      <c r="I137" s="144" t="n">
        <f aca="false">SUM(I138:I140)</f>
        <v>371</v>
      </c>
      <c r="J137" s="144" t="n">
        <f aca="false">SUM(J138:J140)</f>
        <v>0</v>
      </c>
      <c r="K137" s="144" t="n">
        <f aca="false">SUM(K138:K140)</f>
        <v>371</v>
      </c>
    </row>
    <row r="138" customFormat="false" ht="12.75" hidden="false" customHeight="false" outlineLevel="0" collapsed="false">
      <c r="A138" s="158"/>
      <c r="B138" s="145" t="n">
        <v>1221</v>
      </c>
      <c r="C138" s="159" t="s">
        <v>195</v>
      </c>
      <c r="D138" s="160" t="n">
        <v>78</v>
      </c>
      <c r="E138" s="160" t="n">
        <v>0</v>
      </c>
      <c r="F138" s="160" t="n">
        <v>0</v>
      </c>
      <c r="G138" s="160" t="n">
        <v>0</v>
      </c>
      <c r="H138" s="160" t="n">
        <v>90</v>
      </c>
      <c r="I138" s="160" t="n">
        <v>90</v>
      </c>
      <c r="J138" s="160" t="n">
        <v>0</v>
      </c>
      <c r="K138" s="160" t="n">
        <v>90</v>
      </c>
    </row>
    <row r="139" customFormat="false" ht="12.75" hidden="false" customHeight="false" outlineLevel="0" collapsed="false">
      <c r="A139" s="158"/>
      <c r="B139" s="145" t="n">
        <v>1228</v>
      </c>
      <c r="C139" s="159" t="s">
        <v>196</v>
      </c>
      <c r="D139" s="161" t="n">
        <v>0</v>
      </c>
      <c r="E139" s="161" t="n">
        <v>285</v>
      </c>
      <c r="F139" s="161" t="n">
        <v>0</v>
      </c>
      <c r="G139" s="161" t="n">
        <v>285</v>
      </c>
      <c r="H139" s="161" t="n">
        <v>-90</v>
      </c>
      <c r="I139" s="161" t="n">
        <v>195</v>
      </c>
      <c r="J139" s="161" t="n">
        <v>0</v>
      </c>
      <c r="K139" s="161" t="n">
        <v>195</v>
      </c>
    </row>
    <row r="140" customFormat="false" ht="24" hidden="false" customHeight="true" outlineLevel="0" collapsed="false">
      <c r="A140" s="158"/>
      <c r="B140" s="145" t="n">
        <v>1228</v>
      </c>
      <c r="C140" s="159" t="s">
        <v>197</v>
      </c>
      <c r="D140" s="161" t="n">
        <v>150</v>
      </c>
      <c r="E140" s="161" t="n">
        <v>86</v>
      </c>
      <c r="F140" s="161" t="n">
        <v>0</v>
      </c>
      <c r="G140" s="161" t="n">
        <v>86</v>
      </c>
      <c r="H140" s="161" t="n">
        <v>0</v>
      </c>
      <c r="I140" s="161" t="n">
        <v>86</v>
      </c>
      <c r="J140" s="161" t="n">
        <v>0</v>
      </c>
      <c r="K140" s="161" t="n">
        <v>86</v>
      </c>
    </row>
    <row r="141" customFormat="false" ht="12.75" hidden="false" customHeight="false" outlineLevel="0" collapsed="false">
      <c r="A141" s="157"/>
      <c r="B141" s="133" t="n">
        <v>2200</v>
      </c>
      <c r="C141" s="155" t="s">
        <v>108</v>
      </c>
      <c r="D141" s="162" t="n">
        <f aca="false">SUM(D142:D152)</f>
        <v>1282</v>
      </c>
      <c r="E141" s="162" t="n">
        <f aca="false">SUM(E142:E152)</f>
        <v>2152</v>
      </c>
      <c r="F141" s="162" t="n">
        <v>0</v>
      </c>
      <c r="G141" s="162" t="n">
        <v>2152</v>
      </c>
      <c r="H141" s="162" t="n">
        <f aca="false">SUM(H142:H152)</f>
        <v>-130</v>
      </c>
      <c r="I141" s="162" t="n">
        <f aca="false">SUM(I142:I152)</f>
        <v>2022</v>
      </c>
      <c r="J141" s="162" t="n">
        <f aca="false">SUM(J142:J152)</f>
        <v>220</v>
      </c>
      <c r="K141" s="162" t="n">
        <f aca="false">SUM(K142:K152)</f>
        <v>2242</v>
      </c>
    </row>
    <row r="142" customFormat="false" ht="12.75" hidden="false" customHeight="false" outlineLevel="0" collapsed="false">
      <c r="A142" s="157"/>
      <c r="B142" s="148" t="n">
        <v>2219</v>
      </c>
      <c r="C142" s="155" t="s">
        <v>109</v>
      </c>
      <c r="D142" s="147" t="n">
        <v>200</v>
      </c>
      <c r="E142" s="147" t="n">
        <v>427</v>
      </c>
      <c r="F142" s="147" t="n">
        <v>0</v>
      </c>
      <c r="G142" s="147" t="n">
        <v>427</v>
      </c>
      <c r="H142" s="147" t="n">
        <v>0</v>
      </c>
      <c r="I142" s="147" t="n">
        <v>427</v>
      </c>
      <c r="J142" s="147" t="n">
        <v>0</v>
      </c>
      <c r="K142" s="147" t="n">
        <v>427</v>
      </c>
    </row>
    <row r="143" customFormat="false" ht="12.75" hidden="false" customHeight="false" outlineLevel="0" collapsed="false">
      <c r="A143" s="157"/>
      <c r="B143" s="148" t="n">
        <v>2235</v>
      </c>
      <c r="C143" s="155" t="s">
        <v>198</v>
      </c>
      <c r="D143" s="147" t="n">
        <v>272</v>
      </c>
      <c r="E143" s="147" t="n">
        <v>570</v>
      </c>
      <c r="F143" s="147" t="n">
        <v>0</v>
      </c>
      <c r="G143" s="147" t="n">
        <v>570</v>
      </c>
      <c r="H143" s="147" t="n">
        <v>-130</v>
      </c>
      <c r="I143" s="147" t="n">
        <v>440</v>
      </c>
      <c r="J143" s="147" t="n">
        <v>0</v>
      </c>
      <c r="K143" s="147" t="n">
        <v>440</v>
      </c>
    </row>
    <row r="144" customFormat="false" ht="12.75" hidden="false" customHeight="false" outlineLevel="0" collapsed="false">
      <c r="A144" s="158"/>
      <c r="B144" s="145" t="n">
        <v>2234</v>
      </c>
      <c r="C144" s="159" t="s">
        <v>117</v>
      </c>
      <c r="D144" s="146" t="n">
        <v>17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</row>
    <row r="145" customFormat="false" ht="12.75" hidden="false" customHeight="false" outlineLevel="0" collapsed="false">
      <c r="A145" s="158"/>
      <c r="B145" s="145" t="n">
        <v>2239</v>
      </c>
      <c r="C145" s="159" t="s">
        <v>199</v>
      </c>
      <c r="D145" s="144" t="n">
        <v>100</v>
      </c>
      <c r="E145" s="144" t="n">
        <v>143</v>
      </c>
      <c r="F145" s="144" t="n">
        <v>0</v>
      </c>
      <c r="G145" s="144" t="n">
        <v>143</v>
      </c>
      <c r="H145" s="144" t="n">
        <v>0</v>
      </c>
      <c r="I145" s="144" t="n">
        <v>143</v>
      </c>
      <c r="J145" s="144" t="n">
        <v>0</v>
      </c>
      <c r="K145" s="144" t="n">
        <v>143</v>
      </c>
    </row>
    <row r="146" customFormat="false" ht="12" hidden="false" customHeight="true" outlineLevel="0" collapsed="false">
      <c r="A146" s="158"/>
      <c r="B146" s="145" t="n">
        <v>2242</v>
      </c>
      <c r="C146" s="159" t="s">
        <v>200</v>
      </c>
      <c r="D146" s="144" t="n">
        <v>300</v>
      </c>
      <c r="E146" s="144" t="n">
        <v>427</v>
      </c>
      <c r="F146" s="144" t="n">
        <v>0</v>
      </c>
      <c r="G146" s="144" t="n">
        <v>427</v>
      </c>
      <c r="H146" s="144" t="n">
        <v>-100</v>
      </c>
      <c r="I146" s="144" t="n">
        <v>327</v>
      </c>
      <c r="J146" s="144" t="n">
        <v>220</v>
      </c>
      <c r="K146" s="144" t="n">
        <v>547</v>
      </c>
    </row>
    <row r="147" customFormat="false" ht="12" hidden="false" customHeight="true" outlineLevel="0" collapsed="false">
      <c r="A147" s="158"/>
      <c r="B147" s="145" t="n">
        <v>2243</v>
      </c>
      <c r="C147" s="159" t="s">
        <v>201</v>
      </c>
      <c r="D147" s="144" t="n">
        <v>20</v>
      </c>
      <c r="E147" s="144" t="n">
        <v>29</v>
      </c>
      <c r="F147" s="144" t="n">
        <v>0</v>
      </c>
      <c r="G147" s="144" t="n">
        <v>29</v>
      </c>
      <c r="H147" s="144" t="n">
        <v>33</v>
      </c>
      <c r="I147" s="144" t="n">
        <v>62</v>
      </c>
      <c r="J147" s="144" t="n">
        <v>0</v>
      </c>
      <c r="K147" s="144" t="n">
        <v>62</v>
      </c>
    </row>
    <row r="148" customFormat="false" ht="12" hidden="false" customHeight="true" outlineLevel="0" collapsed="false">
      <c r="A148" s="157"/>
      <c r="B148" s="148" t="n">
        <v>2245</v>
      </c>
      <c r="C148" s="155" t="s">
        <v>202</v>
      </c>
      <c r="D148" s="147" t="n">
        <v>72</v>
      </c>
      <c r="E148" s="147" t="n">
        <v>128</v>
      </c>
      <c r="F148" s="147" t="n">
        <v>0</v>
      </c>
      <c r="G148" s="147" t="n">
        <v>128</v>
      </c>
      <c r="H148" s="147" t="n">
        <v>-33</v>
      </c>
      <c r="I148" s="147" t="n">
        <v>95</v>
      </c>
      <c r="J148" s="147" t="n">
        <v>0</v>
      </c>
      <c r="K148" s="147" t="n">
        <v>95</v>
      </c>
    </row>
    <row r="149" customFormat="false" ht="12" hidden="false" customHeight="true" outlineLevel="0" collapsed="false">
      <c r="A149" s="157"/>
      <c r="B149" s="148" t="n">
        <v>2249</v>
      </c>
      <c r="C149" s="155" t="s">
        <v>203</v>
      </c>
      <c r="D149" s="147" t="n">
        <v>10</v>
      </c>
      <c r="E149" s="147" t="n">
        <v>0</v>
      </c>
      <c r="F149" s="147" t="n">
        <v>0</v>
      </c>
      <c r="G149" s="147" t="n">
        <v>0</v>
      </c>
      <c r="H149" s="147" t="n">
        <v>0</v>
      </c>
      <c r="I149" s="147" t="n">
        <v>0</v>
      </c>
      <c r="J149" s="147" t="n">
        <v>0</v>
      </c>
      <c r="K149" s="147" t="n">
        <v>0</v>
      </c>
    </row>
    <row r="150" customFormat="false" ht="12" hidden="false" customHeight="true" outlineLevel="0" collapsed="false">
      <c r="A150" s="157"/>
      <c r="B150" s="148" t="n">
        <v>2253</v>
      </c>
      <c r="C150" s="155" t="s">
        <v>204</v>
      </c>
      <c r="D150" s="147" t="n">
        <v>185</v>
      </c>
      <c r="E150" s="147" t="n">
        <v>285</v>
      </c>
      <c r="F150" s="147" t="n">
        <v>0</v>
      </c>
      <c r="G150" s="147" t="n">
        <v>285</v>
      </c>
      <c r="H150" s="147" t="n">
        <v>0</v>
      </c>
      <c r="I150" s="147" t="n">
        <v>285</v>
      </c>
      <c r="J150" s="147" t="n">
        <v>0</v>
      </c>
      <c r="K150" s="147" t="n">
        <v>285</v>
      </c>
    </row>
    <row r="151" customFormat="false" ht="12" hidden="false" customHeight="true" outlineLevel="0" collapsed="false">
      <c r="A151" s="157"/>
      <c r="B151" s="148" t="n">
        <v>2260</v>
      </c>
      <c r="C151" s="155" t="s">
        <v>205</v>
      </c>
      <c r="D151" s="147" t="n">
        <v>15</v>
      </c>
      <c r="E151" s="147" t="n">
        <v>0</v>
      </c>
      <c r="F151" s="147" t="n">
        <v>0</v>
      </c>
      <c r="G151" s="147" t="n">
        <v>0</v>
      </c>
      <c r="H151" s="147" t="n">
        <v>0</v>
      </c>
      <c r="I151" s="147" t="n">
        <v>0</v>
      </c>
      <c r="J151" s="147" t="n">
        <v>0</v>
      </c>
      <c r="K151" s="147" t="n">
        <v>0</v>
      </c>
    </row>
    <row r="152" customFormat="false" ht="12" hidden="false" customHeight="true" outlineLevel="0" collapsed="false">
      <c r="A152" s="157"/>
      <c r="B152" s="148" t="n">
        <v>2279</v>
      </c>
      <c r="C152" s="155" t="s">
        <v>206</v>
      </c>
      <c r="D152" s="147" t="n">
        <v>91</v>
      </c>
      <c r="E152" s="147" t="n">
        <v>143</v>
      </c>
      <c r="F152" s="147" t="n">
        <v>0</v>
      </c>
      <c r="G152" s="147" t="n">
        <v>143</v>
      </c>
      <c r="H152" s="147" t="n">
        <v>100</v>
      </c>
      <c r="I152" s="147" t="n">
        <v>243</v>
      </c>
      <c r="J152" s="147" t="n">
        <v>0</v>
      </c>
      <c r="K152" s="147" t="n">
        <v>243</v>
      </c>
    </row>
    <row r="153" customFormat="false" ht="12" hidden="false" customHeight="true" outlineLevel="0" collapsed="false">
      <c r="A153" s="157"/>
      <c r="B153" s="133" t="n">
        <v>2300</v>
      </c>
      <c r="C153" s="155" t="s">
        <v>207</v>
      </c>
      <c r="D153" s="147" t="n">
        <f aca="false">SUM(D154:D158)</f>
        <v>2100</v>
      </c>
      <c r="E153" s="147" t="n">
        <f aca="false">SUM(E154:E158)</f>
        <v>2846</v>
      </c>
      <c r="F153" s="147" t="n">
        <f aca="false">SUM(F154:F158)</f>
        <v>0</v>
      </c>
      <c r="G153" s="147" t="n">
        <f aca="false">SUM(G154:G158)</f>
        <v>2846</v>
      </c>
      <c r="H153" s="147" t="n">
        <f aca="false">SUM(H154:H158)</f>
        <v>130</v>
      </c>
      <c r="I153" s="147" t="n">
        <f aca="false">SUM(I154:I158)</f>
        <v>2976</v>
      </c>
      <c r="J153" s="147" t="n">
        <f aca="false">SUM(J154:J158)</f>
        <v>-220</v>
      </c>
      <c r="K153" s="147" t="n">
        <f aca="false">SUM(K154:K158)</f>
        <v>2756</v>
      </c>
    </row>
    <row r="154" customFormat="false" ht="12" hidden="false" customHeight="true" outlineLevel="0" collapsed="false">
      <c r="A154" s="157"/>
      <c r="B154" s="148" t="n">
        <v>2311</v>
      </c>
      <c r="C154" s="155" t="s">
        <v>130</v>
      </c>
      <c r="D154" s="147" t="n">
        <v>400</v>
      </c>
      <c r="E154" s="147" t="n">
        <v>427</v>
      </c>
      <c r="F154" s="147" t="n">
        <v>0</v>
      </c>
      <c r="G154" s="147" t="n">
        <v>427</v>
      </c>
      <c r="H154" s="147" t="n">
        <v>0</v>
      </c>
      <c r="I154" s="147" t="n">
        <v>427</v>
      </c>
      <c r="J154" s="147" t="n">
        <v>0</v>
      </c>
      <c r="K154" s="147" t="n">
        <v>427</v>
      </c>
    </row>
    <row r="155" customFormat="false" ht="12" hidden="false" customHeight="true" outlineLevel="0" collapsed="false">
      <c r="A155" s="157"/>
      <c r="B155" s="148" t="n">
        <v>2312</v>
      </c>
      <c r="C155" s="155" t="s">
        <v>131</v>
      </c>
      <c r="D155" s="147" t="n">
        <v>200</v>
      </c>
      <c r="E155" s="147" t="n">
        <v>285</v>
      </c>
      <c r="F155" s="147" t="n">
        <v>0</v>
      </c>
      <c r="G155" s="147" t="n">
        <v>285</v>
      </c>
      <c r="H155" s="147" t="n">
        <v>0</v>
      </c>
      <c r="I155" s="147" t="n">
        <v>285</v>
      </c>
      <c r="J155" s="147" t="n">
        <v>-245</v>
      </c>
      <c r="K155" s="147" t="n">
        <v>40</v>
      </c>
    </row>
    <row r="156" customFormat="false" ht="12" hidden="false" customHeight="true" outlineLevel="0" collapsed="false">
      <c r="A156" s="157"/>
      <c r="B156" s="148" t="n">
        <v>2353</v>
      </c>
      <c r="C156" s="155" t="s">
        <v>208</v>
      </c>
      <c r="D156" s="147" t="n">
        <v>0</v>
      </c>
      <c r="E156" s="147" t="n">
        <v>0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25</v>
      </c>
      <c r="K156" s="147" t="n">
        <v>25</v>
      </c>
    </row>
    <row r="157" customFormat="false" ht="12" hidden="false" customHeight="true" outlineLevel="0" collapsed="false">
      <c r="A157" s="157"/>
      <c r="B157" s="148" t="n">
        <v>2354</v>
      </c>
      <c r="C157" s="155" t="s">
        <v>209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130</v>
      </c>
      <c r="I157" s="147" t="n">
        <v>130</v>
      </c>
      <c r="J157" s="147" t="n">
        <v>0</v>
      </c>
      <c r="K157" s="147" t="n">
        <v>130</v>
      </c>
    </row>
    <row r="158" customFormat="false" ht="14.25" hidden="false" customHeight="true" outlineLevel="0" collapsed="false">
      <c r="A158" s="157"/>
      <c r="B158" s="148" t="n">
        <v>2322</v>
      </c>
      <c r="C158" s="155" t="s">
        <v>132</v>
      </c>
      <c r="D158" s="147" t="n">
        <v>1500</v>
      </c>
      <c r="E158" s="147" t="n">
        <v>2134</v>
      </c>
      <c r="F158" s="147" t="n">
        <v>0</v>
      </c>
      <c r="G158" s="147" t="n">
        <v>2134</v>
      </c>
      <c r="H158" s="147" t="n">
        <v>0</v>
      </c>
      <c r="I158" s="147" t="n">
        <v>2134</v>
      </c>
      <c r="J158" s="147" t="n">
        <v>0</v>
      </c>
      <c r="K158" s="147" t="n">
        <v>2134</v>
      </c>
    </row>
    <row r="159" customFormat="false" ht="12.75" hidden="false" customHeight="true" outlineLevel="0" collapsed="false">
      <c r="A159" s="163"/>
      <c r="B159" s="164"/>
      <c r="C159" s="165" t="s">
        <v>145</v>
      </c>
      <c r="D159" s="166" t="n">
        <f aca="false">D135+D136+D141+D153+D137</f>
        <v>16942</v>
      </c>
      <c r="E159" s="166" t="n">
        <f aca="false">E135+E136+E141+E153+E137</f>
        <v>25336</v>
      </c>
      <c r="F159" s="166" t="n">
        <f aca="false">F135+F136+F141+F153+F137</f>
        <v>0</v>
      </c>
      <c r="G159" s="166" t="n">
        <f aca="false">G135+G136+G141+G153+G137</f>
        <v>25336</v>
      </c>
      <c r="H159" s="166" t="n">
        <f aca="false">H135+H136+H141+H153+H137</f>
        <v>0</v>
      </c>
      <c r="I159" s="166" t="n">
        <f aca="false">I135+I136+I141+I153+I137</f>
        <v>25336</v>
      </c>
      <c r="J159" s="166" t="n">
        <f aca="false">J135+J136+J141+J153+J137</f>
        <v>0</v>
      </c>
      <c r="K159" s="166" t="n">
        <f aca="false">K135+K136+K141+K153+K137</f>
        <v>25336</v>
      </c>
    </row>
    <row r="160" customFormat="false" ht="12.75" hidden="false" customHeight="true" outlineLevel="0" collapsed="false">
      <c r="A160" s="167"/>
      <c r="B160" s="164"/>
      <c r="C160" s="168"/>
      <c r="D160" s="169"/>
      <c r="E160" s="169"/>
      <c r="F160" s="169"/>
      <c r="G160" s="169"/>
      <c r="H160" s="169"/>
      <c r="I160" s="169"/>
      <c r="J160" s="169"/>
      <c r="K160" s="169"/>
    </row>
    <row r="161" customFormat="false" ht="13.5" hidden="false" customHeight="false" outlineLevel="0" collapsed="false">
      <c r="A161" s="167"/>
      <c r="B161" s="170"/>
      <c r="C161" s="171" t="s">
        <v>210</v>
      </c>
      <c r="D161" s="169"/>
      <c r="E161" s="169"/>
      <c r="F161" s="169"/>
      <c r="G161" s="169"/>
      <c r="H161" s="169"/>
      <c r="I161" s="169"/>
      <c r="J161" s="169"/>
      <c r="K161" s="169"/>
    </row>
    <row r="162" customFormat="false" ht="12.75" hidden="false" customHeight="false" outlineLevel="0" collapsed="false">
      <c r="A162" s="167"/>
      <c r="B162" s="164" t="n">
        <v>1100</v>
      </c>
      <c r="C162" s="172" t="s">
        <v>101</v>
      </c>
      <c r="D162" s="169" t="n">
        <v>6366</v>
      </c>
      <c r="E162" s="169" t="n">
        <v>6427</v>
      </c>
      <c r="F162" s="169" t="n">
        <v>0</v>
      </c>
      <c r="G162" s="169" t="n">
        <v>6427</v>
      </c>
      <c r="H162" s="173" t="n">
        <v>6545</v>
      </c>
      <c r="I162" s="173" t="n">
        <v>12972</v>
      </c>
      <c r="J162" s="173" t="n">
        <v>4769</v>
      </c>
      <c r="K162" s="173" t="n">
        <v>17741</v>
      </c>
    </row>
    <row r="163" customFormat="false" ht="12.75" hidden="false" customHeight="false" outlineLevel="0" collapsed="false">
      <c r="A163" s="167"/>
      <c r="B163" s="164" t="n">
        <v>1200</v>
      </c>
      <c r="C163" s="172" t="s">
        <v>102</v>
      </c>
      <c r="D163" s="169" t="n">
        <v>1534</v>
      </c>
      <c r="E163" s="169" t="n">
        <v>1516</v>
      </c>
      <c r="F163" s="169" t="n">
        <v>0</v>
      </c>
      <c r="G163" s="169" t="n">
        <v>1516</v>
      </c>
      <c r="H163" s="173" t="n">
        <v>1543</v>
      </c>
      <c r="I163" s="173" t="n">
        <v>3059</v>
      </c>
      <c r="J163" s="173" t="n">
        <v>1020</v>
      </c>
      <c r="K163" s="173" t="n">
        <v>4079</v>
      </c>
    </row>
    <row r="164" customFormat="false" ht="12.75" hidden="false" customHeight="false" outlineLevel="0" collapsed="false">
      <c r="A164" s="167"/>
      <c r="B164" s="164" t="n">
        <v>2233</v>
      </c>
      <c r="C164" s="172" t="s">
        <v>211</v>
      </c>
      <c r="D164" s="169" t="n">
        <v>1500</v>
      </c>
      <c r="E164" s="169" t="n">
        <v>3557</v>
      </c>
      <c r="F164" s="169" t="n">
        <v>0</v>
      </c>
      <c r="G164" s="169" t="n">
        <v>3557</v>
      </c>
      <c r="H164" s="173" t="n">
        <v>0</v>
      </c>
      <c r="I164" s="173" t="n">
        <v>3557</v>
      </c>
      <c r="J164" s="173" t="n">
        <v>1957</v>
      </c>
      <c r="K164" s="173" t="n">
        <v>5514</v>
      </c>
    </row>
    <row r="165" customFormat="false" ht="12.75" hidden="false" customHeight="false" outlineLevel="0" collapsed="false">
      <c r="A165" s="167"/>
      <c r="B165" s="170"/>
      <c r="C165" s="168" t="s">
        <v>192</v>
      </c>
      <c r="D165" s="174" t="n">
        <f aca="false">SUM(D162:D164)</f>
        <v>9400</v>
      </c>
      <c r="E165" s="174" t="n">
        <f aca="false">SUM(E162:E164)</f>
        <v>11500</v>
      </c>
      <c r="F165" s="174" t="n">
        <f aca="false">SUM(F162:F164)</f>
        <v>0</v>
      </c>
      <c r="G165" s="174" t="n">
        <f aca="false">SUM(G162:G164)</f>
        <v>11500</v>
      </c>
      <c r="H165" s="173" t="n">
        <f aca="false">SUM(H162:H164)</f>
        <v>8088</v>
      </c>
      <c r="I165" s="173" t="n">
        <f aca="false">SUM(I162:I164)</f>
        <v>19588</v>
      </c>
      <c r="J165" s="173" t="n">
        <f aca="false">SUM(J162:J164)</f>
        <v>7746</v>
      </c>
      <c r="K165" s="173" t="n">
        <f aca="false">SUM(K162:K164)</f>
        <v>27334</v>
      </c>
    </row>
    <row r="166" customFormat="false" ht="12.75" hidden="false" customHeight="false" outlineLevel="0" collapsed="false">
      <c r="A166" s="167"/>
      <c r="B166" s="170"/>
      <c r="C166" s="168"/>
      <c r="D166" s="174"/>
      <c r="E166" s="174"/>
      <c r="F166" s="174"/>
      <c r="G166" s="174"/>
      <c r="H166" s="174"/>
      <c r="I166" s="174"/>
      <c r="J166" s="174"/>
      <c r="K166" s="174"/>
    </row>
    <row r="167" customFormat="false" ht="27" hidden="false" customHeight="false" outlineLevel="0" collapsed="false">
      <c r="A167" s="167"/>
      <c r="B167" s="170"/>
      <c r="C167" s="175" t="s">
        <v>212</v>
      </c>
      <c r="D167" s="174"/>
      <c r="E167" s="174"/>
      <c r="F167" s="174"/>
      <c r="G167" s="174"/>
      <c r="H167" s="174"/>
      <c r="I167" s="174"/>
      <c r="J167" s="174"/>
      <c r="K167" s="174"/>
    </row>
    <row r="168" customFormat="false" ht="12.75" hidden="false" customHeight="false" outlineLevel="0" collapsed="false">
      <c r="A168" s="167"/>
      <c r="B168" s="164" t="n">
        <v>1100</v>
      </c>
      <c r="C168" s="172" t="s">
        <v>101</v>
      </c>
      <c r="D168" s="174" t="n">
        <v>0</v>
      </c>
      <c r="E168" s="174" t="n">
        <v>0</v>
      </c>
      <c r="F168" s="174" t="n">
        <v>0</v>
      </c>
      <c r="G168" s="174" t="n">
        <v>0</v>
      </c>
      <c r="H168" s="174" t="n">
        <v>2791</v>
      </c>
      <c r="I168" s="174" t="n">
        <v>2791</v>
      </c>
      <c r="J168" s="174" t="n">
        <v>0</v>
      </c>
      <c r="K168" s="174" t="n">
        <v>2791</v>
      </c>
    </row>
    <row r="169" customFormat="false" ht="12.75" hidden="false" customHeight="false" outlineLevel="0" collapsed="false">
      <c r="A169" s="167"/>
      <c r="B169" s="164" t="n">
        <v>1200</v>
      </c>
      <c r="C169" s="172" t="s">
        <v>102</v>
      </c>
      <c r="D169" s="174" t="n">
        <v>0</v>
      </c>
      <c r="E169" s="174" t="n">
        <v>0</v>
      </c>
      <c r="F169" s="174" t="n">
        <v>0</v>
      </c>
      <c r="G169" s="174" t="n">
        <v>0</v>
      </c>
      <c r="H169" s="174" t="n">
        <v>658</v>
      </c>
      <c r="I169" s="174" t="n">
        <v>658</v>
      </c>
      <c r="J169" s="174" t="n">
        <v>0</v>
      </c>
      <c r="K169" s="174" t="n">
        <v>658</v>
      </c>
    </row>
    <row r="170" customFormat="false" ht="12.75" hidden="false" customHeight="false" outlineLevel="0" collapsed="false">
      <c r="A170" s="167"/>
      <c r="B170" s="170"/>
      <c r="C170" s="168" t="s">
        <v>192</v>
      </c>
      <c r="D170" s="174" t="n">
        <v>0</v>
      </c>
      <c r="E170" s="174" t="n">
        <v>0</v>
      </c>
      <c r="F170" s="174" t="n">
        <v>0</v>
      </c>
      <c r="G170" s="174" t="n">
        <v>0</v>
      </c>
      <c r="H170" s="174" t="n">
        <f aca="false">SUM(H168:H169)</f>
        <v>3449</v>
      </c>
      <c r="I170" s="174" t="n">
        <f aca="false">SUM(I168:I169)</f>
        <v>3449</v>
      </c>
      <c r="J170" s="174" t="n">
        <f aca="false">SUM(J168:J169)</f>
        <v>0</v>
      </c>
      <c r="K170" s="174" t="n">
        <f aca="false">SUM(K168:K169)</f>
        <v>3449</v>
      </c>
    </row>
    <row r="171" customFormat="false" ht="12.75" hidden="false" customHeight="false" outlineLevel="0" collapsed="false">
      <c r="A171" s="167"/>
      <c r="B171" s="170"/>
      <c r="C171" s="168"/>
      <c r="D171" s="169"/>
      <c r="E171" s="169"/>
      <c r="F171" s="169"/>
      <c r="G171" s="169"/>
      <c r="H171" s="169"/>
      <c r="I171" s="169"/>
      <c r="J171" s="169"/>
      <c r="K171" s="169"/>
    </row>
    <row r="172" customFormat="false" ht="27" hidden="false" customHeight="false" outlineLevel="0" collapsed="false">
      <c r="A172" s="167"/>
      <c r="B172" s="170"/>
      <c r="C172" s="175" t="s">
        <v>213</v>
      </c>
      <c r="D172" s="169"/>
      <c r="E172" s="169"/>
      <c r="F172" s="169"/>
      <c r="G172" s="169"/>
      <c r="H172" s="169"/>
      <c r="I172" s="169"/>
      <c r="J172" s="169"/>
      <c r="K172" s="169"/>
    </row>
    <row r="173" customFormat="false" ht="12.75" hidden="false" customHeight="false" outlineLevel="0" collapsed="false">
      <c r="A173" s="167"/>
      <c r="B173" s="164" t="n">
        <v>1100</v>
      </c>
      <c r="C173" s="172" t="s">
        <v>101</v>
      </c>
      <c r="D173" s="169" t="n">
        <v>1080</v>
      </c>
      <c r="E173" s="169" t="n">
        <v>1409</v>
      </c>
      <c r="F173" s="169" t="n">
        <v>0</v>
      </c>
      <c r="G173" s="169" t="n">
        <v>1409</v>
      </c>
      <c r="H173" s="169" t="n">
        <v>0</v>
      </c>
      <c r="I173" s="169" t="n">
        <v>1409</v>
      </c>
      <c r="J173" s="169" t="n">
        <v>209</v>
      </c>
      <c r="K173" s="169" t="n">
        <v>1618</v>
      </c>
    </row>
    <row r="174" customFormat="false" ht="12.75" hidden="false" customHeight="false" outlineLevel="0" collapsed="false">
      <c r="A174" s="167"/>
      <c r="B174" s="164" t="n">
        <v>1200</v>
      </c>
      <c r="C174" s="172" t="s">
        <v>214</v>
      </c>
      <c r="D174" s="169" t="n">
        <v>65</v>
      </c>
      <c r="E174" s="169" t="n">
        <v>0</v>
      </c>
      <c r="F174" s="169" t="n">
        <v>0</v>
      </c>
      <c r="G174" s="169" t="n">
        <v>0</v>
      </c>
      <c r="H174" s="169" t="n">
        <v>0</v>
      </c>
      <c r="I174" s="169" t="n">
        <v>0</v>
      </c>
      <c r="J174" s="169" t="n">
        <v>0</v>
      </c>
      <c r="K174" s="169" t="n">
        <v>0</v>
      </c>
    </row>
    <row r="175" customFormat="false" ht="12.75" hidden="false" customHeight="false" outlineLevel="0" collapsed="false">
      <c r="A175" s="167"/>
      <c r="B175" s="164" t="n">
        <v>2200</v>
      </c>
      <c r="C175" s="172" t="s">
        <v>63</v>
      </c>
      <c r="D175" s="169" t="n">
        <v>0</v>
      </c>
      <c r="E175" s="169" t="n">
        <v>0</v>
      </c>
      <c r="F175" s="169" t="n">
        <v>0</v>
      </c>
      <c r="G175" s="169" t="n">
        <v>0</v>
      </c>
      <c r="H175" s="169" t="n">
        <v>0</v>
      </c>
      <c r="I175" s="169" t="n">
        <v>0</v>
      </c>
      <c r="J175" s="169" t="n">
        <v>0</v>
      </c>
      <c r="K175" s="169" t="n">
        <v>0</v>
      </c>
    </row>
    <row r="176" customFormat="false" ht="12.75" hidden="false" customHeight="false" outlineLevel="0" collapsed="false">
      <c r="A176" s="167"/>
      <c r="B176" s="170" t="n">
        <v>2236</v>
      </c>
      <c r="C176" s="172" t="s">
        <v>215</v>
      </c>
      <c r="D176" s="169" t="n">
        <v>0</v>
      </c>
      <c r="E176" s="169" t="n">
        <v>0</v>
      </c>
      <c r="F176" s="169" t="n">
        <v>0</v>
      </c>
      <c r="G176" s="169" t="n">
        <v>0</v>
      </c>
      <c r="H176" s="169" t="n">
        <v>0</v>
      </c>
      <c r="I176" s="169" t="n">
        <v>0</v>
      </c>
      <c r="J176" s="169" t="n">
        <v>0</v>
      </c>
      <c r="K176" s="169" t="n">
        <v>0</v>
      </c>
    </row>
    <row r="177" customFormat="false" ht="12.75" hidden="false" customHeight="false" outlineLevel="0" collapsed="false">
      <c r="A177" s="167"/>
      <c r="B177" s="164" t="n">
        <v>6000</v>
      </c>
      <c r="C177" s="172" t="s">
        <v>216</v>
      </c>
      <c r="D177" s="169" t="n">
        <v>9535</v>
      </c>
      <c r="E177" s="169" t="n">
        <v>12521</v>
      </c>
      <c r="F177" s="169" t="n">
        <v>0</v>
      </c>
      <c r="G177" s="169" t="n">
        <v>12521</v>
      </c>
      <c r="H177" s="169" t="n">
        <v>0</v>
      </c>
      <c r="I177" s="169" t="n">
        <v>12521</v>
      </c>
      <c r="J177" s="169" t="n">
        <v>-209</v>
      </c>
      <c r="K177" s="169" t="n">
        <v>12312</v>
      </c>
    </row>
    <row r="178" customFormat="false" ht="12.75" hidden="false" customHeight="false" outlineLevel="0" collapsed="false">
      <c r="A178" s="167"/>
      <c r="B178" s="170"/>
      <c r="C178" s="168" t="s">
        <v>192</v>
      </c>
      <c r="D178" s="169" t="n">
        <f aca="false">D173+D174+D175+D177</f>
        <v>10680</v>
      </c>
      <c r="E178" s="169" t="n">
        <f aca="false">E173+E174+E175+E177</f>
        <v>13930</v>
      </c>
      <c r="F178" s="169" t="n">
        <f aca="false">F173+F174+F175+F177</f>
        <v>0</v>
      </c>
      <c r="G178" s="169" t="n">
        <f aca="false">G173+G174+G175+G177</f>
        <v>13930</v>
      </c>
      <c r="H178" s="169" t="n">
        <f aca="false">H173+H174+H175+H177</f>
        <v>0</v>
      </c>
      <c r="I178" s="169" t="n">
        <f aca="false">I173+I174+I175+I177</f>
        <v>13930</v>
      </c>
      <c r="J178" s="169" t="n">
        <f aca="false">J173+J174+J175+J177</f>
        <v>0</v>
      </c>
      <c r="K178" s="169" t="n">
        <f aca="false">K173+K174+K175+K177</f>
        <v>13930</v>
      </c>
    </row>
    <row r="179" customFormat="false" ht="13.5" hidden="false" customHeight="true" outlineLevel="0" collapsed="false">
      <c r="A179" s="176" t="s">
        <v>168</v>
      </c>
      <c r="B179" s="176"/>
      <c r="C179" s="176"/>
      <c r="D179" s="177" t="n">
        <f aca="false">D57+D132+D121+D159+D178+D100+D165</f>
        <v>275977</v>
      </c>
      <c r="E179" s="177" t="n">
        <f aca="false">E57+E132+E121+E159+E178+E100+E165</f>
        <v>463548</v>
      </c>
      <c r="F179" s="177" t="n">
        <f aca="false">F57+F132+F121+F159+F178+F100+F165</f>
        <v>0</v>
      </c>
      <c r="G179" s="177" t="n">
        <f aca="false">G57+G132+G121+G159+G178+G100+G165</f>
        <v>463548</v>
      </c>
      <c r="H179" s="177" t="n">
        <f aca="false">H57+H132+H121+H159+H178+H100+H165+H170</f>
        <v>11537</v>
      </c>
      <c r="I179" s="177" t="n">
        <f aca="false">I57+I132+I121+I159+I178+I100+I165+I170</f>
        <v>475085</v>
      </c>
      <c r="J179" s="177" t="n">
        <f aca="false">J57+J132+J121+J159+J178+J100+J165+J170</f>
        <v>-5000</v>
      </c>
      <c r="K179" s="177" t="n">
        <f aca="false">K57+K132+K121+K159+K178+K100+K165+K170</f>
        <v>470085</v>
      </c>
    </row>
    <row r="180" customFormat="false" ht="15.75" hidden="false" customHeight="false" outlineLevel="0" collapsed="false">
      <c r="A180" s="178"/>
      <c r="C180" s="179"/>
      <c r="E180" s="0"/>
      <c r="F180" s="0"/>
      <c r="G180" s="0"/>
      <c r="H180" s="0"/>
      <c r="I180" s="0"/>
      <c r="J180" s="0"/>
      <c r="K180" s="0"/>
    </row>
    <row r="181" customFormat="false" ht="15.75" hidden="false" customHeight="false" outlineLevel="0" collapsed="false">
      <c r="A181" s="180"/>
      <c r="B181" s="180"/>
      <c r="D181" s="18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E182" s="0"/>
      <c r="F182" s="0"/>
      <c r="G182" s="0"/>
      <c r="H182" s="0"/>
      <c r="I182" s="0"/>
      <c r="J182" s="0"/>
      <c r="K182" s="0"/>
    </row>
    <row r="183" customFormat="false" ht="14.25" hidden="false" customHeight="true" outlineLevel="0" collapsed="false">
      <c r="C183" s="181"/>
      <c r="E183" s="0"/>
      <c r="F183" s="0"/>
      <c r="G183" s="0"/>
      <c r="H183" s="0"/>
      <c r="I183" s="0"/>
      <c r="J183" s="0"/>
      <c r="K183" s="0"/>
    </row>
    <row r="195" customFormat="false" ht="45.75" hidden="false" customHeight="true" outlineLevel="0" collapsed="false"/>
    <row r="198" s="26" customFormat="true" ht="15.75" hidden="false" customHeight="true" outlineLevel="0" collapsed="false">
      <c r="E198" s="118"/>
      <c r="F198" s="118"/>
      <c r="G198" s="118"/>
      <c r="H198" s="118"/>
      <c r="I198" s="118"/>
      <c r="J198" s="118"/>
      <c r="K198" s="118"/>
      <c r="L198" s="0"/>
      <c r="M198" s="0"/>
    </row>
  </sheetData>
  <mergeCells count="7">
    <mergeCell ref="A4:C4"/>
    <mergeCell ref="D4:F4"/>
    <mergeCell ref="A6:D6"/>
    <mergeCell ref="E6:F6"/>
    <mergeCell ref="A8:C8"/>
    <mergeCell ref="A9:C9"/>
    <mergeCell ref="A179:C17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7.28"/>
    <col collapsed="false" customWidth="true" hidden="false" outlineLevel="0" max="6" min="6" style="118" width="6.85"/>
    <col collapsed="false" customWidth="true" hidden="false" outlineLevel="0" max="7" min="7" style="118" width="7.85"/>
    <col collapsed="false" customWidth="true" hidden="true" outlineLevel="0" max="8" min="8" style="118" width="8.99"/>
    <col collapsed="false" customWidth="true" hidden="false" outlineLevel="0" max="9" min="9" style="118" width="7.7"/>
    <col collapsed="false" customWidth="true" hidden="false" outlineLevel="0" max="10" min="10" style="118" width="8.85"/>
    <col collapsed="false" customWidth="true" hidden="false" outlineLevel="0" max="11" min="11" style="118" width="9.41"/>
    <col collapsed="false" customWidth="true" hidden="false" outlineLevel="0" max="12" min="12" style="118" width="9.14"/>
  </cols>
  <sheetData>
    <row r="1" customFormat="false" ht="12.75" hidden="false" customHeight="false" outlineLevel="0" collapsed="false">
      <c r="A1" s="25"/>
      <c r="C1" s="119"/>
      <c r="D1" s="122" t="s">
        <v>217</v>
      </c>
      <c r="E1" s="120"/>
      <c r="F1" s="121"/>
    </row>
    <row r="2" customFormat="false" ht="15.75" hidden="false" customHeight="false" outlineLevel="0" collapsed="false">
      <c r="B2" s="25"/>
      <c r="C2" s="125"/>
      <c r="D2" s="31"/>
      <c r="E2" s="31"/>
      <c r="F2" s="31"/>
    </row>
    <row r="3" customFormat="false" ht="18.75" hidden="false" customHeight="false" outlineLevel="0" collapsed="false">
      <c r="A3" s="32"/>
      <c r="B3" s="32"/>
      <c r="C3" s="124"/>
      <c r="D3" s="120"/>
      <c r="E3" s="120"/>
      <c r="F3" s="34"/>
    </row>
    <row r="4" customFormat="false" ht="17.25" hidden="false" customHeight="true" outlineLevel="0" collapsed="false">
      <c r="A4" s="35" t="s">
        <v>1</v>
      </c>
      <c r="B4" s="35"/>
      <c r="C4" s="35"/>
      <c r="D4" s="35"/>
      <c r="E4" s="36"/>
      <c r="F4" s="36"/>
      <c r="G4" s="125"/>
      <c r="H4" s="125"/>
      <c r="I4" s="125"/>
      <c r="N4" s="126"/>
    </row>
    <row r="5" customFormat="false" ht="16.5" hidden="false" customHeight="true" outlineLevel="0" collapsed="false">
      <c r="A5" s="127"/>
      <c r="B5" s="127"/>
      <c r="C5" s="127"/>
      <c r="D5" s="120"/>
    </row>
    <row r="6" customFormat="false" ht="76.5" hidden="false" customHeight="true" outlineLevel="0" collapsed="false">
      <c r="A6" s="128" t="s">
        <v>218</v>
      </c>
      <c r="B6" s="128"/>
      <c r="C6" s="128"/>
      <c r="D6" s="129" t="s">
        <v>5</v>
      </c>
      <c r="E6" s="129" t="s">
        <v>6</v>
      </c>
      <c r="F6" s="129" t="s">
        <v>7</v>
      </c>
      <c r="G6" s="129" t="s">
        <v>8</v>
      </c>
      <c r="H6" s="0"/>
      <c r="I6" s="129" t="s">
        <v>9</v>
      </c>
      <c r="J6" s="129" t="s">
        <v>10</v>
      </c>
      <c r="K6" s="130" t="s">
        <v>11</v>
      </c>
      <c r="L6" s="130" t="s">
        <v>35</v>
      </c>
    </row>
    <row r="7" customFormat="false" ht="20.25" hidden="false" customHeight="true" outlineLevel="0" collapsed="false">
      <c r="A7" s="182"/>
      <c r="B7" s="182"/>
      <c r="C7" s="182"/>
      <c r="D7" s="132" t="s">
        <v>13</v>
      </c>
      <c r="E7" s="132" t="s">
        <v>14</v>
      </c>
      <c r="F7" s="132" t="s">
        <v>14</v>
      </c>
      <c r="G7" s="132" t="s">
        <v>14</v>
      </c>
      <c r="H7" s="0"/>
      <c r="I7" s="132" t="s">
        <v>14</v>
      </c>
      <c r="J7" s="132" t="s">
        <v>14</v>
      </c>
      <c r="K7" s="132" t="s">
        <v>14</v>
      </c>
      <c r="L7" s="132" t="s">
        <v>14</v>
      </c>
    </row>
    <row r="8" customFormat="false" ht="15" hidden="false" customHeight="false" outlineLevel="0" collapsed="false">
      <c r="A8" s="183"/>
      <c r="B8" s="184" t="s">
        <v>219</v>
      </c>
      <c r="C8" s="185" t="s">
        <v>220</v>
      </c>
      <c r="D8" s="186"/>
      <c r="E8" s="186"/>
      <c r="F8" s="186"/>
      <c r="G8" s="186"/>
      <c r="H8" s="0"/>
      <c r="I8" s="186"/>
      <c r="J8" s="186"/>
      <c r="K8" s="186"/>
      <c r="L8" s="186"/>
    </row>
    <row r="9" customFormat="false" ht="12.75" hidden="false" customHeight="false" outlineLevel="0" collapsed="false">
      <c r="A9" s="157"/>
      <c r="B9" s="137" t="s">
        <v>221</v>
      </c>
      <c r="C9" s="187" t="s">
        <v>222</v>
      </c>
      <c r="D9" s="139"/>
      <c r="E9" s="139"/>
      <c r="F9" s="139"/>
      <c r="G9" s="139"/>
      <c r="H9" s="0"/>
      <c r="I9" s="139"/>
      <c r="J9" s="139"/>
      <c r="K9" s="139"/>
      <c r="L9" s="139"/>
    </row>
    <row r="10" customFormat="false" ht="12.75" hidden="false" customHeight="false" outlineLevel="0" collapsed="false">
      <c r="A10" s="157"/>
      <c r="B10" s="133"/>
      <c r="C10" s="140"/>
      <c r="D10" s="139"/>
      <c r="E10" s="139"/>
      <c r="F10" s="139"/>
      <c r="G10" s="139"/>
      <c r="H10" s="0"/>
      <c r="I10" s="139"/>
      <c r="J10" s="139"/>
      <c r="K10" s="139"/>
      <c r="L10" s="139"/>
    </row>
    <row r="11" customFormat="false" ht="13.5" hidden="false" customHeight="false" outlineLevel="0" collapsed="false">
      <c r="A11" s="157"/>
      <c r="B11" s="133"/>
      <c r="C11" s="138" t="s">
        <v>223</v>
      </c>
      <c r="D11" s="139"/>
      <c r="E11" s="139"/>
      <c r="F11" s="139"/>
      <c r="G11" s="139"/>
      <c r="H11" s="0"/>
      <c r="I11" s="139"/>
      <c r="J11" s="139"/>
      <c r="K11" s="139"/>
      <c r="L11" s="139"/>
    </row>
    <row r="12" customFormat="false" ht="12.75" hidden="false" customHeight="false" outlineLevel="0" collapsed="false">
      <c r="A12" s="157"/>
      <c r="B12" s="133"/>
      <c r="C12" s="140" t="s">
        <v>224</v>
      </c>
      <c r="D12" s="139"/>
      <c r="E12" s="139"/>
      <c r="F12" s="139"/>
      <c r="G12" s="139"/>
      <c r="H12" s="0"/>
      <c r="I12" s="139"/>
      <c r="J12" s="139"/>
      <c r="K12" s="139"/>
      <c r="L12" s="139"/>
    </row>
    <row r="13" customFormat="false" ht="12.75" hidden="false" customHeight="false" outlineLevel="0" collapsed="false">
      <c r="A13" s="157"/>
      <c r="B13" s="133" t="n">
        <v>1100</v>
      </c>
      <c r="C13" s="149" t="s">
        <v>101</v>
      </c>
      <c r="D13" s="188" t="n">
        <v>164535</v>
      </c>
      <c r="E13" s="188" t="n">
        <v>274956</v>
      </c>
      <c r="F13" s="188" t="n">
        <v>0</v>
      </c>
      <c r="G13" s="188" t="n">
        <v>274956</v>
      </c>
      <c r="H13" s="0"/>
      <c r="I13" s="188" t="n">
        <v>0</v>
      </c>
      <c r="J13" s="188" t="n">
        <v>274956</v>
      </c>
      <c r="K13" s="188" t="n">
        <v>1380</v>
      </c>
      <c r="L13" s="188" t="n">
        <v>276336</v>
      </c>
    </row>
    <row r="14" customFormat="false" ht="12.75" hidden="false" customHeight="false" outlineLevel="0" collapsed="false">
      <c r="A14" s="157"/>
      <c r="B14" s="133" t="n">
        <v>1210</v>
      </c>
      <c r="C14" s="149" t="s">
        <v>102</v>
      </c>
      <c r="D14" s="141" t="n">
        <v>39787</v>
      </c>
      <c r="E14" s="141" t="n">
        <v>64862</v>
      </c>
      <c r="F14" s="141" t="n">
        <v>0</v>
      </c>
      <c r="G14" s="141" t="n">
        <v>64862</v>
      </c>
      <c r="H14" s="0"/>
      <c r="I14" s="141" t="n">
        <v>0</v>
      </c>
      <c r="J14" s="141" t="n">
        <v>64862</v>
      </c>
      <c r="K14" s="141" t="n">
        <v>-1135</v>
      </c>
      <c r="L14" s="141" t="n">
        <v>63727</v>
      </c>
    </row>
    <row r="15" customFormat="false" ht="25.5" hidden="false" customHeight="false" outlineLevel="0" collapsed="false">
      <c r="A15" s="158"/>
      <c r="B15" s="142" t="n">
        <v>1220</v>
      </c>
      <c r="C15" s="143" t="s">
        <v>187</v>
      </c>
      <c r="D15" s="144" t="n">
        <f aca="false">SUM(D16:D18)</f>
        <v>250</v>
      </c>
      <c r="E15" s="144" t="n">
        <f aca="false">SUM(E16:E18)</f>
        <v>526</v>
      </c>
      <c r="F15" s="144" t="n">
        <f aca="false">SUM(F16:F18)</f>
        <v>0</v>
      </c>
      <c r="G15" s="144" t="n">
        <f aca="false">SUM(G16:G18)</f>
        <v>526</v>
      </c>
      <c r="H15" s="0"/>
      <c r="I15" s="144" t="n">
        <f aca="false">SUM(I16:I18)</f>
        <v>0</v>
      </c>
      <c r="J15" s="144" t="n">
        <f aca="false">SUM(J16:J18)</f>
        <v>526</v>
      </c>
      <c r="K15" s="144" t="n">
        <f aca="false">SUM(K16:K18)</f>
        <v>0</v>
      </c>
      <c r="L15" s="144" t="n">
        <f aca="false">SUM(L16:L18)</f>
        <v>526</v>
      </c>
    </row>
    <row r="16" customFormat="false" ht="25.5" hidden="false" customHeight="false" outlineLevel="0" collapsed="false">
      <c r="A16" s="158"/>
      <c r="B16" s="145" t="n">
        <v>1221</v>
      </c>
      <c r="C16" s="143" t="s">
        <v>225</v>
      </c>
      <c r="D16" s="189" t="n">
        <v>0</v>
      </c>
      <c r="E16" s="58" t="n">
        <v>0</v>
      </c>
      <c r="F16" s="58" t="n">
        <v>0</v>
      </c>
      <c r="G16" s="58" t="n">
        <v>0</v>
      </c>
      <c r="H16" s="0"/>
      <c r="I16" s="58" t="n">
        <v>0</v>
      </c>
      <c r="J16" s="58" t="n">
        <v>0</v>
      </c>
      <c r="K16" s="58" t="n">
        <v>0</v>
      </c>
      <c r="L16" s="58" t="n">
        <v>0</v>
      </c>
    </row>
    <row r="17" customFormat="false" ht="25.5" hidden="false" customHeight="false" outlineLevel="0" collapsed="false">
      <c r="A17" s="158"/>
      <c r="B17" s="145" t="n">
        <v>1228</v>
      </c>
      <c r="C17" s="143" t="s">
        <v>197</v>
      </c>
      <c r="D17" s="190" t="n">
        <v>0</v>
      </c>
      <c r="E17" s="190" t="n">
        <v>170</v>
      </c>
      <c r="F17" s="190" t="n">
        <v>0</v>
      </c>
      <c r="G17" s="190" t="n">
        <v>170</v>
      </c>
      <c r="H17" s="0"/>
      <c r="I17" s="190" t="n">
        <v>0</v>
      </c>
      <c r="J17" s="190" t="n">
        <v>170</v>
      </c>
      <c r="K17" s="190" t="n">
        <v>0</v>
      </c>
      <c r="L17" s="190" t="n">
        <v>170</v>
      </c>
    </row>
    <row r="18" customFormat="false" ht="12.75" hidden="false" customHeight="false" outlineLevel="0" collapsed="false">
      <c r="A18" s="158"/>
      <c r="B18" s="145" t="n">
        <v>1229</v>
      </c>
      <c r="C18" s="143" t="s">
        <v>107</v>
      </c>
      <c r="D18" s="191" t="n">
        <v>250</v>
      </c>
      <c r="E18" s="191" t="n">
        <v>356</v>
      </c>
      <c r="F18" s="191" t="n">
        <v>0</v>
      </c>
      <c r="G18" s="191" t="n">
        <v>356</v>
      </c>
      <c r="H18" s="0"/>
      <c r="I18" s="191" t="n">
        <v>0</v>
      </c>
      <c r="J18" s="191" t="n">
        <v>356</v>
      </c>
      <c r="K18" s="191" t="n">
        <v>0</v>
      </c>
      <c r="L18" s="191" t="n">
        <v>356</v>
      </c>
    </row>
    <row r="19" customFormat="false" ht="12.75" hidden="false" customHeight="false" outlineLevel="0" collapsed="false">
      <c r="A19" s="157"/>
      <c r="B19" s="133" t="n">
        <v>2200</v>
      </c>
      <c r="C19" s="140" t="s">
        <v>108</v>
      </c>
      <c r="D19" s="147" t="n">
        <f aca="false">SUM(D20:D40)</f>
        <v>19774</v>
      </c>
      <c r="E19" s="147" t="n">
        <f aca="false">SUM(E20:E40)</f>
        <v>44613</v>
      </c>
      <c r="F19" s="147" t="n">
        <f aca="false">SUM(F20:F40)</f>
        <v>0</v>
      </c>
      <c r="G19" s="147" t="n">
        <f aca="false">SUM(G20:G40)</f>
        <v>44613</v>
      </c>
      <c r="H19" s="0"/>
      <c r="I19" s="147" t="n">
        <f aca="false">SUM(I20:I40)</f>
        <v>0</v>
      </c>
      <c r="J19" s="147" t="n">
        <f aca="false">SUM(J20:J40)</f>
        <v>44613</v>
      </c>
      <c r="K19" s="147" t="n">
        <f aca="false">SUM(K20:K40)</f>
        <v>-1423</v>
      </c>
      <c r="L19" s="147" t="n">
        <f aca="false">SUM(L20:L40)</f>
        <v>43190</v>
      </c>
    </row>
    <row r="20" customFormat="false" ht="12.75" hidden="false" customHeight="false" outlineLevel="0" collapsed="false">
      <c r="A20" s="157"/>
      <c r="B20" s="148" t="n">
        <v>2219</v>
      </c>
      <c r="C20" s="140" t="s">
        <v>109</v>
      </c>
      <c r="D20" s="147" t="n">
        <v>910</v>
      </c>
      <c r="E20" s="147" t="n">
        <v>1138</v>
      </c>
      <c r="F20" s="147" t="n">
        <v>0</v>
      </c>
      <c r="G20" s="147" t="n">
        <v>1138</v>
      </c>
      <c r="H20" s="0"/>
      <c r="I20" s="147" t="n">
        <v>0</v>
      </c>
      <c r="J20" s="147" t="n">
        <v>1138</v>
      </c>
      <c r="K20" s="147" t="n">
        <v>145</v>
      </c>
      <c r="L20" s="147" t="n">
        <v>1283</v>
      </c>
    </row>
    <row r="21" customFormat="false" ht="12.75" hidden="false" customHeight="false" outlineLevel="0" collapsed="false">
      <c r="A21" s="157"/>
      <c r="B21" s="148" t="n">
        <v>2221</v>
      </c>
      <c r="C21" s="140" t="s">
        <v>110</v>
      </c>
      <c r="D21" s="147" t="n">
        <v>9500</v>
      </c>
      <c r="E21" s="147" t="n">
        <v>13517</v>
      </c>
      <c r="F21" s="147" t="n">
        <v>0</v>
      </c>
      <c r="G21" s="147" t="n">
        <v>13517</v>
      </c>
      <c r="H21" s="0"/>
      <c r="I21" s="147" t="n">
        <v>0</v>
      </c>
      <c r="J21" s="147" t="n">
        <v>13517</v>
      </c>
      <c r="K21" s="147" t="n">
        <v>-4000</v>
      </c>
      <c r="L21" s="147" t="n">
        <v>9517</v>
      </c>
    </row>
    <row r="22" customFormat="false" ht="12.75" hidden="false" customHeight="false" outlineLevel="0" collapsed="false">
      <c r="A22" s="157"/>
      <c r="B22" s="148" t="n">
        <v>2222</v>
      </c>
      <c r="C22" s="140" t="s">
        <v>111</v>
      </c>
      <c r="D22" s="147" t="n">
        <v>1200</v>
      </c>
      <c r="E22" s="147" t="n">
        <v>1281</v>
      </c>
      <c r="F22" s="147" t="n">
        <v>0</v>
      </c>
      <c r="G22" s="147" t="n">
        <v>1281</v>
      </c>
      <c r="H22" s="0"/>
      <c r="I22" s="147" t="n">
        <v>0</v>
      </c>
      <c r="J22" s="147" t="n">
        <v>1281</v>
      </c>
      <c r="K22" s="147" t="n">
        <v>470</v>
      </c>
      <c r="L22" s="147" t="n">
        <v>1751</v>
      </c>
    </row>
    <row r="23" customFormat="false" ht="12.75" hidden="false" customHeight="false" outlineLevel="0" collapsed="false">
      <c r="A23" s="157"/>
      <c r="B23" s="148" t="n">
        <v>2223</v>
      </c>
      <c r="C23" s="140" t="s">
        <v>226</v>
      </c>
      <c r="D23" s="147" t="n">
        <v>2543</v>
      </c>
      <c r="E23" s="147" t="n">
        <v>3558</v>
      </c>
      <c r="F23" s="147" t="n">
        <v>0</v>
      </c>
      <c r="G23" s="147" t="n">
        <v>3558</v>
      </c>
      <c r="H23" s="0"/>
      <c r="I23" s="147" t="n">
        <v>0</v>
      </c>
      <c r="J23" s="147" t="n">
        <v>3558</v>
      </c>
      <c r="K23" s="147" t="n">
        <v>0</v>
      </c>
      <c r="L23" s="147" t="n">
        <v>3558</v>
      </c>
    </row>
    <row r="24" customFormat="false" ht="25.5" hidden="false" customHeight="false" outlineLevel="0" collapsed="false">
      <c r="A24" s="157"/>
      <c r="B24" s="148" t="n">
        <v>2226</v>
      </c>
      <c r="C24" s="140" t="s">
        <v>227</v>
      </c>
      <c r="D24" s="147" t="n">
        <v>250</v>
      </c>
      <c r="E24" s="147" t="n">
        <v>356</v>
      </c>
      <c r="F24" s="147" t="n">
        <v>0</v>
      </c>
      <c r="G24" s="147" t="n">
        <v>356</v>
      </c>
      <c r="H24" s="0"/>
      <c r="I24" s="147" t="n">
        <v>0</v>
      </c>
      <c r="J24" s="147" t="n">
        <v>356</v>
      </c>
      <c r="K24" s="147" t="n">
        <v>0</v>
      </c>
      <c r="L24" s="147" t="n">
        <v>356</v>
      </c>
    </row>
    <row r="25" customFormat="false" ht="12.75" hidden="false" customHeight="false" outlineLevel="0" collapsed="false">
      <c r="A25" s="157"/>
      <c r="B25" s="148" t="n">
        <v>2231</v>
      </c>
      <c r="C25" s="140" t="s">
        <v>228</v>
      </c>
      <c r="D25" s="147" t="n">
        <v>500</v>
      </c>
      <c r="E25" s="147" t="n">
        <v>712</v>
      </c>
      <c r="F25" s="147" t="n">
        <v>0</v>
      </c>
      <c r="G25" s="147" t="n">
        <v>712</v>
      </c>
      <c r="H25" s="0"/>
      <c r="I25" s="147" t="n">
        <v>0</v>
      </c>
      <c r="J25" s="147" t="n">
        <v>712</v>
      </c>
      <c r="K25" s="147" t="n">
        <v>1350</v>
      </c>
      <c r="L25" s="147" t="n">
        <v>2062</v>
      </c>
    </row>
    <row r="26" customFormat="false" ht="12.75" hidden="false" customHeight="false" outlineLevel="0" collapsed="false">
      <c r="A26" s="157"/>
      <c r="B26" s="148" t="n">
        <v>2232</v>
      </c>
      <c r="C26" s="140" t="s">
        <v>229</v>
      </c>
      <c r="D26" s="166" t="n">
        <v>10</v>
      </c>
      <c r="E26" s="166" t="n">
        <v>0</v>
      </c>
      <c r="F26" s="166" t="n">
        <v>0</v>
      </c>
      <c r="G26" s="166" t="n">
        <v>0</v>
      </c>
      <c r="H26" s="0"/>
      <c r="I26" s="166" t="n">
        <v>0</v>
      </c>
      <c r="J26" s="166" t="n">
        <v>0</v>
      </c>
      <c r="K26" s="166" t="n">
        <v>0</v>
      </c>
      <c r="L26" s="166" t="n">
        <v>0</v>
      </c>
    </row>
    <row r="27" customFormat="false" ht="12.75" hidden="false" customHeight="false" outlineLevel="0" collapsed="false">
      <c r="A27" s="158"/>
      <c r="B27" s="145" t="n">
        <v>2234</v>
      </c>
      <c r="C27" s="143" t="s">
        <v>117</v>
      </c>
      <c r="D27" s="192" t="n">
        <v>220</v>
      </c>
      <c r="E27" s="192" t="n">
        <v>0</v>
      </c>
      <c r="F27" s="192" t="n">
        <v>0</v>
      </c>
      <c r="G27" s="192" t="n">
        <v>0</v>
      </c>
      <c r="H27" s="0"/>
      <c r="I27" s="192" t="n">
        <v>0</v>
      </c>
      <c r="J27" s="192" t="n">
        <v>0</v>
      </c>
      <c r="K27" s="192" t="n">
        <v>0</v>
      </c>
      <c r="L27" s="192" t="n">
        <v>0</v>
      </c>
    </row>
    <row r="28" customFormat="false" ht="12.75" hidden="false" customHeight="false" outlineLevel="0" collapsed="false">
      <c r="A28" s="157"/>
      <c r="B28" s="148" t="n">
        <v>2234</v>
      </c>
      <c r="C28" s="140" t="s">
        <v>230</v>
      </c>
      <c r="D28" s="162" t="n">
        <v>230</v>
      </c>
      <c r="E28" s="162" t="n">
        <v>640</v>
      </c>
      <c r="F28" s="162" t="n">
        <v>0</v>
      </c>
      <c r="G28" s="162" t="n">
        <v>640</v>
      </c>
      <c r="H28" s="0"/>
      <c r="I28" s="162" t="n">
        <v>0</v>
      </c>
      <c r="J28" s="162" t="n">
        <v>640</v>
      </c>
      <c r="K28" s="162" t="n">
        <v>0</v>
      </c>
      <c r="L28" s="162" t="n">
        <v>640</v>
      </c>
    </row>
    <row r="29" customFormat="false" ht="12.75" hidden="false" customHeight="false" outlineLevel="0" collapsed="false">
      <c r="A29" s="157"/>
      <c r="B29" s="148" t="n">
        <v>2235</v>
      </c>
      <c r="C29" s="140" t="s">
        <v>231</v>
      </c>
      <c r="D29" s="162" t="n">
        <v>360</v>
      </c>
      <c r="E29" s="162" t="n">
        <v>143</v>
      </c>
      <c r="F29" s="162" t="n">
        <v>0</v>
      </c>
      <c r="G29" s="162" t="n">
        <v>143</v>
      </c>
      <c r="H29" s="0"/>
      <c r="I29" s="162" t="n">
        <v>0</v>
      </c>
      <c r="J29" s="162" t="n">
        <v>143</v>
      </c>
      <c r="K29" s="162" t="n">
        <v>102</v>
      </c>
      <c r="L29" s="162" t="n">
        <v>245</v>
      </c>
    </row>
    <row r="30" customFormat="false" ht="12.75" hidden="false" customHeight="false" outlineLevel="0" collapsed="false">
      <c r="A30" s="157"/>
      <c r="B30" s="148" t="n">
        <v>2239</v>
      </c>
      <c r="C30" s="140" t="s">
        <v>119</v>
      </c>
      <c r="D30" s="162" t="n">
        <v>0</v>
      </c>
      <c r="E30" s="162" t="n">
        <v>0</v>
      </c>
      <c r="F30" s="162" t="n">
        <v>0</v>
      </c>
      <c r="G30" s="162" t="n">
        <v>0</v>
      </c>
      <c r="H30" s="0"/>
      <c r="I30" s="162" t="n">
        <v>210</v>
      </c>
      <c r="J30" s="162" t="n">
        <v>210</v>
      </c>
      <c r="K30" s="162" t="n">
        <v>0</v>
      </c>
      <c r="L30" s="162" t="n">
        <v>210</v>
      </c>
    </row>
    <row r="31" customFormat="false" ht="12.75" hidden="false" customHeight="false" outlineLevel="0" collapsed="false">
      <c r="A31" s="157"/>
      <c r="B31" s="148" t="n">
        <v>2240</v>
      </c>
      <c r="C31" s="140" t="s">
        <v>232</v>
      </c>
      <c r="D31" s="147" t="n">
        <v>335</v>
      </c>
      <c r="E31" s="147" t="n">
        <v>285</v>
      </c>
      <c r="F31" s="147" t="n">
        <v>0</v>
      </c>
      <c r="G31" s="147" t="n">
        <v>285</v>
      </c>
      <c r="H31" s="0"/>
      <c r="I31" s="147" t="n">
        <v>0</v>
      </c>
      <c r="J31" s="147" t="n">
        <v>285</v>
      </c>
      <c r="K31" s="147" t="n">
        <v>0</v>
      </c>
      <c r="L31" s="147" t="n">
        <v>285</v>
      </c>
    </row>
    <row r="32" customFormat="false" ht="12.75" hidden="false" customHeight="false" outlineLevel="0" collapsed="false">
      <c r="A32" s="157"/>
      <c r="B32" s="148" t="n">
        <v>2241</v>
      </c>
      <c r="C32" s="140" t="s">
        <v>233</v>
      </c>
      <c r="D32" s="147" t="n">
        <v>0</v>
      </c>
      <c r="E32" s="147" t="n">
        <v>18500</v>
      </c>
      <c r="F32" s="147" t="n">
        <v>0</v>
      </c>
      <c r="G32" s="147" t="n">
        <v>18500</v>
      </c>
      <c r="H32" s="0"/>
      <c r="I32" s="147" t="n">
        <v>-920</v>
      </c>
      <c r="J32" s="147" t="n">
        <v>17580</v>
      </c>
      <c r="K32" s="147" t="n">
        <v>-1640</v>
      </c>
      <c r="L32" s="147" t="n">
        <v>15940</v>
      </c>
    </row>
    <row r="33" customFormat="false" ht="25.5" hidden="false" customHeight="false" outlineLevel="0" collapsed="false">
      <c r="A33" s="157"/>
      <c r="B33" s="148" t="n">
        <v>2243</v>
      </c>
      <c r="C33" s="140" t="s">
        <v>156</v>
      </c>
      <c r="D33" s="147" t="n">
        <v>200</v>
      </c>
      <c r="E33" s="147" t="n">
        <v>427</v>
      </c>
      <c r="F33" s="147" t="n">
        <v>0</v>
      </c>
      <c r="G33" s="147" t="n">
        <v>427</v>
      </c>
      <c r="H33" s="0"/>
      <c r="I33" s="147" t="n">
        <v>100</v>
      </c>
      <c r="J33" s="147" t="n">
        <v>527</v>
      </c>
      <c r="K33" s="147" t="n">
        <v>0</v>
      </c>
      <c r="L33" s="147" t="n">
        <v>527</v>
      </c>
    </row>
    <row r="34" customFormat="false" ht="12.75" hidden="false" customHeight="false" outlineLevel="0" collapsed="false">
      <c r="A34" s="157"/>
      <c r="B34" s="148" t="n">
        <v>2245</v>
      </c>
      <c r="C34" s="140" t="s">
        <v>202</v>
      </c>
      <c r="D34" s="147" t="n">
        <v>0</v>
      </c>
      <c r="E34" s="147" t="n">
        <v>0</v>
      </c>
      <c r="F34" s="147" t="n">
        <v>0</v>
      </c>
      <c r="G34" s="147" t="n">
        <v>0</v>
      </c>
      <c r="H34" s="0"/>
      <c r="I34" s="147" t="n">
        <v>0</v>
      </c>
      <c r="J34" s="147" t="n">
        <v>0</v>
      </c>
      <c r="K34" s="147" t="n">
        <v>90</v>
      </c>
      <c r="L34" s="147" t="n">
        <v>90</v>
      </c>
    </row>
    <row r="35" customFormat="false" ht="12.75" hidden="false" customHeight="false" outlineLevel="0" collapsed="false">
      <c r="A35" s="157"/>
      <c r="B35" s="148" t="n">
        <v>2247</v>
      </c>
      <c r="C35" s="140" t="s">
        <v>234</v>
      </c>
      <c r="D35" s="147" t="n">
        <v>141</v>
      </c>
      <c r="E35" s="147" t="n">
        <v>213</v>
      </c>
      <c r="F35" s="147" t="n">
        <v>0</v>
      </c>
      <c r="G35" s="147" t="n">
        <v>213</v>
      </c>
      <c r="H35" s="0"/>
      <c r="I35" s="147" t="n">
        <v>0</v>
      </c>
      <c r="J35" s="147" t="n">
        <v>213</v>
      </c>
      <c r="K35" s="147" t="n">
        <v>0</v>
      </c>
      <c r="L35" s="147" t="n">
        <v>213</v>
      </c>
    </row>
    <row r="36" customFormat="false" ht="23.25" hidden="false" customHeight="true" outlineLevel="0" collapsed="false">
      <c r="A36" s="157"/>
      <c r="B36" s="148" t="n">
        <v>2249</v>
      </c>
      <c r="C36" s="140" t="s">
        <v>235</v>
      </c>
      <c r="D36" s="147" t="n">
        <v>2225</v>
      </c>
      <c r="E36" s="147" t="n">
        <v>2135</v>
      </c>
      <c r="F36" s="147" t="n">
        <v>0</v>
      </c>
      <c r="G36" s="147" t="n">
        <v>2135</v>
      </c>
      <c r="H36" s="0"/>
      <c r="I36" s="147" t="n">
        <v>600</v>
      </c>
      <c r="J36" s="147" t="n">
        <v>2735</v>
      </c>
      <c r="K36" s="147" t="n">
        <v>1900</v>
      </c>
      <c r="L36" s="147" t="n">
        <v>4635</v>
      </c>
    </row>
    <row r="37" customFormat="false" ht="25.5" hidden="false" customHeight="false" outlineLevel="0" collapsed="false">
      <c r="A37" s="157"/>
      <c r="B37" s="148" t="n">
        <v>2253</v>
      </c>
      <c r="C37" s="140" t="s">
        <v>236</v>
      </c>
      <c r="D37" s="147" t="n">
        <v>600</v>
      </c>
      <c r="E37" s="147" t="n">
        <v>996</v>
      </c>
      <c r="F37" s="147" t="n">
        <v>0</v>
      </c>
      <c r="G37" s="147" t="n">
        <v>996</v>
      </c>
      <c r="H37" s="0"/>
      <c r="I37" s="147" t="n">
        <v>0</v>
      </c>
      <c r="J37" s="147" t="n">
        <v>996</v>
      </c>
      <c r="K37" s="147" t="n">
        <v>0</v>
      </c>
      <c r="L37" s="147" t="n">
        <v>996</v>
      </c>
    </row>
    <row r="38" customFormat="false" ht="12.75" hidden="false" customHeight="false" outlineLevel="0" collapsed="false">
      <c r="A38" s="157"/>
      <c r="B38" s="148" t="n">
        <v>2264</v>
      </c>
      <c r="C38" s="140" t="s">
        <v>237</v>
      </c>
      <c r="D38" s="147" t="n">
        <v>50</v>
      </c>
      <c r="E38" s="147" t="n">
        <v>0</v>
      </c>
      <c r="F38" s="147" t="n">
        <v>0</v>
      </c>
      <c r="G38" s="147" t="n">
        <v>0</v>
      </c>
      <c r="H38" s="0"/>
      <c r="I38" s="147" t="n">
        <v>0</v>
      </c>
      <c r="J38" s="147" t="n">
        <v>0</v>
      </c>
      <c r="K38" s="147" t="n">
        <v>0</v>
      </c>
      <c r="L38" s="147" t="n">
        <v>0</v>
      </c>
    </row>
    <row r="39" customFormat="false" ht="12.75" hidden="false" customHeight="false" outlineLevel="0" collapsed="false">
      <c r="A39" s="157"/>
      <c r="B39" s="148" t="n">
        <v>2269</v>
      </c>
      <c r="C39" s="140" t="s">
        <v>238</v>
      </c>
      <c r="D39" s="147" t="n">
        <v>200</v>
      </c>
      <c r="E39" s="147" t="n">
        <v>285</v>
      </c>
      <c r="F39" s="147" t="n">
        <v>0</v>
      </c>
      <c r="G39" s="147" t="n">
        <v>285</v>
      </c>
      <c r="H39" s="0"/>
      <c r="I39" s="147" t="n">
        <v>0</v>
      </c>
      <c r="J39" s="147" t="n">
        <v>285</v>
      </c>
      <c r="K39" s="147" t="n">
        <v>160</v>
      </c>
      <c r="L39" s="147" t="n">
        <v>445</v>
      </c>
    </row>
    <row r="40" customFormat="false" ht="12.75" hidden="false" customHeight="false" outlineLevel="0" collapsed="false">
      <c r="A40" s="157"/>
      <c r="B40" s="148" t="n">
        <v>2279</v>
      </c>
      <c r="C40" s="140" t="s">
        <v>206</v>
      </c>
      <c r="D40" s="147" t="n">
        <v>300</v>
      </c>
      <c r="E40" s="147" t="n">
        <v>427</v>
      </c>
      <c r="F40" s="147" t="n">
        <v>0</v>
      </c>
      <c r="G40" s="147" t="n">
        <v>427</v>
      </c>
      <c r="H40" s="0"/>
      <c r="I40" s="147" t="n">
        <v>10</v>
      </c>
      <c r="J40" s="147" t="n">
        <v>437</v>
      </c>
      <c r="K40" s="147" t="n">
        <v>0</v>
      </c>
      <c r="L40" s="147" t="n">
        <v>437</v>
      </c>
    </row>
    <row r="41" customFormat="false" ht="24" hidden="false" customHeight="true" outlineLevel="0" collapsed="false">
      <c r="A41" s="157"/>
      <c r="B41" s="133" t="n">
        <v>2300</v>
      </c>
      <c r="C41" s="140" t="s">
        <v>239</v>
      </c>
      <c r="D41" s="147" t="n">
        <f aca="false">SUM(D42:D54)</f>
        <v>41530</v>
      </c>
      <c r="E41" s="147" t="n">
        <f aca="false">SUM(E42:E54)</f>
        <v>60383</v>
      </c>
      <c r="F41" s="147" t="n">
        <f aca="false">SUM(F42:F54)</f>
        <v>0</v>
      </c>
      <c r="G41" s="147" t="n">
        <f aca="false">SUM(G42:G54)</f>
        <v>60383</v>
      </c>
      <c r="H41" s="0"/>
      <c r="I41" s="147" t="n">
        <f aca="false">SUM(I42:I54)</f>
        <v>0</v>
      </c>
      <c r="J41" s="147" t="n">
        <f aca="false">SUM(J42:J54)</f>
        <v>60383</v>
      </c>
      <c r="K41" s="147" t="n">
        <f aca="false">SUM(K42:K54)</f>
        <v>-2394</v>
      </c>
      <c r="L41" s="147" t="n">
        <f aca="false">SUM(L42:L54)</f>
        <v>57989</v>
      </c>
    </row>
    <row r="42" customFormat="false" ht="14.25" hidden="false" customHeight="true" outlineLevel="0" collapsed="false">
      <c r="A42" s="157"/>
      <c r="B42" s="148" t="n">
        <v>2311</v>
      </c>
      <c r="C42" s="140" t="s">
        <v>130</v>
      </c>
      <c r="D42" s="147" t="n">
        <v>282</v>
      </c>
      <c r="E42" s="147" t="n">
        <v>854</v>
      </c>
      <c r="F42" s="147" t="n">
        <v>0</v>
      </c>
      <c r="G42" s="147" t="n">
        <v>854</v>
      </c>
      <c r="H42" s="0"/>
      <c r="I42" s="147" t="n">
        <v>0</v>
      </c>
      <c r="J42" s="147" t="n">
        <v>854</v>
      </c>
      <c r="K42" s="147" t="n">
        <v>0</v>
      </c>
      <c r="L42" s="147" t="n">
        <v>854</v>
      </c>
    </row>
    <row r="43" customFormat="false" ht="15" hidden="false" customHeight="true" outlineLevel="0" collapsed="false">
      <c r="A43" s="157"/>
      <c r="B43" s="148" t="n">
        <v>2312</v>
      </c>
      <c r="C43" s="149" t="s">
        <v>131</v>
      </c>
      <c r="D43" s="141" t="n">
        <v>1859</v>
      </c>
      <c r="E43" s="141" t="n">
        <v>3557</v>
      </c>
      <c r="F43" s="141" t="n">
        <v>0</v>
      </c>
      <c r="G43" s="141" t="n">
        <v>3557</v>
      </c>
      <c r="H43" s="0"/>
      <c r="I43" s="141" t="n">
        <v>0</v>
      </c>
      <c r="J43" s="141" t="n">
        <v>3557</v>
      </c>
      <c r="K43" s="141" t="n">
        <v>-785</v>
      </c>
      <c r="L43" s="141" t="n">
        <v>2772</v>
      </c>
    </row>
    <row r="44" customFormat="false" ht="14.25" hidden="false" customHeight="true" outlineLevel="0" collapsed="false">
      <c r="A44" s="157"/>
      <c r="B44" s="148" t="n">
        <v>2322</v>
      </c>
      <c r="C44" s="149" t="s">
        <v>132</v>
      </c>
      <c r="D44" s="141" t="n">
        <v>1745</v>
      </c>
      <c r="E44" s="141" t="n">
        <v>2775</v>
      </c>
      <c r="F44" s="141" t="n">
        <v>0</v>
      </c>
      <c r="G44" s="141" t="n">
        <v>2775</v>
      </c>
      <c r="H44" s="0"/>
      <c r="I44" s="141" t="n">
        <v>0</v>
      </c>
      <c r="J44" s="141" t="n">
        <v>2775</v>
      </c>
      <c r="K44" s="141" t="n">
        <v>-700</v>
      </c>
      <c r="L44" s="141" t="n">
        <v>2075</v>
      </c>
    </row>
    <row r="45" customFormat="false" ht="15" hidden="false" customHeight="true" outlineLevel="0" collapsed="false">
      <c r="A45" s="157"/>
      <c r="B45" s="148" t="n">
        <v>2341</v>
      </c>
      <c r="C45" s="149" t="s">
        <v>240</v>
      </c>
      <c r="D45" s="141" t="n">
        <v>100</v>
      </c>
      <c r="E45" s="141" t="n">
        <v>285</v>
      </c>
      <c r="F45" s="141" t="n">
        <v>0</v>
      </c>
      <c r="G45" s="141" t="n">
        <v>285</v>
      </c>
      <c r="H45" s="0"/>
      <c r="I45" s="141" t="n">
        <v>0</v>
      </c>
      <c r="J45" s="141" t="n">
        <v>285</v>
      </c>
      <c r="K45" s="141" t="n">
        <v>0</v>
      </c>
      <c r="L45" s="141" t="n">
        <v>285</v>
      </c>
    </row>
    <row r="46" customFormat="false" ht="13.5" hidden="false" customHeight="true" outlineLevel="0" collapsed="false">
      <c r="A46" s="157"/>
      <c r="B46" s="148" t="n">
        <v>2351</v>
      </c>
      <c r="C46" s="149" t="s">
        <v>135</v>
      </c>
      <c r="D46" s="141" t="n">
        <v>500</v>
      </c>
      <c r="E46" s="141" t="n">
        <v>712</v>
      </c>
      <c r="F46" s="141" t="n">
        <v>0</v>
      </c>
      <c r="G46" s="141" t="n">
        <v>712</v>
      </c>
      <c r="H46" s="0"/>
      <c r="I46" s="141" t="n">
        <v>0</v>
      </c>
      <c r="J46" s="141" t="n">
        <v>712</v>
      </c>
      <c r="K46" s="141" t="n">
        <v>0</v>
      </c>
      <c r="L46" s="141" t="n">
        <v>712</v>
      </c>
    </row>
    <row r="47" customFormat="false" ht="13.5" hidden="false" customHeight="true" outlineLevel="0" collapsed="false">
      <c r="A47" s="157"/>
      <c r="B47" s="148" t="n">
        <v>2352</v>
      </c>
      <c r="C47" s="149" t="s">
        <v>241</v>
      </c>
      <c r="D47" s="141" t="n">
        <v>3065</v>
      </c>
      <c r="E47" s="141" t="n">
        <v>4269</v>
      </c>
      <c r="F47" s="141" t="n">
        <v>0</v>
      </c>
      <c r="G47" s="141" t="n">
        <v>4269</v>
      </c>
      <c r="H47" s="0"/>
      <c r="I47" s="141" t="n">
        <v>0</v>
      </c>
      <c r="J47" s="141" t="n">
        <v>4269</v>
      </c>
      <c r="K47" s="141" t="n">
        <v>-700</v>
      </c>
      <c r="L47" s="141" t="n">
        <v>3569</v>
      </c>
    </row>
    <row r="48" customFormat="false" ht="14.25" hidden="false" customHeight="true" outlineLevel="0" collapsed="false">
      <c r="A48" s="157"/>
      <c r="B48" s="148" t="n">
        <v>2353</v>
      </c>
      <c r="C48" s="149" t="s">
        <v>242</v>
      </c>
      <c r="D48" s="141" t="n">
        <v>1150</v>
      </c>
      <c r="E48" s="141" t="n">
        <v>1708</v>
      </c>
      <c r="F48" s="141" t="n">
        <v>0</v>
      </c>
      <c r="G48" s="141" t="n">
        <v>1708</v>
      </c>
      <c r="H48" s="0"/>
      <c r="I48" s="141" t="n">
        <v>0</v>
      </c>
      <c r="J48" s="141" t="n">
        <v>1708</v>
      </c>
      <c r="K48" s="141" t="n">
        <v>-1100</v>
      </c>
      <c r="L48" s="141" t="n">
        <v>608</v>
      </c>
    </row>
    <row r="49" customFormat="false" ht="12.75" hidden="false" customHeight="true" outlineLevel="0" collapsed="false">
      <c r="A49" s="157"/>
      <c r="B49" s="148" t="n">
        <v>2359</v>
      </c>
      <c r="C49" s="149" t="s">
        <v>243</v>
      </c>
      <c r="D49" s="141" t="n">
        <v>560</v>
      </c>
      <c r="E49" s="141" t="n">
        <v>570</v>
      </c>
      <c r="F49" s="141" t="n">
        <v>0</v>
      </c>
      <c r="G49" s="141" t="n">
        <v>570</v>
      </c>
      <c r="H49" s="0"/>
      <c r="I49" s="141" t="n">
        <v>0</v>
      </c>
      <c r="J49" s="141" t="n">
        <v>570</v>
      </c>
      <c r="K49" s="141" t="n">
        <v>70</v>
      </c>
      <c r="L49" s="141" t="n">
        <v>640</v>
      </c>
    </row>
    <row r="50" customFormat="false" ht="13.5" hidden="false" customHeight="true" outlineLevel="0" collapsed="false">
      <c r="A50" s="157"/>
      <c r="B50" s="148" t="n">
        <v>2361</v>
      </c>
      <c r="C50" s="149" t="s">
        <v>138</v>
      </c>
      <c r="D50" s="141" t="n">
        <v>435</v>
      </c>
      <c r="E50" s="141" t="n">
        <v>498</v>
      </c>
      <c r="F50" s="141" t="n">
        <v>0</v>
      </c>
      <c r="G50" s="141" t="n">
        <v>498</v>
      </c>
      <c r="H50" s="0"/>
      <c r="I50" s="141" t="n">
        <v>0</v>
      </c>
      <c r="J50" s="141" t="n">
        <v>498</v>
      </c>
      <c r="K50" s="141" t="n">
        <v>2485</v>
      </c>
      <c r="L50" s="141" t="n">
        <v>2983</v>
      </c>
    </row>
    <row r="51" customFormat="false" ht="14.25" hidden="false" customHeight="true" outlineLevel="0" collapsed="false">
      <c r="A51" s="157"/>
      <c r="B51" s="148" t="n">
        <v>2362</v>
      </c>
      <c r="C51" s="149" t="s">
        <v>244</v>
      </c>
      <c r="D51" s="141" t="n">
        <v>50</v>
      </c>
      <c r="E51" s="141" t="n">
        <v>214</v>
      </c>
      <c r="F51" s="141" t="n">
        <v>0</v>
      </c>
      <c r="G51" s="141" t="n">
        <v>214</v>
      </c>
      <c r="H51" s="0"/>
      <c r="I51" s="141" t="n">
        <v>0</v>
      </c>
      <c r="J51" s="141" t="n">
        <v>214</v>
      </c>
      <c r="K51" s="141" t="n">
        <v>190</v>
      </c>
      <c r="L51" s="141" t="n">
        <v>404</v>
      </c>
    </row>
    <row r="52" customFormat="false" ht="13.5" hidden="false" customHeight="true" outlineLevel="0" collapsed="false">
      <c r="A52" s="157"/>
      <c r="B52" s="148" t="n">
        <v>2363</v>
      </c>
      <c r="C52" s="149" t="s">
        <v>139</v>
      </c>
      <c r="D52" s="141" t="n">
        <v>29484</v>
      </c>
      <c r="E52" s="141" t="n">
        <v>41952</v>
      </c>
      <c r="F52" s="141" t="n">
        <v>0</v>
      </c>
      <c r="G52" s="141" t="n">
        <v>41952</v>
      </c>
      <c r="H52" s="0"/>
      <c r="I52" s="141" t="n">
        <v>0</v>
      </c>
      <c r="J52" s="141" t="n">
        <v>41952</v>
      </c>
      <c r="K52" s="141" t="n">
        <v>-5549</v>
      </c>
      <c r="L52" s="141" t="n">
        <v>36403</v>
      </c>
    </row>
    <row r="53" customFormat="false" ht="13.5" hidden="false" customHeight="true" outlineLevel="0" collapsed="false">
      <c r="A53" s="157"/>
      <c r="B53" s="148" t="n">
        <v>2370</v>
      </c>
      <c r="C53" s="149" t="s">
        <v>245</v>
      </c>
      <c r="D53" s="141" t="n">
        <v>1800</v>
      </c>
      <c r="E53" s="141" t="n">
        <v>2135</v>
      </c>
      <c r="F53" s="141" t="n">
        <v>0</v>
      </c>
      <c r="G53" s="141" t="n">
        <v>2135</v>
      </c>
      <c r="H53" s="0"/>
      <c r="I53" s="141" t="n">
        <v>0</v>
      </c>
      <c r="J53" s="141" t="n">
        <v>2135</v>
      </c>
      <c r="K53" s="141" t="n">
        <v>3710</v>
      </c>
      <c r="L53" s="141" t="n">
        <v>5845</v>
      </c>
    </row>
    <row r="54" customFormat="false" ht="14.25" hidden="false" customHeight="true" outlineLevel="0" collapsed="false">
      <c r="A54" s="157"/>
      <c r="B54" s="148" t="n">
        <v>2390</v>
      </c>
      <c r="C54" s="149" t="s">
        <v>140</v>
      </c>
      <c r="D54" s="141" t="n">
        <v>500</v>
      </c>
      <c r="E54" s="141" t="n">
        <v>854</v>
      </c>
      <c r="F54" s="141" t="n">
        <v>0</v>
      </c>
      <c r="G54" s="141" t="n">
        <v>854</v>
      </c>
      <c r="H54" s="0"/>
      <c r="I54" s="141" t="n">
        <v>0</v>
      </c>
      <c r="J54" s="141" t="n">
        <v>854</v>
      </c>
      <c r="K54" s="141" t="n">
        <v>-15</v>
      </c>
      <c r="L54" s="141" t="n">
        <v>839</v>
      </c>
    </row>
    <row r="55" customFormat="false" ht="12.75" hidden="false" customHeight="false" outlineLevel="0" collapsed="false">
      <c r="A55" s="157"/>
      <c r="B55" s="133" t="n">
        <v>2400</v>
      </c>
      <c r="C55" s="149" t="s">
        <v>141</v>
      </c>
      <c r="D55" s="141" t="n">
        <v>210</v>
      </c>
      <c r="E55" s="141" t="n">
        <v>427</v>
      </c>
      <c r="F55" s="141" t="n">
        <v>0</v>
      </c>
      <c r="G55" s="141" t="n">
        <v>427</v>
      </c>
      <c r="H55" s="0"/>
      <c r="I55" s="141" t="n">
        <v>0</v>
      </c>
      <c r="J55" s="141" t="n">
        <v>427</v>
      </c>
      <c r="K55" s="141" t="n">
        <v>-250</v>
      </c>
      <c r="L55" s="141" t="n">
        <v>177</v>
      </c>
    </row>
    <row r="56" customFormat="false" ht="12.75" hidden="false" customHeight="false" outlineLevel="0" collapsed="false">
      <c r="A56" s="157"/>
      <c r="B56" s="133" t="n">
        <v>5000</v>
      </c>
      <c r="C56" s="149" t="s">
        <v>65</v>
      </c>
      <c r="D56" s="141" t="n">
        <f aca="false">SUM(D57:D59)</f>
        <v>1535</v>
      </c>
      <c r="E56" s="141" t="n">
        <f aca="false">SUM(E57:E59)</f>
        <v>2988</v>
      </c>
      <c r="F56" s="141" t="n">
        <f aca="false">SUM(F57:F59)</f>
        <v>0</v>
      </c>
      <c r="G56" s="141" t="n">
        <f aca="false">SUM(G57:G59)</f>
        <v>2988</v>
      </c>
      <c r="H56" s="0"/>
      <c r="I56" s="141" t="n">
        <f aca="false">SUM(I57:I59)</f>
        <v>0</v>
      </c>
      <c r="J56" s="141" t="n">
        <f aca="false">SUM(J57:J59)</f>
        <v>2988</v>
      </c>
      <c r="K56" s="141" t="n">
        <f aca="false">SUM(K57:K59)</f>
        <v>3822</v>
      </c>
      <c r="L56" s="141" t="n">
        <f aca="false">SUM(L57:L59)</f>
        <v>6810</v>
      </c>
    </row>
    <row r="57" customFormat="false" ht="12.75" hidden="false" customHeight="false" outlineLevel="0" collapsed="false">
      <c r="A57" s="157"/>
      <c r="B57" s="148" t="n">
        <v>5238</v>
      </c>
      <c r="C57" s="149" t="s">
        <v>246</v>
      </c>
      <c r="D57" s="141" t="n">
        <v>400</v>
      </c>
      <c r="E57" s="141" t="n">
        <v>2988</v>
      </c>
      <c r="F57" s="141" t="n">
        <v>0</v>
      </c>
      <c r="G57" s="141" t="n">
        <v>2988</v>
      </c>
      <c r="H57" s="0"/>
      <c r="I57" s="141" t="n">
        <v>-1660</v>
      </c>
      <c r="J57" s="141" t="n">
        <v>1328</v>
      </c>
      <c r="K57" s="141" t="n">
        <v>1590</v>
      </c>
      <c r="L57" s="141" t="n">
        <v>2918</v>
      </c>
    </row>
    <row r="58" customFormat="false" ht="12.75" hidden="false" customHeight="false" outlineLevel="0" collapsed="false">
      <c r="A58" s="157"/>
      <c r="B58" s="148" t="n">
        <v>5121</v>
      </c>
      <c r="C58" s="149" t="s">
        <v>166</v>
      </c>
      <c r="D58" s="141" t="n">
        <v>0</v>
      </c>
      <c r="E58" s="141" t="n">
        <v>0</v>
      </c>
      <c r="F58" s="141" t="n">
        <v>0</v>
      </c>
      <c r="G58" s="141" t="n">
        <v>0</v>
      </c>
      <c r="H58" s="0"/>
      <c r="I58" s="141" t="n">
        <v>0</v>
      </c>
      <c r="J58" s="141" t="n">
        <v>0</v>
      </c>
      <c r="K58" s="141" t="n">
        <v>312</v>
      </c>
      <c r="L58" s="141" t="n">
        <v>312</v>
      </c>
    </row>
    <row r="59" customFormat="false" ht="12.75" hidden="false" customHeight="false" outlineLevel="0" collapsed="false">
      <c r="A59" s="157"/>
      <c r="B59" s="148" t="n">
        <v>5239</v>
      </c>
      <c r="C59" s="149" t="s">
        <v>144</v>
      </c>
      <c r="D59" s="141" t="n">
        <v>1135</v>
      </c>
      <c r="E59" s="141" t="n">
        <v>0</v>
      </c>
      <c r="F59" s="141" t="n">
        <v>0</v>
      </c>
      <c r="G59" s="141" t="n">
        <v>0</v>
      </c>
      <c r="H59" s="0"/>
      <c r="I59" s="141" t="n">
        <v>1660</v>
      </c>
      <c r="J59" s="141" t="n">
        <v>1660</v>
      </c>
      <c r="K59" s="141" t="n">
        <v>1920</v>
      </c>
      <c r="L59" s="141" t="n">
        <v>3580</v>
      </c>
    </row>
    <row r="60" s="193" customFormat="true" ht="14.25" hidden="false" customHeight="false" outlineLevel="0" collapsed="false">
      <c r="A60" s="157"/>
      <c r="B60" s="133"/>
      <c r="C60" s="150" t="s">
        <v>145</v>
      </c>
      <c r="D60" s="147" t="n">
        <f aca="false">D13+D14+D19+D41+D55+D56+D15</f>
        <v>267621</v>
      </c>
      <c r="E60" s="147" t="n">
        <f aca="false">E13+E14+E19+E41+E55+E56+E15</f>
        <v>448755</v>
      </c>
      <c r="F60" s="147" t="n">
        <f aca="false">F13+F14+F19+F41+F55+F56+F15</f>
        <v>0</v>
      </c>
      <c r="G60" s="147" t="n">
        <f aca="false">G13+G14+G19+G41+G55+G56+G15</f>
        <v>448755</v>
      </c>
      <c r="I60" s="147" t="n">
        <f aca="false">I13+I14+I19+I41+I55+I56+I15</f>
        <v>0</v>
      </c>
      <c r="J60" s="147" t="n">
        <f aca="false">J13+J14+J19+J41+J55+J56+J15</f>
        <v>448755</v>
      </c>
      <c r="K60" s="147" t="n">
        <f aca="false">K13+K14+K19+K41+K55+K56+K15</f>
        <v>0</v>
      </c>
      <c r="L60" s="147" t="n">
        <f aca="false">L13+L14+L19+L41+L55+L56+L15</f>
        <v>448755</v>
      </c>
    </row>
    <row r="61" s="193" customFormat="true" ht="14.25" hidden="false" customHeight="false" outlineLevel="0" collapsed="false">
      <c r="A61" s="157"/>
      <c r="B61" s="133"/>
      <c r="C61" s="140" t="s">
        <v>247</v>
      </c>
      <c r="D61" s="147" t="n">
        <f aca="false">D62+D63+D65</f>
        <v>33315</v>
      </c>
      <c r="E61" s="147" t="n">
        <f aca="false">E62+E63+E65</f>
        <v>35631</v>
      </c>
      <c r="F61" s="147" t="n">
        <f aca="false">F62+F63+F65+F64</f>
        <v>1701</v>
      </c>
      <c r="G61" s="147" t="n">
        <f aca="false">G62+G63+G65+G64</f>
        <v>37332</v>
      </c>
      <c r="I61" s="147" t="n">
        <f aca="false">I62+I63+I65+I64</f>
        <v>19048</v>
      </c>
      <c r="J61" s="147" t="n">
        <f aca="false">J62+J63+J65+J64</f>
        <v>56380</v>
      </c>
      <c r="K61" s="147" t="n">
        <f aca="false">K62+K63+K65+K64</f>
        <v>0</v>
      </c>
      <c r="L61" s="147" t="n">
        <f aca="false">L62+L63+L65+L64</f>
        <v>56380</v>
      </c>
    </row>
    <row r="62" customFormat="false" ht="12.75" hidden="false" customHeight="false" outlineLevel="0" collapsed="false">
      <c r="A62" s="157"/>
      <c r="B62" s="133"/>
      <c r="C62" s="140" t="s">
        <v>248</v>
      </c>
      <c r="D62" s="147" t="n">
        <v>26257</v>
      </c>
      <c r="E62" s="147" t="n">
        <v>28830</v>
      </c>
      <c r="F62" s="147" t="n">
        <v>0</v>
      </c>
      <c r="G62" s="147" t="n">
        <v>28830</v>
      </c>
      <c r="H62" s="0"/>
      <c r="I62" s="147" t="n">
        <v>15412</v>
      </c>
      <c r="J62" s="147" t="n">
        <v>44242</v>
      </c>
      <c r="K62" s="147" t="n">
        <v>0</v>
      </c>
      <c r="L62" s="147" t="n">
        <v>44242</v>
      </c>
    </row>
    <row r="63" customFormat="false" ht="12.75" hidden="false" customHeight="false" outlineLevel="0" collapsed="false">
      <c r="A63" s="157"/>
      <c r="B63" s="133"/>
      <c r="C63" s="140" t="s">
        <v>249</v>
      </c>
      <c r="D63" s="147" t="n">
        <v>6325</v>
      </c>
      <c r="E63" s="147" t="n">
        <v>6801</v>
      </c>
      <c r="F63" s="147" t="n">
        <v>0</v>
      </c>
      <c r="G63" s="147" t="n">
        <v>6801</v>
      </c>
      <c r="H63" s="0"/>
      <c r="I63" s="147" t="n">
        <v>3636</v>
      </c>
      <c r="J63" s="147" t="n">
        <v>10437</v>
      </c>
      <c r="K63" s="147" t="n">
        <v>0</v>
      </c>
      <c r="L63" s="147" t="n">
        <v>10437</v>
      </c>
    </row>
    <row r="64" customFormat="false" ht="12.75" hidden="false" customHeight="false" outlineLevel="0" collapsed="false">
      <c r="A64" s="157"/>
      <c r="B64" s="133"/>
      <c r="C64" s="149" t="s">
        <v>250</v>
      </c>
      <c r="D64" s="141" t="n">
        <v>0</v>
      </c>
      <c r="E64" s="141" t="n">
        <v>0</v>
      </c>
      <c r="F64" s="141" t="n">
        <v>450</v>
      </c>
      <c r="G64" s="141" t="n">
        <v>450</v>
      </c>
      <c r="H64" s="0"/>
      <c r="I64" s="141" t="n">
        <v>0</v>
      </c>
      <c r="J64" s="141" t="n">
        <v>450</v>
      </c>
      <c r="K64" s="141" t="n">
        <v>0</v>
      </c>
      <c r="L64" s="141" t="n">
        <v>450</v>
      </c>
    </row>
    <row r="65" customFormat="false" ht="12.75" hidden="false" customHeight="false" outlineLevel="0" collapsed="false">
      <c r="A65" s="157"/>
      <c r="B65" s="133"/>
      <c r="C65" s="149" t="s">
        <v>251</v>
      </c>
      <c r="D65" s="141" t="n">
        <v>733</v>
      </c>
      <c r="E65" s="141" t="n">
        <v>0</v>
      </c>
      <c r="F65" s="141" t="n">
        <v>1251</v>
      </c>
      <c r="G65" s="141" t="n">
        <v>1251</v>
      </c>
      <c r="H65" s="0"/>
      <c r="I65" s="141" t="n">
        <v>0</v>
      </c>
      <c r="J65" s="141" t="n">
        <v>1251</v>
      </c>
      <c r="K65" s="141" t="n">
        <v>0</v>
      </c>
      <c r="L65" s="141" t="n">
        <v>1251</v>
      </c>
    </row>
    <row r="66" customFormat="false" ht="12.75" hidden="false" customHeight="false" outlineLevel="0" collapsed="false">
      <c r="A66" s="157"/>
      <c r="B66" s="133"/>
      <c r="C66" s="150" t="s">
        <v>145</v>
      </c>
      <c r="D66" s="147" t="n">
        <f aca="false">D60+D61</f>
        <v>300936</v>
      </c>
      <c r="E66" s="147" t="n">
        <f aca="false">E60+E61</f>
        <v>484386</v>
      </c>
      <c r="F66" s="147" t="n">
        <f aca="false">F60+F61</f>
        <v>1701</v>
      </c>
      <c r="G66" s="147" t="n">
        <f aca="false">G60+G61</f>
        <v>486087</v>
      </c>
      <c r="H66" s="0"/>
      <c r="I66" s="147" t="n">
        <f aca="false">I60+I61</f>
        <v>19048</v>
      </c>
      <c r="J66" s="147" t="n">
        <f aca="false">J60+J61</f>
        <v>505135</v>
      </c>
      <c r="K66" s="147" t="n">
        <f aca="false">K60+K61</f>
        <v>0</v>
      </c>
      <c r="L66" s="147" t="n">
        <f aca="false">L60+L61</f>
        <v>505135</v>
      </c>
    </row>
    <row r="67" customFormat="false" ht="12.75" hidden="false" customHeight="false" outlineLevel="0" collapsed="false">
      <c r="A67" s="157"/>
      <c r="B67" s="133"/>
      <c r="C67" s="140"/>
      <c r="D67" s="147"/>
      <c r="E67" s="147"/>
      <c r="F67" s="147"/>
      <c r="G67" s="147"/>
      <c r="H67" s="0"/>
      <c r="I67" s="147"/>
      <c r="J67" s="147"/>
      <c r="K67" s="147"/>
      <c r="L67" s="147"/>
    </row>
    <row r="68" customFormat="false" ht="25.5" hidden="false" customHeight="false" outlineLevel="0" collapsed="false">
      <c r="A68" s="157"/>
      <c r="B68" s="137" t="s">
        <v>252</v>
      </c>
      <c r="C68" s="194" t="s">
        <v>253</v>
      </c>
      <c r="D68" s="147"/>
      <c r="E68" s="147"/>
      <c r="F68" s="147"/>
      <c r="G68" s="147"/>
      <c r="H68" s="0"/>
      <c r="I68" s="147"/>
      <c r="J68" s="147"/>
      <c r="K68" s="147"/>
      <c r="L68" s="147"/>
    </row>
    <row r="69" customFormat="false" ht="12.75" hidden="false" customHeight="false" outlineLevel="0" collapsed="false">
      <c r="A69" s="157"/>
      <c r="B69" s="133"/>
      <c r="C69" s="140"/>
      <c r="D69" s="147"/>
      <c r="E69" s="147"/>
      <c r="F69" s="147"/>
      <c r="G69" s="147"/>
      <c r="H69" s="0"/>
      <c r="I69" s="147"/>
      <c r="J69" s="147"/>
      <c r="K69" s="147"/>
      <c r="L69" s="147"/>
    </row>
    <row r="70" customFormat="false" ht="13.5" hidden="false" customHeight="false" outlineLevel="0" collapsed="false">
      <c r="A70" s="157"/>
      <c r="B70" s="133"/>
      <c r="C70" s="138" t="s">
        <v>254</v>
      </c>
      <c r="D70" s="147"/>
      <c r="E70" s="147"/>
      <c r="F70" s="147"/>
      <c r="G70" s="147"/>
      <c r="H70" s="0"/>
      <c r="I70" s="147"/>
      <c r="J70" s="147"/>
      <c r="K70" s="147"/>
      <c r="L70" s="147"/>
    </row>
    <row r="71" customFormat="false" ht="12.75" hidden="false" customHeight="false" outlineLevel="0" collapsed="false">
      <c r="A71" s="157"/>
      <c r="B71" s="133"/>
      <c r="C71" s="140" t="s">
        <v>224</v>
      </c>
      <c r="D71" s="147"/>
      <c r="E71" s="147"/>
      <c r="F71" s="147"/>
      <c r="G71" s="147"/>
      <c r="H71" s="0"/>
      <c r="I71" s="147"/>
      <c r="J71" s="147"/>
      <c r="K71" s="147"/>
      <c r="L71" s="147"/>
    </row>
    <row r="72" customFormat="false" ht="12.75" hidden="false" customHeight="false" outlineLevel="0" collapsed="false">
      <c r="A72" s="157"/>
      <c r="B72" s="133" t="n">
        <v>1100</v>
      </c>
      <c r="C72" s="140" t="s">
        <v>101</v>
      </c>
      <c r="D72" s="141" t="n">
        <v>84879</v>
      </c>
      <c r="E72" s="141" t="n">
        <v>158020</v>
      </c>
      <c r="F72" s="141" t="n">
        <v>0</v>
      </c>
      <c r="G72" s="141" t="n">
        <v>158020</v>
      </c>
      <c r="H72" s="0"/>
      <c r="I72" s="141" t="n">
        <v>1432</v>
      </c>
      <c r="J72" s="141" t="n">
        <v>159452</v>
      </c>
      <c r="K72" s="141" t="n">
        <v>6883</v>
      </c>
      <c r="L72" s="141" t="n">
        <v>166335</v>
      </c>
    </row>
    <row r="73" customFormat="false" ht="12.75" hidden="false" customHeight="false" outlineLevel="0" collapsed="false">
      <c r="A73" s="157"/>
      <c r="B73" s="133" t="n">
        <v>1210</v>
      </c>
      <c r="C73" s="140" t="s">
        <v>102</v>
      </c>
      <c r="D73" s="141" t="n">
        <v>19537</v>
      </c>
      <c r="E73" s="141" t="n">
        <v>37280</v>
      </c>
      <c r="F73" s="141" t="n">
        <v>0</v>
      </c>
      <c r="G73" s="141" t="n">
        <v>37280</v>
      </c>
      <c r="H73" s="0"/>
      <c r="I73" s="141" t="n">
        <v>338</v>
      </c>
      <c r="J73" s="141" t="n">
        <v>37618</v>
      </c>
      <c r="K73" s="141" t="n">
        <v>809</v>
      </c>
      <c r="L73" s="141" t="n">
        <v>38427</v>
      </c>
    </row>
    <row r="74" customFormat="false" ht="25.5" hidden="false" customHeight="false" outlineLevel="0" collapsed="false">
      <c r="A74" s="158"/>
      <c r="B74" s="142" t="n">
        <v>1220</v>
      </c>
      <c r="C74" s="143" t="s">
        <v>255</v>
      </c>
      <c r="D74" s="144" t="n">
        <f aca="false">SUM(D75:D78)</f>
        <v>503</v>
      </c>
      <c r="E74" s="144" t="n">
        <f aca="false">SUM(E75:E78)</f>
        <v>1566</v>
      </c>
      <c r="F74" s="144" t="n">
        <f aca="false">SUM(F75:F78)</f>
        <v>0</v>
      </c>
      <c r="G74" s="144" t="n">
        <f aca="false">SUM(G75:G78)</f>
        <v>1566</v>
      </c>
      <c r="H74" s="0"/>
      <c r="I74" s="144" t="n">
        <f aca="false">SUM(I75:I78)</f>
        <v>380</v>
      </c>
      <c r="J74" s="144" t="n">
        <f aca="false">SUM(J75:J78)</f>
        <v>1946</v>
      </c>
      <c r="K74" s="144" t="n">
        <f aca="false">SUM(K75:K78)</f>
        <v>725</v>
      </c>
      <c r="L74" s="144" t="n">
        <f aca="false">SUM(L75:L78)</f>
        <v>2671</v>
      </c>
    </row>
    <row r="75" customFormat="false" ht="25.5" hidden="false" customHeight="false" outlineLevel="0" collapsed="false">
      <c r="A75" s="158"/>
      <c r="B75" s="145" t="n">
        <v>1221</v>
      </c>
      <c r="C75" s="143" t="s">
        <v>225</v>
      </c>
      <c r="D75" s="195" t="n">
        <v>84</v>
      </c>
      <c r="E75" s="58" t="n">
        <v>0</v>
      </c>
      <c r="F75" s="58" t="n">
        <v>0</v>
      </c>
      <c r="G75" s="58" t="n">
        <v>0</v>
      </c>
      <c r="H75" s="0"/>
      <c r="I75" s="58" t="n">
        <v>0</v>
      </c>
      <c r="J75" s="58" t="n">
        <v>0</v>
      </c>
      <c r="K75" s="58" t="n">
        <v>0</v>
      </c>
      <c r="L75" s="58" t="n">
        <v>0</v>
      </c>
    </row>
    <row r="76" customFormat="false" ht="12.75" hidden="false" customHeight="false" outlineLevel="0" collapsed="false">
      <c r="A76" s="158"/>
      <c r="B76" s="145" t="n">
        <v>1221</v>
      </c>
      <c r="C76" s="143" t="s">
        <v>256</v>
      </c>
      <c r="D76" s="196" t="n">
        <v>0</v>
      </c>
      <c r="E76" s="144" t="n">
        <v>427</v>
      </c>
      <c r="F76" s="144" t="n">
        <v>0</v>
      </c>
      <c r="G76" s="144" t="n">
        <v>427</v>
      </c>
      <c r="H76" s="0"/>
      <c r="I76" s="144" t="n">
        <v>0</v>
      </c>
      <c r="J76" s="144" t="n">
        <v>427</v>
      </c>
      <c r="K76" s="144" t="n">
        <v>-280</v>
      </c>
      <c r="L76" s="144" t="n">
        <v>147</v>
      </c>
    </row>
    <row r="77" customFormat="false" ht="25.5" hidden="false" customHeight="false" outlineLevel="0" collapsed="false">
      <c r="A77" s="158"/>
      <c r="B77" s="145" t="n">
        <v>1228</v>
      </c>
      <c r="C77" s="143" t="s">
        <v>257</v>
      </c>
      <c r="D77" s="195" t="n">
        <v>300</v>
      </c>
      <c r="E77" s="190" t="n">
        <v>427</v>
      </c>
      <c r="F77" s="190" t="n">
        <v>0</v>
      </c>
      <c r="G77" s="190" t="n">
        <v>427</v>
      </c>
      <c r="H77" s="0"/>
      <c r="I77" s="190" t="n">
        <v>380</v>
      </c>
      <c r="J77" s="190" t="n">
        <v>807</v>
      </c>
      <c r="K77" s="190" t="n">
        <v>735</v>
      </c>
      <c r="L77" s="190" t="n">
        <v>1542</v>
      </c>
    </row>
    <row r="78" customFormat="false" ht="12.75" hidden="false" customHeight="false" outlineLevel="0" collapsed="false">
      <c r="A78" s="158"/>
      <c r="B78" s="145" t="n">
        <v>1229</v>
      </c>
      <c r="C78" s="143" t="s">
        <v>258</v>
      </c>
      <c r="D78" s="195" t="n">
        <v>119</v>
      </c>
      <c r="E78" s="190" t="n">
        <v>712</v>
      </c>
      <c r="F78" s="190" t="n">
        <v>0</v>
      </c>
      <c r="G78" s="190" t="n">
        <v>712</v>
      </c>
      <c r="H78" s="0"/>
      <c r="I78" s="190" t="n">
        <v>0</v>
      </c>
      <c r="J78" s="190" t="n">
        <v>712</v>
      </c>
      <c r="K78" s="190" t="n">
        <v>270</v>
      </c>
      <c r="L78" s="190" t="n">
        <v>982</v>
      </c>
    </row>
    <row r="79" customFormat="false" ht="12.75" hidden="false" customHeight="false" outlineLevel="0" collapsed="false">
      <c r="A79" s="157"/>
      <c r="B79" s="133" t="n">
        <v>2100</v>
      </c>
      <c r="C79" s="140" t="s">
        <v>259</v>
      </c>
      <c r="D79" s="147" t="n">
        <f aca="false">SUM(D80:D81)</f>
        <v>5</v>
      </c>
      <c r="E79" s="162" t="n">
        <f aca="false">SUM(E80:E81)</f>
        <v>712</v>
      </c>
      <c r="F79" s="162" t="n">
        <f aca="false">SUM(F80:F81)</f>
        <v>0</v>
      </c>
      <c r="G79" s="162" t="n">
        <f aca="false">SUM(G80:G81)</f>
        <v>712</v>
      </c>
      <c r="H79" s="0"/>
      <c r="I79" s="162" t="n">
        <f aca="false">SUM(I80:I81)</f>
        <v>-380</v>
      </c>
      <c r="J79" s="162" t="n">
        <f aca="false">SUM(J80:J81)</f>
        <v>332</v>
      </c>
      <c r="K79" s="162" t="n">
        <f aca="false">SUM(K80:K81)</f>
        <v>-303</v>
      </c>
      <c r="L79" s="162" t="n">
        <f aca="false">SUM(L80:L81)</f>
        <v>29</v>
      </c>
    </row>
    <row r="80" customFormat="false" ht="25.5" hidden="false" customHeight="false" outlineLevel="0" collapsed="false">
      <c r="A80" s="157"/>
      <c r="B80" s="148" t="n">
        <v>2112</v>
      </c>
      <c r="C80" s="140" t="s">
        <v>260</v>
      </c>
      <c r="D80" s="147" t="n">
        <v>5</v>
      </c>
      <c r="E80" s="147" t="n">
        <v>285</v>
      </c>
      <c r="F80" s="147" t="n">
        <v>0</v>
      </c>
      <c r="G80" s="147" t="n">
        <v>285</v>
      </c>
      <c r="H80" s="0"/>
      <c r="I80" s="147" t="n">
        <v>0</v>
      </c>
      <c r="J80" s="147" t="n">
        <v>285</v>
      </c>
      <c r="K80" s="147" t="n">
        <v>-256</v>
      </c>
      <c r="L80" s="147" t="n">
        <v>29</v>
      </c>
    </row>
    <row r="81" customFormat="false" ht="13.5" hidden="false" customHeight="true" outlineLevel="0" collapsed="false">
      <c r="A81" s="157"/>
      <c r="B81" s="148" t="n">
        <v>2111</v>
      </c>
      <c r="C81" s="140" t="s">
        <v>261</v>
      </c>
      <c r="D81" s="147" t="n">
        <v>0</v>
      </c>
      <c r="E81" s="147" t="n">
        <v>427</v>
      </c>
      <c r="F81" s="147" t="n">
        <v>0</v>
      </c>
      <c r="G81" s="147" t="n">
        <v>427</v>
      </c>
      <c r="H81" s="0"/>
      <c r="I81" s="147" t="n">
        <v>-380</v>
      </c>
      <c r="J81" s="147" t="n">
        <v>47</v>
      </c>
      <c r="K81" s="147" t="n">
        <v>-47</v>
      </c>
      <c r="L81" s="147" t="n">
        <v>0</v>
      </c>
    </row>
    <row r="82" customFormat="false" ht="13.5" hidden="false" customHeight="true" outlineLevel="0" collapsed="false">
      <c r="A82" s="157"/>
      <c r="B82" s="133" t="n">
        <v>2200</v>
      </c>
      <c r="C82" s="140" t="s">
        <v>108</v>
      </c>
      <c r="D82" s="147" t="n">
        <f aca="false">SUM(D83:D106)</f>
        <v>43726</v>
      </c>
      <c r="E82" s="147" t="n">
        <f aca="false">SUM(E83:E106)</f>
        <v>59483</v>
      </c>
      <c r="F82" s="147" t="n">
        <f aca="false">SUM(F83:F106)</f>
        <v>0</v>
      </c>
      <c r="G82" s="147" t="n">
        <f aca="false">SUM(G83:G106)</f>
        <v>59483</v>
      </c>
      <c r="H82" s="0"/>
      <c r="I82" s="147" t="n">
        <f aca="false">SUM(I83:I106)</f>
        <v>1482</v>
      </c>
      <c r="J82" s="147" t="n">
        <f aca="false">SUM(J83:J106)</f>
        <v>60965</v>
      </c>
      <c r="K82" s="147" t="n">
        <f aca="false">SUM(K83:K106)</f>
        <v>-10296</v>
      </c>
      <c r="L82" s="147" t="n">
        <f aca="false">SUM(L83:L106)</f>
        <v>50669</v>
      </c>
    </row>
    <row r="83" customFormat="false" ht="13.5" hidden="false" customHeight="true" outlineLevel="0" collapsed="false">
      <c r="A83" s="157"/>
      <c r="B83" s="148" t="n">
        <v>2213</v>
      </c>
      <c r="C83" s="140" t="s">
        <v>262</v>
      </c>
      <c r="D83" s="141" t="n">
        <v>1160</v>
      </c>
      <c r="E83" s="141" t="n">
        <v>0</v>
      </c>
      <c r="F83" s="141" t="n">
        <v>0</v>
      </c>
      <c r="G83" s="141" t="n">
        <v>0</v>
      </c>
      <c r="H83" s="0"/>
      <c r="I83" s="141" t="n">
        <v>0</v>
      </c>
      <c r="J83" s="141" t="n">
        <v>0</v>
      </c>
      <c r="K83" s="141" t="n">
        <v>635</v>
      </c>
      <c r="L83" s="141" t="n">
        <v>635</v>
      </c>
    </row>
    <row r="84" customFormat="false" ht="13.5" hidden="false" customHeight="true" outlineLevel="0" collapsed="false">
      <c r="A84" s="157"/>
      <c r="B84" s="148" t="n">
        <v>2219</v>
      </c>
      <c r="C84" s="140" t="s">
        <v>109</v>
      </c>
      <c r="D84" s="147" t="n">
        <v>4000</v>
      </c>
      <c r="E84" s="147" t="n">
        <v>5692</v>
      </c>
      <c r="F84" s="147" t="n">
        <v>0</v>
      </c>
      <c r="G84" s="147" t="n">
        <v>5692</v>
      </c>
      <c r="H84" s="0"/>
      <c r="I84" s="147" t="n">
        <v>581</v>
      </c>
      <c r="J84" s="147" t="n">
        <v>6273</v>
      </c>
      <c r="K84" s="147" t="n">
        <v>-600</v>
      </c>
      <c r="L84" s="147" t="n">
        <v>5673</v>
      </c>
    </row>
    <row r="85" customFormat="false" ht="12.75" hidden="false" customHeight="false" outlineLevel="0" collapsed="false">
      <c r="A85" s="157"/>
      <c r="B85" s="148" t="n">
        <v>2221</v>
      </c>
      <c r="C85" s="140" t="s">
        <v>110</v>
      </c>
      <c r="D85" s="147" t="n">
        <v>18705</v>
      </c>
      <c r="E85" s="147" t="n">
        <v>24190</v>
      </c>
      <c r="F85" s="147" t="n">
        <v>0</v>
      </c>
      <c r="G85" s="147" t="n">
        <v>24190</v>
      </c>
      <c r="H85" s="0"/>
      <c r="I85" s="147" t="n">
        <v>0</v>
      </c>
      <c r="J85" s="147" t="n">
        <v>24190</v>
      </c>
      <c r="K85" s="147" t="n">
        <v>-1885</v>
      </c>
      <c r="L85" s="147" t="n">
        <v>22305</v>
      </c>
    </row>
    <row r="86" customFormat="false" ht="12.75" hidden="false" customHeight="false" outlineLevel="0" collapsed="false">
      <c r="A86" s="157"/>
      <c r="B86" s="148" t="n">
        <v>2222</v>
      </c>
      <c r="C86" s="140" t="s">
        <v>111</v>
      </c>
      <c r="D86" s="147" t="n">
        <v>1490</v>
      </c>
      <c r="E86" s="147" t="n">
        <v>2135</v>
      </c>
      <c r="F86" s="147" t="n">
        <v>0</v>
      </c>
      <c r="G86" s="147" t="n">
        <v>2135</v>
      </c>
      <c r="H86" s="0"/>
      <c r="I86" s="147" t="n">
        <v>0</v>
      </c>
      <c r="J86" s="147" t="n">
        <v>2135</v>
      </c>
      <c r="K86" s="147" t="n">
        <v>0</v>
      </c>
      <c r="L86" s="147" t="n">
        <v>2135</v>
      </c>
    </row>
    <row r="87" customFormat="false" ht="12.75" hidden="false" customHeight="false" outlineLevel="0" collapsed="false">
      <c r="A87" s="157"/>
      <c r="B87" s="148" t="n">
        <v>2223</v>
      </c>
      <c r="C87" s="140" t="s">
        <v>151</v>
      </c>
      <c r="D87" s="147" t="n">
        <v>6695</v>
      </c>
      <c r="E87" s="147" t="n">
        <v>11383</v>
      </c>
      <c r="F87" s="147" t="n">
        <v>0</v>
      </c>
      <c r="G87" s="147" t="n">
        <v>11383</v>
      </c>
      <c r="H87" s="0"/>
      <c r="I87" s="147" t="n">
        <v>0</v>
      </c>
      <c r="J87" s="147" t="n">
        <v>11383</v>
      </c>
      <c r="K87" s="147" t="n">
        <v>-3923</v>
      </c>
      <c r="L87" s="147" t="n">
        <v>7460</v>
      </c>
    </row>
    <row r="88" customFormat="false" ht="12.75" hidden="false" customHeight="false" outlineLevel="0" collapsed="false">
      <c r="A88" s="157"/>
      <c r="B88" s="148" t="n">
        <v>2226</v>
      </c>
      <c r="C88" s="140" t="s">
        <v>113</v>
      </c>
      <c r="D88" s="147" t="n">
        <v>930</v>
      </c>
      <c r="E88" s="147" t="n">
        <v>1423</v>
      </c>
      <c r="F88" s="147" t="n">
        <v>0</v>
      </c>
      <c r="G88" s="147" t="n">
        <v>1423</v>
      </c>
      <c r="H88" s="0"/>
      <c r="I88" s="147" t="n">
        <v>0</v>
      </c>
      <c r="J88" s="147" t="n">
        <v>1423</v>
      </c>
      <c r="K88" s="147" t="n">
        <v>920</v>
      </c>
      <c r="L88" s="147" t="n">
        <v>2343</v>
      </c>
    </row>
    <row r="89" customFormat="false" ht="12.75" hidden="false" customHeight="false" outlineLevel="0" collapsed="false">
      <c r="A89" s="157"/>
      <c r="B89" s="148" t="n">
        <v>2229</v>
      </c>
      <c r="C89" s="140" t="s">
        <v>263</v>
      </c>
      <c r="D89" s="147" t="n">
        <v>0</v>
      </c>
      <c r="E89" s="147" t="n">
        <v>143</v>
      </c>
      <c r="F89" s="147" t="n">
        <v>0</v>
      </c>
      <c r="G89" s="147" t="n">
        <v>143</v>
      </c>
      <c r="H89" s="0"/>
      <c r="I89" s="147" t="n">
        <v>0</v>
      </c>
      <c r="J89" s="147" t="n">
        <v>143</v>
      </c>
      <c r="K89" s="147" t="n">
        <v>-143</v>
      </c>
      <c r="L89" s="147" t="n">
        <v>0</v>
      </c>
    </row>
    <row r="90" customFormat="false" ht="12.75" hidden="false" customHeight="false" outlineLevel="0" collapsed="false">
      <c r="A90" s="157"/>
      <c r="B90" s="148" t="n">
        <v>2231</v>
      </c>
      <c r="C90" s="140" t="s">
        <v>264</v>
      </c>
      <c r="D90" s="141" t="n">
        <v>2340</v>
      </c>
      <c r="E90" s="141" t="n">
        <v>3273</v>
      </c>
      <c r="F90" s="141" t="n">
        <v>0</v>
      </c>
      <c r="G90" s="141" t="n">
        <v>3273</v>
      </c>
      <c r="H90" s="0"/>
      <c r="I90" s="141" t="n">
        <v>470</v>
      </c>
      <c r="J90" s="141" t="n">
        <v>3743</v>
      </c>
      <c r="K90" s="141" t="n">
        <v>-975</v>
      </c>
      <c r="L90" s="141" t="n">
        <v>2768</v>
      </c>
    </row>
    <row r="91" customFormat="false" ht="12.75" hidden="false" customHeight="false" outlineLevel="0" collapsed="false">
      <c r="A91" s="157"/>
      <c r="B91" s="148" t="n">
        <v>2233</v>
      </c>
      <c r="C91" s="140" t="s">
        <v>115</v>
      </c>
      <c r="D91" s="147" t="n">
        <v>100</v>
      </c>
      <c r="E91" s="147" t="n">
        <v>285</v>
      </c>
      <c r="F91" s="147" t="n">
        <v>0</v>
      </c>
      <c r="G91" s="147" t="n">
        <v>285</v>
      </c>
      <c r="H91" s="0"/>
      <c r="I91" s="147" t="n">
        <v>0</v>
      </c>
      <c r="J91" s="147" t="n">
        <v>285</v>
      </c>
      <c r="K91" s="147" t="n">
        <v>-285</v>
      </c>
      <c r="L91" s="147" t="n">
        <v>0</v>
      </c>
    </row>
    <row r="92" customFormat="false" ht="12.75" hidden="false" customHeight="false" outlineLevel="0" collapsed="false">
      <c r="A92" s="158"/>
      <c r="B92" s="145" t="n">
        <v>2234</v>
      </c>
      <c r="C92" s="143" t="s">
        <v>117</v>
      </c>
      <c r="D92" s="146" t="n">
        <v>1500</v>
      </c>
      <c r="E92" s="146" t="n">
        <v>427</v>
      </c>
      <c r="F92" s="146" t="n">
        <v>0</v>
      </c>
      <c r="G92" s="146" t="n">
        <v>427</v>
      </c>
      <c r="H92" s="0"/>
      <c r="I92" s="146" t="n">
        <v>0</v>
      </c>
      <c r="J92" s="146" t="n">
        <v>427</v>
      </c>
      <c r="K92" s="146" t="n">
        <v>0</v>
      </c>
      <c r="L92" s="146" t="n">
        <v>427</v>
      </c>
    </row>
    <row r="93" customFormat="false" ht="12.75" hidden="false" customHeight="false" outlineLevel="0" collapsed="false">
      <c r="A93" s="157"/>
      <c r="B93" s="148" t="n">
        <v>2234</v>
      </c>
      <c r="C93" s="140" t="s">
        <v>265</v>
      </c>
      <c r="D93" s="147" t="n">
        <v>800</v>
      </c>
      <c r="E93" s="147" t="n">
        <v>2846</v>
      </c>
      <c r="F93" s="147" t="n">
        <v>0</v>
      </c>
      <c r="G93" s="147" t="n">
        <v>2846</v>
      </c>
      <c r="H93" s="0"/>
      <c r="I93" s="147" t="n">
        <v>0</v>
      </c>
      <c r="J93" s="147" t="n">
        <v>2846</v>
      </c>
      <c r="K93" s="147" t="n">
        <v>-1072</v>
      </c>
      <c r="L93" s="147" t="n">
        <v>1774</v>
      </c>
    </row>
    <row r="94" customFormat="false" ht="12.75" hidden="false" customHeight="false" outlineLevel="0" collapsed="false">
      <c r="A94" s="157"/>
      <c r="B94" s="148" t="n">
        <v>2235</v>
      </c>
      <c r="C94" s="140" t="s">
        <v>118</v>
      </c>
      <c r="D94" s="147" t="n">
        <v>275</v>
      </c>
      <c r="E94" s="147" t="n">
        <v>427</v>
      </c>
      <c r="F94" s="147" t="n">
        <v>0</v>
      </c>
      <c r="G94" s="147" t="n">
        <v>427</v>
      </c>
      <c r="H94" s="0"/>
      <c r="I94" s="147" t="n">
        <v>431</v>
      </c>
      <c r="J94" s="147" t="n">
        <v>858</v>
      </c>
      <c r="K94" s="147" t="n">
        <v>-250</v>
      </c>
      <c r="L94" s="147" t="n">
        <v>608</v>
      </c>
    </row>
    <row r="95" customFormat="false" ht="12.75" hidden="false" customHeight="false" outlineLevel="0" collapsed="false">
      <c r="A95" s="157"/>
      <c r="B95" s="148" t="n">
        <v>2239</v>
      </c>
      <c r="C95" s="140" t="s">
        <v>199</v>
      </c>
      <c r="D95" s="147" t="n">
        <v>159</v>
      </c>
      <c r="E95" s="147" t="n">
        <v>712</v>
      </c>
      <c r="F95" s="147" t="n">
        <v>0</v>
      </c>
      <c r="G95" s="147" t="n">
        <v>712</v>
      </c>
      <c r="H95" s="0"/>
      <c r="I95" s="147" t="n">
        <v>0</v>
      </c>
      <c r="J95" s="147" t="n">
        <v>712</v>
      </c>
      <c r="K95" s="147" t="n">
        <v>0</v>
      </c>
      <c r="L95" s="147" t="n">
        <v>712</v>
      </c>
    </row>
    <row r="96" customFormat="false" ht="12.75" hidden="false" customHeight="false" outlineLevel="0" collapsed="false">
      <c r="A96" s="157"/>
      <c r="B96" s="148" t="n">
        <v>2240</v>
      </c>
      <c r="C96" s="140" t="s">
        <v>266</v>
      </c>
      <c r="D96" s="147" t="n">
        <v>0</v>
      </c>
      <c r="E96" s="147" t="n">
        <v>0</v>
      </c>
      <c r="F96" s="147" t="n">
        <v>0</v>
      </c>
      <c r="G96" s="147" t="n">
        <v>0</v>
      </c>
      <c r="H96" s="0"/>
      <c r="I96" s="147" t="n">
        <v>0</v>
      </c>
      <c r="J96" s="147" t="n">
        <v>0</v>
      </c>
      <c r="K96" s="147" t="n">
        <v>250</v>
      </c>
      <c r="L96" s="147" t="n">
        <v>250</v>
      </c>
    </row>
    <row r="97" customFormat="false" ht="12.75" hidden="false" customHeight="false" outlineLevel="0" collapsed="false">
      <c r="A97" s="157"/>
      <c r="B97" s="148" t="n">
        <v>2241</v>
      </c>
      <c r="C97" s="140" t="s">
        <v>267</v>
      </c>
      <c r="D97" s="147" t="n">
        <v>504</v>
      </c>
      <c r="E97" s="147" t="n">
        <v>0</v>
      </c>
      <c r="F97" s="147" t="n">
        <v>0</v>
      </c>
      <c r="G97" s="147" t="n">
        <v>0</v>
      </c>
      <c r="H97" s="0"/>
      <c r="I97" s="147" t="n">
        <v>0</v>
      </c>
      <c r="J97" s="147" t="n">
        <v>0</v>
      </c>
      <c r="K97" s="147" t="n">
        <v>0</v>
      </c>
      <c r="L97" s="147" t="n">
        <v>0</v>
      </c>
    </row>
    <row r="98" customFormat="false" ht="12.75" hidden="false" customHeight="false" outlineLevel="0" collapsed="false">
      <c r="A98" s="157"/>
      <c r="B98" s="148" t="n">
        <v>2243</v>
      </c>
      <c r="C98" s="140" t="s">
        <v>268</v>
      </c>
      <c r="D98" s="147" t="n">
        <v>300</v>
      </c>
      <c r="E98" s="147" t="n">
        <v>2704</v>
      </c>
      <c r="F98" s="147" t="n">
        <v>0</v>
      </c>
      <c r="G98" s="147" t="n">
        <v>2704</v>
      </c>
      <c r="H98" s="0"/>
      <c r="I98" s="147" t="n">
        <v>-365</v>
      </c>
      <c r="J98" s="147" t="n">
        <v>2339</v>
      </c>
      <c r="K98" s="147" t="n">
        <v>-1900</v>
      </c>
      <c r="L98" s="147" t="n">
        <v>439</v>
      </c>
    </row>
    <row r="99" customFormat="false" ht="12.75" hidden="false" customHeight="false" outlineLevel="0" collapsed="false">
      <c r="A99" s="157"/>
      <c r="B99" s="148" t="n">
        <v>2245</v>
      </c>
      <c r="C99" s="140" t="s">
        <v>202</v>
      </c>
      <c r="D99" s="147" t="n">
        <v>0</v>
      </c>
      <c r="E99" s="147" t="n">
        <v>0</v>
      </c>
      <c r="F99" s="147" t="n">
        <v>0</v>
      </c>
      <c r="G99" s="147" t="n">
        <v>0</v>
      </c>
      <c r="H99" s="0"/>
      <c r="I99" s="147" t="n">
        <v>365</v>
      </c>
      <c r="J99" s="147" t="n">
        <v>365</v>
      </c>
      <c r="K99" s="147" t="n">
        <v>-365</v>
      </c>
      <c r="L99" s="147" t="n">
        <v>0</v>
      </c>
    </row>
    <row r="100" customFormat="false" ht="12.75" hidden="false" customHeight="false" outlineLevel="0" collapsed="false">
      <c r="A100" s="157"/>
      <c r="B100" s="148" t="n">
        <v>2247</v>
      </c>
      <c r="C100" s="140" t="s">
        <v>234</v>
      </c>
      <c r="D100" s="147" t="n">
        <v>200</v>
      </c>
      <c r="E100" s="147" t="n">
        <v>285</v>
      </c>
      <c r="F100" s="147" t="n">
        <v>0</v>
      </c>
      <c r="G100" s="147" t="n">
        <v>285</v>
      </c>
      <c r="H100" s="0"/>
      <c r="I100" s="147" t="n">
        <v>0</v>
      </c>
      <c r="J100" s="147" t="n">
        <v>285</v>
      </c>
      <c r="K100" s="147" t="n">
        <v>0</v>
      </c>
      <c r="L100" s="147" t="n">
        <v>285</v>
      </c>
    </row>
    <row r="101" customFormat="false" ht="12.75" hidden="false" customHeight="false" outlineLevel="0" collapsed="false">
      <c r="A101" s="157"/>
      <c r="B101" s="148" t="n">
        <v>2250</v>
      </c>
      <c r="C101" s="140" t="s">
        <v>269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0"/>
      <c r="I101" s="147" t="n">
        <v>50</v>
      </c>
      <c r="J101" s="147" t="n">
        <v>50</v>
      </c>
      <c r="K101" s="147" t="n">
        <v>0</v>
      </c>
      <c r="L101" s="147" t="n">
        <v>50</v>
      </c>
    </row>
    <row r="102" customFormat="false" ht="12.75" hidden="false" customHeight="false" outlineLevel="0" collapsed="false">
      <c r="A102" s="157"/>
      <c r="B102" s="148" t="n">
        <v>2253</v>
      </c>
      <c r="C102" s="140" t="s">
        <v>157</v>
      </c>
      <c r="D102" s="147" t="n">
        <v>2495</v>
      </c>
      <c r="E102" s="147" t="n">
        <v>0</v>
      </c>
      <c r="F102" s="147" t="n">
        <v>0</v>
      </c>
      <c r="G102" s="147" t="n">
        <v>0</v>
      </c>
      <c r="H102" s="0"/>
      <c r="I102" s="147" t="n">
        <v>0</v>
      </c>
      <c r="J102" s="147" t="n">
        <v>0</v>
      </c>
      <c r="K102" s="147" t="n">
        <v>0</v>
      </c>
      <c r="L102" s="147" t="n">
        <v>0</v>
      </c>
    </row>
    <row r="103" customFormat="false" ht="12.75" hidden="false" customHeight="false" outlineLevel="0" collapsed="false">
      <c r="A103" s="157"/>
      <c r="B103" s="148" t="n">
        <v>2264</v>
      </c>
      <c r="C103" s="140" t="s">
        <v>270</v>
      </c>
      <c r="D103" s="147" t="n">
        <v>150</v>
      </c>
      <c r="E103" s="147" t="n">
        <v>0</v>
      </c>
      <c r="F103" s="147" t="n">
        <v>0</v>
      </c>
      <c r="G103" s="147" t="n">
        <v>0</v>
      </c>
      <c r="H103" s="0"/>
      <c r="I103" s="147" t="n">
        <v>0</v>
      </c>
      <c r="J103" s="147" t="n">
        <v>0</v>
      </c>
      <c r="K103" s="147" t="n">
        <v>0</v>
      </c>
      <c r="L103" s="147" t="n">
        <v>0</v>
      </c>
    </row>
    <row r="104" customFormat="false" ht="12.75" hidden="false" customHeight="false" outlineLevel="0" collapsed="false">
      <c r="A104" s="157"/>
      <c r="B104" s="148" t="n">
        <v>2269</v>
      </c>
      <c r="C104" s="140" t="s">
        <v>126</v>
      </c>
      <c r="D104" s="147" t="n">
        <v>500</v>
      </c>
      <c r="E104" s="147" t="n">
        <v>712</v>
      </c>
      <c r="F104" s="147" t="n">
        <v>0</v>
      </c>
      <c r="G104" s="147" t="n">
        <v>712</v>
      </c>
      <c r="H104" s="0"/>
      <c r="I104" s="147" t="n">
        <v>0</v>
      </c>
      <c r="J104" s="147" t="n">
        <v>712</v>
      </c>
      <c r="K104" s="147" t="n">
        <v>70</v>
      </c>
      <c r="L104" s="147" t="n">
        <v>782</v>
      </c>
    </row>
    <row r="105" customFormat="false" ht="12.75" hidden="false" customHeight="false" outlineLevel="0" collapsed="false">
      <c r="A105" s="157"/>
      <c r="B105" s="148" t="n">
        <v>2275</v>
      </c>
      <c r="C105" s="140" t="s">
        <v>271</v>
      </c>
      <c r="D105" s="147" t="n">
        <v>423</v>
      </c>
      <c r="E105" s="147" t="n">
        <v>1423</v>
      </c>
      <c r="F105" s="147" t="n">
        <v>0</v>
      </c>
      <c r="G105" s="147" t="n">
        <v>1423</v>
      </c>
      <c r="H105" s="0"/>
      <c r="I105" s="147" t="n">
        <v>-50</v>
      </c>
      <c r="J105" s="147" t="n">
        <v>1373</v>
      </c>
      <c r="K105" s="147" t="n">
        <v>-1373</v>
      </c>
      <c r="L105" s="147" t="n">
        <v>0</v>
      </c>
    </row>
    <row r="106" customFormat="false" ht="12.75" hidden="false" customHeight="false" outlineLevel="0" collapsed="false">
      <c r="A106" s="157"/>
      <c r="B106" s="148" t="n">
        <v>2279</v>
      </c>
      <c r="C106" s="140" t="s">
        <v>206</v>
      </c>
      <c r="D106" s="147" t="n">
        <v>1000</v>
      </c>
      <c r="E106" s="147" t="n">
        <v>1423</v>
      </c>
      <c r="F106" s="147" t="n">
        <v>0</v>
      </c>
      <c r="G106" s="147" t="n">
        <v>1423</v>
      </c>
      <c r="H106" s="0"/>
      <c r="I106" s="147" t="n">
        <v>0</v>
      </c>
      <c r="J106" s="147" t="n">
        <v>1423</v>
      </c>
      <c r="K106" s="147" t="n">
        <v>600</v>
      </c>
      <c r="L106" s="147" t="n">
        <v>2023</v>
      </c>
    </row>
    <row r="107" customFormat="false" ht="25.5" hidden="false" customHeight="false" outlineLevel="0" collapsed="false">
      <c r="A107" s="157"/>
      <c r="B107" s="133" t="n">
        <v>2300</v>
      </c>
      <c r="C107" s="140" t="s">
        <v>239</v>
      </c>
      <c r="D107" s="147" t="n">
        <f aca="false">SUM(D108:D119)</f>
        <v>17125</v>
      </c>
      <c r="E107" s="147" t="n">
        <f aca="false">SUM(E108:E119)</f>
        <v>28840</v>
      </c>
      <c r="F107" s="147" t="n">
        <f aca="false">SUM(F108:F119)</f>
        <v>0</v>
      </c>
      <c r="G107" s="147" t="n">
        <f aca="false">SUM(G108:G119)</f>
        <v>28840</v>
      </c>
      <c r="H107" s="0"/>
      <c r="I107" s="147" t="n">
        <f aca="false">SUM(I108:I119)</f>
        <v>0</v>
      </c>
      <c r="J107" s="147" t="n">
        <f aca="false">SUM(J108:J119)</f>
        <v>28840</v>
      </c>
      <c r="K107" s="147" t="n">
        <f aca="false">SUM(K108:K119)</f>
        <v>2990</v>
      </c>
      <c r="L107" s="147" t="n">
        <f aca="false">SUM(L108:L119)</f>
        <v>31830</v>
      </c>
    </row>
    <row r="108" customFormat="false" ht="12.75" hidden="false" customHeight="false" outlineLevel="0" collapsed="false">
      <c r="A108" s="157"/>
      <c r="B108" s="148" t="n">
        <v>2311</v>
      </c>
      <c r="C108" s="140" t="s">
        <v>130</v>
      </c>
      <c r="D108" s="147" t="n">
        <v>1350</v>
      </c>
      <c r="E108" s="147" t="n">
        <v>2846</v>
      </c>
      <c r="F108" s="147" t="n">
        <v>0</v>
      </c>
      <c r="G108" s="147" t="n">
        <v>2846</v>
      </c>
      <c r="H108" s="0"/>
      <c r="I108" s="147" t="n">
        <v>0</v>
      </c>
      <c r="J108" s="147" t="n">
        <v>2846</v>
      </c>
      <c r="K108" s="147" t="n">
        <v>-300</v>
      </c>
      <c r="L108" s="147" t="n">
        <v>2546</v>
      </c>
    </row>
    <row r="109" customFormat="false" ht="15.75" hidden="false" customHeight="true" outlineLevel="0" collapsed="false">
      <c r="A109" s="157"/>
      <c r="B109" s="148" t="n">
        <v>2312</v>
      </c>
      <c r="C109" s="140" t="s">
        <v>131</v>
      </c>
      <c r="D109" s="147" t="n">
        <v>3401</v>
      </c>
      <c r="E109" s="147" t="n">
        <v>4646</v>
      </c>
      <c r="F109" s="147" t="n">
        <v>0</v>
      </c>
      <c r="G109" s="147" t="n">
        <v>4646</v>
      </c>
      <c r="H109" s="0"/>
      <c r="I109" s="147" t="n">
        <v>0</v>
      </c>
      <c r="J109" s="147" t="n">
        <v>4646</v>
      </c>
      <c r="K109" s="147" t="n">
        <v>300</v>
      </c>
      <c r="L109" s="147" t="n">
        <v>4946</v>
      </c>
    </row>
    <row r="110" customFormat="false" ht="14.25" hidden="false" customHeight="true" outlineLevel="0" collapsed="false">
      <c r="A110" s="157"/>
      <c r="B110" s="148" t="n">
        <v>2322</v>
      </c>
      <c r="C110" s="140" t="s">
        <v>132</v>
      </c>
      <c r="D110" s="141" t="n">
        <v>2284</v>
      </c>
      <c r="E110" s="141" t="n">
        <v>4553</v>
      </c>
      <c r="F110" s="141" t="n">
        <v>0</v>
      </c>
      <c r="G110" s="141" t="n">
        <v>4553</v>
      </c>
      <c r="H110" s="0"/>
      <c r="I110" s="141" t="n">
        <v>0</v>
      </c>
      <c r="J110" s="141" t="n">
        <v>4553</v>
      </c>
      <c r="K110" s="141" t="n">
        <v>2320</v>
      </c>
      <c r="L110" s="141" t="n">
        <v>6873</v>
      </c>
    </row>
    <row r="111" customFormat="false" ht="14.25" hidden="false" customHeight="true" outlineLevel="0" collapsed="false">
      <c r="A111" s="157"/>
      <c r="B111" s="148" t="n">
        <v>2341</v>
      </c>
      <c r="C111" s="140" t="s">
        <v>133</v>
      </c>
      <c r="D111" s="147" t="n">
        <v>90</v>
      </c>
      <c r="E111" s="147" t="n">
        <v>285</v>
      </c>
      <c r="F111" s="147" t="n">
        <v>0</v>
      </c>
      <c r="G111" s="147" t="n">
        <v>285</v>
      </c>
      <c r="H111" s="0"/>
      <c r="I111" s="147" t="n">
        <v>0</v>
      </c>
      <c r="J111" s="147" t="n">
        <v>285</v>
      </c>
      <c r="K111" s="147" t="n">
        <v>0</v>
      </c>
      <c r="L111" s="147" t="n">
        <v>285</v>
      </c>
    </row>
    <row r="112" customFormat="false" ht="13.5" hidden="false" customHeight="true" outlineLevel="0" collapsed="false">
      <c r="A112" s="157"/>
      <c r="B112" s="148" t="n">
        <v>2350</v>
      </c>
      <c r="C112" s="140" t="s">
        <v>272</v>
      </c>
      <c r="D112" s="147" t="n">
        <v>325</v>
      </c>
      <c r="E112" s="147" t="n">
        <v>1140</v>
      </c>
      <c r="F112" s="147" t="n">
        <v>0</v>
      </c>
      <c r="G112" s="147" t="n">
        <v>1140</v>
      </c>
      <c r="H112" s="0"/>
      <c r="I112" s="147" t="n">
        <v>0</v>
      </c>
      <c r="J112" s="147" t="n">
        <v>1140</v>
      </c>
      <c r="K112" s="147" t="n">
        <v>-800</v>
      </c>
      <c r="L112" s="147" t="n">
        <v>340</v>
      </c>
    </row>
    <row r="113" customFormat="false" ht="13.5" hidden="false" customHeight="true" outlineLevel="0" collapsed="false">
      <c r="A113" s="157"/>
      <c r="B113" s="148" t="n">
        <v>2351</v>
      </c>
      <c r="C113" s="140" t="s">
        <v>135</v>
      </c>
      <c r="D113" s="147" t="n">
        <v>800</v>
      </c>
      <c r="E113" s="147" t="n">
        <v>2135</v>
      </c>
      <c r="F113" s="147" t="n">
        <v>0</v>
      </c>
      <c r="G113" s="147" t="n">
        <v>2135</v>
      </c>
      <c r="H113" s="0"/>
      <c r="I113" s="147" t="n">
        <v>0</v>
      </c>
      <c r="J113" s="147" t="n">
        <v>2135</v>
      </c>
      <c r="K113" s="147" t="n">
        <v>0</v>
      </c>
      <c r="L113" s="147" t="n">
        <v>2135</v>
      </c>
    </row>
    <row r="114" customFormat="false" ht="14.25" hidden="false" customHeight="true" outlineLevel="0" collapsed="false">
      <c r="A114" s="157"/>
      <c r="B114" s="148" t="n">
        <v>2352</v>
      </c>
      <c r="C114" s="140" t="s">
        <v>136</v>
      </c>
      <c r="D114" s="147" t="n">
        <v>5495</v>
      </c>
      <c r="E114" s="147" t="n">
        <v>6403</v>
      </c>
      <c r="F114" s="147" t="n">
        <v>0</v>
      </c>
      <c r="G114" s="147" t="n">
        <v>6403</v>
      </c>
      <c r="H114" s="0"/>
      <c r="I114" s="147" t="n">
        <v>0</v>
      </c>
      <c r="J114" s="147" t="n">
        <v>6403</v>
      </c>
      <c r="K114" s="147" t="n">
        <v>2345</v>
      </c>
      <c r="L114" s="147" t="n">
        <v>8748</v>
      </c>
    </row>
    <row r="115" customFormat="false" ht="12.75" hidden="false" customHeight="true" outlineLevel="0" collapsed="false">
      <c r="A115" s="157"/>
      <c r="B115" s="148" t="n">
        <v>2353</v>
      </c>
      <c r="C115" s="140" t="s">
        <v>273</v>
      </c>
      <c r="D115" s="147" t="n">
        <v>1200</v>
      </c>
      <c r="E115" s="147" t="n">
        <v>1708</v>
      </c>
      <c r="F115" s="147" t="n">
        <v>0</v>
      </c>
      <c r="G115" s="147" t="n">
        <v>1708</v>
      </c>
      <c r="H115" s="0"/>
      <c r="I115" s="147" t="n">
        <v>0</v>
      </c>
      <c r="J115" s="147" t="n">
        <v>1708</v>
      </c>
      <c r="K115" s="147" t="n">
        <v>-625</v>
      </c>
      <c r="L115" s="147" t="n">
        <v>1083</v>
      </c>
    </row>
    <row r="116" customFormat="false" ht="13.5" hidden="false" customHeight="true" outlineLevel="0" collapsed="false">
      <c r="A116" s="157"/>
      <c r="B116" s="148" t="n">
        <v>2361</v>
      </c>
      <c r="C116" s="140" t="s">
        <v>138</v>
      </c>
      <c r="D116" s="147" t="n">
        <v>100</v>
      </c>
      <c r="E116" s="147" t="n">
        <v>712</v>
      </c>
      <c r="F116" s="147" t="n">
        <v>0</v>
      </c>
      <c r="G116" s="147" t="n">
        <v>712</v>
      </c>
      <c r="H116" s="0"/>
      <c r="I116" s="147" t="n">
        <v>0</v>
      </c>
      <c r="J116" s="147" t="n">
        <v>712</v>
      </c>
      <c r="K116" s="147" t="n">
        <v>-300</v>
      </c>
      <c r="L116" s="147" t="n">
        <v>412</v>
      </c>
    </row>
    <row r="117" customFormat="false" ht="13.5" hidden="false" customHeight="true" outlineLevel="0" collapsed="false">
      <c r="A117" s="157"/>
      <c r="B117" s="148" t="n">
        <v>2363</v>
      </c>
      <c r="C117" s="140" t="s">
        <v>139</v>
      </c>
      <c r="D117" s="147" t="n">
        <v>450</v>
      </c>
      <c r="E117" s="147" t="n">
        <v>854</v>
      </c>
      <c r="F117" s="147" t="n">
        <v>0</v>
      </c>
      <c r="G117" s="147" t="n">
        <v>854</v>
      </c>
      <c r="H117" s="0"/>
      <c r="I117" s="147" t="n">
        <v>0</v>
      </c>
      <c r="J117" s="147" t="n">
        <v>854</v>
      </c>
      <c r="K117" s="147" t="n">
        <v>0</v>
      </c>
      <c r="L117" s="147" t="n">
        <v>854</v>
      </c>
    </row>
    <row r="118" customFormat="false" ht="13.5" hidden="false" customHeight="true" outlineLevel="0" collapsed="false">
      <c r="A118" s="157"/>
      <c r="B118" s="148" t="n">
        <v>2370</v>
      </c>
      <c r="C118" s="140" t="s">
        <v>245</v>
      </c>
      <c r="D118" s="147" t="n">
        <v>600</v>
      </c>
      <c r="E118" s="147" t="n">
        <v>2846</v>
      </c>
      <c r="F118" s="147" t="n">
        <v>0</v>
      </c>
      <c r="G118" s="147" t="n">
        <v>2846</v>
      </c>
      <c r="H118" s="0"/>
      <c r="I118" s="147" t="n">
        <v>0</v>
      </c>
      <c r="J118" s="147" t="n">
        <v>2846</v>
      </c>
      <c r="K118" s="147" t="n">
        <v>-350</v>
      </c>
      <c r="L118" s="147" t="n">
        <v>2496</v>
      </c>
    </row>
    <row r="119" customFormat="false" ht="13.5" hidden="false" customHeight="true" outlineLevel="0" collapsed="false">
      <c r="A119" s="157"/>
      <c r="B119" s="148" t="n">
        <v>2390</v>
      </c>
      <c r="C119" s="140" t="s">
        <v>140</v>
      </c>
      <c r="D119" s="147" t="n">
        <v>1030</v>
      </c>
      <c r="E119" s="147" t="n">
        <v>712</v>
      </c>
      <c r="F119" s="147" t="n">
        <v>0</v>
      </c>
      <c r="G119" s="147" t="n">
        <v>712</v>
      </c>
      <c r="H119" s="0"/>
      <c r="I119" s="147" t="n">
        <v>0</v>
      </c>
      <c r="J119" s="147" t="n">
        <v>712</v>
      </c>
      <c r="K119" s="147" t="n">
        <v>400</v>
      </c>
      <c r="L119" s="147" t="n">
        <v>1112</v>
      </c>
    </row>
    <row r="120" customFormat="false" ht="13.5" hidden="false" customHeight="true" outlineLevel="0" collapsed="false">
      <c r="A120" s="157"/>
      <c r="B120" s="133" t="n">
        <v>2400</v>
      </c>
      <c r="C120" s="140" t="s">
        <v>141</v>
      </c>
      <c r="D120" s="144" t="n">
        <v>2500</v>
      </c>
      <c r="E120" s="144" t="n">
        <v>5692</v>
      </c>
      <c r="F120" s="144" t="n">
        <v>0</v>
      </c>
      <c r="G120" s="144" t="n">
        <v>5692</v>
      </c>
      <c r="H120" s="0"/>
      <c r="I120" s="144" t="n">
        <v>0</v>
      </c>
      <c r="J120" s="144" t="n">
        <v>5692</v>
      </c>
      <c r="K120" s="144" t="n">
        <v>560</v>
      </c>
      <c r="L120" s="144" t="n">
        <v>6252</v>
      </c>
    </row>
    <row r="121" customFormat="false" ht="12.75" hidden="false" customHeight="false" outlineLevel="0" collapsed="false">
      <c r="A121" s="157"/>
      <c r="B121" s="133" t="n">
        <v>5000</v>
      </c>
      <c r="C121" s="140" t="s">
        <v>65</v>
      </c>
      <c r="D121" s="147" t="n">
        <f aca="false">SUM(D122:D123)</f>
        <v>4680</v>
      </c>
      <c r="E121" s="147" t="n">
        <f aca="false">SUM(E122:E123)</f>
        <v>12665</v>
      </c>
      <c r="F121" s="147" t="n">
        <f aca="false">SUM(F122:F123)</f>
        <v>0</v>
      </c>
      <c r="G121" s="147" t="n">
        <f aca="false">SUM(G122:G123)</f>
        <v>12665</v>
      </c>
      <c r="H121" s="0"/>
      <c r="I121" s="147" t="n">
        <f aca="false">SUM(I122:I123)</f>
        <v>0</v>
      </c>
      <c r="J121" s="147" t="n">
        <f aca="false">SUM(J122:J123)</f>
        <v>12665</v>
      </c>
      <c r="K121" s="147" t="n">
        <f aca="false">SUM(K122:K123)</f>
        <v>-615</v>
      </c>
      <c r="L121" s="147" t="n">
        <f aca="false">SUM(L122:L123)</f>
        <v>12050</v>
      </c>
    </row>
    <row r="122" customFormat="false" ht="12.75" hidden="false" customHeight="false" outlineLevel="0" collapsed="false">
      <c r="A122" s="157"/>
      <c r="B122" s="148" t="n">
        <v>5238</v>
      </c>
      <c r="C122" s="140" t="s">
        <v>274</v>
      </c>
      <c r="D122" s="147" t="n">
        <v>3475</v>
      </c>
      <c r="E122" s="147" t="n">
        <v>9960</v>
      </c>
      <c r="F122" s="147" t="n">
        <v>0</v>
      </c>
      <c r="G122" s="147" t="n">
        <v>9960</v>
      </c>
      <c r="H122" s="0"/>
      <c r="I122" s="147" t="n">
        <v>0</v>
      </c>
      <c r="J122" s="147" t="n">
        <v>9960</v>
      </c>
      <c r="K122" s="147" t="n">
        <v>-615</v>
      </c>
      <c r="L122" s="147" t="n">
        <v>9345</v>
      </c>
    </row>
    <row r="123" customFormat="false" ht="12.75" hidden="false" customHeight="false" outlineLevel="0" collapsed="false">
      <c r="A123" s="157"/>
      <c r="B123" s="148" t="n">
        <v>5239</v>
      </c>
      <c r="C123" s="140" t="s">
        <v>144</v>
      </c>
      <c r="D123" s="147" t="n">
        <v>1205</v>
      </c>
      <c r="E123" s="147" t="n">
        <v>2705</v>
      </c>
      <c r="F123" s="147" t="n">
        <v>0</v>
      </c>
      <c r="G123" s="147" t="n">
        <v>2705</v>
      </c>
      <c r="H123" s="0"/>
      <c r="I123" s="147" t="n">
        <v>0</v>
      </c>
      <c r="J123" s="147" t="n">
        <v>2705</v>
      </c>
      <c r="K123" s="147" t="n">
        <v>0</v>
      </c>
      <c r="L123" s="147" t="n">
        <v>2705</v>
      </c>
    </row>
    <row r="124" customFormat="false" ht="12.75" hidden="false" customHeight="false" outlineLevel="0" collapsed="false">
      <c r="A124" s="157"/>
      <c r="B124" s="133"/>
      <c r="C124" s="197" t="s">
        <v>145</v>
      </c>
      <c r="D124" s="141" t="n">
        <f aca="false">D72+D73+D79+D82+D107+D120+D121+D74</f>
        <v>172955</v>
      </c>
      <c r="E124" s="141" t="n">
        <f aca="false">E72+E73+E79+E82+E107+E120+E121+E74</f>
        <v>304258</v>
      </c>
      <c r="F124" s="141" t="n">
        <f aca="false">F72+F73+F79+F82+F107+F120+F121+F74</f>
        <v>0</v>
      </c>
      <c r="G124" s="141" t="n">
        <f aca="false">G72+G73+G79+G82+G107+G120+G121+G74</f>
        <v>304258</v>
      </c>
      <c r="H124" s="0"/>
      <c r="I124" s="141" t="n">
        <f aca="false">I72+I73+I79+I82+I107+I120+I121+I74</f>
        <v>3252</v>
      </c>
      <c r="J124" s="141" t="n">
        <f aca="false">J72+J73+J79+J82+J107+J120+J121+J74</f>
        <v>307510</v>
      </c>
      <c r="K124" s="141" t="n">
        <f aca="false">K72+K73+K79+K82+K107+K120+K121+K74</f>
        <v>753</v>
      </c>
      <c r="L124" s="141" t="n">
        <f aca="false">L72+L73+L79+L82+L107+L120+L121+L74</f>
        <v>308263</v>
      </c>
    </row>
    <row r="125" customFormat="false" ht="25.5" hidden="false" customHeight="false" outlineLevel="0" collapsed="false">
      <c r="A125" s="157"/>
      <c r="B125" s="133"/>
      <c r="C125" s="149" t="s">
        <v>275</v>
      </c>
      <c r="D125" s="141" t="n">
        <f aca="false">D126+D127+D129</f>
        <v>232925</v>
      </c>
      <c r="E125" s="141" t="n">
        <f aca="false">E126+E127+E129</f>
        <v>205503</v>
      </c>
      <c r="F125" s="141" t="n">
        <f aca="false">F126+F127+F129+F128</f>
        <v>5123</v>
      </c>
      <c r="G125" s="141" t="n">
        <f aca="false">G126+G127+G129+G128</f>
        <v>210626</v>
      </c>
      <c r="H125" s="0"/>
      <c r="I125" s="141" t="n">
        <f aca="false">I126+I127+I129+I128</f>
        <v>107991</v>
      </c>
      <c r="J125" s="141" t="n">
        <f aca="false">J126+J127+J129+J128</f>
        <v>318617</v>
      </c>
      <c r="K125" s="141" t="n">
        <f aca="false">K126+K127+K129+K128</f>
        <v>368</v>
      </c>
      <c r="L125" s="141" t="n">
        <f aca="false">L126+L127+L129+L128</f>
        <v>318985</v>
      </c>
    </row>
    <row r="126" customFormat="false" ht="12.75" hidden="false" customHeight="false" outlineLevel="0" collapsed="false">
      <c r="A126" s="157"/>
      <c r="B126" s="133"/>
      <c r="C126" s="149" t="s">
        <v>276</v>
      </c>
      <c r="D126" s="141" t="n">
        <v>186538</v>
      </c>
      <c r="E126" s="141" t="n">
        <v>166269</v>
      </c>
      <c r="F126" s="141" t="n">
        <v>0</v>
      </c>
      <c r="G126" s="141" t="n">
        <v>166269</v>
      </c>
      <c r="H126" s="0"/>
      <c r="I126" s="141" t="n">
        <v>87378</v>
      </c>
      <c r="J126" s="141" t="n">
        <v>253647</v>
      </c>
      <c r="K126" s="141" t="n">
        <v>959</v>
      </c>
      <c r="L126" s="141" t="n">
        <v>254606</v>
      </c>
    </row>
    <row r="127" customFormat="false" ht="12.75" hidden="false" customHeight="false" outlineLevel="0" collapsed="false">
      <c r="A127" s="157"/>
      <c r="B127" s="133"/>
      <c r="C127" s="149" t="s">
        <v>249</v>
      </c>
      <c r="D127" s="141" t="n">
        <v>44172</v>
      </c>
      <c r="E127" s="141" t="n">
        <v>39234</v>
      </c>
      <c r="F127" s="141" t="n">
        <v>0</v>
      </c>
      <c r="G127" s="141" t="n">
        <v>39234</v>
      </c>
      <c r="H127" s="0"/>
      <c r="I127" s="141" t="n">
        <v>20613</v>
      </c>
      <c r="J127" s="141" t="n">
        <v>59847</v>
      </c>
      <c r="K127" s="141" t="n">
        <v>-591</v>
      </c>
      <c r="L127" s="141" t="n">
        <v>59256</v>
      </c>
    </row>
    <row r="128" customFormat="false" ht="12.75" hidden="false" customHeight="false" outlineLevel="0" collapsed="false">
      <c r="A128" s="157"/>
      <c r="B128" s="133"/>
      <c r="C128" s="149" t="s">
        <v>251</v>
      </c>
      <c r="D128" s="141" t="n">
        <v>0</v>
      </c>
      <c r="E128" s="141" t="n">
        <v>0</v>
      </c>
      <c r="F128" s="141" t="n">
        <v>2123</v>
      </c>
      <c r="G128" s="141" t="n">
        <v>2123</v>
      </c>
      <c r="H128" s="0"/>
      <c r="I128" s="141" t="n">
        <v>0</v>
      </c>
      <c r="J128" s="141" t="n">
        <v>2123</v>
      </c>
      <c r="K128" s="141" t="n">
        <v>0</v>
      </c>
      <c r="L128" s="141" t="n">
        <v>2123</v>
      </c>
    </row>
    <row r="129" customFormat="false" ht="12.75" hidden="false" customHeight="false" outlineLevel="0" collapsed="false">
      <c r="A129" s="157"/>
      <c r="B129" s="133"/>
      <c r="C129" s="149" t="s">
        <v>250</v>
      </c>
      <c r="D129" s="141" t="n">
        <v>2215</v>
      </c>
      <c r="E129" s="141" t="n">
        <v>0</v>
      </c>
      <c r="F129" s="141" t="n">
        <v>3000</v>
      </c>
      <c r="G129" s="141" t="n">
        <v>3000</v>
      </c>
      <c r="H129" s="0"/>
      <c r="I129" s="141" t="n">
        <v>0</v>
      </c>
      <c r="J129" s="141" t="n">
        <v>3000</v>
      </c>
      <c r="K129" s="141" t="n">
        <v>0</v>
      </c>
      <c r="L129" s="141" t="n">
        <v>3000</v>
      </c>
    </row>
    <row r="130" customFormat="false" ht="27.75" hidden="false" customHeight="true" outlineLevel="0" collapsed="false">
      <c r="A130" s="157"/>
      <c r="B130" s="133" t="n">
        <v>2100</v>
      </c>
      <c r="C130" s="149" t="s">
        <v>277</v>
      </c>
      <c r="D130" s="141" t="n">
        <v>0</v>
      </c>
      <c r="E130" s="141" t="n">
        <v>0</v>
      </c>
      <c r="F130" s="141" t="n">
        <v>0</v>
      </c>
      <c r="G130" s="141" t="n">
        <v>0</v>
      </c>
      <c r="H130" s="0"/>
      <c r="I130" s="141" t="n">
        <v>0</v>
      </c>
      <c r="J130" s="141" t="n">
        <v>0</v>
      </c>
      <c r="K130" s="141" t="n">
        <v>2260</v>
      </c>
      <c r="L130" s="141" t="n">
        <v>2260</v>
      </c>
    </row>
    <row r="131" customFormat="false" ht="12.75" hidden="false" customHeight="false" outlineLevel="0" collapsed="false">
      <c r="A131" s="157"/>
      <c r="B131" s="133" t="n">
        <v>1100</v>
      </c>
      <c r="C131" s="149" t="s">
        <v>101</v>
      </c>
      <c r="D131" s="141" t="n">
        <v>294</v>
      </c>
      <c r="E131" s="141" t="n">
        <v>0</v>
      </c>
      <c r="F131" s="141" t="n">
        <v>0</v>
      </c>
      <c r="G131" s="141" t="n">
        <v>0</v>
      </c>
      <c r="H131" s="0"/>
      <c r="I131" s="141" t="n">
        <v>0</v>
      </c>
      <c r="J131" s="141" t="n">
        <v>0</v>
      </c>
      <c r="K131" s="141" t="n">
        <v>0</v>
      </c>
      <c r="L131" s="141" t="n">
        <v>0</v>
      </c>
    </row>
    <row r="132" customFormat="false" ht="12.75" hidden="false" customHeight="false" outlineLevel="0" collapsed="false">
      <c r="A132" s="157"/>
      <c r="B132" s="133" t="n">
        <v>1200</v>
      </c>
      <c r="C132" s="149" t="s">
        <v>102</v>
      </c>
      <c r="D132" s="141" t="n">
        <v>66</v>
      </c>
      <c r="E132" s="141" t="n">
        <v>0</v>
      </c>
      <c r="F132" s="141" t="n">
        <v>0</v>
      </c>
      <c r="G132" s="141" t="n">
        <v>0</v>
      </c>
      <c r="H132" s="0"/>
      <c r="I132" s="141" t="n">
        <v>0</v>
      </c>
      <c r="J132" s="141" t="n">
        <v>0</v>
      </c>
      <c r="K132" s="141" t="n">
        <v>0</v>
      </c>
      <c r="L132" s="141" t="n">
        <v>0</v>
      </c>
    </row>
    <row r="133" customFormat="false" ht="12.75" hidden="false" customHeight="false" outlineLevel="0" collapsed="false">
      <c r="A133" s="157"/>
      <c r="B133" s="133" t="n">
        <v>2100</v>
      </c>
      <c r="C133" s="149" t="s">
        <v>278</v>
      </c>
      <c r="D133" s="141" t="n">
        <v>9433</v>
      </c>
      <c r="E133" s="141" t="n">
        <v>0</v>
      </c>
      <c r="F133" s="141" t="n">
        <v>0</v>
      </c>
      <c r="G133" s="141" t="n">
        <v>0</v>
      </c>
      <c r="H133" s="0"/>
      <c r="I133" s="141" t="n">
        <v>0</v>
      </c>
      <c r="J133" s="141" t="n">
        <v>0</v>
      </c>
      <c r="K133" s="141" t="n">
        <v>0</v>
      </c>
      <c r="L133" s="141" t="n">
        <v>0</v>
      </c>
    </row>
    <row r="134" customFormat="false" ht="12.75" hidden="false" customHeight="false" outlineLevel="0" collapsed="false">
      <c r="A134" s="157"/>
      <c r="B134" s="133" t="n">
        <v>2200</v>
      </c>
      <c r="C134" s="149" t="s">
        <v>278</v>
      </c>
      <c r="D134" s="141" t="n">
        <v>70</v>
      </c>
      <c r="E134" s="141" t="n">
        <v>0</v>
      </c>
      <c r="F134" s="141" t="n">
        <v>0</v>
      </c>
      <c r="G134" s="141" t="n">
        <v>0</v>
      </c>
      <c r="H134" s="0"/>
      <c r="I134" s="141" t="n">
        <v>0</v>
      </c>
      <c r="J134" s="141" t="n">
        <v>0</v>
      </c>
      <c r="K134" s="141" t="n">
        <v>0</v>
      </c>
      <c r="L134" s="141" t="n">
        <v>0</v>
      </c>
    </row>
    <row r="135" customFormat="false" ht="25.5" hidden="false" customHeight="false" outlineLevel="0" collapsed="false">
      <c r="A135" s="157"/>
      <c r="B135" s="133" t="n">
        <v>2300</v>
      </c>
      <c r="C135" s="149" t="s">
        <v>239</v>
      </c>
      <c r="D135" s="141" t="n">
        <v>119</v>
      </c>
      <c r="E135" s="141" t="n">
        <v>0</v>
      </c>
      <c r="F135" s="141" t="n">
        <v>0</v>
      </c>
      <c r="G135" s="141" t="n">
        <v>0</v>
      </c>
      <c r="H135" s="0"/>
      <c r="I135" s="141" t="n">
        <v>0</v>
      </c>
      <c r="J135" s="141" t="n">
        <v>0</v>
      </c>
      <c r="K135" s="141" t="n">
        <v>0</v>
      </c>
      <c r="L135" s="141" t="n">
        <v>0</v>
      </c>
    </row>
    <row r="136" customFormat="false" ht="12.75" hidden="false" customHeight="false" outlineLevel="0" collapsed="false">
      <c r="A136" s="157"/>
      <c r="B136" s="133"/>
      <c r="C136" s="149" t="s">
        <v>279</v>
      </c>
      <c r="D136" s="141" t="n">
        <f aca="false">SUM(D131:D135)</f>
        <v>9982</v>
      </c>
      <c r="E136" s="141" t="n">
        <v>0</v>
      </c>
      <c r="F136" s="141" t="n">
        <v>0</v>
      </c>
      <c r="G136" s="141" t="n">
        <v>0</v>
      </c>
      <c r="H136" s="0"/>
      <c r="I136" s="141" t="n">
        <v>0</v>
      </c>
      <c r="J136" s="141" t="n">
        <v>0</v>
      </c>
      <c r="K136" s="141" t="n">
        <v>0</v>
      </c>
      <c r="L136" s="141" t="n">
        <v>0</v>
      </c>
    </row>
    <row r="137" customFormat="false" ht="12.75" hidden="false" customHeight="false" outlineLevel="0" collapsed="false">
      <c r="A137" s="157"/>
      <c r="B137" s="133"/>
      <c r="C137" s="150" t="s">
        <v>145</v>
      </c>
      <c r="D137" s="147" t="n">
        <f aca="false">D124+D125+D136</f>
        <v>415862</v>
      </c>
      <c r="E137" s="147" t="n">
        <f aca="false">E124+E125+E136</f>
        <v>509761</v>
      </c>
      <c r="F137" s="147" t="n">
        <f aca="false">F124+F125+F136</f>
        <v>5123</v>
      </c>
      <c r="G137" s="147" t="n">
        <f aca="false">G124+G125+G136</f>
        <v>514884</v>
      </c>
      <c r="H137" s="0"/>
      <c r="I137" s="147" t="n">
        <f aca="false">I124+I125+I136</f>
        <v>111243</v>
      </c>
      <c r="J137" s="147" t="n">
        <f aca="false">J124+J125+J136</f>
        <v>626127</v>
      </c>
      <c r="K137" s="147" t="n">
        <f aca="false">K124+K125+K136+K130</f>
        <v>3381</v>
      </c>
      <c r="L137" s="147" t="n">
        <f aca="false">L124+L125+L136+L130</f>
        <v>629508</v>
      </c>
    </row>
    <row r="138" customFormat="false" ht="12.75" hidden="false" customHeight="false" outlineLevel="0" collapsed="false">
      <c r="A138" s="157"/>
      <c r="B138" s="133"/>
      <c r="C138" s="140"/>
      <c r="D138" s="147"/>
      <c r="E138" s="147"/>
      <c r="F138" s="147"/>
      <c r="G138" s="147"/>
      <c r="H138" s="0"/>
      <c r="I138" s="147"/>
      <c r="J138" s="147"/>
      <c r="K138" s="147"/>
      <c r="L138" s="147"/>
    </row>
    <row r="139" customFormat="false" ht="13.5" hidden="false" customHeight="false" outlineLevel="0" collapsed="false">
      <c r="A139" s="157"/>
      <c r="B139" s="133"/>
      <c r="C139" s="138" t="s">
        <v>280</v>
      </c>
      <c r="D139" s="147"/>
      <c r="E139" s="147"/>
      <c r="F139" s="147"/>
      <c r="G139" s="147"/>
      <c r="H139" s="0"/>
      <c r="I139" s="147"/>
      <c r="J139" s="147"/>
      <c r="K139" s="147"/>
      <c r="L139" s="147"/>
    </row>
    <row r="140" customFormat="false" ht="12.75" hidden="false" customHeight="false" outlineLevel="0" collapsed="false">
      <c r="A140" s="157"/>
      <c r="B140" s="133"/>
      <c r="C140" s="140" t="s">
        <v>224</v>
      </c>
      <c r="D140" s="147"/>
      <c r="E140" s="147"/>
      <c r="F140" s="147"/>
      <c r="G140" s="147"/>
      <c r="H140" s="0"/>
      <c r="I140" s="147"/>
      <c r="J140" s="147"/>
      <c r="K140" s="147"/>
      <c r="L140" s="147"/>
    </row>
    <row r="141" customFormat="false" ht="12.75" hidden="false" customHeight="false" outlineLevel="0" collapsed="false">
      <c r="A141" s="157"/>
      <c r="B141" s="133" t="n">
        <v>1100</v>
      </c>
      <c r="C141" s="140" t="s">
        <v>101</v>
      </c>
      <c r="D141" s="144" t="n">
        <v>136839</v>
      </c>
      <c r="E141" s="144" t="n">
        <v>248390</v>
      </c>
      <c r="F141" s="144" t="n">
        <v>0</v>
      </c>
      <c r="G141" s="144" t="n">
        <v>248390</v>
      </c>
      <c r="H141" s="0"/>
      <c r="I141" s="144" t="n">
        <v>1347</v>
      </c>
      <c r="J141" s="144" t="n">
        <v>249737</v>
      </c>
      <c r="K141" s="144" t="n">
        <v>-274</v>
      </c>
      <c r="L141" s="144" t="n">
        <v>249463</v>
      </c>
    </row>
    <row r="142" customFormat="false" ht="12.75" hidden="false" customHeight="false" outlineLevel="0" collapsed="false">
      <c r="A142" s="157"/>
      <c r="B142" s="133" t="n">
        <v>1210</v>
      </c>
      <c r="C142" s="140" t="s">
        <v>102</v>
      </c>
      <c r="D142" s="144" t="n">
        <v>33476</v>
      </c>
      <c r="E142" s="144" t="n">
        <v>58595</v>
      </c>
      <c r="F142" s="144" t="n">
        <v>0</v>
      </c>
      <c r="G142" s="144" t="n">
        <v>58595</v>
      </c>
      <c r="H142" s="0"/>
      <c r="I142" s="144" t="n">
        <v>318</v>
      </c>
      <c r="J142" s="144" t="n">
        <v>58913</v>
      </c>
      <c r="K142" s="144" t="n">
        <v>-2296</v>
      </c>
      <c r="L142" s="144" t="n">
        <v>56617</v>
      </c>
    </row>
    <row r="143" customFormat="false" ht="25.5" hidden="false" customHeight="false" outlineLevel="0" collapsed="false">
      <c r="A143" s="158"/>
      <c r="B143" s="142" t="n">
        <v>1220</v>
      </c>
      <c r="C143" s="143" t="s">
        <v>187</v>
      </c>
      <c r="D143" s="144" t="n">
        <f aca="false">SUM(D144:D148)</f>
        <v>1191</v>
      </c>
      <c r="E143" s="144" t="n">
        <f aca="false">SUM(E144:E148)</f>
        <v>1495</v>
      </c>
      <c r="F143" s="144" t="n">
        <f aca="false">SUM(F144:F148)</f>
        <v>0</v>
      </c>
      <c r="G143" s="144" t="n">
        <f aca="false">SUM(G144:G148)</f>
        <v>1495</v>
      </c>
      <c r="H143" s="0"/>
      <c r="I143" s="144" t="n">
        <f aca="false">SUM(I144:I148)</f>
        <v>0</v>
      </c>
      <c r="J143" s="144" t="n">
        <f aca="false">SUM(J144:J148)</f>
        <v>1495</v>
      </c>
      <c r="K143" s="144" t="n">
        <f aca="false">SUM(K144:K148)</f>
        <v>-69</v>
      </c>
      <c r="L143" s="144" t="n">
        <f aca="false">SUM(L144:L148)</f>
        <v>1426</v>
      </c>
    </row>
    <row r="144" customFormat="false" ht="25.5" hidden="false" customHeight="false" outlineLevel="0" collapsed="false">
      <c r="A144" s="158"/>
      <c r="B144" s="145" t="n">
        <v>1221</v>
      </c>
      <c r="C144" s="143" t="s">
        <v>281</v>
      </c>
      <c r="D144" s="198" t="n">
        <v>170</v>
      </c>
      <c r="E144" s="198" t="n">
        <v>0</v>
      </c>
      <c r="F144" s="198" t="n">
        <v>0</v>
      </c>
      <c r="G144" s="198" t="n">
        <v>0</v>
      </c>
      <c r="H144" s="0"/>
      <c r="I144" s="198" t="n">
        <v>0</v>
      </c>
      <c r="J144" s="198" t="n">
        <v>0</v>
      </c>
      <c r="K144" s="198" t="n">
        <v>0</v>
      </c>
      <c r="L144" s="198" t="n">
        <v>0</v>
      </c>
    </row>
    <row r="145" customFormat="false" ht="12.75" hidden="false" customHeight="false" outlineLevel="0" collapsed="false">
      <c r="A145" s="158"/>
      <c r="B145" s="145" t="n">
        <v>1221</v>
      </c>
      <c r="C145" s="143" t="s">
        <v>282</v>
      </c>
      <c r="D145" s="198" t="n">
        <v>0</v>
      </c>
      <c r="E145" s="198" t="n">
        <v>0</v>
      </c>
      <c r="F145" s="198" t="n">
        <v>0</v>
      </c>
      <c r="G145" s="198" t="n">
        <v>0</v>
      </c>
      <c r="H145" s="0"/>
      <c r="I145" s="198" t="n">
        <v>0</v>
      </c>
      <c r="J145" s="198" t="n">
        <v>0</v>
      </c>
      <c r="K145" s="198" t="n">
        <v>237</v>
      </c>
      <c r="L145" s="198" t="n">
        <v>237</v>
      </c>
    </row>
    <row r="146" customFormat="false" ht="12.75" hidden="false" customHeight="false" outlineLevel="0" collapsed="false">
      <c r="A146" s="158"/>
      <c r="B146" s="145" t="n">
        <v>1228</v>
      </c>
      <c r="C146" s="143" t="s">
        <v>106</v>
      </c>
      <c r="D146" s="198" t="n">
        <v>0</v>
      </c>
      <c r="E146" s="198" t="n">
        <v>783</v>
      </c>
      <c r="F146" s="198" t="n">
        <v>0</v>
      </c>
      <c r="G146" s="198" t="n">
        <v>783</v>
      </c>
      <c r="H146" s="0"/>
      <c r="I146" s="198" t="n">
        <v>0</v>
      </c>
      <c r="J146" s="198" t="n">
        <v>783</v>
      </c>
      <c r="K146" s="198" t="n">
        <v>-571</v>
      </c>
      <c r="L146" s="198" t="n">
        <v>212</v>
      </c>
    </row>
    <row r="147" customFormat="false" ht="25.5" hidden="false" customHeight="false" outlineLevel="0" collapsed="false">
      <c r="A147" s="158"/>
      <c r="B147" s="145" t="n">
        <v>1228</v>
      </c>
      <c r="C147" s="143" t="s">
        <v>197</v>
      </c>
      <c r="D147" s="198" t="n">
        <v>800</v>
      </c>
      <c r="E147" s="198" t="n">
        <v>427</v>
      </c>
      <c r="F147" s="198" t="n">
        <v>0</v>
      </c>
      <c r="G147" s="198" t="n">
        <v>427</v>
      </c>
      <c r="H147" s="0"/>
      <c r="I147" s="198" t="n">
        <v>0</v>
      </c>
      <c r="J147" s="198" t="n">
        <v>427</v>
      </c>
      <c r="K147" s="198" t="n">
        <v>0</v>
      </c>
      <c r="L147" s="198" t="n">
        <v>427</v>
      </c>
    </row>
    <row r="148" customFormat="false" ht="12.75" hidden="false" customHeight="false" outlineLevel="0" collapsed="false">
      <c r="A148" s="158"/>
      <c r="B148" s="145" t="n">
        <v>1229</v>
      </c>
      <c r="C148" s="143" t="s">
        <v>283</v>
      </c>
      <c r="D148" s="144" t="n">
        <v>221</v>
      </c>
      <c r="E148" s="144" t="n">
        <v>285</v>
      </c>
      <c r="F148" s="144" t="n">
        <v>0</v>
      </c>
      <c r="G148" s="144" t="n">
        <v>285</v>
      </c>
      <c r="H148" s="0"/>
      <c r="I148" s="144" t="n">
        <v>0</v>
      </c>
      <c r="J148" s="144" t="n">
        <v>285</v>
      </c>
      <c r="K148" s="144" t="n">
        <v>265</v>
      </c>
      <c r="L148" s="144" t="n">
        <v>550</v>
      </c>
    </row>
    <row r="149" customFormat="false" ht="12.75" hidden="false" customHeight="false" outlineLevel="0" collapsed="false">
      <c r="A149" s="157"/>
      <c r="B149" s="133" t="n">
        <v>2100</v>
      </c>
      <c r="C149" s="140" t="s">
        <v>259</v>
      </c>
      <c r="D149" s="147" t="n">
        <f aca="false">SUM(D150:D152)</f>
        <v>328</v>
      </c>
      <c r="E149" s="144" t="n">
        <f aca="false">SUM(E150:E152)</f>
        <v>0</v>
      </c>
      <c r="F149" s="144" t="n">
        <f aca="false">SUM(F150:F152)</f>
        <v>0</v>
      </c>
      <c r="G149" s="144" t="n">
        <f aca="false">SUM(G150:G152)</f>
        <v>0</v>
      </c>
      <c r="H149" s="0"/>
      <c r="I149" s="144" t="n">
        <f aca="false">SUM(I150:I152)</f>
        <v>0</v>
      </c>
      <c r="J149" s="144" t="n">
        <f aca="false">SUM(J150:J152)</f>
        <v>0</v>
      </c>
      <c r="K149" s="144" t="n">
        <f aca="false">SUM(K150:K152)</f>
        <v>674</v>
      </c>
      <c r="L149" s="144" t="n">
        <f aca="false">SUM(L150:L152)</f>
        <v>674</v>
      </c>
    </row>
    <row r="150" customFormat="false" ht="12.75" hidden="false" customHeight="false" outlineLevel="0" collapsed="false">
      <c r="A150" s="157"/>
      <c r="B150" s="148" t="n">
        <v>2112</v>
      </c>
      <c r="C150" s="140" t="s">
        <v>284</v>
      </c>
      <c r="D150" s="147" t="n">
        <v>60</v>
      </c>
      <c r="E150" s="144" t="n">
        <v>0</v>
      </c>
      <c r="F150" s="144" t="n">
        <v>0</v>
      </c>
      <c r="G150" s="144" t="n">
        <v>0</v>
      </c>
      <c r="H150" s="0"/>
      <c r="I150" s="144" t="n">
        <v>0</v>
      </c>
      <c r="J150" s="144" t="n">
        <v>0</v>
      </c>
      <c r="K150" s="144" t="n">
        <v>74</v>
      </c>
      <c r="L150" s="144" t="n">
        <v>74</v>
      </c>
    </row>
    <row r="151" customFormat="false" ht="12.75" hidden="false" customHeight="false" outlineLevel="0" collapsed="false">
      <c r="A151" s="157"/>
      <c r="B151" s="148" t="n">
        <v>2121</v>
      </c>
      <c r="C151" s="140" t="s">
        <v>285</v>
      </c>
      <c r="D151" s="147" t="n">
        <v>68</v>
      </c>
      <c r="E151" s="144" t="n">
        <v>0</v>
      </c>
      <c r="F151" s="144" t="n">
        <v>0</v>
      </c>
      <c r="G151" s="144" t="n">
        <v>0</v>
      </c>
      <c r="H151" s="0"/>
      <c r="I151" s="144" t="n">
        <v>0</v>
      </c>
      <c r="J151" s="144" t="n">
        <v>0</v>
      </c>
      <c r="K151" s="144" t="n">
        <v>0</v>
      </c>
      <c r="L151" s="144" t="n">
        <v>0</v>
      </c>
    </row>
    <row r="152" customFormat="false" ht="12.75" hidden="false" customHeight="false" outlineLevel="0" collapsed="false">
      <c r="A152" s="157"/>
      <c r="B152" s="148" t="n">
        <v>2122</v>
      </c>
      <c r="C152" s="140" t="s">
        <v>286</v>
      </c>
      <c r="D152" s="147" t="n">
        <v>200</v>
      </c>
      <c r="E152" s="144" t="n">
        <v>0</v>
      </c>
      <c r="F152" s="144" t="n">
        <v>0</v>
      </c>
      <c r="G152" s="144" t="n">
        <v>0</v>
      </c>
      <c r="H152" s="0"/>
      <c r="I152" s="144" t="n">
        <v>0</v>
      </c>
      <c r="J152" s="144" t="n">
        <v>0</v>
      </c>
      <c r="K152" s="144" t="n">
        <v>600</v>
      </c>
      <c r="L152" s="144" t="n">
        <v>600</v>
      </c>
    </row>
    <row r="153" customFormat="false" ht="12.75" hidden="false" customHeight="false" outlineLevel="0" collapsed="false">
      <c r="A153" s="157"/>
      <c r="B153" s="133" t="n">
        <v>2200</v>
      </c>
      <c r="C153" s="140" t="s">
        <v>108</v>
      </c>
      <c r="D153" s="147" t="n">
        <f aca="false">SUM(D154:D170)</f>
        <v>46852</v>
      </c>
      <c r="E153" s="147" t="n">
        <f aca="false">SUM(E154:E170)</f>
        <v>72450</v>
      </c>
      <c r="F153" s="147" t="n">
        <f aca="false">SUM(F154:F170)</f>
        <v>0</v>
      </c>
      <c r="G153" s="147" t="n">
        <f aca="false">SUM(G154:G170)</f>
        <v>72450</v>
      </c>
      <c r="H153" s="0"/>
      <c r="I153" s="147" t="n">
        <f aca="false">SUM(I154:I170)</f>
        <v>3457</v>
      </c>
      <c r="J153" s="147" t="n">
        <f aca="false">SUM(J154:J170)</f>
        <v>75907</v>
      </c>
      <c r="K153" s="147" t="n">
        <f aca="false">SUM(K154:K170)</f>
        <v>556</v>
      </c>
      <c r="L153" s="147" t="n">
        <f aca="false">SUM(L154:L170)</f>
        <v>76463</v>
      </c>
    </row>
    <row r="154" customFormat="false" ht="12.75" hidden="false" customHeight="false" outlineLevel="0" collapsed="false">
      <c r="A154" s="157"/>
      <c r="B154" s="148" t="n">
        <v>2213</v>
      </c>
      <c r="C154" s="140" t="s">
        <v>262</v>
      </c>
      <c r="D154" s="147" t="n">
        <v>1068</v>
      </c>
      <c r="E154" s="147" t="n">
        <v>1864</v>
      </c>
      <c r="F154" s="147" t="n">
        <v>0</v>
      </c>
      <c r="G154" s="147" t="n">
        <v>1864</v>
      </c>
      <c r="H154" s="0"/>
      <c r="I154" s="147" t="n">
        <v>0</v>
      </c>
      <c r="J154" s="147" t="n">
        <v>1864</v>
      </c>
      <c r="K154" s="147" t="n">
        <v>85</v>
      </c>
      <c r="L154" s="147" t="n">
        <v>1949</v>
      </c>
    </row>
    <row r="155" customFormat="false" ht="12.75" hidden="false" customHeight="false" outlineLevel="0" collapsed="false">
      <c r="A155" s="157"/>
      <c r="B155" s="148" t="n">
        <v>2219</v>
      </c>
      <c r="C155" s="140" t="s">
        <v>109</v>
      </c>
      <c r="D155" s="147" t="n">
        <v>865</v>
      </c>
      <c r="E155" s="147" t="n">
        <v>1281</v>
      </c>
      <c r="F155" s="147" t="n">
        <v>0</v>
      </c>
      <c r="G155" s="147" t="n">
        <v>1281</v>
      </c>
      <c r="H155" s="0"/>
      <c r="I155" s="147" t="n">
        <v>0</v>
      </c>
      <c r="J155" s="147" t="n">
        <v>1281</v>
      </c>
      <c r="K155" s="147" t="n">
        <v>500</v>
      </c>
      <c r="L155" s="147" t="n">
        <v>1781</v>
      </c>
    </row>
    <row r="156" customFormat="false" ht="12.75" hidden="false" customHeight="false" outlineLevel="0" collapsed="false">
      <c r="A156" s="157"/>
      <c r="B156" s="148" t="n">
        <v>2221</v>
      </c>
      <c r="C156" s="140" t="s">
        <v>110</v>
      </c>
      <c r="D156" s="147" t="n">
        <v>19835</v>
      </c>
      <c r="E156" s="147" t="n">
        <v>28885</v>
      </c>
      <c r="F156" s="147" t="n">
        <v>0</v>
      </c>
      <c r="G156" s="147" t="n">
        <v>28885</v>
      </c>
      <c r="H156" s="0"/>
      <c r="I156" s="147" t="n">
        <v>0</v>
      </c>
      <c r="J156" s="147" t="n">
        <v>28885</v>
      </c>
      <c r="K156" s="147" t="n">
        <v>-2330</v>
      </c>
      <c r="L156" s="147" t="n">
        <v>26555</v>
      </c>
    </row>
    <row r="157" customFormat="false" ht="15.75" hidden="false" customHeight="true" outlineLevel="0" collapsed="false">
      <c r="A157" s="157"/>
      <c r="B157" s="148" t="n">
        <v>2222</v>
      </c>
      <c r="C157" s="140" t="s">
        <v>111</v>
      </c>
      <c r="D157" s="147" t="n">
        <v>1465</v>
      </c>
      <c r="E157" s="147" t="n">
        <v>2597</v>
      </c>
      <c r="F157" s="147" t="n">
        <v>0</v>
      </c>
      <c r="G157" s="147" t="n">
        <v>2597</v>
      </c>
      <c r="H157" s="0"/>
      <c r="I157" s="147" t="n">
        <v>0</v>
      </c>
      <c r="J157" s="147" t="n">
        <v>2597</v>
      </c>
      <c r="K157" s="147" t="n">
        <v>50</v>
      </c>
      <c r="L157" s="147" t="n">
        <v>2647</v>
      </c>
    </row>
    <row r="158" customFormat="false" ht="12.75" hidden="false" customHeight="false" outlineLevel="0" collapsed="false">
      <c r="A158" s="157"/>
      <c r="B158" s="148" t="n">
        <v>2223</v>
      </c>
      <c r="C158" s="140" t="s">
        <v>151</v>
      </c>
      <c r="D158" s="147" t="n">
        <v>11970</v>
      </c>
      <c r="E158" s="147" t="n">
        <v>15510</v>
      </c>
      <c r="F158" s="147" t="n">
        <v>0</v>
      </c>
      <c r="G158" s="147" t="n">
        <v>15510</v>
      </c>
      <c r="H158" s="0"/>
      <c r="I158" s="147" t="n">
        <v>0</v>
      </c>
      <c r="J158" s="147" t="n">
        <v>15510</v>
      </c>
      <c r="K158" s="147" t="n">
        <v>820</v>
      </c>
      <c r="L158" s="147" t="n">
        <v>16330</v>
      </c>
    </row>
    <row r="159" customFormat="false" ht="12.75" hidden="false" customHeight="false" outlineLevel="0" collapsed="false">
      <c r="A159" s="157"/>
      <c r="B159" s="148" t="n">
        <v>2226</v>
      </c>
      <c r="C159" s="140" t="s">
        <v>287</v>
      </c>
      <c r="D159" s="147" t="n">
        <v>840</v>
      </c>
      <c r="E159" s="147" t="n">
        <v>1352</v>
      </c>
      <c r="F159" s="147" t="n">
        <v>0</v>
      </c>
      <c r="G159" s="147" t="n">
        <v>1352</v>
      </c>
      <c r="H159" s="0"/>
      <c r="I159" s="147" t="n">
        <v>0</v>
      </c>
      <c r="J159" s="147" t="n">
        <v>1352</v>
      </c>
      <c r="K159" s="147" t="n">
        <v>0</v>
      </c>
      <c r="L159" s="147" t="n">
        <v>1352</v>
      </c>
    </row>
    <row r="160" customFormat="false" ht="12.75" hidden="false" customHeight="false" outlineLevel="0" collapsed="false">
      <c r="A160" s="158"/>
      <c r="B160" s="145" t="n">
        <v>2234</v>
      </c>
      <c r="C160" s="143" t="s">
        <v>117</v>
      </c>
      <c r="D160" s="169" t="n">
        <v>750</v>
      </c>
      <c r="E160" s="169" t="n">
        <v>0</v>
      </c>
      <c r="F160" s="169" t="n">
        <v>0</v>
      </c>
      <c r="G160" s="169" t="n">
        <v>0</v>
      </c>
      <c r="H160" s="0"/>
      <c r="I160" s="169" t="n">
        <v>0</v>
      </c>
      <c r="J160" s="169" t="n">
        <v>0</v>
      </c>
      <c r="K160" s="169" t="n">
        <v>0</v>
      </c>
      <c r="L160" s="169" t="n">
        <v>0</v>
      </c>
    </row>
    <row r="161" customFormat="false" ht="12.75" hidden="false" customHeight="false" outlineLevel="0" collapsed="false">
      <c r="A161" s="157"/>
      <c r="B161" s="148" t="n">
        <v>2234</v>
      </c>
      <c r="C161" s="140" t="s">
        <v>288</v>
      </c>
      <c r="D161" s="147" t="n">
        <v>905</v>
      </c>
      <c r="E161" s="147" t="n">
        <v>2348</v>
      </c>
      <c r="F161" s="147" t="n">
        <v>0</v>
      </c>
      <c r="G161" s="147" t="n">
        <v>2348</v>
      </c>
      <c r="H161" s="0"/>
      <c r="I161" s="147" t="n">
        <v>0</v>
      </c>
      <c r="J161" s="147" t="n">
        <v>2348</v>
      </c>
      <c r="K161" s="147" t="n">
        <v>-650</v>
      </c>
      <c r="L161" s="147" t="n">
        <v>1698</v>
      </c>
    </row>
    <row r="162" customFormat="false" ht="12.75" hidden="false" customHeight="false" outlineLevel="0" collapsed="false">
      <c r="A162" s="157"/>
      <c r="B162" s="148" t="n">
        <v>2235</v>
      </c>
      <c r="C162" s="140" t="s">
        <v>118</v>
      </c>
      <c r="D162" s="147" t="n">
        <v>801</v>
      </c>
      <c r="E162" s="147" t="n">
        <v>1395</v>
      </c>
      <c r="F162" s="147" t="n">
        <v>0</v>
      </c>
      <c r="G162" s="147" t="n">
        <v>1395</v>
      </c>
      <c r="H162" s="0"/>
      <c r="I162" s="147" t="n">
        <v>380</v>
      </c>
      <c r="J162" s="147" t="n">
        <v>1775</v>
      </c>
      <c r="K162" s="147" t="n">
        <v>140</v>
      </c>
      <c r="L162" s="147" t="n">
        <v>1915</v>
      </c>
    </row>
    <row r="163" customFormat="false" ht="12.75" hidden="false" customHeight="false" outlineLevel="0" collapsed="false">
      <c r="A163" s="157"/>
      <c r="B163" s="148" t="n">
        <v>2239</v>
      </c>
      <c r="C163" s="140" t="s">
        <v>199</v>
      </c>
      <c r="D163" s="147" t="n">
        <v>125</v>
      </c>
      <c r="E163" s="147" t="n">
        <v>214</v>
      </c>
      <c r="F163" s="147" t="n">
        <v>0</v>
      </c>
      <c r="G163" s="147" t="n">
        <v>214</v>
      </c>
      <c r="H163" s="0"/>
      <c r="I163" s="141" t="n">
        <v>1872</v>
      </c>
      <c r="J163" s="141" t="n">
        <v>2086</v>
      </c>
      <c r="K163" s="141" t="n">
        <v>-500</v>
      </c>
      <c r="L163" s="141" t="n">
        <v>1586</v>
      </c>
      <c r="M163" s="199"/>
      <c r="N163" s="199"/>
      <c r="O163" s="199"/>
    </row>
    <row r="164" customFormat="false" ht="12.75" hidden="false" customHeight="false" outlineLevel="0" collapsed="false">
      <c r="A164" s="157"/>
      <c r="B164" s="148" t="n">
        <v>2241</v>
      </c>
      <c r="C164" s="140" t="s">
        <v>121</v>
      </c>
      <c r="D164" s="147" t="n">
        <v>1956</v>
      </c>
      <c r="E164" s="147" t="n">
        <v>6261</v>
      </c>
      <c r="F164" s="147" t="n">
        <v>0</v>
      </c>
      <c r="G164" s="147" t="n">
        <v>6261</v>
      </c>
      <c r="H164" s="0"/>
      <c r="I164" s="141" t="n">
        <v>0</v>
      </c>
      <c r="J164" s="141" t="n">
        <v>6261</v>
      </c>
      <c r="K164" s="141" t="n">
        <v>2621</v>
      </c>
      <c r="L164" s="141" t="n">
        <v>8882</v>
      </c>
      <c r="M164" s="199"/>
      <c r="N164" s="199"/>
      <c r="O164" s="199"/>
    </row>
    <row r="165" customFormat="false" ht="12.75" hidden="false" customHeight="false" outlineLevel="0" collapsed="false">
      <c r="A165" s="157"/>
      <c r="B165" s="148" t="n">
        <v>2243</v>
      </c>
      <c r="C165" s="140" t="s">
        <v>289</v>
      </c>
      <c r="D165" s="147" t="n">
        <v>870</v>
      </c>
      <c r="E165" s="147" t="n">
        <v>1551</v>
      </c>
      <c r="F165" s="147" t="n">
        <v>0</v>
      </c>
      <c r="G165" s="147" t="n">
        <v>1551</v>
      </c>
      <c r="H165" s="0"/>
      <c r="I165" s="141" t="n">
        <v>100</v>
      </c>
      <c r="J165" s="141" t="n">
        <v>1651</v>
      </c>
      <c r="K165" s="141" t="n">
        <v>-400</v>
      </c>
      <c r="L165" s="141" t="n">
        <v>1251</v>
      </c>
      <c r="M165" s="199"/>
      <c r="N165" s="199"/>
      <c r="O165" s="199"/>
    </row>
    <row r="166" customFormat="false" ht="12.75" hidden="false" customHeight="false" outlineLevel="0" collapsed="false">
      <c r="A166" s="157"/>
      <c r="B166" s="148" t="n">
        <v>2247</v>
      </c>
      <c r="C166" s="140" t="s">
        <v>234</v>
      </c>
      <c r="D166" s="147" t="n">
        <v>340</v>
      </c>
      <c r="E166" s="147" t="n">
        <v>569</v>
      </c>
      <c r="F166" s="147" t="n">
        <v>0</v>
      </c>
      <c r="G166" s="147" t="n">
        <v>569</v>
      </c>
      <c r="H166" s="0"/>
      <c r="I166" s="141" t="n">
        <v>0</v>
      </c>
      <c r="J166" s="141" t="n">
        <v>569</v>
      </c>
      <c r="K166" s="141" t="n">
        <v>130</v>
      </c>
      <c r="L166" s="141" t="n">
        <v>699</v>
      </c>
      <c r="M166" s="199"/>
      <c r="N166" s="199"/>
      <c r="O166" s="199"/>
    </row>
    <row r="167" customFormat="false" ht="12.75" hidden="false" customHeight="false" outlineLevel="0" collapsed="false">
      <c r="A167" s="157"/>
      <c r="B167" s="148" t="n">
        <v>2253</v>
      </c>
      <c r="C167" s="140" t="s">
        <v>290</v>
      </c>
      <c r="D167" s="147" t="n">
        <v>125</v>
      </c>
      <c r="E167" s="147" t="n">
        <v>655</v>
      </c>
      <c r="F167" s="147" t="n">
        <v>0</v>
      </c>
      <c r="G167" s="147" t="n">
        <v>655</v>
      </c>
      <c r="H167" s="0"/>
      <c r="I167" s="141" t="n">
        <v>0</v>
      </c>
      <c r="J167" s="141" t="n">
        <v>655</v>
      </c>
      <c r="K167" s="141" t="n">
        <v>-100</v>
      </c>
      <c r="L167" s="141" t="n">
        <v>555</v>
      </c>
      <c r="M167" s="199"/>
      <c r="N167" s="199"/>
      <c r="O167" s="199"/>
    </row>
    <row r="168" customFormat="false" ht="12.75" hidden="false" customHeight="false" outlineLevel="0" collapsed="false">
      <c r="A168" s="157"/>
      <c r="B168" s="148" t="n">
        <v>2264</v>
      </c>
      <c r="C168" s="140" t="s">
        <v>291</v>
      </c>
      <c r="D168" s="147" t="n">
        <v>102</v>
      </c>
      <c r="E168" s="147" t="n">
        <v>143</v>
      </c>
      <c r="F168" s="147" t="n">
        <v>0</v>
      </c>
      <c r="G168" s="147" t="n">
        <v>143</v>
      </c>
      <c r="H168" s="0"/>
      <c r="I168" s="141" t="n">
        <v>551</v>
      </c>
      <c r="J168" s="141" t="n">
        <v>694</v>
      </c>
      <c r="K168" s="141" t="n">
        <v>400</v>
      </c>
      <c r="L168" s="141" t="n">
        <v>1094</v>
      </c>
      <c r="M168" s="199"/>
      <c r="N168" s="199"/>
      <c r="O168" s="199"/>
    </row>
    <row r="169" customFormat="false" ht="12.75" hidden="false" customHeight="false" outlineLevel="0" collapsed="false">
      <c r="A169" s="157"/>
      <c r="B169" s="148" t="n">
        <v>2269</v>
      </c>
      <c r="C169" s="140" t="s">
        <v>126</v>
      </c>
      <c r="D169" s="147" t="n">
        <v>360</v>
      </c>
      <c r="E169" s="147" t="n">
        <v>569</v>
      </c>
      <c r="F169" s="147" t="n">
        <v>0</v>
      </c>
      <c r="G169" s="147" t="n">
        <v>569</v>
      </c>
      <c r="H169" s="0"/>
      <c r="I169" s="141" t="n">
        <v>0</v>
      </c>
      <c r="J169" s="141" t="n">
        <v>569</v>
      </c>
      <c r="K169" s="141" t="n">
        <v>250</v>
      </c>
      <c r="L169" s="141" t="n">
        <v>819</v>
      </c>
      <c r="M169" s="199"/>
      <c r="N169" s="199"/>
      <c r="O169" s="199"/>
    </row>
    <row r="170" customFormat="false" ht="12.75" hidden="false" customHeight="false" outlineLevel="0" collapsed="false">
      <c r="A170" s="157"/>
      <c r="B170" s="148" t="n">
        <v>2279</v>
      </c>
      <c r="C170" s="140" t="s">
        <v>206</v>
      </c>
      <c r="D170" s="144" t="n">
        <v>4475</v>
      </c>
      <c r="E170" s="144" t="n">
        <v>7256</v>
      </c>
      <c r="F170" s="144" t="n">
        <v>0</v>
      </c>
      <c r="G170" s="144" t="n">
        <v>7256</v>
      </c>
      <c r="H170" s="0"/>
      <c r="I170" s="141" t="n">
        <v>554</v>
      </c>
      <c r="J170" s="141" t="n">
        <v>7810</v>
      </c>
      <c r="K170" s="141" t="n">
        <v>-460</v>
      </c>
      <c r="L170" s="141" t="n">
        <v>7350</v>
      </c>
      <c r="M170" s="199"/>
      <c r="N170" s="199"/>
      <c r="O170" s="199"/>
    </row>
    <row r="171" customFormat="false" ht="25.5" hidden="false" customHeight="false" outlineLevel="0" collapsed="false">
      <c r="A171" s="157"/>
      <c r="B171" s="133" t="n">
        <v>2300</v>
      </c>
      <c r="C171" s="140" t="s">
        <v>292</v>
      </c>
      <c r="D171" s="147" t="n">
        <f aca="false">SUM(D172:D185)</f>
        <v>21708</v>
      </c>
      <c r="E171" s="147" t="n">
        <f aca="false">SUM(E172:E185)</f>
        <v>32838</v>
      </c>
      <c r="F171" s="147" t="n">
        <f aca="false">SUM(F172:F185)</f>
        <v>0</v>
      </c>
      <c r="G171" s="147" t="n">
        <f aca="false">SUM(G172:G185)</f>
        <v>32838</v>
      </c>
      <c r="H171" s="0"/>
      <c r="I171" s="141" t="n">
        <f aca="false">SUM(I172:I185)</f>
        <v>1951</v>
      </c>
      <c r="J171" s="141" t="n">
        <f aca="false">SUM(J172:J185)</f>
        <v>34789</v>
      </c>
      <c r="K171" s="141" t="n">
        <f aca="false">SUM(K172:K185)</f>
        <v>2690</v>
      </c>
      <c r="L171" s="141" t="n">
        <f aca="false">SUM(L172:L185)</f>
        <v>37479</v>
      </c>
      <c r="M171" s="199"/>
      <c r="N171" s="199"/>
      <c r="O171" s="199"/>
    </row>
    <row r="172" customFormat="false" ht="12.75" hidden="false" customHeight="false" outlineLevel="0" collapsed="false">
      <c r="A172" s="157"/>
      <c r="B172" s="148" t="n">
        <v>2311</v>
      </c>
      <c r="C172" s="140" t="s">
        <v>130</v>
      </c>
      <c r="D172" s="147" t="n">
        <v>3003</v>
      </c>
      <c r="E172" s="147" t="n">
        <v>2704</v>
      </c>
      <c r="F172" s="147" t="n">
        <v>0</v>
      </c>
      <c r="G172" s="147" t="n">
        <v>2704</v>
      </c>
      <c r="H172" s="0"/>
      <c r="I172" s="141" t="n">
        <v>0</v>
      </c>
      <c r="J172" s="141" t="n">
        <v>2704</v>
      </c>
      <c r="K172" s="141" t="n">
        <v>2180</v>
      </c>
      <c r="L172" s="141" t="n">
        <v>4884</v>
      </c>
      <c r="M172" s="199"/>
      <c r="N172" s="199"/>
      <c r="O172" s="199"/>
    </row>
    <row r="173" customFormat="false" ht="12.75" hidden="false" customHeight="false" outlineLevel="0" collapsed="false">
      <c r="A173" s="157"/>
      <c r="B173" s="148" t="n">
        <v>2312</v>
      </c>
      <c r="C173" s="140" t="s">
        <v>131</v>
      </c>
      <c r="D173" s="141" t="n">
        <v>5396</v>
      </c>
      <c r="E173" s="141" t="n">
        <v>5258</v>
      </c>
      <c r="F173" s="141" t="n">
        <v>0</v>
      </c>
      <c r="G173" s="141" t="n">
        <v>5258</v>
      </c>
      <c r="H173" s="0"/>
      <c r="I173" s="141" t="n">
        <v>390</v>
      </c>
      <c r="J173" s="141" t="n">
        <v>5648</v>
      </c>
      <c r="K173" s="141" t="n">
        <v>-800</v>
      </c>
      <c r="L173" s="141" t="n">
        <v>4848</v>
      </c>
      <c r="M173" s="199"/>
      <c r="N173" s="199"/>
      <c r="O173" s="199"/>
    </row>
    <row r="174" customFormat="false" ht="12.75" hidden="false" customHeight="false" outlineLevel="0" collapsed="false">
      <c r="A174" s="157"/>
      <c r="B174" s="148" t="n">
        <v>2322</v>
      </c>
      <c r="C174" s="140" t="s">
        <v>132</v>
      </c>
      <c r="D174" s="147" t="n">
        <v>1984</v>
      </c>
      <c r="E174" s="147" t="n">
        <v>3130</v>
      </c>
      <c r="F174" s="147" t="n">
        <v>0</v>
      </c>
      <c r="G174" s="147" t="n">
        <v>3130</v>
      </c>
      <c r="H174" s="0"/>
      <c r="I174" s="147" t="n">
        <v>0</v>
      </c>
      <c r="J174" s="147" t="n">
        <v>3130</v>
      </c>
      <c r="K174" s="147" t="n">
        <v>1638</v>
      </c>
      <c r="L174" s="147" t="n">
        <v>4768</v>
      </c>
    </row>
    <row r="175" customFormat="false" ht="12.75" hidden="false" customHeight="false" outlineLevel="0" collapsed="false">
      <c r="A175" s="157"/>
      <c r="B175" s="148" t="n">
        <v>2341</v>
      </c>
      <c r="C175" s="140" t="s">
        <v>133</v>
      </c>
      <c r="D175" s="147" t="n">
        <v>435</v>
      </c>
      <c r="E175" s="147" t="n">
        <v>669</v>
      </c>
      <c r="F175" s="147" t="n">
        <v>0</v>
      </c>
      <c r="G175" s="147" t="n">
        <v>669</v>
      </c>
      <c r="H175" s="0"/>
      <c r="I175" s="147" t="n">
        <v>0</v>
      </c>
      <c r="J175" s="147" t="n">
        <v>669</v>
      </c>
      <c r="K175" s="147" t="n">
        <v>-295</v>
      </c>
      <c r="L175" s="147" t="n">
        <v>374</v>
      </c>
    </row>
    <row r="176" customFormat="false" ht="15" hidden="false" customHeight="true" outlineLevel="0" collapsed="false">
      <c r="A176" s="157"/>
      <c r="B176" s="148" t="n">
        <v>2351</v>
      </c>
      <c r="C176" s="140" t="s">
        <v>135</v>
      </c>
      <c r="D176" s="147" t="n">
        <v>1185</v>
      </c>
      <c r="E176" s="147" t="n">
        <v>2135</v>
      </c>
      <c r="F176" s="147" t="n">
        <v>0</v>
      </c>
      <c r="G176" s="147" t="n">
        <v>2135</v>
      </c>
      <c r="H176" s="0"/>
      <c r="I176" s="147" t="n">
        <v>0</v>
      </c>
      <c r="J176" s="147" t="n">
        <v>2135</v>
      </c>
      <c r="K176" s="147" t="n">
        <v>-730</v>
      </c>
      <c r="L176" s="147" t="n">
        <v>1405</v>
      </c>
    </row>
    <row r="177" customFormat="false" ht="15.75" hidden="false" customHeight="true" outlineLevel="0" collapsed="false">
      <c r="A177" s="157"/>
      <c r="B177" s="148" t="n">
        <v>2352</v>
      </c>
      <c r="C177" s="140" t="s">
        <v>136</v>
      </c>
      <c r="D177" s="147" t="n">
        <v>4720</v>
      </c>
      <c r="E177" s="147" t="n">
        <v>5123</v>
      </c>
      <c r="F177" s="147" t="n">
        <v>0</v>
      </c>
      <c r="G177" s="147" t="n">
        <v>5123</v>
      </c>
      <c r="H177" s="0"/>
      <c r="I177" s="147" t="n">
        <v>0</v>
      </c>
      <c r="J177" s="147" t="n">
        <v>5123</v>
      </c>
      <c r="K177" s="147" t="n">
        <v>1024</v>
      </c>
      <c r="L177" s="147" t="n">
        <v>6147</v>
      </c>
    </row>
    <row r="178" customFormat="false" ht="15" hidden="false" customHeight="true" outlineLevel="0" collapsed="false">
      <c r="A178" s="157"/>
      <c r="B178" s="148" t="n">
        <v>2353</v>
      </c>
      <c r="C178" s="140" t="s">
        <v>293</v>
      </c>
      <c r="D178" s="147" t="n">
        <v>275</v>
      </c>
      <c r="E178" s="147" t="n">
        <v>498</v>
      </c>
      <c r="F178" s="147" t="n">
        <v>0</v>
      </c>
      <c r="G178" s="147" t="n">
        <v>498</v>
      </c>
      <c r="H178" s="0"/>
      <c r="I178" s="147" t="n">
        <v>0</v>
      </c>
      <c r="J178" s="147" t="n">
        <v>498</v>
      </c>
      <c r="K178" s="147" t="n">
        <v>-354</v>
      </c>
      <c r="L178" s="147" t="n">
        <v>144</v>
      </c>
    </row>
    <row r="179" customFormat="false" ht="15.75" hidden="false" customHeight="true" outlineLevel="0" collapsed="false">
      <c r="A179" s="157"/>
      <c r="B179" s="148" t="n">
        <v>2354</v>
      </c>
      <c r="C179" s="140" t="s">
        <v>209</v>
      </c>
      <c r="D179" s="147" t="n">
        <v>140</v>
      </c>
      <c r="E179" s="147" t="n">
        <v>626</v>
      </c>
      <c r="F179" s="147" t="n">
        <v>0</v>
      </c>
      <c r="G179" s="147" t="n">
        <v>626</v>
      </c>
      <c r="H179" s="0"/>
      <c r="I179" s="147" t="n">
        <v>0</v>
      </c>
      <c r="J179" s="147" t="n">
        <v>626</v>
      </c>
      <c r="K179" s="147" t="n">
        <v>-550</v>
      </c>
      <c r="L179" s="147" t="n">
        <v>76</v>
      </c>
    </row>
    <row r="180" customFormat="false" ht="15.75" hidden="false" customHeight="true" outlineLevel="0" collapsed="false">
      <c r="A180" s="157"/>
      <c r="B180" s="148" t="n">
        <v>2359</v>
      </c>
      <c r="C180" s="140" t="s">
        <v>243</v>
      </c>
      <c r="D180" s="147" t="n">
        <v>0</v>
      </c>
      <c r="E180" s="147" t="n">
        <v>0</v>
      </c>
      <c r="F180" s="147" t="n">
        <v>0</v>
      </c>
      <c r="G180" s="147" t="n">
        <v>0</v>
      </c>
      <c r="H180" s="0"/>
      <c r="I180" s="147" t="n">
        <v>0</v>
      </c>
      <c r="J180" s="147" t="n">
        <v>0</v>
      </c>
      <c r="K180" s="147" t="n">
        <v>160</v>
      </c>
      <c r="L180" s="147" t="n">
        <v>160</v>
      </c>
    </row>
    <row r="181" customFormat="false" ht="15" hidden="false" customHeight="true" outlineLevel="0" collapsed="false">
      <c r="A181" s="157"/>
      <c r="B181" s="148" t="n">
        <v>2361</v>
      </c>
      <c r="C181" s="140" t="s">
        <v>138</v>
      </c>
      <c r="D181" s="147" t="n">
        <v>2410</v>
      </c>
      <c r="E181" s="147" t="n">
        <v>4454</v>
      </c>
      <c r="F181" s="147" t="n">
        <v>0</v>
      </c>
      <c r="G181" s="147" t="n">
        <v>4454</v>
      </c>
      <c r="H181" s="0"/>
      <c r="I181" s="147" t="n">
        <v>0</v>
      </c>
      <c r="J181" s="147" t="n">
        <v>4454</v>
      </c>
      <c r="K181" s="147" t="n">
        <v>0</v>
      </c>
      <c r="L181" s="147" t="n">
        <v>4454</v>
      </c>
    </row>
    <row r="182" customFormat="false" ht="15" hidden="false" customHeight="true" outlineLevel="0" collapsed="false">
      <c r="A182" s="157"/>
      <c r="B182" s="148" t="n">
        <v>2362</v>
      </c>
      <c r="C182" s="140" t="s">
        <v>244</v>
      </c>
      <c r="D182" s="147" t="n">
        <v>15</v>
      </c>
      <c r="E182" s="147" t="n">
        <v>43</v>
      </c>
      <c r="F182" s="147" t="n">
        <v>0</v>
      </c>
      <c r="G182" s="147" t="n">
        <v>43</v>
      </c>
      <c r="H182" s="0"/>
      <c r="I182" s="147" t="n">
        <v>1561</v>
      </c>
      <c r="J182" s="147" t="n">
        <v>1604</v>
      </c>
      <c r="K182" s="147" t="n">
        <v>810</v>
      </c>
      <c r="L182" s="147" t="n">
        <v>2414</v>
      </c>
    </row>
    <row r="183" customFormat="false" ht="14.25" hidden="false" customHeight="true" outlineLevel="0" collapsed="false">
      <c r="A183" s="157"/>
      <c r="B183" s="148" t="n">
        <v>2363</v>
      </c>
      <c r="C183" s="140" t="s">
        <v>139</v>
      </c>
      <c r="D183" s="147" t="n">
        <v>160</v>
      </c>
      <c r="E183" s="147" t="n">
        <v>143</v>
      </c>
      <c r="F183" s="147" t="n">
        <v>0</v>
      </c>
      <c r="G183" s="147" t="n">
        <v>143</v>
      </c>
      <c r="H183" s="0"/>
      <c r="I183" s="147" t="n">
        <v>0</v>
      </c>
      <c r="J183" s="147" t="n">
        <v>143</v>
      </c>
      <c r="K183" s="147" t="n">
        <v>250</v>
      </c>
      <c r="L183" s="147" t="n">
        <v>393</v>
      </c>
    </row>
    <row r="184" customFormat="false" ht="14.25" hidden="false" customHeight="true" outlineLevel="0" collapsed="false">
      <c r="A184" s="157"/>
      <c r="B184" s="148" t="n">
        <v>2370</v>
      </c>
      <c r="C184" s="140" t="s">
        <v>245</v>
      </c>
      <c r="D184" s="144" t="n">
        <v>1885</v>
      </c>
      <c r="E184" s="144" t="n">
        <v>7926</v>
      </c>
      <c r="F184" s="144" t="n">
        <v>0</v>
      </c>
      <c r="G184" s="144" t="n">
        <v>7926</v>
      </c>
      <c r="H184" s="0"/>
      <c r="I184" s="144" t="n">
        <v>0</v>
      </c>
      <c r="J184" s="144" t="n">
        <v>7926</v>
      </c>
      <c r="K184" s="144" t="n">
        <v>-839</v>
      </c>
      <c r="L184" s="144" t="n">
        <v>7087</v>
      </c>
    </row>
    <row r="185" customFormat="false" ht="15" hidden="false" customHeight="true" outlineLevel="0" collapsed="false">
      <c r="A185" s="157"/>
      <c r="B185" s="148" t="n">
        <v>2390</v>
      </c>
      <c r="C185" s="140" t="s">
        <v>140</v>
      </c>
      <c r="D185" s="147" t="n">
        <v>100</v>
      </c>
      <c r="E185" s="147" t="n">
        <v>129</v>
      </c>
      <c r="F185" s="147" t="n">
        <v>0</v>
      </c>
      <c r="G185" s="147" t="n">
        <v>129</v>
      </c>
      <c r="H185" s="0"/>
      <c r="I185" s="147" t="n">
        <v>0</v>
      </c>
      <c r="J185" s="147" t="n">
        <v>129</v>
      </c>
      <c r="K185" s="147" t="n">
        <v>196</v>
      </c>
      <c r="L185" s="147" t="n">
        <v>325</v>
      </c>
    </row>
    <row r="186" customFormat="false" ht="14.25" hidden="false" customHeight="true" outlineLevel="0" collapsed="false">
      <c r="A186" s="157"/>
      <c r="B186" s="133" t="n">
        <v>2400</v>
      </c>
      <c r="C186" s="140" t="s">
        <v>141</v>
      </c>
      <c r="D186" s="147" t="n">
        <v>3450</v>
      </c>
      <c r="E186" s="147" t="n">
        <v>569</v>
      </c>
      <c r="F186" s="147" t="n">
        <v>0</v>
      </c>
      <c r="G186" s="147" t="n">
        <v>569</v>
      </c>
      <c r="H186" s="0"/>
      <c r="I186" s="147" t="n">
        <v>0</v>
      </c>
      <c r="J186" s="147" t="n">
        <v>569</v>
      </c>
      <c r="K186" s="147" t="n">
        <v>0</v>
      </c>
      <c r="L186" s="147" t="n">
        <v>569</v>
      </c>
    </row>
    <row r="187" customFormat="false" ht="14.25" hidden="false" customHeight="true" outlineLevel="0" collapsed="false">
      <c r="A187" s="157"/>
      <c r="B187" s="133" t="n">
        <v>2500</v>
      </c>
      <c r="C187" s="140" t="s">
        <v>294</v>
      </c>
      <c r="D187" s="147" t="n">
        <v>0</v>
      </c>
      <c r="E187" s="147" t="n">
        <v>72</v>
      </c>
      <c r="F187" s="147" t="n">
        <v>0</v>
      </c>
      <c r="G187" s="147" t="n">
        <v>72</v>
      </c>
      <c r="H187" s="0"/>
      <c r="I187" s="147" t="n">
        <v>0</v>
      </c>
      <c r="J187" s="147" t="n">
        <v>72</v>
      </c>
      <c r="K187" s="147" t="n">
        <v>0</v>
      </c>
      <c r="L187" s="147" t="n">
        <v>72</v>
      </c>
    </row>
    <row r="188" customFormat="false" ht="14.25" hidden="false" customHeight="true" outlineLevel="0" collapsed="false">
      <c r="A188" s="157"/>
      <c r="B188" s="133" t="n">
        <v>5000</v>
      </c>
      <c r="C188" s="140" t="s">
        <v>65</v>
      </c>
      <c r="D188" s="141" t="n">
        <f aca="false">SUM(D189:D192)</f>
        <v>4723</v>
      </c>
      <c r="E188" s="141" t="n">
        <f aca="false">SUM(E189:E192)</f>
        <v>5763</v>
      </c>
      <c r="F188" s="141" t="n">
        <f aca="false">SUM(F189:F192)</f>
        <v>0</v>
      </c>
      <c r="G188" s="141" t="n">
        <f aca="false">SUM(G189:G192)</f>
        <v>5763</v>
      </c>
      <c r="H188" s="0"/>
      <c r="I188" s="141" t="n">
        <f aca="false">SUM(I189:I192)</f>
        <v>1100</v>
      </c>
      <c r="J188" s="141" t="n">
        <f aca="false">SUM(J189:J192)</f>
        <v>6863</v>
      </c>
      <c r="K188" s="141" t="n">
        <f aca="false">SUM(K189:K192)</f>
        <v>-1581</v>
      </c>
      <c r="L188" s="141" t="n">
        <f aca="false">SUM(L189:L192)</f>
        <v>5282</v>
      </c>
    </row>
    <row r="189" customFormat="false" ht="14.25" hidden="false" customHeight="true" outlineLevel="0" collapsed="false">
      <c r="A189" s="157"/>
      <c r="B189" s="148" t="n">
        <v>5218</v>
      </c>
      <c r="C189" s="140" t="s">
        <v>295</v>
      </c>
      <c r="D189" s="141" t="n">
        <v>1248</v>
      </c>
      <c r="E189" s="141" t="n">
        <v>0</v>
      </c>
      <c r="F189" s="141" t="n">
        <v>0</v>
      </c>
      <c r="G189" s="141" t="n">
        <v>0</v>
      </c>
      <c r="H189" s="0"/>
      <c r="I189" s="141" t="n">
        <v>0</v>
      </c>
      <c r="J189" s="141" t="n">
        <v>0</v>
      </c>
      <c r="K189" s="141" t="n">
        <v>0</v>
      </c>
      <c r="L189" s="141" t="n">
        <v>0</v>
      </c>
    </row>
    <row r="190" customFormat="false" ht="14.25" hidden="false" customHeight="true" outlineLevel="0" collapsed="false">
      <c r="A190" s="157"/>
      <c r="B190" s="148" t="n">
        <v>5231</v>
      </c>
      <c r="C190" s="140" t="s">
        <v>296</v>
      </c>
      <c r="D190" s="141" t="n">
        <v>0</v>
      </c>
      <c r="E190" s="141" t="n">
        <v>0</v>
      </c>
      <c r="F190" s="141" t="n">
        <v>0</v>
      </c>
      <c r="G190" s="141" t="n">
        <v>0</v>
      </c>
      <c r="H190" s="0"/>
      <c r="I190" s="141" t="n">
        <v>0</v>
      </c>
      <c r="J190" s="141" t="n">
        <v>0</v>
      </c>
      <c r="K190" s="141" t="n">
        <v>2573</v>
      </c>
      <c r="L190" s="141" t="n">
        <v>2573</v>
      </c>
    </row>
    <row r="191" customFormat="false" ht="14.25" hidden="false" customHeight="true" outlineLevel="0" collapsed="false">
      <c r="A191" s="157"/>
      <c r="B191" s="148" t="n">
        <v>5238</v>
      </c>
      <c r="C191" s="140" t="s">
        <v>274</v>
      </c>
      <c r="D191" s="144" t="n">
        <v>550</v>
      </c>
      <c r="E191" s="144" t="n">
        <v>925</v>
      </c>
      <c r="F191" s="144" t="n">
        <v>0</v>
      </c>
      <c r="G191" s="144" t="n">
        <v>925</v>
      </c>
      <c r="H191" s="0"/>
      <c r="I191" s="144" t="n">
        <v>0</v>
      </c>
      <c r="J191" s="144" t="n">
        <v>925</v>
      </c>
      <c r="K191" s="144" t="n">
        <v>0</v>
      </c>
      <c r="L191" s="144" t="n">
        <v>925</v>
      </c>
    </row>
    <row r="192" customFormat="false" ht="13.5" hidden="false" customHeight="true" outlineLevel="0" collapsed="false">
      <c r="A192" s="157"/>
      <c r="B192" s="148" t="n">
        <v>5239</v>
      </c>
      <c r="C192" s="140" t="s">
        <v>144</v>
      </c>
      <c r="D192" s="144" t="n">
        <v>2925</v>
      </c>
      <c r="E192" s="144" t="n">
        <v>4838</v>
      </c>
      <c r="F192" s="144" t="n">
        <v>0</v>
      </c>
      <c r="G192" s="144" t="n">
        <v>4838</v>
      </c>
      <c r="H192" s="0"/>
      <c r="I192" s="144" t="n">
        <v>1100</v>
      </c>
      <c r="J192" s="144" t="n">
        <v>5938</v>
      </c>
      <c r="K192" s="144" t="n">
        <v>-4154</v>
      </c>
      <c r="L192" s="144" t="n">
        <v>1784</v>
      </c>
    </row>
    <row r="193" customFormat="false" ht="12.75" hidden="false" customHeight="false" outlineLevel="0" collapsed="false">
      <c r="A193" s="157"/>
      <c r="B193" s="133"/>
      <c r="C193" s="150" t="s">
        <v>145</v>
      </c>
      <c r="D193" s="141" t="n">
        <f aca="false">D141+D142+D149+D153+D171+D186+D187+D188+D143</f>
        <v>248567</v>
      </c>
      <c r="E193" s="141" t="n">
        <f aca="false">E141+E142+E149+E153+E171+E186+E187+E188+E143</f>
        <v>420172</v>
      </c>
      <c r="F193" s="141" t="n">
        <f aca="false">F141+F142+F149+F153+F171+F186+F187+F188+F143</f>
        <v>0</v>
      </c>
      <c r="G193" s="141" t="n">
        <f aca="false">G141+G142+G149+G153+G171+G186+G187+G188+G143</f>
        <v>420172</v>
      </c>
      <c r="H193" s="0"/>
      <c r="I193" s="141" t="n">
        <f aca="false">I141+I142+I149+I153+I171+I186+I187+I188+I143</f>
        <v>8173</v>
      </c>
      <c r="J193" s="141" t="n">
        <f aca="false">J141+J142+J149+J153+J171+J186+J187+J188+J143</f>
        <v>428345</v>
      </c>
      <c r="K193" s="141" t="n">
        <f aca="false">K141+K142+K149+K153+K171+K186+K187+K188+K143</f>
        <v>-300</v>
      </c>
      <c r="L193" s="141" t="n">
        <f aca="false">L141+L142+L149+L153+L171+L186+L187+L188+L143</f>
        <v>428045</v>
      </c>
    </row>
    <row r="194" customFormat="false" ht="25.5" hidden="false" customHeight="false" outlineLevel="0" collapsed="false">
      <c r="A194" s="157"/>
      <c r="B194" s="133"/>
      <c r="C194" s="140" t="s">
        <v>297</v>
      </c>
      <c r="D194" s="141" t="n">
        <f aca="false">D195+D198+D196</f>
        <v>150944</v>
      </c>
      <c r="E194" s="141" t="n">
        <f aca="false">E195+E198+E196</f>
        <v>150646</v>
      </c>
      <c r="F194" s="141" t="n">
        <f aca="false">F195+F198+F196+F197</f>
        <v>4556</v>
      </c>
      <c r="G194" s="141" t="n">
        <f aca="false">G195+G198+G196+G197</f>
        <v>155202</v>
      </c>
      <c r="H194" s="0"/>
      <c r="I194" s="141" t="n">
        <f aca="false">I195+I198+I196+I197</f>
        <v>78602</v>
      </c>
      <c r="J194" s="141" t="n">
        <f aca="false">J195+J198+J196+J197</f>
        <v>233804</v>
      </c>
      <c r="K194" s="141" t="n">
        <f aca="false">K195+K198+K196+K197</f>
        <v>0</v>
      </c>
      <c r="L194" s="141" t="n">
        <f aca="false">L195+L198+L196+L197</f>
        <v>233804</v>
      </c>
    </row>
    <row r="195" customFormat="false" ht="12.75" hidden="false" customHeight="false" outlineLevel="0" collapsed="false">
      <c r="A195" s="157"/>
      <c r="B195" s="133"/>
      <c r="C195" s="140" t="s">
        <v>276</v>
      </c>
      <c r="D195" s="141" t="n">
        <v>120173</v>
      </c>
      <c r="E195" s="141" t="n">
        <v>121892</v>
      </c>
      <c r="F195" s="141" t="n">
        <v>0</v>
      </c>
      <c r="G195" s="141" t="n">
        <v>121892</v>
      </c>
      <c r="H195" s="0"/>
      <c r="I195" s="141" t="n">
        <v>63599</v>
      </c>
      <c r="J195" s="141" t="n">
        <v>185491</v>
      </c>
      <c r="K195" s="141" t="n">
        <v>175</v>
      </c>
      <c r="L195" s="141" t="n">
        <v>185666</v>
      </c>
    </row>
    <row r="196" customFormat="false" ht="12.75" hidden="false" customHeight="false" outlineLevel="0" collapsed="false">
      <c r="A196" s="157"/>
      <c r="B196" s="133"/>
      <c r="C196" s="140" t="s">
        <v>249</v>
      </c>
      <c r="D196" s="141" t="n">
        <v>28907</v>
      </c>
      <c r="E196" s="141" t="n">
        <v>28754</v>
      </c>
      <c r="F196" s="141" t="n">
        <v>0</v>
      </c>
      <c r="G196" s="141" t="n">
        <v>28754</v>
      </c>
      <c r="H196" s="0"/>
      <c r="I196" s="141" t="n">
        <v>15003</v>
      </c>
      <c r="J196" s="141" t="n">
        <v>43757</v>
      </c>
      <c r="K196" s="141" t="n">
        <v>-175</v>
      </c>
      <c r="L196" s="141" t="n">
        <v>43582</v>
      </c>
    </row>
    <row r="197" customFormat="false" ht="12.75" hidden="false" customHeight="false" outlineLevel="0" collapsed="false">
      <c r="A197" s="157"/>
      <c r="B197" s="133"/>
      <c r="C197" s="149" t="s">
        <v>298</v>
      </c>
      <c r="D197" s="141" t="n">
        <v>0</v>
      </c>
      <c r="E197" s="141" t="n">
        <v>0</v>
      </c>
      <c r="F197" s="141" t="n">
        <v>501</v>
      </c>
      <c r="G197" s="141" t="n">
        <v>501</v>
      </c>
      <c r="H197" s="0"/>
      <c r="I197" s="141" t="n">
        <v>0</v>
      </c>
      <c r="J197" s="141" t="n">
        <v>501</v>
      </c>
      <c r="K197" s="141" t="n">
        <v>0</v>
      </c>
      <c r="L197" s="141" t="n">
        <v>501</v>
      </c>
    </row>
    <row r="198" customFormat="false" ht="12.75" hidden="false" customHeight="false" outlineLevel="0" collapsed="false">
      <c r="A198" s="157"/>
      <c r="B198" s="133"/>
      <c r="C198" s="149" t="s">
        <v>299</v>
      </c>
      <c r="D198" s="141" t="n">
        <v>1864</v>
      </c>
      <c r="E198" s="141" t="n">
        <v>0</v>
      </c>
      <c r="F198" s="141" t="n">
        <v>4055</v>
      </c>
      <c r="G198" s="141" t="n">
        <v>4055</v>
      </c>
      <c r="H198" s="0"/>
      <c r="I198" s="141" t="n">
        <v>0</v>
      </c>
      <c r="J198" s="141" t="n">
        <v>4055</v>
      </c>
      <c r="K198" s="141" t="n">
        <v>0</v>
      </c>
      <c r="L198" s="141" t="n">
        <v>4055</v>
      </c>
    </row>
    <row r="199" customFormat="false" ht="25.5" hidden="false" customHeight="false" outlineLevel="0" collapsed="false">
      <c r="A199" s="157"/>
      <c r="B199" s="133" t="n">
        <v>2100</v>
      </c>
      <c r="C199" s="149" t="s">
        <v>277</v>
      </c>
      <c r="D199" s="141" t="n">
        <v>0</v>
      </c>
      <c r="E199" s="141" t="n">
        <v>0</v>
      </c>
      <c r="F199" s="141" t="n">
        <v>0</v>
      </c>
      <c r="G199" s="141" t="n">
        <v>0</v>
      </c>
      <c r="H199" s="0"/>
      <c r="I199" s="141" t="n">
        <v>2000</v>
      </c>
      <c r="J199" s="141" t="n">
        <v>2000</v>
      </c>
      <c r="K199" s="141" t="n">
        <v>0</v>
      </c>
      <c r="L199" s="141" t="n">
        <v>2000</v>
      </c>
    </row>
    <row r="200" customFormat="false" ht="12.75" hidden="false" customHeight="false" outlineLevel="0" collapsed="false">
      <c r="A200" s="157"/>
      <c r="B200" s="133" t="n">
        <v>2100</v>
      </c>
      <c r="C200" s="140" t="s">
        <v>278</v>
      </c>
      <c r="D200" s="147" t="n">
        <v>4060</v>
      </c>
      <c r="E200" s="147" t="n">
        <v>0</v>
      </c>
      <c r="F200" s="147" t="n">
        <v>0</v>
      </c>
      <c r="G200" s="147" t="n">
        <v>0</v>
      </c>
      <c r="H200" s="0"/>
      <c r="I200" s="147" t="n">
        <v>0</v>
      </c>
      <c r="J200" s="147" t="n">
        <v>0</v>
      </c>
      <c r="K200" s="147" t="n">
        <v>0</v>
      </c>
      <c r="L200" s="147" t="n">
        <v>0</v>
      </c>
    </row>
    <row r="201" customFormat="false" ht="12.75" hidden="false" customHeight="false" outlineLevel="0" collapsed="false">
      <c r="A201" s="157"/>
      <c r="B201" s="133" t="n">
        <v>2200</v>
      </c>
      <c r="C201" s="140" t="s">
        <v>300</v>
      </c>
      <c r="D201" s="147" t="n">
        <v>1505</v>
      </c>
      <c r="E201" s="147" t="n">
        <v>0</v>
      </c>
      <c r="F201" s="147" t="n">
        <v>0</v>
      </c>
      <c r="G201" s="147" t="n">
        <v>0</v>
      </c>
      <c r="H201" s="0"/>
      <c r="I201" s="147" t="n">
        <v>0</v>
      </c>
      <c r="J201" s="147" t="n">
        <v>0</v>
      </c>
      <c r="K201" s="147" t="n">
        <v>0</v>
      </c>
      <c r="L201" s="147" t="n">
        <v>0</v>
      </c>
    </row>
    <row r="202" customFormat="false" ht="12.75" hidden="false" customHeight="false" outlineLevel="0" collapsed="false">
      <c r="A202" s="157"/>
      <c r="B202" s="133" t="n">
        <v>2300</v>
      </c>
      <c r="C202" s="140" t="s">
        <v>301</v>
      </c>
      <c r="D202" s="147" t="n">
        <v>180</v>
      </c>
      <c r="E202" s="147" t="n">
        <v>0</v>
      </c>
      <c r="F202" s="147" t="n">
        <v>0</v>
      </c>
      <c r="G202" s="147" t="n">
        <v>0</v>
      </c>
      <c r="H202" s="0"/>
      <c r="I202" s="147" t="n">
        <v>0</v>
      </c>
      <c r="J202" s="147" t="n">
        <v>0</v>
      </c>
      <c r="K202" s="147" t="n">
        <v>0</v>
      </c>
      <c r="L202" s="147" t="n">
        <v>0</v>
      </c>
    </row>
    <row r="203" customFormat="false" ht="12.75" hidden="false" customHeight="false" outlineLevel="0" collapsed="false">
      <c r="A203" s="157"/>
      <c r="B203" s="133"/>
      <c r="C203" s="140" t="s">
        <v>279</v>
      </c>
      <c r="D203" s="147" t="n">
        <f aca="false">SUM(D200:D202)</f>
        <v>5745</v>
      </c>
      <c r="E203" s="147" t="n">
        <f aca="false">SUM(E200:E202)</f>
        <v>0</v>
      </c>
      <c r="F203" s="147" t="n">
        <f aca="false">SUM(F200:F202)</f>
        <v>0</v>
      </c>
      <c r="G203" s="147" t="n">
        <f aca="false">SUM(G200:G202)</f>
        <v>0</v>
      </c>
      <c r="H203" s="0"/>
      <c r="I203" s="147" t="n">
        <f aca="false">SUM(I200:I202)</f>
        <v>0</v>
      </c>
      <c r="J203" s="147" t="n">
        <f aca="false">SUM(J200:J202)</f>
        <v>0</v>
      </c>
      <c r="K203" s="147" t="n">
        <f aca="false">SUM(K200:K202)</f>
        <v>0</v>
      </c>
      <c r="L203" s="147" t="n">
        <f aca="false">SUM(L200:L202)</f>
        <v>0</v>
      </c>
    </row>
    <row r="204" customFormat="false" ht="12.75" hidden="false" customHeight="false" outlineLevel="0" collapsed="false">
      <c r="A204" s="157"/>
      <c r="B204" s="133"/>
      <c r="C204" s="150" t="s">
        <v>145</v>
      </c>
      <c r="D204" s="147" t="n">
        <f aca="false">D193+D194+D203</f>
        <v>405256</v>
      </c>
      <c r="E204" s="147" t="n">
        <f aca="false">E193+E194+E203</f>
        <v>570818</v>
      </c>
      <c r="F204" s="147" t="n">
        <f aca="false">F193+F194+F203</f>
        <v>4556</v>
      </c>
      <c r="G204" s="147" t="n">
        <f aca="false">G193+G194+G203</f>
        <v>575374</v>
      </c>
      <c r="H204" s="0"/>
      <c r="I204" s="147" t="n">
        <f aca="false">I193+I194+I203</f>
        <v>86775</v>
      </c>
      <c r="J204" s="147" t="n">
        <f aca="false">J193+J194+J203</f>
        <v>662149</v>
      </c>
      <c r="K204" s="147" t="n">
        <f aca="false">K193+K194+K203</f>
        <v>-300</v>
      </c>
      <c r="L204" s="147" t="n">
        <f aca="false">L193+L194+L203+L199</f>
        <v>663849</v>
      </c>
    </row>
    <row r="205" customFormat="false" ht="12.75" hidden="false" customHeight="false" outlineLevel="0" collapsed="false">
      <c r="A205" s="157"/>
      <c r="B205" s="133"/>
      <c r="C205" s="200"/>
      <c r="D205" s="147"/>
      <c r="E205" s="147"/>
      <c r="F205" s="147"/>
      <c r="G205" s="147"/>
      <c r="H205" s="0"/>
      <c r="I205" s="147"/>
      <c r="J205" s="147"/>
      <c r="K205" s="147"/>
      <c r="L205" s="147"/>
    </row>
    <row r="206" customFormat="false" ht="27" hidden="false" customHeight="false" outlineLevel="0" collapsed="false">
      <c r="A206" s="157"/>
      <c r="B206" s="133"/>
      <c r="C206" s="138" t="s">
        <v>302</v>
      </c>
      <c r="D206" s="147"/>
      <c r="E206" s="147"/>
      <c r="F206" s="147"/>
      <c r="G206" s="147"/>
      <c r="H206" s="0"/>
      <c r="I206" s="147"/>
      <c r="J206" s="147"/>
      <c r="K206" s="147"/>
      <c r="L206" s="147"/>
    </row>
    <row r="207" customFormat="false" ht="12.75" hidden="false" customHeight="false" outlineLevel="0" collapsed="false">
      <c r="A207" s="157"/>
      <c r="B207" s="133" t="n">
        <v>1100</v>
      </c>
      <c r="C207" s="140" t="s">
        <v>101</v>
      </c>
      <c r="D207" s="147" t="n">
        <v>29000</v>
      </c>
      <c r="E207" s="147" t="n">
        <v>46689</v>
      </c>
      <c r="F207" s="147" t="n">
        <v>0</v>
      </c>
      <c r="G207" s="147" t="n">
        <v>46689</v>
      </c>
      <c r="H207" s="0"/>
      <c r="I207" s="147" t="n">
        <v>0</v>
      </c>
      <c r="J207" s="147" t="n">
        <v>46689</v>
      </c>
      <c r="K207" s="147" t="n">
        <v>0</v>
      </c>
      <c r="L207" s="147" t="n">
        <v>46689</v>
      </c>
    </row>
    <row r="208" customFormat="false" ht="12.75" hidden="false" customHeight="false" outlineLevel="0" collapsed="false">
      <c r="A208" s="157"/>
      <c r="B208" s="133" t="n">
        <v>1210</v>
      </c>
      <c r="C208" s="140" t="s">
        <v>102</v>
      </c>
      <c r="D208" s="147" t="n">
        <v>6986</v>
      </c>
      <c r="E208" s="147" t="n">
        <v>11014</v>
      </c>
      <c r="F208" s="147" t="n">
        <v>0</v>
      </c>
      <c r="G208" s="147" t="n">
        <v>11014</v>
      </c>
      <c r="H208" s="0"/>
      <c r="I208" s="147" t="n">
        <v>0</v>
      </c>
      <c r="J208" s="147" t="n">
        <v>11014</v>
      </c>
      <c r="K208" s="147" t="n">
        <v>0</v>
      </c>
      <c r="L208" s="147" t="n">
        <v>11014</v>
      </c>
    </row>
    <row r="209" customFormat="false" ht="25.5" hidden="false" customHeight="false" outlineLevel="0" collapsed="false">
      <c r="A209" s="158"/>
      <c r="B209" s="142" t="n">
        <v>1220</v>
      </c>
      <c r="C209" s="143" t="s">
        <v>194</v>
      </c>
      <c r="D209" s="144" t="n">
        <f aca="false">SUM(D210:D211)</f>
        <v>0</v>
      </c>
      <c r="E209" s="144" t="n">
        <f aca="false">SUM(E210:E211)</f>
        <v>171</v>
      </c>
      <c r="F209" s="144" t="n">
        <f aca="false">SUM(F210:F211)</f>
        <v>0</v>
      </c>
      <c r="G209" s="144" t="n">
        <f aca="false">SUM(G210:G211)</f>
        <v>171</v>
      </c>
      <c r="H209" s="0"/>
      <c r="I209" s="144" t="n">
        <f aca="false">SUM(I210:I211)</f>
        <v>0</v>
      </c>
      <c r="J209" s="144" t="n">
        <f aca="false">SUM(J210:J211)</f>
        <v>171</v>
      </c>
      <c r="K209" s="144" t="n">
        <f aca="false">SUM(K210:K211)</f>
        <v>0</v>
      </c>
      <c r="L209" s="144" t="n">
        <f aca="false">SUM(L210:L211)</f>
        <v>171</v>
      </c>
    </row>
    <row r="210" customFormat="false" ht="12.75" hidden="false" customHeight="false" outlineLevel="0" collapsed="false">
      <c r="A210" s="158"/>
      <c r="B210" s="145" t="n">
        <v>1221</v>
      </c>
      <c r="C210" s="143" t="s">
        <v>104</v>
      </c>
      <c r="D210" s="146" t="n">
        <v>0</v>
      </c>
      <c r="E210" s="146" t="n">
        <v>0</v>
      </c>
      <c r="F210" s="146" t="n">
        <v>0</v>
      </c>
      <c r="G210" s="146" t="n">
        <v>0</v>
      </c>
      <c r="H210" s="0"/>
      <c r="I210" s="146" t="n">
        <v>0</v>
      </c>
      <c r="J210" s="146" t="n">
        <v>0</v>
      </c>
      <c r="K210" s="146" t="n">
        <v>0</v>
      </c>
      <c r="L210" s="146" t="n">
        <v>0</v>
      </c>
    </row>
    <row r="211" customFormat="false" ht="25.5" hidden="false" customHeight="false" outlineLevel="0" collapsed="false">
      <c r="A211" s="158"/>
      <c r="B211" s="145" t="n">
        <v>1228</v>
      </c>
      <c r="C211" s="143" t="s">
        <v>303</v>
      </c>
      <c r="D211" s="146" t="n">
        <v>0</v>
      </c>
      <c r="E211" s="146" t="n">
        <v>171</v>
      </c>
      <c r="F211" s="146" t="n">
        <v>0</v>
      </c>
      <c r="G211" s="146" t="n">
        <v>171</v>
      </c>
      <c r="H211" s="0"/>
      <c r="I211" s="146" t="n">
        <v>0</v>
      </c>
      <c r="J211" s="146" t="n">
        <v>171</v>
      </c>
      <c r="K211" s="146" t="n">
        <v>0</v>
      </c>
      <c r="L211" s="146" t="n">
        <v>171</v>
      </c>
    </row>
    <row r="212" customFormat="false" ht="21" hidden="false" customHeight="true" outlineLevel="0" collapsed="false">
      <c r="A212" s="157"/>
      <c r="B212" s="133" t="n">
        <v>2200</v>
      </c>
      <c r="C212" s="140" t="s">
        <v>108</v>
      </c>
      <c r="D212" s="147" t="n">
        <f aca="false">SUM(D213:D222)</f>
        <v>7905</v>
      </c>
      <c r="E212" s="147" t="n">
        <f aca="false">SUM(E213:E222)</f>
        <v>12882</v>
      </c>
      <c r="F212" s="147" t="n">
        <f aca="false">SUM(F213:F222)</f>
        <v>0</v>
      </c>
      <c r="G212" s="147" t="n">
        <f aca="false">SUM(G213:G222)</f>
        <v>12882</v>
      </c>
      <c r="H212" s="0"/>
      <c r="I212" s="147" t="n">
        <f aca="false">SUM(I213:I222)</f>
        <v>-2200</v>
      </c>
      <c r="J212" s="147" t="n">
        <f aca="false">SUM(J213:J222)</f>
        <v>10682</v>
      </c>
      <c r="K212" s="147" t="n">
        <f aca="false">SUM(K213:K222)</f>
        <v>-1000</v>
      </c>
      <c r="L212" s="147" t="n">
        <f aca="false">SUM(L213:L222)</f>
        <v>9682</v>
      </c>
    </row>
    <row r="213" customFormat="false" ht="12.75" hidden="false" customHeight="false" outlineLevel="0" collapsed="false">
      <c r="A213" s="158"/>
      <c r="B213" s="145" t="n">
        <v>2234</v>
      </c>
      <c r="C213" s="143" t="s">
        <v>117</v>
      </c>
      <c r="D213" s="146" t="n">
        <v>120</v>
      </c>
      <c r="E213" s="146" t="n">
        <v>0</v>
      </c>
      <c r="F213" s="146" t="n">
        <v>0</v>
      </c>
      <c r="G213" s="146" t="n">
        <v>0</v>
      </c>
      <c r="H213" s="0"/>
      <c r="I213" s="146" t="n">
        <v>0</v>
      </c>
      <c r="J213" s="146" t="n">
        <v>0</v>
      </c>
      <c r="K213" s="146" t="n">
        <v>0</v>
      </c>
      <c r="L213" s="146" t="n">
        <v>0</v>
      </c>
    </row>
    <row r="214" customFormat="false" ht="12.75" hidden="false" customHeight="false" outlineLevel="0" collapsed="false">
      <c r="A214" s="158"/>
      <c r="B214" s="145" t="n">
        <v>2239</v>
      </c>
      <c r="C214" s="143" t="s">
        <v>199</v>
      </c>
      <c r="D214" s="146" t="n">
        <v>110</v>
      </c>
      <c r="E214" s="146" t="n">
        <v>0</v>
      </c>
      <c r="F214" s="146" t="n">
        <v>0</v>
      </c>
      <c r="G214" s="146" t="n">
        <v>0</v>
      </c>
      <c r="H214" s="0"/>
      <c r="I214" s="146" t="n">
        <v>225</v>
      </c>
      <c r="J214" s="146" t="n">
        <v>225</v>
      </c>
      <c r="K214" s="146" t="n">
        <v>1</v>
      </c>
      <c r="L214" s="146" t="n">
        <v>226</v>
      </c>
    </row>
    <row r="215" customFormat="false" ht="12.75" hidden="false" customHeight="false" outlineLevel="0" collapsed="false">
      <c r="A215" s="157"/>
      <c r="B215" s="148" t="n">
        <v>2242</v>
      </c>
      <c r="C215" s="140" t="s">
        <v>304</v>
      </c>
      <c r="D215" s="169" t="n">
        <v>5005</v>
      </c>
      <c r="E215" s="169" t="n">
        <v>8538</v>
      </c>
      <c r="F215" s="169" t="n">
        <v>0</v>
      </c>
      <c r="G215" s="169" t="n">
        <v>8538</v>
      </c>
      <c r="H215" s="0"/>
      <c r="I215" s="169" t="n">
        <v>-2200</v>
      </c>
      <c r="J215" s="169" t="n">
        <v>6338</v>
      </c>
      <c r="K215" s="169" t="n">
        <v>-1001</v>
      </c>
      <c r="L215" s="169" t="n">
        <v>5337</v>
      </c>
    </row>
    <row r="216" customFormat="false" ht="15.75" hidden="false" customHeight="true" outlineLevel="0" collapsed="false">
      <c r="A216" s="157"/>
      <c r="B216" s="148" t="n">
        <v>2243</v>
      </c>
      <c r="C216" s="140" t="s">
        <v>305</v>
      </c>
      <c r="D216" s="147" t="n">
        <v>100</v>
      </c>
      <c r="E216" s="147" t="n">
        <v>143</v>
      </c>
      <c r="F216" s="147" t="n">
        <v>0</v>
      </c>
      <c r="G216" s="147" t="n">
        <v>143</v>
      </c>
      <c r="H216" s="0"/>
      <c r="I216" s="147" t="n">
        <v>0</v>
      </c>
      <c r="J216" s="147" t="n">
        <v>143</v>
      </c>
      <c r="K216" s="147" t="n">
        <v>0</v>
      </c>
      <c r="L216" s="147" t="n">
        <v>143</v>
      </c>
    </row>
    <row r="217" customFormat="false" ht="12.75" hidden="false" customHeight="false" outlineLevel="0" collapsed="false">
      <c r="A217" s="157"/>
      <c r="B217" s="148" t="n">
        <v>2247</v>
      </c>
      <c r="C217" s="140" t="s">
        <v>306</v>
      </c>
      <c r="D217" s="147" t="n">
        <v>1720</v>
      </c>
      <c r="E217" s="147" t="n">
        <v>2562</v>
      </c>
      <c r="F217" s="147" t="n">
        <v>0</v>
      </c>
      <c r="G217" s="147" t="n">
        <v>2562</v>
      </c>
      <c r="H217" s="0"/>
      <c r="I217" s="147" t="n">
        <v>0</v>
      </c>
      <c r="J217" s="147" t="n">
        <v>2562</v>
      </c>
      <c r="K217" s="147" t="n">
        <v>0</v>
      </c>
      <c r="L217" s="147" t="n">
        <v>2562</v>
      </c>
    </row>
    <row r="218" customFormat="false" ht="12.75" hidden="false" customHeight="false" outlineLevel="0" collapsed="false">
      <c r="A218" s="157"/>
      <c r="B218" s="148" t="n">
        <v>2247</v>
      </c>
      <c r="C218" s="140" t="s">
        <v>234</v>
      </c>
      <c r="D218" s="147" t="n">
        <v>50</v>
      </c>
      <c r="E218" s="147" t="n">
        <v>0</v>
      </c>
      <c r="F218" s="147" t="n">
        <v>0</v>
      </c>
      <c r="G218" s="147" t="n">
        <v>0</v>
      </c>
      <c r="H218" s="0"/>
      <c r="I218" s="147" t="n">
        <v>0</v>
      </c>
      <c r="J218" s="147" t="n">
        <v>0</v>
      </c>
      <c r="K218" s="147" t="n">
        <v>0</v>
      </c>
      <c r="L218" s="147" t="n">
        <v>0</v>
      </c>
    </row>
    <row r="219" customFormat="false" ht="25.5" hidden="false" customHeight="false" outlineLevel="0" collapsed="false">
      <c r="A219" s="157"/>
      <c r="B219" s="148" t="n">
        <v>2249</v>
      </c>
      <c r="C219" s="140" t="s">
        <v>307</v>
      </c>
      <c r="D219" s="147" t="n">
        <v>0</v>
      </c>
      <c r="E219" s="147" t="n">
        <v>72</v>
      </c>
      <c r="F219" s="147" t="n">
        <v>0</v>
      </c>
      <c r="G219" s="147" t="n">
        <v>72</v>
      </c>
      <c r="H219" s="0"/>
      <c r="I219" s="147" t="n">
        <v>0</v>
      </c>
      <c r="J219" s="147" t="n">
        <v>72</v>
      </c>
      <c r="K219" s="147" t="n">
        <v>0</v>
      </c>
      <c r="L219" s="147" t="n">
        <v>72</v>
      </c>
    </row>
    <row r="220" customFormat="false" ht="12.75" hidden="false" customHeight="false" outlineLevel="0" collapsed="false">
      <c r="A220" s="157"/>
      <c r="B220" s="148" t="n">
        <v>2260</v>
      </c>
      <c r="C220" s="140" t="s">
        <v>205</v>
      </c>
      <c r="D220" s="147" t="n">
        <v>70</v>
      </c>
      <c r="E220" s="147" t="n">
        <v>143</v>
      </c>
      <c r="F220" s="147" t="n">
        <v>0</v>
      </c>
      <c r="G220" s="147" t="n">
        <v>143</v>
      </c>
      <c r="H220" s="0"/>
      <c r="I220" s="147" t="n">
        <v>0</v>
      </c>
      <c r="J220" s="147" t="n">
        <v>143</v>
      </c>
      <c r="K220" s="147" t="n">
        <v>0</v>
      </c>
      <c r="L220" s="147" t="n">
        <v>143</v>
      </c>
    </row>
    <row r="221" customFormat="false" ht="12.75" hidden="false" customHeight="false" outlineLevel="0" collapsed="false">
      <c r="A221" s="157"/>
      <c r="B221" s="148" t="n">
        <v>2275</v>
      </c>
      <c r="C221" s="140" t="s">
        <v>271</v>
      </c>
      <c r="D221" s="147" t="n">
        <v>0</v>
      </c>
      <c r="E221" s="147" t="n">
        <v>285</v>
      </c>
      <c r="F221" s="147" t="n">
        <v>0</v>
      </c>
      <c r="G221" s="147" t="n">
        <v>285</v>
      </c>
      <c r="H221" s="0"/>
      <c r="I221" s="147" t="n">
        <v>-225</v>
      </c>
      <c r="J221" s="147" t="n">
        <v>60</v>
      </c>
      <c r="K221" s="147" t="n">
        <v>0</v>
      </c>
      <c r="L221" s="147" t="n">
        <v>60</v>
      </c>
    </row>
    <row r="222" customFormat="false" ht="12.75" hidden="false" customHeight="false" outlineLevel="0" collapsed="false">
      <c r="A222" s="157"/>
      <c r="B222" s="148" t="n">
        <v>2279</v>
      </c>
      <c r="C222" s="140" t="s">
        <v>206</v>
      </c>
      <c r="D222" s="147" t="n">
        <v>730</v>
      </c>
      <c r="E222" s="147" t="n">
        <v>1139</v>
      </c>
      <c r="F222" s="147" t="n">
        <v>0</v>
      </c>
      <c r="G222" s="147" t="n">
        <v>1139</v>
      </c>
      <c r="H222" s="0"/>
      <c r="I222" s="147" t="n">
        <v>0</v>
      </c>
      <c r="J222" s="147" t="n">
        <v>1139</v>
      </c>
      <c r="K222" s="147" t="n">
        <v>0</v>
      </c>
      <c r="L222" s="147" t="n">
        <v>1139</v>
      </c>
    </row>
    <row r="223" customFormat="false" ht="25.5" hidden="false" customHeight="false" outlineLevel="0" collapsed="false">
      <c r="A223" s="157"/>
      <c r="B223" s="133" t="n">
        <v>2300</v>
      </c>
      <c r="C223" s="140" t="s">
        <v>308</v>
      </c>
      <c r="D223" s="147" t="n">
        <f aca="false">+SUM(D224:D229)</f>
        <v>27770</v>
      </c>
      <c r="E223" s="147" t="n">
        <f aca="false">+SUM(E224:E229)</f>
        <v>40697</v>
      </c>
      <c r="F223" s="147" t="n">
        <f aca="false">+SUM(F224:F229)</f>
        <v>0</v>
      </c>
      <c r="G223" s="147" t="n">
        <f aca="false">+SUM(G224:G229)</f>
        <v>40697</v>
      </c>
      <c r="H223" s="0"/>
      <c r="I223" s="147" t="n">
        <f aca="false">+SUM(I224:I229)</f>
        <v>2200</v>
      </c>
      <c r="J223" s="147" t="n">
        <f aca="false">+SUM(J224:J229)</f>
        <v>42897</v>
      </c>
      <c r="K223" s="147" t="n">
        <f aca="false">+SUM(K224:K229)</f>
        <v>1300</v>
      </c>
      <c r="L223" s="147" t="n">
        <f aca="false">+SUM(L224:L229)</f>
        <v>44197</v>
      </c>
    </row>
    <row r="224" customFormat="false" ht="12.75" hidden="false" customHeight="false" outlineLevel="0" collapsed="false">
      <c r="A224" s="157"/>
      <c r="B224" s="148" t="n">
        <v>2312</v>
      </c>
      <c r="C224" s="140" t="s">
        <v>131</v>
      </c>
      <c r="D224" s="147" t="n">
        <v>0</v>
      </c>
      <c r="E224" s="147" t="n">
        <v>285</v>
      </c>
      <c r="F224" s="147" t="n">
        <v>0</v>
      </c>
      <c r="G224" s="147" t="n">
        <v>285</v>
      </c>
      <c r="H224" s="0"/>
      <c r="I224" s="147" t="n">
        <v>0</v>
      </c>
      <c r="J224" s="147" t="n">
        <v>285</v>
      </c>
      <c r="K224" s="147" t="n">
        <v>0</v>
      </c>
      <c r="L224" s="147" t="n">
        <v>285</v>
      </c>
    </row>
    <row r="225" customFormat="false" ht="12.75" hidden="false" customHeight="false" outlineLevel="0" collapsed="false">
      <c r="A225" s="157"/>
      <c r="B225" s="148" t="n">
        <v>2322</v>
      </c>
      <c r="C225" s="140" t="s">
        <v>132</v>
      </c>
      <c r="D225" s="147" t="n">
        <v>23735</v>
      </c>
      <c r="E225" s="147" t="n">
        <v>35572</v>
      </c>
      <c r="F225" s="147" t="n">
        <v>0</v>
      </c>
      <c r="G225" s="147" t="n">
        <v>35572</v>
      </c>
      <c r="H225" s="0"/>
      <c r="I225" s="147" t="n">
        <v>0</v>
      </c>
      <c r="J225" s="147" t="n">
        <v>35572</v>
      </c>
      <c r="K225" s="147" t="n">
        <v>0</v>
      </c>
      <c r="L225" s="147" t="n">
        <v>35572</v>
      </c>
    </row>
    <row r="226" customFormat="false" ht="12.75" hidden="false" customHeight="false" outlineLevel="0" collapsed="false">
      <c r="A226" s="157"/>
      <c r="B226" s="148" t="n">
        <v>2350</v>
      </c>
      <c r="C226" s="140" t="s">
        <v>309</v>
      </c>
      <c r="D226" s="147" t="n">
        <v>200</v>
      </c>
      <c r="E226" s="147" t="n">
        <v>143</v>
      </c>
      <c r="F226" s="147" t="n">
        <v>0</v>
      </c>
      <c r="G226" s="147" t="n">
        <v>143</v>
      </c>
      <c r="H226" s="0"/>
      <c r="I226" s="147" t="n">
        <v>0</v>
      </c>
      <c r="J226" s="147" t="n">
        <v>143</v>
      </c>
      <c r="K226" s="147" t="n">
        <v>0</v>
      </c>
      <c r="L226" s="147" t="n">
        <v>143</v>
      </c>
    </row>
    <row r="227" customFormat="false" ht="12.75" hidden="false" customHeight="false" outlineLevel="0" collapsed="false">
      <c r="A227" s="157"/>
      <c r="B227" s="148" t="n">
        <v>2351</v>
      </c>
      <c r="C227" s="140" t="s">
        <v>135</v>
      </c>
      <c r="D227" s="147" t="n">
        <v>150</v>
      </c>
      <c r="E227" s="147" t="n">
        <v>214</v>
      </c>
      <c r="F227" s="147" t="n">
        <v>0</v>
      </c>
      <c r="G227" s="147" t="n">
        <v>214</v>
      </c>
      <c r="H227" s="0"/>
      <c r="I227" s="147" t="n">
        <v>0</v>
      </c>
      <c r="J227" s="147" t="n">
        <v>214</v>
      </c>
      <c r="K227" s="147" t="n">
        <v>-60</v>
      </c>
      <c r="L227" s="147" t="n">
        <v>154</v>
      </c>
    </row>
    <row r="228" customFormat="false" ht="12.75" hidden="false" customHeight="false" outlineLevel="0" collapsed="false">
      <c r="A228" s="157"/>
      <c r="B228" s="148" t="n">
        <v>2352</v>
      </c>
      <c r="C228" s="140" t="s">
        <v>136</v>
      </c>
      <c r="D228" s="147" t="n">
        <v>150</v>
      </c>
      <c r="E228" s="147" t="n">
        <v>214</v>
      </c>
      <c r="F228" s="147" t="n">
        <v>0</v>
      </c>
      <c r="G228" s="147" t="n">
        <v>214</v>
      </c>
      <c r="H228" s="0"/>
      <c r="I228" s="147" t="n">
        <v>0</v>
      </c>
      <c r="J228" s="147" t="n">
        <v>214</v>
      </c>
      <c r="K228" s="147" t="n">
        <v>0</v>
      </c>
      <c r="L228" s="147" t="n">
        <v>214</v>
      </c>
    </row>
    <row r="229" customFormat="false" ht="12.75" hidden="false" customHeight="false" outlineLevel="0" collapsed="false">
      <c r="A229" s="157"/>
      <c r="B229" s="148" t="n">
        <v>2354</v>
      </c>
      <c r="C229" s="140" t="s">
        <v>209</v>
      </c>
      <c r="D229" s="147" t="n">
        <v>3535</v>
      </c>
      <c r="E229" s="147" t="n">
        <v>4269</v>
      </c>
      <c r="F229" s="147" t="n">
        <v>0</v>
      </c>
      <c r="G229" s="147" t="n">
        <v>4269</v>
      </c>
      <c r="H229" s="0"/>
      <c r="I229" s="147" t="n">
        <v>2200</v>
      </c>
      <c r="J229" s="147" t="n">
        <v>6469</v>
      </c>
      <c r="K229" s="147" t="n">
        <v>1360</v>
      </c>
      <c r="L229" s="147" t="n">
        <v>7829</v>
      </c>
    </row>
    <row r="230" customFormat="false" ht="12.75" hidden="false" customHeight="false" outlineLevel="0" collapsed="false">
      <c r="A230" s="157"/>
      <c r="B230" s="133" t="n">
        <v>2500</v>
      </c>
      <c r="C230" s="140" t="s">
        <v>310</v>
      </c>
      <c r="D230" s="147" t="n">
        <v>0</v>
      </c>
      <c r="E230" s="147" t="n">
        <v>1423</v>
      </c>
      <c r="F230" s="147" t="n">
        <v>0</v>
      </c>
      <c r="G230" s="147" t="n">
        <v>1423</v>
      </c>
      <c r="H230" s="0"/>
      <c r="I230" s="147" t="n">
        <v>0</v>
      </c>
      <c r="J230" s="147" t="n">
        <v>1423</v>
      </c>
      <c r="K230" s="147" t="n">
        <v>-1288</v>
      </c>
      <c r="L230" s="147" t="n">
        <v>135</v>
      </c>
    </row>
    <row r="231" customFormat="false" ht="12.75" hidden="false" customHeight="false" outlineLevel="0" collapsed="false">
      <c r="A231" s="157"/>
      <c r="B231" s="133" t="n">
        <v>5000</v>
      </c>
      <c r="C231" s="140" t="s">
        <v>311</v>
      </c>
      <c r="D231" s="147" t="n">
        <v>0</v>
      </c>
      <c r="E231" s="147" t="n">
        <v>712</v>
      </c>
      <c r="F231" s="147" t="n">
        <v>0</v>
      </c>
      <c r="G231" s="147" t="n">
        <v>712</v>
      </c>
      <c r="H231" s="0"/>
      <c r="I231" s="147" t="n">
        <v>0</v>
      </c>
      <c r="J231" s="147" t="n">
        <v>712</v>
      </c>
      <c r="K231" s="147" t="n">
        <v>-712</v>
      </c>
      <c r="L231" s="147" t="n">
        <v>0</v>
      </c>
    </row>
    <row r="232" customFormat="false" ht="12.75" hidden="false" customHeight="false" outlineLevel="0" collapsed="false">
      <c r="A232" s="157"/>
      <c r="B232" s="148" t="n">
        <v>5239</v>
      </c>
      <c r="C232" s="140" t="s">
        <v>144</v>
      </c>
      <c r="D232" s="147" t="n">
        <v>0</v>
      </c>
      <c r="E232" s="147" t="n">
        <v>712</v>
      </c>
      <c r="F232" s="147" t="n">
        <v>0</v>
      </c>
      <c r="G232" s="147" t="n">
        <v>712</v>
      </c>
      <c r="H232" s="0"/>
      <c r="I232" s="147" t="n">
        <v>0</v>
      </c>
      <c r="J232" s="147" t="n">
        <v>712</v>
      </c>
      <c r="K232" s="147" t="n">
        <v>-712</v>
      </c>
      <c r="L232" s="147" t="n">
        <v>0</v>
      </c>
    </row>
    <row r="233" customFormat="false" ht="12.75" hidden="false" customHeight="false" outlineLevel="0" collapsed="false">
      <c r="A233" s="157"/>
      <c r="B233" s="133" t="n">
        <v>6000</v>
      </c>
      <c r="C233" s="140" t="s">
        <v>312</v>
      </c>
      <c r="D233" s="147" t="n">
        <v>6765</v>
      </c>
      <c r="E233" s="147" t="n">
        <v>11383</v>
      </c>
      <c r="F233" s="147" t="n">
        <v>0</v>
      </c>
      <c r="G233" s="147" t="n">
        <v>11383</v>
      </c>
      <c r="H233" s="0"/>
      <c r="I233" s="147" t="n">
        <v>0</v>
      </c>
      <c r="J233" s="147" t="n">
        <v>11383</v>
      </c>
      <c r="K233" s="147" t="n">
        <v>0</v>
      </c>
      <c r="L233" s="147" t="n">
        <v>11383</v>
      </c>
    </row>
    <row r="234" customFormat="false" ht="12.75" hidden="false" customHeight="false" outlineLevel="0" collapsed="false">
      <c r="A234" s="157"/>
      <c r="B234" s="148" t="n">
        <v>6292</v>
      </c>
      <c r="C234" s="140" t="s">
        <v>181</v>
      </c>
      <c r="D234" s="147" t="n">
        <v>6765</v>
      </c>
      <c r="E234" s="147" t="n">
        <v>11383</v>
      </c>
      <c r="F234" s="147" t="n">
        <v>0</v>
      </c>
      <c r="G234" s="147" t="n">
        <v>11383</v>
      </c>
      <c r="H234" s="0"/>
      <c r="I234" s="147" t="n">
        <v>0</v>
      </c>
      <c r="J234" s="147" t="n">
        <v>11383</v>
      </c>
      <c r="K234" s="147" t="n">
        <v>0</v>
      </c>
      <c r="L234" s="147" t="n">
        <v>11383</v>
      </c>
    </row>
    <row r="235" customFormat="false" ht="12.75" hidden="false" customHeight="false" outlineLevel="0" collapsed="false">
      <c r="A235" s="157"/>
      <c r="B235" s="133"/>
      <c r="C235" s="150" t="s">
        <v>145</v>
      </c>
      <c r="D235" s="147" t="n">
        <f aca="false">D207+D208+D212+D223+D230+D233+D209+D231</f>
        <v>78426</v>
      </c>
      <c r="E235" s="147" t="n">
        <f aca="false">E207+E208+E212+E223+E230+E233+E209+E231</f>
        <v>124971</v>
      </c>
      <c r="F235" s="147" t="n">
        <f aca="false">F207+F208+F212+F223+F230+F233+F209+F231</f>
        <v>0</v>
      </c>
      <c r="G235" s="147" t="n">
        <f aca="false">G207+G208+G212+G223+G230+G233+G209+G231</f>
        <v>124971</v>
      </c>
      <c r="H235" s="0"/>
      <c r="I235" s="147" t="n">
        <f aca="false">I207+I208+I212+I223+I230+I233+I209+I231</f>
        <v>0</v>
      </c>
      <c r="J235" s="147" t="n">
        <f aca="false">J207+J208+J212+J223+J230+J233+J209+J231</f>
        <v>124971</v>
      </c>
      <c r="K235" s="147" t="n">
        <f aca="false">K207+K208+K212+K223+K230+K233+K209+K231</f>
        <v>-1700</v>
      </c>
      <c r="L235" s="147" t="n">
        <f aca="false">L207+L208+L212+L223+L230+L233+L209+L231</f>
        <v>123271</v>
      </c>
    </row>
    <row r="236" customFormat="false" ht="12.75" hidden="false" customHeight="false" outlineLevel="0" collapsed="false">
      <c r="A236" s="157"/>
      <c r="B236" s="133"/>
      <c r="C236" s="140"/>
      <c r="D236" s="147"/>
      <c r="E236" s="147"/>
      <c r="F236" s="147"/>
      <c r="G236" s="147"/>
      <c r="H236" s="0"/>
      <c r="I236" s="147"/>
      <c r="J236" s="147"/>
      <c r="K236" s="147"/>
      <c r="L236" s="147"/>
    </row>
    <row r="237" customFormat="false" ht="13.5" hidden="false" customHeight="false" outlineLevel="0" collapsed="false">
      <c r="A237" s="157"/>
      <c r="B237" s="137" t="s">
        <v>313</v>
      </c>
      <c r="C237" s="201" t="s">
        <v>314</v>
      </c>
      <c r="D237" s="147"/>
      <c r="E237" s="147"/>
      <c r="F237" s="147"/>
      <c r="G237" s="147"/>
      <c r="H237" s="0"/>
      <c r="I237" s="147"/>
      <c r="J237" s="147"/>
      <c r="K237" s="147"/>
      <c r="L237" s="147"/>
    </row>
    <row r="238" customFormat="false" ht="12.75" hidden="false" customHeight="false" outlineLevel="0" collapsed="false">
      <c r="A238" s="157"/>
      <c r="B238" s="133"/>
      <c r="C238" s="140" t="s">
        <v>224</v>
      </c>
      <c r="D238" s="147"/>
      <c r="E238" s="147"/>
      <c r="F238" s="147"/>
      <c r="G238" s="147"/>
      <c r="H238" s="0"/>
      <c r="I238" s="147"/>
      <c r="J238" s="147"/>
      <c r="K238" s="147"/>
      <c r="L238" s="147"/>
    </row>
    <row r="239" customFormat="false" ht="13.5" hidden="false" customHeight="false" outlineLevel="0" collapsed="false">
      <c r="A239" s="157"/>
      <c r="B239" s="133" t="n">
        <v>1100</v>
      </c>
      <c r="C239" s="140" t="s">
        <v>101</v>
      </c>
      <c r="D239" s="141" t="n">
        <v>54740</v>
      </c>
      <c r="E239" s="188" t="n">
        <v>82300</v>
      </c>
      <c r="F239" s="188" t="n">
        <v>0</v>
      </c>
      <c r="G239" s="188" t="n">
        <v>82300</v>
      </c>
      <c r="H239" s="0"/>
      <c r="I239" s="188" t="n">
        <v>0</v>
      </c>
      <c r="J239" s="188" t="n">
        <v>82300</v>
      </c>
      <c r="K239" s="188" t="n">
        <v>0</v>
      </c>
      <c r="L239" s="188" t="n">
        <v>82300</v>
      </c>
    </row>
    <row r="240" customFormat="false" ht="12.75" hidden="false" customHeight="false" outlineLevel="0" collapsed="false">
      <c r="A240" s="157"/>
      <c r="B240" s="133" t="n">
        <v>1210</v>
      </c>
      <c r="C240" s="140" t="s">
        <v>102</v>
      </c>
      <c r="D240" s="141" t="n">
        <v>13186</v>
      </c>
      <c r="E240" s="202" t="n">
        <v>19415</v>
      </c>
      <c r="F240" s="202" t="n">
        <v>0</v>
      </c>
      <c r="G240" s="202" t="n">
        <v>19415</v>
      </c>
      <c r="H240" s="0"/>
      <c r="I240" s="202" t="n">
        <v>0</v>
      </c>
      <c r="J240" s="202" t="n">
        <v>19415</v>
      </c>
      <c r="K240" s="202" t="n">
        <v>0</v>
      </c>
      <c r="L240" s="202" t="n">
        <v>19415</v>
      </c>
    </row>
    <row r="241" customFormat="false" ht="25.5" hidden="false" customHeight="false" outlineLevel="0" collapsed="false">
      <c r="A241" s="158"/>
      <c r="B241" s="142" t="n">
        <v>1220</v>
      </c>
      <c r="C241" s="143" t="s">
        <v>187</v>
      </c>
      <c r="D241" s="144" t="n">
        <f aca="false">SUM(D242:D245)</f>
        <v>1200</v>
      </c>
      <c r="E241" s="144" t="n">
        <f aca="false">SUM(E242:E245)</f>
        <v>1708</v>
      </c>
      <c r="F241" s="144" t="n">
        <f aca="false">SUM(F242:F245)</f>
        <v>0</v>
      </c>
      <c r="G241" s="144" t="n">
        <f aca="false">SUM(G242:G245)</f>
        <v>1708</v>
      </c>
      <c r="H241" s="0"/>
      <c r="I241" s="144" t="n">
        <f aca="false">SUM(I242:I245)</f>
        <v>0</v>
      </c>
      <c r="J241" s="144" t="n">
        <f aca="false">SUM(J242:J245)</f>
        <v>1708</v>
      </c>
      <c r="K241" s="144" t="n">
        <f aca="false">SUM(K242:K245)</f>
        <v>0</v>
      </c>
      <c r="L241" s="144" t="n">
        <f aca="false">SUM(L242:L245)</f>
        <v>1708</v>
      </c>
    </row>
    <row r="242" customFormat="false" ht="25.5" hidden="false" customHeight="false" outlineLevel="0" collapsed="false">
      <c r="A242" s="158"/>
      <c r="B242" s="145" t="n">
        <v>1221</v>
      </c>
      <c r="C242" s="143" t="s">
        <v>315</v>
      </c>
      <c r="D242" s="190" t="n">
        <v>0</v>
      </c>
      <c r="E242" s="190" t="n">
        <v>0</v>
      </c>
      <c r="F242" s="190" t="n">
        <v>0</v>
      </c>
      <c r="G242" s="190" t="n">
        <v>0</v>
      </c>
      <c r="H242" s="0"/>
      <c r="I242" s="190" t="n">
        <v>0</v>
      </c>
      <c r="J242" s="190" t="n">
        <v>0</v>
      </c>
      <c r="K242" s="190" t="n">
        <v>0</v>
      </c>
      <c r="L242" s="190" t="n">
        <v>0</v>
      </c>
    </row>
    <row r="243" customFormat="false" ht="12.75" hidden="false" customHeight="false" outlineLevel="0" collapsed="false">
      <c r="A243" s="158"/>
      <c r="B243" s="145" t="n">
        <v>1221</v>
      </c>
      <c r="C243" s="143" t="s">
        <v>256</v>
      </c>
      <c r="D243" s="190" t="n">
        <v>0</v>
      </c>
      <c r="E243" s="190" t="n">
        <v>0</v>
      </c>
      <c r="F243" s="190" t="n">
        <v>0</v>
      </c>
      <c r="G243" s="190" t="n">
        <v>0</v>
      </c>
      <c r="H243" s="0"/>
      <c r="I243" s="190" t="n">
        <v>0</v>
      </c>
      <c r="J243" s="190" t="n">
        <v>0</v>
      </c>
      <c r="K243" s="190" t="n">
        <v>0</v>
      </c>
      <c r="L243" s="190" t="n">
        <v>0</v>
      </c>
    </row>
    <row r="244" customFormat="false" ht="26.25" hidden="false" customHeight="false" outlineLevel="0" collapsed="false">
      <c r="A244" s="158"/>
      <c r="B244" s="145" t="n">
        <v>1228</v>
      </c>
      <c r="C244" s="143" t="s">
        <v>197</v>
      </c>
      <c r="D244" s="190" t="n">
        <v>200</v>
      </c>
      <c r="E244" s="203" t="n">
        <v>285</v>
      </c>
      <c r="F244" s="203" t="n">
        <v>0</v>
      </c>
      <c r="G244" s="203" t="n">
        <v>285</v>
      </c>
      <c r="H244" s="0"/>
      <c r="I244" s="203" t="n">
        <v>0</v>
      </c>
      <c r="J244" s="203" t="n">
        <v>285</v>
      </c>
      <c r="K244" s="203" t="n">
        <v>0</v>
      </c>
      <c r="L244" s="203" t="n">
        <v>285</v>
      </c>
    </row>
    <row r="245" customFormat="false" ht="12.75" hidden="false" customHeight="false" outlineLevel="0" collapsed="false">
      <c r="A245" s="158"/>
      <c r="B245" s="145" t="n">
        <v>1229</v>
      </c>
      <c r="C245" s="143" t="s">
        <v>316</v>
      </c>
      <c r="D245" s="191" t="n">
        <v>1000</v>
      </c>
      <c r="E245" s="191" t="n">
        <v>1423</v>
      </c>
      <c r="F245" s="191" t="n">
        <v>0</v>
      </c>
      <c r="G245" s="191" t="n">
        <v>1423</v>
      </c>
      <c r="H245" s="0"/>
      <c r="I245" s="191" t="n">
        <v>0</v>
      </c>
      <c r="J245" s="191" t="n">
        <v>1423</v>
      </c>
      <c r="K245" s="191" t="n">
        <v>0</v>
      </c>
      <c r="L245" s="191" t="n">
        <v>1423</v>
      </c>
    </row>
    <row r="246" customFormat="false" ht="12.75" hidden="false" customHeight="false" outlineLevel="0" collapsed="false">
      <c r="A246" s="157"/>
      <c r="B246" s="133" t="n">
        <v>2100</v>
      </c>
      <c r="C246" s="140" t="s">
        <v>259</v>
      </c>
      <c r="D246" s="147" t="n">
        <f aca="false">SUM(D247:D248)</f>
        <v>400</v>
      </c>
      <c r="E246" s="147" t="n">
        <f aca="false">SUM(E247:E248)</f>
        <v>1210</v>
      </c>
      <c r="F246" s="147" t="n">
        <f aca="false">SUM(F247:F248)</f>
        <v>0</v>
      </c>
      <c r="G246" s="147" t="n">
        <f aca="false">SUM(G247:G248)</f>
        <v>1210</v>
      </c>
      <c r="H246" s="0"/>
      <c r="I246" s="147" t="n">
        <f aca="false">SUM(I247:I248)</f>
        <v>0</v>
      </c>
      <c r="J246" s="147" t="n">
        <f aca="false">SUM(J247:J248)</f>
        <v>1210</v>
      </c>
      <c r="K246" s="147" t="n">
        <f aca="false">SUM(K247:K249)</f>
        <v>105</v>
      </c>
      <c r="L246" s="147" t="n">
        <f aca="false">SUM(L247:L249)</f>
        <v>1315</v>
      </c>
    </row>
    <row r="247" customFormat="false" ht="12.75" hidden="false" customHeight="false" outlineLevel="0" collapsed="false">
      <c r="A247" s="157"/>
      <c r="B247" s="148" t="n">
        <v>2111</v>
      </c>
      <c r="C247" s="140" t="s">
        <v>317</v>
      </c>
      <c r="D247" s="147" t="n">
        <v>150</v>
      </c>
      <c r="E247" s="147" t="n">
        <v>498</v>
      </c>
      <c r="F247" s="147" t="n">
        <v>0</v>
      </c>
      <c r="G247" s="147" t="n">
        <v>498</v>
      </c>
      <c r="H247" s="0"/>
      <c r="I247" s="147" t="n">
        <v>0</v>
      </c>
      <c r="J247" s="147" t="n">
        <v>498</v>
      </c>
      <c r="K247" s="147" t="n">
        <v>15</v>
      </c>
      <c r="L247" s="147" t="n">
        <v>513</v>
      </c>
    </row>
    <row r="248" customFormat="false" ht="25.5" hidden="false" customHeight="false" outlineLevel="0" collapsed="false">
      <c r="A248" s="157"/>
      <c r="B248" s="148" t="n">
        <v>2112</v>
      </c>
      <c r="C248" s="140" t="s">
        <v>318</v>
      </c>
      <c r="D248" s="147" t="n">
        <v>250</v>
      </c>
      <c r="E248" s="147" t="n">
        <v>712</v>
      </c>
      <c r="F248" s="147" t="n">
        <v>0</v>
      </c>
      <c r="G248" s="147" t="n">
        <v>712</v>
      </c>
      <c r="H248" s="0"/>
      <c r="I248" s="147" t="n">
        <v>0</v>
      </c>
      <c r="J248" s="147" t="n">
        <v>712</v>
      </c>
      <c r="K248" s="147" t="n">
        <v>0</v>
      </c>
      <c r="L248" s="147" t="n">
        <v>712</v>
      </c>
    </row>
    <row r="249" customFormat="false" ht="12.75" hidden="false" customHeight="false" outlineLevel="0" collapsed="false">
      <c r="A249" s="157"/>
      <c r="B249" s="148" t="n">
        <v>2120</v>
      </c>
      <c r="C249" s="140" t="s">
        <v>319</v>
      </c>
      <c r="D249" s="147" t="n">
        <v>0</v>
      </c>
      <c r="E249" s="147" t="n">
        <v>0</v>
      </c>
      <c r="F249" s="147" t="n">
        <v>0</v>
      </c>
      <c r="G249" s="147" t="n">
        <v>0</v>
      </c>
      <c r="H249" s="0"/>
      <c r="I249" s="147" t="n">
        <v>0</v>
      </c>
      <c r="J249" s="147" t="n">
        <v>0</v>
      </c>
      <c r="K249" s="147" t="n">
        <v>90</v>
      </c>
      <c r="L249" s="147" t="n">
        <v>90</v>
      </c>
    </row>
    <row r="250" customFormat="false" ht="12.75" hidden="false" customHeight="false" outlineLevel="0" collapsed="false">
      <c r="A250" s="157"/>
      <c r="B250" s="133" t="n">
        <v>2200</v>
      </c>
      <c r="C250" s="140" t="s">
        <v>108</v>
      </c>
      <c r="D250" s="147" t="n">
        <f aca="false">SUM(D251:D269)</f>
        <v>15325</v>
      </c>
      <c r="E250" s="147" t="n">
        <f aca="false">SUM(E251:E269)</f>
        <v>23303</v>
      </c>
      <c r="F250" s="147" t="n">
        <f aca="false">SUM(F251:F269)</f>
        <v>0</v>
      </c>
      <c r="G250" s="147" t="n">
        <f aca="false">SUM(G251:G269)</f>
        <v>23303</v>
      </c>
      <c r="H250" s="0"/>
      <c r="I250" s="147" t="n">
        <f aca="false">SUM(I251:I269)</f>
        <v>0</v>
      </c>
      <c r="J250" s="147" t="n">
        <f aca="false">SUM(J251:J269)</f>
        <v>23303</v>
      </c>
      <c r="K250" s="147" t="n">
        <f aca="false">SUM(K251:K269)</f>
        <v>480</v>
      </c>
      <c r="L250" s="147" t="n">
        <f aca="false">SUM(L251:L269)</f>
        <v>23783</v>
      </c>
    </row>
    <row r="251" customFormat="false" ht="12.75" hidden="false" customHeight="false" outlineLevel="0" collapsed="false">
      <c r="A251" s="157"/>
      <c r="B251" s="148" t="n">
        <v>2219</v>
      </c>
      <c r="C251" s="140" t="s">
        <v>109</v>
      </c>
      <c r="D251" s="147" t="n">
        <v>2000</v>
      </c>
      <c r="E251" s="147" t="n">
        <v>2846</v>
      </c>
      <c r="F251" s="147" t="n">
        <v>0</v>
      </c>
      <c r="G251" s="147" t="n">
        <v>2846</v>
      </c>
      <c r="H251" s="0"/>
      <c r="I251" s="147" t="n">
        <v>0</v>
      </c>
      <c r="J251" s="147" t="n">
        <v>2846</v>
      </c>
      <c r="K251" s="147" t="n">
        <v>0</v>
      </c>
      <c r="L251" s="147" t="n">
        <v>2846</v>
      </c>
    </row>
    <row r="252" customFormat="false" ht="12.75" hidden="false" customHeight="false" outlineLevel="0" collapsed="false">
      <c r="A252" s="157"/>
      <c r="B252" s="148" t="n">
        <v>2221</v>
      </c>
      <c r="C252" s="140" t="s">
        <v>110</v>
      </c>
      <c r="D252" s="147" t="n">
        <v>4600</v>
      </c>
      <c r="E252" s="147" t="n">
        <v>4269</v>
      </c>
      <c r="F252" s="147" t="n">
        <v>0</v>
      </c>
      <c r="G252" s="147" t="n">
        <v>4269</v>
      </c>
      <c r="H252" s="0"/>
      <c r="I252" s="147" t="n">
        <v>0</v>
      </c>
      <c r="J252" s="147" t="n">
        <v>4269</v>
      </c>
      <c r="K252" s="147" t="n">
        <v>0</v>
      </c>
      <c r="L252" s="147" t="n">
        <v>4269</v>
      </c>
    </row>
    <row r="253" customFormat="false" ht="13.5" hidden="false" customHeight="true" outlineLevel="0" collapsed="false">
      <c r="A253" s="157"/>
      <c r="B253" s="148" t="n">
        <v>2222</v>
      </c>
      <c r="C253" s="140" t="s">
        <v>111</v>
      </c>
      <c r="D253" s="147" t="n">
        <v>250</v>
      </c>
      <c r="E253" s="147" t="n">
        <v>392</v>
      </c>
      <c r="F253" s="147" t="n">
        <v>0</v>
      </c>
      <c r="G253" s="147" t="n">
        <v>392</v>
      </c>
      <c r="H253" s="0"/>
      <c r="I253" s="147" t="n">
        <v>0</v>
      </c>
      <c r="J253" s="147" t="n">
        <v>392</v>
      </c>
      <c r="K253" s="147" t="n">
        <v>0</v>
      </c>
      <c r="L253" s="147" t="n">
        <v>392</v>
      </c>
    </row>
    <row r="254" customFormat="false" ht="14.25" hidden="false" customHeight="true" outlineLevel="0" collapsed="false">
      <c r="A254" s="157"/>
      <c r="B254" s="148" t="n">
        <v>2223</v>
      </c>
      <c r="C254" s="140" t="s">
        <v>151</v>
      </c>
      <c r="D254" s="147" t="n">
        <v>2300</v>
      </c>
      <c r="E254" s="147" t="n">
        <v>3457</v>
      </c>
      <c r="F254" s="147" t="n">
        <v>0</v>
      </c>
      <c r="G254" s="147" t="n">
        <v>3457</v>
      </c>
      <c r="H254" s="0"/>
      <c r="I254" s="147" t="n">
        <v>0</v>
      </c>
      <c r="J254" s="147" t="n">
        <v>3457</v>
      </c>
      <c r="K254" s="147" t="n">
        <v>0</v>
      </c>
      <c r="L254" s="147" t="n">
        <v>3457</v>
      </c>
    </row>
    <row r="255" customFormat="false" ht="13.5" hidden="false" customHeight="true" outlineLevel="0" collapsed="false">
      <c r="A255" s="157"/>
      <c r="B255" s="148" t="n">
        <v>2226</v>
      </c>
      <c r="C255" s="140" t="s">
        <v>287</v>
      </c>
      <c r="D255" s="147" t="n">
        <v>320</v>
      </c>
      <c r="E255" s="147" t="n">
        <v>456</v>
      </c>
      <c r="F255" s="147" t="n">
        <v>0</v>
      </c>
      <c r="G255" s="147" t="n">
        <v>456</v>
      </c>
      <c r="H255" s="0"/>
      <c r="I255" s="147" t="n">
        <v>0</v>
      </c>
      <c r="J255" s="147" t="n">
        <v>456</v>
      </c>
      <c r="K255" s="147" t="n">
        <v>0</v>
      </c>
      <c r="L255" s="147" t="n">
        <v>456</v>
      </c>
    </row>
    <row r="256" customFormat="false" ht="15" hidden="false" customHeight="true" outlineLevel="0" collapsed="false">
      <c r="A256" s="157"/>
      <c r="B256" s="148" t="n">
        <v>2231</v>
      </c>
      <c r="C256" s="140" t="s">
        <v>320</v>
      </c>
      <c r="D256" s="147" t="n">
        <v>450</v>
      </c>
      <c r="E256" s="147" t="n">
        <v>854</v>
      </c>
      <c r="F256" s="147" t="n">
        <v>0</v>
      </c>
      <c r="G256" s="147" t="n">
        <v>854</v>
      </c>
      <c r="H256" s="0"/>
      <c r="I256" s="147" t="n">
        <v>0</v>
      </c>
      <c r="J256" s="147" t="n">
        <v>854</v>
      </c>
      <c r="K256" s="147" t="n">
        <v>0</v>
      </c>
      <c r="L256" s="147" t="n">
        <v>854</v>
      </c>
    </row>
    <row r="257" customFormat="false" ht="12.75" hidden="false" customHeight="false" outlineLevel="0" collapsed="false">
      <c r="A257" s="157"/>
      <c r="B257" s="148" t="n">
        <v>2233</v>
      </c>
      <c r="C257" s="140" t="s">
        <v>115</v>
      </c>
      <c r="D257" s="147" t="n">
        <v>250</v>
      </c>
      <c r="E257" s="147" t="n">
        <v>740</v>
      </c>
      <c r="F257" s="147" t="n">
        <v>0</v>
      </c>
      <c r="G257" s="147" t="n">
        <v>740</v>
      </c>
      <c r="H257" s="0"/>
      <c r="I257" s="147" t="n">
        <v>0</v>
      </c>
      <c r="J257" s="147" t="n">
        <v>740</v>
      </c>
      <c r="K257" s="147" t="n">
        <v>0</v>
      </c>
      <c r="L257" s="147" t="n">
        <v>740</v>
      </c>
    </row>
    <row r="258" customFormat="false" ht="12.75" hidden="false" customHeight="false" outlineLevel="0" collapsed="false">
      <c r="A258" s="158"/>
      <c r="B258" s="145" t="n">
        <v>2234</v>
      </c>
      <c r="C258" s="143" t="s">
        <v>117</v>
      </c>
      <c r="D258" s="169" t="n">
        <v>510</v>
      </c>
      <c r="E258" s="169" t="n">
        <v>285</v>
      </c>
      <c r="F258" s="169" t="n">
        <v>0</v>
      </c>
      <c r="G258" s="169" t="n">
        <v>285</v>
      </c>
      <c r="H258" s="0"/>
      <c r="I258" s="169" t="n">
        <v>0</v>
      </c>
      <c r="J258" s="169" t="n">
        <v>285</v>
      </c>
      <c r="K258" s="169" t="n">
        <v>0</v>
      </c>
      <c r="L258" s="169" t="n">
        <v>285</v>
      </c>
    </row>
    <row r="259" customFormat="false" ht="12.75" hidden="false" customHeight="false" outlineLevel="0" collapsed="false">
      <c r="A259" s="157"/>
      <c r="B259" s="148" t="n">
        <v>2234</v>
      </c>
      <c r="C259" s="140" t="s">
        <v>265</v>
      </c>
      <c r="D259" s="147" t="n">
        <v>290</v>
      </c>
      <c r="E259" s="147" t="n">
        <v>854</v>
      </c>
      <c r="F259" s="147" t="n">
        <v>0</v>
      </c>
      <c r="G259" s="147" t="n">
        <v>854</v>
      </c>
      <c r="H259" s="0"/>
      <c r="I259" s="147" t="n">
        <v>0</v>
      </c>
      <c r="J259" s="147" t="n">
        <v>854</v>
      </c>
      <c r="K259" s="147" t="n">
        <v>0</v>
      </c>
      <c r="L259" s="147" t="n">
        <v>854</v>
      </c>
    </row>
    <row r="260" customFormat="false" ht="12.75" hidden="false" customHeight="false" outlineLevel="0" collapsed="false">
      <c r="A260" s="157"/>
      <c r="B260" s="148" t="n">
        <v>2235</v>
      </c>
      <c r="C260" s="140" t="s">
        <v>118</v>
      </c>
      <c r="D260" s="147" t="n">
        <v>450</v>
      </c>
      <c r="E260" s="147" t="n">
        <v>640</v>
      </c>
      <c r="F260" s="147" t="n">
        <v>0</v>
      </c>
      <c r="G260" s="147" t="n">
        <v>640</v>
      </c>
      <c r="H260" s="0"/>
      <c r="I260" s="147" t="n">
        <v>0</v>
      </c>
      <c r="J260" s="147" t="n">
        <v>640</v>
      </c>
      <c r="K260" s="147" t="n">
        <v>0</v>
      </c>
      <c r="L260" s="147" t="n">
        <v>640</v>
      </c>
    </row>
    <row r="261" customFormat="false" ht="12.75" hidden="false" customHeight="false" outlineLevel="0" collapsed="false">
      <c r="A261" s="157"/>
      <c r="B261" s="148" t="n">
        <v>2239</v>
      </c>
      <c r="C261" s="140" t="s">
        <v>321</v>
      </c>
      <c r="D261" s="147" t="n">
        <v>200</v>
      </c>
      <c r="E261" s="147" t="n">
        <v>498</v>
      </c>
      <c r="F261" s="147" t="n">
        <v>0</v>
      </c>
      <c r="G261" s="147" t="n">
        <v>498</v>
      </c>
      <c r="H261" s="0"/>
      <c r="I261" s="147" t="n">
        <v>0</v>
      </c>
      <c r="J261" s="147" t="n">
        <v>498</v>
      </c>
      <c r="K261" s="147" t="n">
        <v>145</v>
      </c>
      <c r="L261" s="147" t="n">
        <v>643</v>
      </c>
    </row>
    <row r="262" customFormat="false" ht="12.75" hidden="false" customHeight="false" outlineLevel="0" collapsed="false">
      <c r="A262" s="157"/>
      <c r="B262" s="148" t="n">
        <v>2241</v>
      </c>
      <c r="C262" s="140" t="s">
        <v>322</v>
      </c>
      <c r="D262" s="147" t="n">
        <v>0</v>
      </c>
      <c r="E262" s="147" t="n">
        <v>0</v>
      </c>
      <c r="F262" s="147" t="n">
        <v>0</v>
      </c>
      <c r="G262" s="147" t="n">
        <v>0</v>
      </c>
      <c r="H262" s="0"/>
      <c r="I262" s="147" t="n">
        <v>0</v>
      </c>
      <c r="J262" s="147" t="n">
        <v>0</v>
      </c>
      <c r="K262" s="147" t="n">
        <v>30</v>
      </c>
      <c r="L262" s="147" t="n">
        <v>30</v>
      </c>
    </row>
    <row r="263" customFormat="false" ht="12.75" hidden="false" customHeight="false" outlineLevel="0" collapsed="false">
      <c r="A263" s="157"/>
      <c r="B263" s="148" t="n">
        <v>2243</v>
      </c>
      <c r="C263" s="140" t="s">
        <v>323</v>
      </c>
      <c r="D263" s="147" t="n">
        <v>1980</v>
      </c>
      <c r="E263" s="147" t="n">
        <v>3122</v>
      </c>
      <c r="F263" s="147" t="n">
        <v>0</v>
      </c>
      <c r="G263" s="147" t="n">
        <v>3122</v>
      </c>
      <c r="H263" s="0"/>
      <c r="I263" s="147" t="n">
        <v>0</v>
      </c>
      <c r="J263" s="147" t="n">
        <v>3122</v>
      </c>
      <c r="K263" s="147" t="n">
        <v>-420</v>
      </c>
      <c r="L263" s="147" t="n">
        <v>2702</v>
      </c>
    </row>
    <row r="264" customFormat="false" ht="12.75" hidden="false" customHeight="false" outlineLevel="0" collapsed="false">
      <c r="A264" s="157"/>
      <c r="B264" s="148" t="n">
        <v>2245</v>
      </c>
      <c r="C264" s="140" t="s">
        <v>202</v>
      </c>
      <c r="D264" s="147" t="n">
        <v>0</v>
      </c>
      <c r="E264" s="147" t="n">
        <v>0</v>
      </c>
      <c r="F264" s="147" t="n">
        <v>0</v>
      </c>
      <c r="G264" s="147" t="n">
        <v>0</v>
      </c>
      <c r="H264" s="0"/>
      <c r="I264" s="147" t="n">
        <v>0</v>
      </c>
      <c r="J264" s="147" t="n">
        <v>0</v>
      </c>
      <c r="K264" s="147" t="n">
        <v>280</v>
      </c>
      <c r="L264" s="147" t="n">
        <v>280</v>
      </c>
    </row>
    <row r="265" customFormat="false" ht="12.75" hidden="false" customHeight="false" outlineLevel="0" collapsed="false">
      <c r="A265" s="157"/>
      <c r="B265" s="148" t="n">
        <v>2253</v>
      </c>
      <c r="C265" s="140" t="s">
        <v>324</v>
      </c>
      <c r="D265" s="147" t="n">
        <v>605</v>
      </c>
      <c r="E265" s="147" t="n">
        <v>769</v>
      </c>
      <c r="F265" s="147" t="n">
        <v>0</v>
      </c>
      <c r="G265" s="147" t="n">
        <v>769</v>
      </c>
      <c r="H265" s="0"/>
      <c r="I265" s="147" t="n">
        <v>0</v>
      </c>
      <c r="J265" s="147" t="n">
        <v>769</v>
      </c>
      <c r="K265" s="147" t="n">
        <v>120</v>
      </c>
      <c r="L265" s="147" t="n">
        <v>889</v>
      </c>
    </row>
    <row r="266" customFormat="false" ht="12.75" hidden="false" customHeight="false" outlineLevel="0" collapsed="false">
      <c r="A266" s="157"/>
      <c r="B266" s="148" t="n">
        <v>2261</v>
      </c>
      <c r="C266" s="140" t="s">
        <v>325</v>
      </c>
      <c r="D266" s="147" t="n">
        <v>450</v>
      </c>
      <c r="E266" s="147" t="n">
        <v>676</v>
      </c>
      <c r="F266" s="147" t="n">
        <v>0</v>
      </c>
      <c r="G266" s="147" t="n">
        <v>676</v>
      </c>
      <c r="H266" s="0"/>
      <c r="I266" s="147" t="n">
        <v>0</v>
      </c>
      <c r="J266" s="147" t="n">
        <v>676</v>
      </c>
      <c r="K266" s="147" t="n">
        <v>0</v>
      </c>
      <c r="L266" s="147" t="n">
        <v>676</v>
      </c>
    </row>
    <row r="267" customFormat="false" ht="12.75" hidden="false" customHeight="false" outlineLevel="0" collapsed="false">
      <c r="A267" s="157"/>
      <c r="B267" s="148" t="n">
        <v>2264</v>
      </c>
      <c r="C267" s="140" t="s">
        <v>270</v>
      </c>
      <c r="D267" s="147" t="n">
        <v>150</v>
      </c>
      <c r="E267" s="147" t="n">
        <v>427</v>
      </c>
      <c r="F267" s="147" t="n">
        <v>0</v>
      </c>
      <c r="G267" s="147" t="n">
        <v>427</v>
      </c>
      <c r="H267" s="0"/>
      <c r="I267" s="147" t="n">
        <v>0</v>
      </c>
      <c r="J267" s="147" t="n">
        <v>427</v>
      </c>
      <c r="K267" s="147" t="n">
        <v>0</v>
      </c>
      <c r="L267" s="147" t="n">
        <v>427</v>
      </c>
    </row>
    <row r="268" customFormat="false" ht="12.75" hidden="false" customHeight="false" outlineLevel="0" collapsed="false">
      <c r="A268" s="157"/>
      <c r="B268" s="148" t="n">
        <v>2275</v>
      </c>
      <c r="C268" s="140" t="s">
        <v>271</v>
      </c>
      <c r="D268" s="147" t="n">
        <v>20</v>
      </c>
      <c r="E268" s="147" t="n">
        <v>0</v>
      </c>
      <c r="F268" s="147" t="n">
        <v>0</v>
      </c>
      <c r="G268" s="147" t="n">
        <v>0</v>
      </c>
      <c r="H268" s="0"/>
      <c r="I268" s="147" t="n">
        <v>0</v>
      </c>
      <c r="J268" s="147" t="n">
        <v>0</v>
      </c>
      <c r="K268" s="147" t="n">
        <v>0</v>
      </c>
      <c r="L268" s="147" t="n">
        <v>0</v>
      </c>
    </row>
    <row r="269" customFormat="false" ht="12.75" hidden="false" customHeight="false" outlineLevel="0" collapsed="false">
      <c r="A269" s="157"/>
      <c r="B269" s="148" t="n">
        <v>2279</v>
      </c>
      <c r="C269" s="140" t="s">
        <v>206</v>
      </c>
      <c r="D269" s="147" t="n">
        <v>500</v>
      </c>
      <c r="E269" s="147" t="n">
        <v>3018</v>
      </c>
      <c r="F269" s="147" t="n">
        <v>0</v>
      </c>
      <c r="G269" s="147" t="n">
        <v>3018</v>
      </c>
      <c r="H269" s="0"/>
      <c r="I269" s="147" t="n">
        <v>0</v>
      </c>
      <c r="J269" s="147" t="n">
        <v>3018</v>
      </c>
      <c r="K269" s="147" t="n">
        <v>325</v>
      </c>
      <c r="L269" s="147" t="n">
        <v>3343</v>
      </c>
    </row>
    <row r="270" customFormat="false" ht="25.5" hidden="false" customHeight="false" outlineLevel="0" collapsed="false">
      <c r="A270" s="157"/>
      <c r="B270" s="133" t="n">
        <v>2300</v>
      </c>
      <c r="C270" s="140" t="s">
        <v>129</v>
      </c>
      <c r="D270" s="147" t="n">
        <f aca="false">SUM(D271:D281)</f>
        <v>10220</v>
      </c>
      <c r="E270" s="147" t="n">
        <f aca="false">SUM(E271:E281)</f>
        <v>17133</v>
      </c>
      <c r="F270" s="147" t="n">
        <f aca="false">SUM(F271:F281)</f>
        <v>0</v>
      </c>
      <c r="G270" s="147" t="n">
        <f aca="false">SUM(G271:G281)</f>
        <v>17133</v>
      </c>
      <c r="H270" s="0"/>
      <c r="I270" s="147" t="n">
        <f aca="false">SUM(I271:I281)</f>
        <v>0</v>
      </c>
      <c r="J270" s="147" t="n">
        <f aca="false">SUM(J271:J281)</f>
        <v>17133</v>
      </c>
      <c r="K270" s="147" t="n">
        <f aca="false">SUM(K271:K281)</f>
        <v>570</v>
      </c>
      <c r="L270" s="147" t="n">
        <f aca="false">SUM(L271:L281)</f>
        <v>17703</v>
      </c>
    </row>
    <row r="271" customFormat="false" ht="12.75" hidden="false" customHeight="false" outlineLevel="0" collapsed="false">
      <c r="A271" s="157"/>
      <c r="B271" s="148" t="n">
        <v>2311</v>
      </c>
      <c r="C271" s="140" t="s">
        <v>130</v>
      </c>
      <c r="D271" s="147" t="n">
        <v>500</v>
      </c>
      <c r="E271" s="147" t="n">
        <v>776</v>
      </c>
      <c r="F271" s="147" t="n">
        <v>0</v>
      </c>
      <c r="G271" s="147" t="n">
        <v>776</v>
      </c>
      <c r="H271" s="0"/>
      <c r="I271" s="147" t="n">
        <v>0</v>
      </c>
      <c r="J271" s="147" t="n">
        <v>776</v>
      </c>
      <c r="K271" s="147" t="n">
        <v>0</v>
      </c>
      <c r="L271" s="147" t="n">
        <v>776</v>
      </c>
    </row>
    <row r="272" customFormat="false" ht="12.75" hidden="false" customHeight="false" outlineLevel="0" collapsed="false">
      <c r="A272" s="157"/>
      <c r="B272" s="148" t="n">
        <v>2312</v>
      </c>
      <c r="C272" s="140" t="s">
        <v>131</v>
      </c>
      <c r="D272" s="147" t="n">
        <v>180</v>
      </c>
      <c r="E272" s="147" t="n">
        <v>214</v>
      </c>
      <c r="F272" s="147" t="n">
        <v>0</v>
      </c>
      <c r="G272" s="147" t="n">
        <v>214</v>
      </c>
      <c r="H272" s="0"/>
      <c r="I272" s="147" t="n">
        <v>0</v>
      </c>
      <c r="J272" s="147" t="n">
        <v>214</v>
      </c>
      <c r="K272" s="147" t="n">
        <v>480</v>
      </c>
      <c r="L272" s="147" t="n">
        <v>694</v>
      </c>
    </row>
    <row r="273" customFormat="false" ht="12.75" hidden="false" customHeight="false" outlineLevel="0" collapsed="false">
      <c r="A273" s="157"/>
      <c r="B273" s="148" t="n">
        <v>2322</v>
      </c>
      <c r="C273" s="140" t="s">
        <v>132</v>
      </c>
      <c r="D273" s="147" t="n">
        <v>4430</v>
      </c>
      <c r="E273" s="147" t="n">
        <v>6147</v>
      </c>
      <c r="F273" s="147" t="n">
        <v>0</v>
      </c>
      <c r="G273" s="147" t="n">
        <v>6147</v>
      </c>
      <c r="H273" s="0"/>
      <c r="I273" s="147" t="n">
        <v>0</v>
      </c>
      <c r="J273" s="147" t="n">
        <v>6147</v>
      </c>
      <c r="K273" s="147" t="n">
        <v>0</v>
      </c>
      <c r="L273" s="147" t="n">
        <v>6147</v>
      </c>
    </row>
    <row r="274" customFormat="false" ht="12.75" hidden="false" customHeight="false" outlineLevel="0" collapsed="false">
      <c r="A274" s="157"/>
      <c r="B274" s="148" t="n">
        <v>2341</v>
      </c>
      <c r="C274" s="140" t="s">
        <v>133</v>
      </c>
      <c r="D274" s="147" t="n">
        <v>0</v>
      </c>
      <c r="E274" s="147" t="n">
        <v>107</v>
      </c>
      <c r="F274" s="147" t="n">
        <v>0</v>
      </c>
      <c r="G274" s="147" t="n">
        <v>107</v>
      </c>
      <c r="H274" s="0"/>
      <c r="I274" s="147" t="n">
        <v>0</v>
      </c>
      <c r="J274" s="147" t="n">
        <v>107</v>
      </c>
      <c r="K274" s="147" t="n">
        <v>0</v>
      </c>
      <c r="L274" s="147" t="n">
        <v>107</v>
      </c>
    </row>
    <row r="275" customFormat="false" ht="12.75" hidden="false" customHeight="false" outlineLevel="0" collapsed="false">
      <c r="A275" s="157"/>
      <c r="B275" s="148" t="n">
        <v>2350</v>
      </c>
      <c r="C275" s="140" t="s">
        <v>326</v>
      </c>
      <c r="D275" s="147" t="n">
        <v>635</v>
      </c>
      <c r="E275" s="147" t="n">
        <v>1251</v>
      </c>
      <c r="F275" s="147" t="n">
        <v>0</v>
      </c>
      <c r="G275" s="147" t="n">
        <v>1251</v>
      </c>
      <c r="H275" s="0"/>
      <c r="I275" s="147" t="n">
        <v>0</v>
      </c>
      <c r="J275" s="147" t="n">
        <v>1251</v>
      </c>
      <c r="K275" s="147" t="n">
        <v>0</v>
      </c>
      <c r="L275" s="147" t="n">
        <v>1251</v>
      </c>
    </row>
    <row r="276" customFormat="false" ht="12.75" hidden="false" customHeight="false" outlineLevel="0" collapsed="false">
      <c r="A276" s="157"/>
      <c r="B276" s="148" t="n">
        <v>2351</v>
      </c>
      <c r="C276" s="140" t="s">
        <v>327</v>
      </c>
      <c r="D276" s="147" t="n">
        <v>390</v>
      </c>
      <c r="E276" s="147" t="n">
        <v>1594</v>
      </c>
      <c r="F276" s="147" t="n">
        <v>0</v>
      </c>
      <c r="G276" s="147" t="n">
        <v>1594</v>
      </c>
      <c r="H276" s="0"/>
      <c r="I276" s="147" t="n">
        <v>0</v>
      </c>
      <c r="J276" s="147" t="n">
        <v>1594</v>
      </c>
      <c r="K276" s="147" t="n">
        <v>-10</v>
      </c>
      <c r="L276" s="147" t="n">
        <v>1584</v>
      </c>
    </row>
    <row r="277" customFormat="false" ht="15.75" hidden="false" customHeight="true" outlineLevel="0" collapsed="false">
      <c r="A277" s="157"/>
      <c r="B277" s="148" t="n">
        <v>2352</v>
      </c>
      <c r="C277" s="140" t="s">
        <v>136</v>
      </c>
      <c r="D277" s="147" t="n">
        <v>1085</v>
      </c>
      <c r="E277" s="147" t="n">
        <v>1423</v>
      </c>
      <c r="F277" s="147" t="n">
        <v>0</v>
      </c>
      <c r="G277" s="147" t="n">
        <v>1423</v>
      </c>
      <c r="H277" s="0"/>
      <c r="I277" s="147" t="n">
        <v>0</v>
      </c>
      <c r="J277" s="147" t="n">
        <v>1423</v>
      </c>
      <c r="K277" s="147" t="n">
        <v>100</v>
      </c>
      <c r="L277" s="147" t="n">
        <v>1523</v>
      </c>
    </row>
    <row r="278" customFormat="false" ht="12.75" hidden="false" customHeight="true" outlineLevel="0" collapsed="false">
      <c r="A278" s="157"/>
      <c r="B278" s="148" t="n">
        <v>2353</v>
      </c>
      <c r="C278" s="140" t="s">
        <v>328</v>
      </c>
      <c r="D278" s="147" t="n">
        <v>500</v>
      </c>
      <c r="E278" s="147" t="n">
        <v>1352</v>
      </c>
      <c r="F278" s="147" t="n">
        <v>0</v>
      </c>
      <c r="G278" s="147" t="n">
        <v>1352</v>
      </c>
      <c r="H278" s="0"/>
      <c r="I278" s="147" t="n">
        <v>0</v>
      </c>
      <c r="J278" s="147" t="n">
        <v>1352</v>
      </c>
      <c r="K278" s="147" t="n">
        <v>0</v>
      </c>
      <c r="L278" s="147" t="n">
        <v>1352</v>
      </c>
    </row>
    <row r="279" customFormat="false" ht="14.25" hidden="false" customHeight="true" outlineLevel="0" collapsed="false">
      <c r="A279" s="157"/>
      <c r="B279" s="148" t="n">
        <v>2363</v>
      </c>
      <c r="C279" s="140" t="s">
        <v>139</v>
      </c>
      <c r="D279" s="147" t="n">
        <v>700</v>
      </c>
      <c r="E279" s="147" t="n">
        <v>996</v>
      </c>
      <c r="F279" s="147" t="n">
        <v>0</v>
      </c>
      <c r="G279" s="147" t="n">
        <v>996</v>
      </c>
      <c r="H279" s="0"/>
      <c r="I279" s="147" t="n">
        <v>0</v>
      </c>
      <c r="J279" s="147" t="n">
        <v>996</v>
      </c>
      <c r="K279" s="147" t="n">
        <v>0</v>
      </c>
      <c r="L279" s="147" t="n">
        <v>996</v>
      </c>
    </row>
    <row r="280" customFormat="false" ht="14.25" hidden="false" customHeight="true" outlineLevel="0" collapsed="false">
      <c r="A280" s="157"/>
      <c r="B280" s="148" t="n">
        <v>2370</v>
      </c>
      <c r="C280" s="140" t="s">
        <v>245</v>
      </c>
      <c r="D280" s="147" t="n">
        <v>1500</v>
      </c>
      <c r="E280" s="147" t="n">
        <v>2561</v>
      </c>
      <c r="F280" s="147" t="n">
        <v>0</v>
      </c>
      <c r="G280" s="147" t="n">
        <v>2561</v>
      </c>
      <c r="H280" s="0"/>
      <c r="I280" s="147" t="n">
        <v>0</v>
      </c>
      <c r="J280" s="147" t="n">
        <v>2561</v>
      </c>
      <c r="K280" s="147" t="n">
        <v>0</v>
      </c>
      <c r="L280" s="147" t="n">
        <v>2561</v>
      </c>
    </row>
    <row r="281" customFormat="false" ht="12.75" hidden="false" customHeight="true" outlineLevel="0" collapsed="false">
      <c r="A281" s="157"/>
      <c r="B281" s="148" t="n">
        <v>2390</v>
      </c>
      <c r="C281" s="140" t="s">
        <v>140</v>
      </c>
      <c r="D281" s="147" t="n">
        <v>300</v>
      </c>
      <c r="E281" s="147" t="n">
        <v>712</v>
      </c>
      <c r="F281" s="147" t="n">
        <v>0</v>
      </c>
      <c r="G281" s="147" t="n">
        <v>712</v>
      </c>
      <c r="H281" s="0"/>
      <c r="I281" s="147" t="n">
        <v>0</v>
      </c>
      <c r="J281" s="147" t="n">
        <v>712</v>
      </c>
      <c r="K281" s="147" t="n">
        <v>0</v>
      </c>
      <c r="L281" s="147" t="n">
        <v>712</v>
      </c>
    </row>
    <row r="282" customFormat="false" ht="12.75" hidden="false" customHeight="true" outlineLevel="0" collapsed="false">
      <c r="A282" s="157"/>
      <c r="B282" s="133" t="n">
        <v>2400</v>
      </c>
      <c r="C282" s="140" t="s">
        <v>141</v>
      </c>
      <c r="D282" s="147" t="n">
        <v>335</v>
      </c>
      <c r="E282" s="147" t="n">
        <v>498</v>
      </c>
      <c r="F282" s="147" t="n">
        <v>0</v>
      </c>
      <c r="G282" s="147" t="n">
        <v>498</v>
      </c>
      <c r="H282" s="0"/>
      <c r="I282" s="147" t="n">
        <v>0</v>
      </c>
      <c r="J282" s="147" t="n">
        <v>498</v>
      </c>
      <c r="K282" s="147" t="n">
        <v>0</v>
      </c>
      <c r="L282" s="147" t="n">
        <v>498</v>
      </c>
    </row>
    <row r="283" customFormat="false" ht="12.75" hidden="false" customHeight="true" outlineLevel="0" collapsed="false">
      <c r="A283" s="157"/>
      <c r="B283" s="133" t="n">
        <v>2500</v>
      </c>
      <c r="C283" s="140" t="s">
        <v>329</v>
      </c>
      <c r="D283" s="147" t="n">
        <v>300</v>
      </c>
      <c r="E283" s="147" t="n">
        <v>427</v>
      </c>
      <c r="F283" s="147" t="n">
        <v>0</v>
      </c>
      <c r="G283" s="147" t="n">
        <v>427</v>
      </c>
      <c r="H283" s="0"/>
      <c r="I283" s="147" t="n">
        <v>0</v>
      </c>
      <c r="J283" s="147" t="n">
        <v>427</v>
      </c>
      <c r="K283" s="147" t="n">
        <v>0</v>
      </c>
      <c r="L283" s="147" t="n">
        <v>427</v>
      </c>
    </row>
    <row r="284" customFormat="false" ht="12.75" hidden="false" customHeight="true" outlineLevel="0" collapsed="false">
      <c r="A284" s="157"/>
      <c r="B284" s="133" t="n">
        <v>5000</v>
      </c>
      <c r="C284" s="140" t="s">
        <v>65</v>
      </c>
      <c r="D284" s="147" t="n">
        <f aca="false">SUM(D285:D287)</f>
        <v>2850</v>
      </c>
      <c r="E284" s="147" t="n">
        <f aca="false">SUM(E285:E287)</f>
        <v>6154</v>
      </c>
      <c r="F284" s="147" t="n">
        <f aca="false">SUM(F285:F287)</f>
        <v>0</v>
      </c>
      <c r="G284" s="147" t="n">
        <f aca="false">SUM(G285:G287)</f>
        <v>6154</v>
      </c>
      <c r="H284" s="0"/>
      <c r="I284" s="147" t="n">
        <f aca="false">SUM(I285:I287)</f>
        <v>0</v>
      </c>
      <c r="J284" s="147" t="n">
        <f aca="false">SUM(J285:J287)</f>
        <v>6154</v>
      </c>
      <c r="K284" s="147" t="n">
        <f aca="false">SUM(K285:K287)</f>
        <v>-1155</v>
      </c>
      <c r="L284" s="147" t="n">
        <f aca="false">SUM(L285:L287)</f>
        <v>4999</v>
      </c>
    </row>
    <row r="285" customFormat="false" ht="12.75" hidden="false" customHeight="true" outlineLevel="0" collapsed="false">
      <c r="A285" s="157"/>
      <c r="B285" s="148" t="n">
        <v>5121</v>
      </c>
      <c r="C285" s="140" t="s">
        <v>166</v>
      </c>
      <c r="D285" s="147" t="n">
        <v>650</v>
      </c>
      <c r="E285" s="147" t="n">
        <v>1352</v>
      </c>
      <c r="F285" s="147" t="n">
        <v>0</v>
      </c>
      <c r="G285" s="147" t="n">
        <v>1352</v>
      </c>
      <c r="H285" s="0"/>
      <c r="I285" s="147" t="n">
        <v>0</v>
      </c>
      <c r="J285" s="147" t="n">
        <v>1352</v>
      </c>
      <c r="K285" s="147" t="n">
        <v>-470</v>
      </c>
      <c r="L285" s="147" t="n">
        <v>882</v>
      </c>
    </row>
    <row r="286" customFormat="false" ht="12.75" hidden="false" customHeight="true" outlineLevel="0" collapsed="false">
      <c r="A286" s="157"/>
      <c r="B286" s="148" t="n">
        <v>5238</v>
      </c>
      <c r="C286" s="140" t="s">
        <v>167</v>
      </c>
      <c r="D286" s="147" t="n">
        <v>1820</v>
      </c>
      <c r="E286" s="147" t="n">
        <v>1743</v>
      </c>
      <c r="F286" s="147" t="n">
        <v>0</v>
      </c>
      <c r="G286" s="147" t="n">
        <v>1743</v>
      </c>
      <c r="H286" s="0"/>
      <c r="I286" s="147" t="n">
        <v>0</v>
      </c>
      <c r="J286" s="147" t="n">
        <v>1743</v>
      </c>
      <c r="K286" s="147" t="n">
        <v>-980</v>
      </c>
      <c r="L286" s="147" t="n">
        <v>763</v>
      </c>
    </row>
    <row r="287" customFormat="false" ht="13.5" hidden="false" customHeight="true" outlineLevel="0" collapsed="false">
      <c r="A287" s="157"/>
      <c r="B287" s="148" t="n">
        <v>5239</v>
      </c>
      <c r="C287" s="140" t="s">
        <v>144</v>
      </c>
      <c r="D287" s="147" t="n">
        <v>380</v>
      </c>
      <c r="E287" s="147" t="n">
        <v>3059</v>
      </c>
      <c r="F287" s="147" t="n">
        <v>0</v>
      </c>
      <c r="G287" s="147" t="n">
        <v>3059</v>
      </c>
      <c r="H287" s="0"/>
      <c r="I287" s="147" t="n">
        <v>0</v>
      </c>
      <c r="J287" s="147" t="n">
        <v>3059</v>
      </c>
      <c r="K287" s="147" t="n">
        <v>295</v>
      </c>
      <c r="L287" s="147" t="n">
        <v>3354</v>
      </c>
    </row>
    <row r="288" customFormat="false" ht="12.75" hidden="false" customHeight="false" outlineLevel="0" collapsed="false">
      <c r="A288" s="157"/>
      <c r="B288" s="204"/>
      <c r="C288" s="150" t="s">
        <v>145</v>
      </c>
      <c r="D288" s="147" t="n">
        <f aca="false">D239+D240+D246+D250+D270+D282+D283+D284+D241</f>
        <v>98556</v>
      </c>
      <c r="E288" s="147" t="n">
        <f aca="false">E239+E240+E246+E250+E270+E282+E283+E284+E241</f>
        <v>152148</v>
      </c>
      <c r="F288" s="147" t="n">
        <f aca="false">F239+F240+F246+F250+F270+F282+F283+F284+F241</f>
        <v>0</v>
      </c>
      <c r="G288" s="147" t="n">
        <f aca="false">G239+G240+G246+G250+G270+G282+G283+G284+G241</f>
        <v>152148</v>
      </c>
      <c r="H288" s="0"/>
      <c r="I288" s="147" t="n">
        <f aca="false">I239+I240+I246+I250+I270+I282+I283+I284+I241</f>
        <v>0</v>
      </c>
      <c r="J288" s="147" t="n">
        <f aca="false">J239+J240+J246+J250+J270+J282+J283+J284+J241</f>
        <v>152148</v>
      </c>
      <c r="K288" s="147" t="n">
        <f aca="false">K239+K240+K246+K250+K270+K282+K283+K284+K241</f>
        <v>0</v>
      </c>
      <c r="L288" s="147" t="n">
        <f aca="false">L239+L240+L246+L250+L270+L282+L283+L284+L241</f>
        <v>152148</v>
      </c>
    </row>
    <row r="289" customFormat="false" ht="12.75" hidden="false" customHeight="false" outlineLevel="0" collapsed="false">
      <c r="A289" s="157"/>
      <c r="B289" s="204"/>
      <c r="C289" s="140" t="s">
        <v>330</v>
      </c>
      <c r="D289" s="147" t="n">
        <f aca="false">SUM(D290:D291)</f>
        <v>48813</v>
      </c>
      <c r="E289" s="147" t="n">
        <f aca="false">SUM(E290:E291)</f>
        <v>71831</v>
      </c>
      <c r="F289" s="147" t="n">
        <f aca="false">SUM(F290:F291)</f>
        <v>0</v>
      </c>
      <c r="G289" s="147" t="n">
        <f aca="false">SUM(G290:G291)</f>
        <v>71831</v>
      </c>
      <c r="H289" s="0"/>
      <c r="I289" s="147" t="n">
        <f aca="false">SUM(I290:I291)</f>
        <v>0</v>
      </c>
      <c r="J289" s="147" t="n">
        <f aca="false">SUM(J290:J291)</f>
        <v>71831</v>
      </c>
      <c r="K289" s="147" t="n">
        <f aca="false">SUM(K290:K291)</f>
        <v>1479</v>
      </c>
      <c r="L289" s="147" t="n">
        <f aca="false">SUM(L290:L291)</f>
        <v>72538</v>
      </c>
    </row>
    <row r="290" customFormat="false" ht="12.75" hidden="false" customHeight="false" outlineLevel="0" collapsed="false">
      <c r="A290" s="157"/>
      <c r="B290" s="204"/>
      <c r="C290" s="140" t="s">
        <v>276</v>
      </c>
      <c r="D290" s="147" t="n">
        <v>39562</v>
      </c>
      <c r="E290" s="147" t="n">
        <v>58120</v>
      </c>
      <c r="F290" s="147" t="n">
        <v>0</v>
      </c>
      <c r="G290" s="147" t="n">
        <v>58120</v>
      </c>
      <c r="H290" s="0"/>
      <c r="I290" s="147" t="n">
        <v>0</v>
      </c>
      <c r="J290" s="147" t="n">
        <v>58120</v>
      </c>
      <c r="K290" s="144" t="n">
        <v>1093</v>
      </c>
      <c r="L290" s="144" t="n">
        <v>59213</v>
      </c>
    </row>
    <row r="291" customFormat="false" ht="12.75" hidden="false" customHeight="false" outlineLevel="0" collapsed="false">
      <c r="A291" s="157"/>
      <c r="B291" s="204"/>
      <c r="C291" s="140" t="s">
        <v>249</v>
      </c>
      <c r="D291" s="147" t="n">
        <v>9251</v>
      </c>
      <c r="E291" s="147" t="n">
        <v>13711</v>
      </c>
      <c r="F291" s="147" t="n">
        <v>0</v>
      </c>
      <c r="G291" s="147" t="n">
        <v>13711</v>
      </c>
      <c r="H291" s="0"/>
      <c r="I291" s="147" t="n">
        <v>0</v>
      </c>
      <c r="J291" s="147" t="n">
        <v>13711</v>
      </c>
      <c r="K291" s="144" t="n">
        <v>386</v>
      </c>
      <c r="L291" s="144" t="n">
        <v>13325</v>
      </c>
    </row>
    <row r="292" customFormat="false" ht="12.75" hidden="false" customHeight="false" outlineLevel="0" collapsed="false">
      <c r="A292" s="157"/>
      <c r="B292" s="204"/>
      <c r="C292" s="150" t="s">
        <v>145</v>
      </c>
      <c r="D292" s="147" t="n">
        <f aca="false">D289+D288</f>
        <v>147369</v>
      </c>
      <c r="E292" s="147" t="n">
        <f aca="false">E289+E288</f>
        <v>223979</v>
      </c>
      <c r="F292" s="147" t="n">
        <f aca="false">F289+F288</f>
        <v>0</v>
      </c>
      <c r="G292" s="147" t="n">
        <f aca="false">G289+G288</f>
        <v>223979</v>
      </c>
      <c r="H292" s="0"/>
      <c r="I292" s="147" t="n">
        <f aca="false">I289+I288</f>
        <v>0</v>
      </c>
      <c r="J292" s="147" t="n">
        <f aca="false">J289+J288</f>
        <v>223979</v>
      </c>
      <c r="K292" s="147" t="n">
        <f aca="false">K289+K288</f>
        <v>1479</v>
      </c>
      <c r="L292" s="147" t="n">
        <f aca="false">L289+L288</f>
        <v>224686</v>
      </c>
    </row>
    <row r="293" customFormat="false" ht="12.75" hidden="false" customHeight="false" outlineLevel="0" collapsed="false">
      <c r="A293" s="157"/>
      <c r="B293" s="204"/>
      <c r="C293" s="140"/>
      <c r="D293" s="147"/>
      <c r="E293" s="147"/>
      <c r="F293" s="147"/>
      <c r="G293" s="147"/>
      <c r="H293" s="0"/>
      <c r="I293" s="147"/>
      <c r="J293" s="147"/>
      <c r="K293" s="147"/>
      <c r="L293" s="147"/>
    </row>
    <row r="294" customFormat="false" ht="27" hidden="false" customHeight="false" outlineLevel="0" collapsed="false">
      <c r="A294" s="157"/>
      <c r="B294" s="137" t="s">
        <v>331</v>
      </c>
      <c r="C294" s="205" t="s">
        <v>332</v>
      </c>
      <c r="D294" s="147"/>
      <c r="E294" s="147"/>
      <c r="F294" s="147"/>
      <c r="G294" s="147"/>
      <c r="H294" s="0"/>
      <c r="I294" s="147"/>
      <c r="J294" s="147"/>
      <c r="K294" s="147"/>
      <c r="L294" s="147"/>
    </row>
    <row r="295" customFormat="false" ht="12.75" hidden="false" customHeight="false" outlineLevel="0" collapsed="false">
      <c r="A295" s="157"/>
      <c r="B295" s="133"/>
      <c r="C295" s="140" t="s">
        <v>333</v>
      </c>
      <c r="D295" s="147"/>
      <c r="E295" s="147"/>
      <c r="F295" s="147"/>
      <c r="G295" s="147"/>
      <c r="H295" s="0"/>
      <c r="I295" s="147"/>
      <c r="J295" s="147"/>
      <c r="K295" s="147"/>
      <c r="L295" s="147"/>
    </row>
    <row r="296" customFormat="false" ht="12.75" hidden="false" customHeight="false" outlineLevel="0" collapsed="false">
      <c r="A296" s="157"/>
      <c r="B296" s="133" t="n">
        <v>1100</v>
      </c>
      <c r="C296" s="140" t="s">
        <v>101</v>
      </c>
      <c r="D296" s="147" t="n">
        <v>23294</v>
      </c>
      <c r="E296" s="147" t="n">
        <v>38078</v>
      </c>
      <c r="F296" s="147" t="n">
        <v>0</v>
      </c>
      <c r="G296" s="147" t="n">
        <v>38078</v>
      </c>
      <c r="H296" s="0"/>
      <c r="I296" s="147" t="n">
        <v>0</v>
      </c>
      <c r="J296" s="147" t="n">
        <v>38078</v>
      </c>
      <c r="K296" s="147" t="n">
        <v>2895</v>
      </c>
      <c r="L296" s="147" t="n">
        <v>40973</v>
      </c>
    </row>
    <row r="297" customFormat="false" ht="12.75" hidden="false" customHeight="false" outlineLevel="0" collapsed="false">
      <c r="A297" s="157"/>
      <c r="B297" s="133" t="n">
        <v>1210</v>
      </c>
      <c r="C297" s="140" t="s">
        <v>102</v>
      </c>
      <c r="D297" s="147" t="n">
        <v>5772</v>
      </c>
      <c r="E297" s="147" t="n">
        <v>8983</v>
      </c>
      <c r="F297" s="147" t="n">
        <v>0</v>
      </c>
      <c r="G297" s="147" t="n">
        <v>8983</v>
      </c>
      <c r="H297" s="0"/>
      <c r="I297" s="147" t="n">
        <v>0</v>
      </c>
      <c r="J297" s="147" t="n">
        <v>8983</v>
      </c>
      <c r="K297" s="147" t="n">
        <v>542</v>
      </c>
      <c r="L297" s="147" t="n">
        <v>9525</v>
      </c>
    </row>
    <row r="298" customFormat="false" ht="25.5" hidden="false" customHeight="false" outlineLevel="0" collapsed="false">
      <c r="A298" s="158"/>
      <c r="B298" s="142" t="n">
        <v>1220</v>
      </c>
      <c r="C298" s="143" t="s">
        <v>194</v>
      </c>
      <c r="D298" s="144" t="n">
        <f aca="false">SUM(D299:D301)</f>
        <v>775</v>
      </c>
      <c r="E298" s="144" t="n">
        <f aca="false">SUM(E299:E301)</f>
        <v>996</v>
      </c>
      <c r="F298" s="144" t="n">
        <f aca="false">SUM(F299:F301)</f>
        <v>0</v>
      </c>
      <c r="G298" s="144" t="n">
        <f aca="false">SUM(G299:G301)</f>
        <v>996</v>
      </c>
      <c r="H298" s="0"/>
      <c r="I298" s="144" t="n">
        <f aca="false">SUM(I299:I301)</f>
        <v>0</v>
      </c>
      <c r="J298" s="144" t="n">
        <f aca="false">SUM(J299:J301)</f>
        <v>996</v>
      </c>
      <c r="K298" s="144" t="n">
        <f aca="false">SUM(K299:K301)</f>
        <v>-285</v>
      </c>
      <c r="L298" s="144" t="n">
        <f aca="false">SUM(L299:L301)</f>
        <v>711</v>
      </c>
    </row>
    <row r="299" customFormat="false" ht="12.75" hidden="false" customHeight="false" outlineLevel="0" collapsed="false">
      <c r="A299" s="158"/>
      <c r="B299" s="145" t="n">
        <v>1221</v>
      </c>
      <c r="C299" s="143" t="s">
        <v>334</v>
      </c>
      <c r="D299" s="58" t="n">
        <v>0</v>
      </c>
      <c r="E299" s="58" t="n">
        <v>0</v>
      </c>
      <c r="F299" s="58" t="n">
        <v>0</v>
      </c>
      <c r="G299" s="58" t="n">
        <v>0</v>
      </c>
      <c r="H299" s="0"/>
      <c r="I299" s="58" t="n">
        <v>0</v>
      </c>
      <c r="J299" s="58" t="n">
        <v>0</v>
      </c>
      <c r="K299" s="58" t="n">
        <v>0</v>
      </c>
      <c r="L299" s="58" t="n">
        <v>0</v>
      </c>
    </row>
    <row r="300" customFormat="false" ht="25.5" hidden="false" customHeight="false" outlineLevel="0" collapsed="false">
      <c r="A300" s="158"/>
      <c r="B300" s="145" t="n">
        <v>1228</v>
      </c>
      <c r="C300" s="143" t="s">
        <v>197</v>
      </c>
      <c r="D300" s="190" t="n">
        <v>0</v>
      </c>
      <c r="E300" s="190" t="n">
        <v>0</v>
      </c>
      <c r="F300" s="190" t="n">
        <v>0</v>
      </c>
      <c r="G300" s="190" t="n">
        <v>0</v>
      </c>
      <c r="H300" s="0"/>
      <c r="I300" s="190" t="n">
        <v>0</v>
      </c>
      <c r="J300" s="190" t="n">
        <v>0</v>
      </c>
      <c r="K300" s="190" t="n">
        <v>0</v>
      </c>
      <c r="L300" s="190" t="n">
        <v>0</v>
      </c>
    </row>
    <row r="301" customFormat="false" ht="12.75" hidden="false" customHeight="false" outlineLevel="0" collapsed="false">
      <c r="A301" s="158"/>
      <c r="B301" s="145" t="n">
        <v>1229</v>
      </c>
      <c r="C301" s="143" t="s">
        <v>335</v>
      </c>
      <c r="D301" s="191" t="n">
        <v>775</v>
      </c>
      <c r="E301" s="191" t="n">
        <v>996</v>
      </c>
      <c r="F301" s="191" t="n">
        <v>0</v>
      </c>
      <c r="G301" s="191" t="n">
        <v>996</v>
      </c>
      <c r="H301" s="0"/>
      <c r="I301" s="191" t="n">
        <v>0</v>
      </c>
      <c r="J301" s="191" t="n">
        <v>996</v>
      </c>
      <c r="K301" s="191" t="n">
        <v>-285</v>
      </c>
      <c r="L301" s="191" t="n">
        <v>711</v>
      </c>
    </row>
    <row r="302" customFormat="false" ht="12.75" hidden="false" customHeight="false" outlineLevel="0" collapsed="false">
      <c r="A302" s="158"/>
      <c r="B302" s="142" t="n">
        <v>2100</v>
      </c>
      <c r="C302" s="143" t="s">
        <v>259</v>
      </c>
      <c r="D302" s="191" t="n">
        <v>0</v>
      </c>
      <c r="E302" s="191" t="n">
        <v>0</v>
      </c>
      <c r="F302" s="191" t="n">
        <v>0</v>
      </c>
      <c r="G302" s="191" t="n">
        <v>0</v>
      </c>
      <c r="H302" s="0"/>
      <c r="I302" s="191" t="n">
        <v>2548</v>
      </c>
      <c r="J302" s="191" t="n">
        <v>2548</v>
      </c>
      <c r="K302" s="191" t="n">
        <v>-2134</v>
      </c>
      <c r="L302" s="191" t="n">
        <v>414</v>
      </c>
    </row>
    <row r="303" customFormat="false" ht="12.75" hidden="false" customHeight="false" outlineLevel="0" collapsed="false">
      <c r="A303" s="157"/>
      <c r="B303" s="133" t="n">
        <v>2200</v>
      </c>
      <c r="C303" s="140" t="s">
        <v>108</v>
      </c>
      <c r="D303" s="147" t="n">
        <f aca="false">SUM(D304:D309)</f>
        <v>2141</v>
      </c>
      <c r="E303" s="147" t="n">
        <f aca="false">SUM(E304:E309)</f>
        <v>7186</v>
      </c>
      <c r="F303" s="147" t="n">
        <f aca="false">SUM(F304:F309)</f>
        <v>0</v>
      </c>
      <c r="G303" s="147" t="n">
        <f aca="false">SUM(G304:G309)</f>
        <v>7186</v>
      </c>
      <c r="H303" s="0"/>
      <c r="I303" s="147" t="n">
        <f aca="false">SUM(I304:I309)</f>
        <v>-2248</v>
      </c>
      <c r="J303" s="147" t="n">
        <f aca="false">SUM(J304:J309)</f>
        <v>4938</v>
      </c>
      <c r="K303" s="147" t="n">
        <f aca="false">SUM(K304:K309)</f>
        <v>200</v>
      </c>
      <c r="L303" s="147" t="n">
        <f aca="false">SUM(L304:L309)</f>
        <v>5138</v>
      </c>
    </row>
    <row r="304" customFormat="false" ht="12.75" hidden="false" customHeight="false" outlineLevel="0" collapsed="false">
      <c r="A304" s="157"/>
      <c r="B304" s="148" t="n">
        <v>2231</v>
      </c>
      <c r="C304" s="140" t="s">
        <v>336</v>
      </c>
      <c r="D304" s="147" t="n">
        <v>640</v>
      </c>
      <c r="E304" s="147" t="n">
        <v>0</v>
      </c>
      <c r="F304" s="147" t="n">
        <v>0</v>
      </c>
      <c r="G304" s="147" t="n">
        <v>0</v>
      </c>
      <c r="H304" s="0"/>
      <c r="I304" s="147" t="n">
        <v>0</v>
      </c>
      <c r="J304" s="147" t="n">
        <v>0</v>
      </c>
      <c r="K304" s="147" t="n">
        <v>2134</v>
      </c>
      <c r="L304" s="147" t="n">
        <v>2134</v>
      </c>
    </row>
    <row r="305" customFormat="false" ht="12.75" hidden="false" customHeight="false" outlineLevel="0" collapsed="false">
      <c r="A305" s="157"/>
      <c r="B305" s="148" t="n">
        <v>2233</v>
      </c>
      <c r="C305" s="140" t="s">
        <v>115</v>
      </c>
      <c r="D305" s="147" t="n">
        <v>291</v>
      </c>
      <c r="E305" s="147" t="n">
        <v>1494</v>
      </c>
      <c r="F305" s="147" t="n">
        <v>0</v>
      </c>
      <c r="G305" s="147" t="n">
        <v>1494</v>
      </c>
      <c r="H305" s="0"/>
      <c r="I305" s="147" t="n">
        <v>-1494</v>
      </c>
      <c r="J305" s="147" t="n">
        <v>0</v>
      </c>
      <c r="K305" s="147" t="n">
        <v>0</v>
      </c>
      <c r="L305" s="147" t="n">
        <v>0</v>
      </c>
    </row>
    <row r="306" customFormat="false" ht="12.75" hidden="false" customHeight="false" outlineLevel="0" collapsed="false">
      <c r="A306" s="158"/>
      <c r="B306" s="145" t="n">
        <v>2234</v>
      </c>
      <c r="C306" s="143" t="s">
        <v>117</v>
      </c>
      <c r="D306" s="146" t="n">
        <v>119</v>
      </c>
      <c r="E306" s="146" t="n">
        <v>72</v>
      </c>
      <c r="F306" s="146" t="n">
        <v>0</v>
      </c>
      <c r="G306" s="146" t="n">
        <v>72</v>
      </c>
      <c r="H306" s="0"/>
      <c r="I306" s="146" t="n">
        <v>0</v>
      </c>
      <c r="J306" s="146" t="n">
        <v>72</v>
      </c>
      <c r="K306" s="146" t="n">
        <v>0</v>
      </c>
      <c r="L306" s="146" t="n">
        <v>72</v>
      </c>
    </row>
    <row r="307" customFormat="false" ht="12.75" hidden="false" customHeight="false" outlineLevel="0" collapsed="false">
      <c r="A307" s="158"/>
      <c r="B307" s="145" t="n">
        <v>2269</v>
      </c>
      <c r="C307" s="143" t="s">
        <v>126</v>
      </c>
      <c r="D307" s="190" t="n">
        <v>100</v>
      </c>
      <c r="E307" s="190" t="n">
        <v>0</v>
      </c>
      <c r="F307" s="190" t="n">
        <v>0</v>
      </c>
      <c r="G307" s="190" t="n">
        <v>0</v>
      </c>
      <c r="H307" s="0"/>
      <c r="I307" s="190" t="n">
        <v>0</v>
      </c>
      <c r="J307" s="190" t="n">
        <v>0</v>
      </c>
      <c r="K307" s="190" t="n">
        <v>0</v>
      </c>
      <c r="L307" s="190" t="n">
        <v>0</v>
      </c>
    </row>
    <row r="308" customFormat="false" ht="12.75" hidden="false" customHeight="false" outlineLevel="0" collapsed="false">
      <c r="A308" s="158"/>
      <c r="B308" s="145" t="n">
        <v>2271</v>
      </c>
      <c r="C308" s="143" t="s">
        <v>337</v>
      </c>
      <c r="D308" s="58" t="n">
        <v>20</v>
      </c>
      <c r="E308" s="58" t="n">
        <v>0</v>
      </c>
      <c r="F308" s="58" t="n">
        <v>0</v>
      </c>
      <c r="G308" s="58" t="n">
        <v>0</v>
      </c>
      <c r="H308" s="0"/>
      <c r="I308" s="58" t="n">
        <v>0</v>
      </c>
      <c r="J308" s="58" t="n">
        <v>0</v>
      </c>
      <c r="K308" s="58" t="n">
        <v>0</v>
      </c>
      <c r="L308" s="58" t="n">
        <v>0</v>
      </c>
    </row>
    <row r="309" customFormat="false" ht="12.75" hidden="false" customHeight="false" outlineLevel="0" collapsed="false">
      <c r="A309" s="157"/>
      <c r="B309" s="148" t="n">
        <v>2279</v>
      </c>
      <c r="C309" s="140" t="s">
        <v>206</v>
      </c>
      <c r="D309" s="162" t="n">
        <v>971</v>
      </c>
      <c r="E309" s="162" t="n">
        <v>5620</v>
      </c>
      <c r="F309" s="162" t="n">
        <v>0</v>
      </c>
      <c r="G309" s="162" t="n">
        <v>5620</v>
      </c>
      <c r="H309" s="0"/>
      <c r="I309" s="162" t="n">
        <v>-754</v>
      </c>
      <c r="J309" s="162" t="n">
        <v>4866</v>
      </c>
      <c r="K309" s="162" t="n">
        <v>-1934</v>
      </c>
      <c r="L309" s="162" t="n">
        <v>2932</v>
      </c>
    </row>
    <row r="310" customFormat="false" ht="25.5" hidden="false" customHeight="false" outlineLevel="0" collapsed="false">
      <c r="A310" s="157"/>
      <c r="B310" s="133" t="n">
        <v>2300</v>
      </c>
      <c r="C310" s="140" t="s">
        <v>338</v>
      </c>
      <c r="D310" s="147" t="n">
        <f aca="false">SUM(D311:D316)</f>
        <v>6440</v>
      </c>
      <c r="E310" s="147" t="n">
        <f aca="false">SUM(E311:E316)</f>
        <v>15262</v>
      </c>
      <c r="F310" s="147" t="n">
        <f aca="false">SUM(F311:F316)</f>
        <v>0</v>
      </c>
      <c r="G310" s="147" t="n">
        <f aca="false">SUM(G311:G316)</f>
        <v>15262</v>
      </c>
      <c r="H310" s="0"/>
      <c r="I310" s="147" t="n">
        <f aca="false">SUM(I311:I316)</f>
        <v>-700</v>
      </c>
      <c r="J310" s="147" t="n">
        <f aca="false">SUM(J311:J316)</f>
        <v>14562</v>
      </c>
      <c r="K310" s="147" t="n">
        <f aca="false">SUM(K311:K316)</f>
        <v>-1218</v>
      </c>
      <c r="L310" s="147" t="n">
        <f aca="false">SUM(L311:L316)</f>
        <v>13344</v>
      </c>
    </row>
    <row r="311" customFormat="false" ht="12.75" hidden="false" customHeight="false" outlineLevel="0" collapsed="false">
      <c r="A311" s="157"/>
      <c r="B311" s="148" t="n">
        <v>2311</v>
      </c>
      <c r="C311" s="140" t="s">
        <v>130</v>
      </c>
      <c r="D311" s="147" t="n">
        <v>25</v>
      </c>
      <c r="E311" s="147" t="n">
        <v>0</v>
      </c>
      <c r="F311" s="147" t="n">
        <v>0</v>
      </c>
      <c r="G311" s="147" t="n">
        <v>0</v>
      </c>
      <c r="H311" s="0"/>
      <c r="I311" s="147" t="n">
        <v>0</v>
      </c>
      <c r="J311" s="147" t="n">
        <v>0</v>
      </c>
      <c r="K311" s="147" t="n">
        <v>41</v>
      </c>
      <c r="L311" s="147" t="n">
        <v>41</v>
      </c>
    </row>
    <row r="312" customFormat="false" ht="12.75" hidden="false" customHeight="false" outlineLevel="0" collapsed="false">
      <c r="A312" s="157"/>
      <c r="B312" s="148" t="n">
        <v>2312</v>
      </c>
      <c r="C312" s="140" t="s">
        <v>131</v>
      </c>
      <c r="D312" s="147" t="n">
        <v>555</v>
      </c>
      <c r="E312" s="147" t="n">
        <v>747</v>
      </c>
      <c r="F312" s="147" t="n">
        <v>0</v>
      </c>
      <c r="G312" s="147" t="n">
        <v>747</v>
      </c>
      <c r="H312" s="0"/>
      <c r="I312" s="147" t="n">
        <v>0</v>
      </c>
      <c r="J312" s="147" t="n">
        <v>747</v>
      </c>
      <c r="K312" s="147" t="n">
        <v>0</v>
      </c>
      <c r="L312" s="147" t="n">
        <v>747</v>
      </c>
    </row>
    <row r="313" customFormat="false" ht="12.75" hidden="false" customHeight="false" outlineLevel="0" collapsed="false">
      <c r="A313" s="157"/>
      <c r="B313" s="148" t="n">
        <v>2322</v>
      </c>
      <c r="C313" s="140" t="s">
        <v>132</v>
      </c>
      <c r="D313" s="147" t="n">
        <v>4240</v>
      </c>
      <c r="E313" s="147" t="n">
        <v>13091</v>
      </c>
      <c r="F313" s="147" t="n">
        <v>0</v>
      </c>
      <c r="G313" s="147" t="n">
        <v>13091</v>
      </c>
      <c r="H313" s="0"/>
      <c r="I313" s="147" t="n">
        <v>-300</v>
      </c>
      <c r="J313" s="147" t="n">
        <v>12791</v>
      </c>
      <c r="K313" s="147" t="n">
        <v>-1259</v>
      </c>
      <c r="L313" s="147" t="n">
        <v>11532</v>
      </c>
    </row>
    <row r="314" customFormat="false" ht="12.75" hidden="false" customHeight="false" outlineLevel="0" collapsed="false">
      <c r="A314" s="157"/>
      <c r="B314" s="148" t="n">
        <v>2361</v>
      </c>
      <c r="C314" s="140" t="s">
        <v>138</v>
      </c>
      <c r="D314" s="147" t="n">
        <v>1290</v>
      </c>
      <c r="E314" s="147" t="n">
        <v>1281</v>
      </c>
      <c r="F314" s="147" t="n">
        <v>0</v>
      </c>
      <c r="G314" s="147" t="n">
        <v>1281</v>
      </c>
      <c r="H314" s="0"/>
      <c r="I314" s="147" t="n">
        <v>-400</v>
      </c>
      <c r="J314" s="147" t="n">
        <v>881</v>
      </c>
      <c r="K314" s="147" t="n">
        <v>0</v>
      </c>
      <c r="L314" s="147" t="n">
        <v>881</v>
      </c>
    </row>
    <row r="315" customFormat="false" ht="12.75" hidden="false" customHeight="false" outlineLevel="0" collapsed="false">
      <c r="A315" s="157"/>
      <c r="B315" s="148" t="n">
        <v>2363</v>
      </c>
      <c r="C315" s="140" t="s">
        <v>139</v>
      </c>
      <c r="D315" s="147" t="n">
        <v>80</v>
      </c>
      <c r="E315" s="147" t="n">
        <v>0</v>
      </c>
      <c r="F315" s="147" t="n">
        <v>0</v>
      </c>
      <c r="G315" s="147" t="n">
        <v>0</v>
      </c>
      <c r="H315" s="0"/>
      <c r="I315" s="147" t="n">
        <v>0</v>
      </c>
      <c r="J315" s="147" t="n">
        <v>0</v>
      </c>
      <c r="K315" s="147" t="n">
        <v>0</v>
      </c>
      <c r="L315" s="147" t="n">
        <v>0</v>
      </c>
    </row>
    <row r="316" customFormat="false" ht="15" hidden="false" customHeight="true" outlineLevel="0" collapsed="false">
      <c r="A316" s="157"/>
      <c r="B316" s="148" t="n">
        <v>2390</v>
      </c>
      <c r="C316" s="140" t="s">
        <v>140</v>
      </c>
      <c r="D316" s="147" t="n">
        <v>250</v>
      </c>
      <c r="E316" s="147" t="n">
        <v>143</v>
      </c>
      <c r="F316" s="147" t="n">
        <v>0</v>
      </c>
      <c r="G316" s="147" t="n">
        <v>143</v>
      </c>
      <c r="H316" s="0"/>
      <c r="I316" s="147" t="n">
        <v>0</v>
      </c>
      <c r="J316" s="147" t="n">
        <v>143</v>
      </c>
      <c r="K316" s="147" t="n">
        <v>0</v>
      </c>
      <c r="L316" s="147" t="n">
        <v>143</v>
      </c>
    </row>
    <row r="317" customFormat="false" ht="15" hidden="false" customHeight="true" outlineLevel="0" collapsed="false">
      <c r="A317" s="157"/>
      <c r="B317" s="133" t="n">
        <v>5200</v>
      </c>
      <c r="C317" s="140" t="s">
        <v>65</v>
      </c>
      <c r="D317" s="147" t="n">
        <v>0</v>
      </c>
      <c r="E317" s="147" t="n">
        <v>0</v>
      </c>
      <c r="F317" s="147" t="n">
        <v>0</v>
      </c>
      <c r="G317" s="147" t="n">
        <v>0</v>
      </c>
      <c r="H317" s="0"/>
      <c r="I317" s="147" t="n">
        <v>400</v>
      </c>
      <c r="J317" s="147" t="n">
        <v>400</v>
      </c>
      <c r="K317" s="147" t="n">
        <v>0</v>
      </c>
      <c r="L317" s="147" t="n">
        <v>400</v>
      </c>
    </row>
    <row r="318" customFormat="false" ht="15" hidden="false" customHeight="true" outlineLevel="0" collapsed="false">
      <c r="A318" s="157"/>
      <c r="B318" s="148" t="n">
        <v>5239</v>
      </c>
      <c r="C318" s="140" t="s">
        <v>144</v>
      </c>
      <c r="D318" s="147" t="n">
        <v>0</v>
      </c>
      <c r="E318" s="147" t="n">
        <v>0</v>
      </c>
      <c r="F318" s="147" t="n">
        <v>0</v>
      </c>
      <c r="G318" s="147" t="n">
        <v>0</v>
      </c>
      <c r="H318" s="0"/>
      <c r="I318" s="147" t="n">
        <v>400</v>
      </c>
      <c r="J318" s="147" t="n">
        <v>400</v>
      </c>
      <c r="K318" s="147" t="n">
        <v>0</v>
      </c>
      <c r="L318" s="147" t="n">
        <v>400</v>
      </c>
    </row>
    <row r="319" customFormat="false" ht="15.75" hidden="false" customHeight="true" outlineLevel="0" collapsed="false">
      <c r="A319" s="157"/>
      <c r="B319" s="133"/>
      <c r="C319" s="150" t="s">
        <v>145</v>
      </c>
      <c r="D319" s="147" t="n">
        <f aca="false">D296+D297+D303+D310+D298</f>
        <v>38422</v>
      </c>
      <c r="E319" s="147" t="n">
        <f aca="false">E296+E297+E303+E310+E298</f>
        <v>70505</v>
      </c>
      <c r="F319" s="147" t="n">
        <f aca="false">F296+F297+F303+F310+F298</f>
        <v>0</v>
      </c>
      <c r="G319" s="147" t="n">
        <f aca="false">G296+G297+G303+G310+G298</f>
        <v>70505</v>
      </c>
      <c r="H319" s="0"/>
      <c r="I319" s="147" t="n">
        <f aca="false">I296+I297+I303+I310+I298+I317+I302</f>
        <v>0</v>
      </c>
      <c r="J319" s="147" t="n">
        <f aca="false">J296+J297+J303+J310+J298+J317+J302</f>
        <v>70505</v>
      </c>
      <c r="K319" s="147" t="n">
        <f aca="false">K296+K297+K303+K310+K298+K317+K302</f>
        <v>0</v>
      </c>
      <c r="L319" s="147" t="n">
        <f aca="false">L296+L297+L303+L310+L298+L317+L302</f>
        <v>70505</v>
      </c>
    </row>
    <row r="320" customFormat="false" ht="14.25" hidden="false" customHeight="true" outlineLevel="0" collapsed="false">
      <c r="A320" s="163"/>
      <c r="B320" s="164"/>
      <c r="C320" s="140" t="s">
        <v>330</v>
      </c>
      <c r="D320" s="147" t="n">
        <f aca="false">D321+D324</f>
        <v>16420</v>
      </c>
      <c r="E320" s="147" t="n">
        <f aca="false">E321+E324</f>
        <v>15696</v>
      </c>
      <c r="F320" s="147" t="n">
        <f aca="false">F321+F324</f>
        <v>0</v>
      </c>
      <c r="G320" s="147" t="n">
        <f aca="false">G321+G324</f>
        <v>15696</v>
      </c>
      <c r="H320" s="0"/>
      <c r="I320" s="147" t="n">
        <f aca="false">I321+I324</f>
        <v>7852</v>
      </c>
      <c r="J320" s="147" t="n">
        <f aca="false">J321+J324</f>
        <v>23548</v>
      </c>
      <c r="K320" s="147" t="n">
        <f aca="false">K321+K324</f>
        <v>0</v>
      </c>
      <c r="L320" s="147" t="n">
        <f aca="false">L321+L324</f>
        <v>23548</v>
      </c>
    </row>
    <row r="321" customFormat="false" ht="14.25" hidden="false" customHeight="true" outlineLevel="0" collapsed="false">
      <c r="A321" s="163"/>
      <c r="B321" s="164"/>
      <c r="C321" s="206" t="s">
        <v>339</v>
      </c>
      <c r="D321" s="147" t="n">
        <f aca="false">SUM(D322:D323)</f>
        <v>10347</v>
      </c>
      <c r="E321" s="147" t="n">
        <v>9810</v>
      </c>
      <c r="F321" s="147" t="n">
        <v>0</v>
      </c>
      <c r="G321" s="147" t="n">
        <v>9810</v>
      </c>
      <c r="H321" s="0"/>
      <c r="I321" s="147" t="n">
        <v>4987</v>
      </c>
      <c r="J321" s="147" t="n">
        <v>14797</v>
      </c>
      <c r="K321" s="147" t="n">
        <v>0</v>
      </c>
      <c r="L321" s="147" t="n">
        <v>14797</v>
      </c>
    </row>
    <row r="322" customFormat="false" ht="14.25" hidden="false" customHeight="true" outlineLevel="0" collapsed="false">
      <c r="A322" s="163"/>
      <c r="B322" s="164"/>
      <c r="C322" s="206" t="s">
        <v>276</v>
      </c>
      <c r="D322" s="147" t="n">
        <v>8352</v>
      </c>
      <c r="E322" s="147" t="n">
        <v>7938</v>
      </c>
      <c r="F322" s="147" t="n">
        <v>0</v>
      </c>
      <c r="G322" s="147" t="n">
        <v>7938</v>
      </c>
      <c r="H322" s="0"/>
      <c r="I322" s="147" t="n">
        <v>4035</v>
      </c>
      <c r="J322" s="147" t="n">
        <v>11973</v>
      </c>
      <c r="K322" s="147" t="n">
        <v>28</v>
      </c>
      <c r="L322" s="147" t="n">
        <v>12001</v>
      </c>
    </row>
    <row r="323" customFormat="false" ht="14.25" hidden="false" customHeight="true" outlineLevel="0" collapsed="false">
      <c r="A323" s="163"/>
      <c r="B323" s="164"/>
      <c r="C323" s="206" t="s">
        <v>249</v>
      </c>
      <c r="D323" s="147" t="n">
        <v>1995</v>
      </c>
      <c r="E323" s="147" t="n">
        <v>1872</v>
      </c>
      <c r="F323" s="147" t="n">
        <v>0</v>
      </c>
      <c r="G323" s="147" t="n">
        <v>1872</v>
      </c>
      <c r="H323" s="0"/>
      <c r="I323" s="147" t="n">
        <v>952</v>
      </c>
      <c r="J323" s="147" t="n">
        <v>2824</v>
      </c>
      <c r="K323" s="147" t="n">
        <v>-28</v>
      </c>
      <c r="L323" s="147" t="n">
        <v>2796</v>
      </c>
    </row>
    <row r="324" customFormat="false" ht="14.25" hidden="false" customHeight="true" outlineLevel="0" collapsed="false">
      <c r="A324" s="163"/>
      <c r="B324" s="164"/>
      <c r="C324" s="206" t="s">
        <v>340</v>
      </c>
      <c r="D324" s="147" t="n">
        <f aca="false">SUM(D325,D326)</f>
        <v>6073</v>
      </c>
      <c r="E324" s="147" t="n">
        <v>5886</v>
      </c>
      <c r="F324" s="147" t="n">
        <v>0</v>
      </c>
      <c r="G324" s="147" t="n">
        <v>5886</v>
      </c>
      <c r="H324" s="0"/>
      <c r="I324" s="147" t="n">
        <v>2865</v>
      </c>
      <c r="J324" s="147" t="n">
        <v>8751</v>
      </c>
      <c r="K324" s="147" t="n">
        <v>0</v>
      </c>
      <c r="L324" s="147" t="n">
        <v>8751</v>
      </c>
    </row>
    <row r="325" customFormat="false" ht="12.75" hidden="false" customHeight="false" outlineLevel="0" collapsed="false">
      <c r="A325" s="163"/>
      <c r="B325" s="164"/>
      <c r="C325" s="206" t="s">
        <v>341</v>
      </c>
      <c r="D325" s="147" t="n">
        <v>4935</v>
      </c>
      <c r="E325" s="147" t="n">
        <v>4762</v>
      </c>
      <c r="F325" s="147" t="n">
        <v>0</v>
      </c>
      <c r="G325" s="147" t="n">
        <v>4762</v>
      </c>
      <c r="H325" s="0"/>
      <c r="I325" s="147" t="n">
        <v>2318</v>
      </c>
      <c r="J325" s="147" t="n">
        <v>7080</v>
      </c>
      <c r="K325" s="147" t="n">
        <v>66</v>
      </c>
      <c r="L325" s="147" t="n">
        <v>7146</v>
      </c>
    </row>
    <row r="326" customFormat="false" ht="12.75" hidden="false" customHeight="false" outlineLevel="0" collapsed="false">
      <c r="A326" s="163"/>
      <c r="B326" s="164"/>
      <c r="C326" s="206" t="s">
        <v>249</v>
      </c>
      <c r="D326" s="147" t="n">
        <v>1138</v>
      </c>
      <c r="E326" s="147" t="n">
        <v>1124</v>
      </c>
      <c r="F326" s="147" t="n">
        <v>0</v>
      </c>
      <c r="G326" s="147" t="n">
        <v>1124</v>
      </c>
      <c r="H326" s="0"/>
      <c r="I326" s="147" t="n">
        <v>547</v>
      </c>
      <c r="J326" s="147" t="n">
        <v>1671</v>
      </c>
      <c r="K326" s="147" t="n">
        <v>-66</v>
      </c>
      <c r="L326" s="147" t="n">
        <v>1605</v>
      </c>
    </row>
    <row r="327" customFormat="false" ht="13.5" hidden="false" customHeight="false" outlineLevel="0" collapsed="false">
      <c r="A327" s="163"/>
      <c r="B327" s="164"/>
      <c r="C327" s="165" t="s">
        <v>145</v>
      </c>
      <c r="D327" s="147" t="n">
        <f aca="false">D319+D320</f>
        <v>54842</v>
      </c>
      <c r="E327" s="147" t="n">
        <f aca="false">E319+E320</f>
        <v>86201</v>
      </c>
      <c r="F327" s="147" t="n">
        <f aca="false">F319+F320</f>
        <v>0</v>
      </c>
      <c r="G327" s="147" t="n">
        <f aca="false">G319+G320</f>
        <v>86201</v>
      </c>
      <c r="H327" s="0"/>
      <c r="I327" s="147" t="n">
        <f aca="false">I319+I320</f>
        <v>7852</v>
      </c>
      <c r="J327" s="147" t="n">
        <f aca="false">J319+J320</f>
        <v>94053</v>
      </c>
      <c r="K327" s="147" t="n">
        <f aca="false">K319+K320</f>
        <v>0</v>
      </c>
      <c r="L327" s="147" t="n">
        <f aca="false">L319+L320</f>
        <v>94053</v>
      </c>
    </row>
    <row r="328" customFormat="false" ht="13.5" hidden="false" customHeight="true" outlineLevel="0" collapsed="false">
      <c r="A328" s="207" t="s">
        <v>342</v>
      </c>
      <c r="B328" s="207"/>
      <c r="C328" s="207"/>
      <c r="D328" s="208" t="n">
        <f aca="false">D66+D137+D204+D235+D292+D327</f>
        <v>1402691</v>
      </c>
      <c r="E328" s="208" t="n">
        <f aca="false">E66+E137+E204+E235+E292+E327</f>
        <v>2000116</v>
      </c>
      <c r="F328" s="208" t="n">
        <f aca="false">F66+F137+F204+F235+F292+F327</f>
        <v>11380</v>
      </c>
      <c r="G328" s="208" t="n">
        <f aca="false">G66+G137+G204+G235+G292+G327</f>
        <v>2011496</v>
      </c>
      <c r="H328" s="0"/>
      <c r="I328" s="208" t="n">
        <f aca="false">I66+I137+I204+I235+I292+I327</f>
        <v>224918</v>
      </c>
      <c r="J328" s="208" t="n">
        <f aca="false">J66+J137+J204+J235+J292+J327</f>
        <v>2236414</v>
      </c>
      <c r="K328" s="208" t="n">
        <v>4088</v>
      </c>
      <c r="L328" s="208" t="n">
        <f aca="false">L66+L137+L204+L235+L292+L327</f>
        <v>2240502</v>
      </c>
    </row>
    <row r="329" customFormat="false" ht="15.75" hidden="false" customHeight="false" outlineLevel="0" collapsed="false">
      <c r="A329" s="178"/>
      <c r="C329" s="179"/>
      <c r="E329" s="0"/>
      <c r="F329" s="0"/>
      <c r="G329" s="0"/>
      <c r="H329" s="0"/>
      <c r="I329" s="0"/>
      <c r="J329" s="0"/>
      <c r="K329" s="0"/>
      <c r="L329" s="0"/>
    </row>
    <row r="330" customFormat="false" ht="15.75" hidden="false" customHeight="true" outlineLevel="0" collapsed="false">
      <c r="A330" s="209"/>
      <c r="B330" s="209"/>
      <c r="C330" s="209"/>
      <c r="D330" s="210"/>
      <c r="E330" s="0"/>
      <c r="F330" s="0"/>
      <c r="G330" s="0"/>
      <c r="H330" s="0"/>
      <c r="I330" s="0"/>
      <c r="J330" s="0"/>
      <c r="K330" s="0"/>
      <c r="L330" s="0"/>
    </row>
    <row r="331" customFormat="false" ht="15.75" hidden="false" customHeight="false" outlineLevel="0" collapsed="false">
      <c r="A331" s="180"/>
      <c r="B331" s="180"/>
      <c r="D331" s="18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C332" s="211"/>
      <c r="E332" s="0"/>
      <c r="F332" s="0"/>
      <c r="G332" s="0"/>
      <c r="H332" s="0"/>
      <c r="I332" s="0"/>
      <c r="J332" s="0"/>
      <c r="K332" s="0"/>
      <c r="L332" s="0"/>
    </row>
    <row r="333" customFormat="false" ht="15.75" hidden="false" customHeight="false" outlineLevel="0" collapsed="false">
      <c r="C333" s="181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</row>
    <row r="335" customFormat="false" ht="14.25" hidden="false" customHeight="true" outlineLevel="0" collapsed="false">
      <c r="E335" s="0"/>
      <c r="F335" s="0"/>
      <c r="G335" s="0"/>
      <c r="H335" s="0"/>
      <c r="I335" s="0"/>
      <c r="J335" s="0"/>
      <c r="K335" s="0"/>
      <c r="L335" s="0"/>
    </row>
    <row r="337" s="126" customFormat="true" ht="30" hidden="false" customHeight="true" outlineLevel="0" collapsed="false">
      <c r="A337" s="26"/>
      <c r="B337" s="26"/>
      <c r="C337" s="26"/>
      <c r="D337" s="26"/>
      <c r="E337" s="125"/>
      <c r="F337" s="125"/>
      <c r="G337" s="125"/>
      <c r="H337" s="125"/>
      <c r="I337" s="125"/>
      <c r="J337" s="125"/>
      <c r="K337" s="125"/>
      <c r="L337" s="125"/>
    </row>
    <row r="348" s="26" customFormat="true" ht="45.75" hidden="false" customHeight="true" outlineLevel="0" collapsed="false">
      <c r="E348" s="118"/>
      <c r="F348" s="118"/>
      <c r="G348" s="118"/>
      <c r="H348" s="118"/>
      <c r="I348" s="118"/>
      <c r="J348" s="118"/>
      <c r="K348" s="118"/>
      <c r="L348" s="118"/>
      <c r="M348" s="0"/>
      <c r="N348" s="0"/>
    </row>
    <row r="351" s="26" customFormat="true" ht="15.75" hidden="false" customHeight="true" outlineLevel="0" collapsed="false">
      <c r="E351" s="118"/>
      <c r="F351" s="118"/>
      <c r="G351" s="118"/>
      <c r="H351" s="118"/>
      <c r="I351" s="118"/>
      <c r="J351" s="118"/>
      <c r="K351" s="118"/>
      <c r="L351" s="118"/>
      <c r="M351" s="0"/>
      <c r="N351" s="0"/>
    </row>
  </sheetData>
  <mergeCells count="7">
    <mergeCell ref="D2:F2"/>
    <mergeCell ref="A4:D4"/>
    <mergeCell ref="E4:F4"/>
    <mergeCell ref="A6:C6"/>
    <mergeCell ref="A7:C7"/>
    <mergeCell ref="A328:C328"/>
    <mergeCell ref="A330:C330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6.85"/>
    <col collapsed="false" customWidth="true" hidden="false" outlineLevel="0" max="6" min="6" style="118" width="7.85"/>
    <col collapsed="false" customWidth="true" hidden="false" outlineLevel="0" max="7" min="7" style="118" width="6.85"/>
    <col collapsed="false" customWidth="true" hidden="false" outlineLevel="0" max="8" min="8" style="118" width="7.28"/>
    <col collapsed="false" customWidth="true" hidden="false" outlineLevel="0" max="9" min="9" style="118" width="7.7"/>
    <col collapsed="false" customWidth="true" hidden="false" outlineLevel="0" max="10" min="10" style="118" width="8.85"/>
    <col collapsed="false" customWidth="true" hidden="false" outlineLevel="0" max="11" min="11" style="118" width="9.41"/>
    <col collapsed="false" customWidth="true" hidden="false" outlineLevel="0" max="12" min="12" style="118" width="9.14"/>
  </cols>
  <sheetData>
    <row r="1" customFormat="false" ht="5.25" hidden="false" customHeight="true" outlineLevel="0" collapsed="false">
      <c r="A1" s="25"/>
      <c r="C1" s="119"/>
      <c r="D1" s="120"/>
      <c r="E1" s="120"/>
      <c r="F1" s="212"/>
      <c r="G1" s="121"/>
    </row>
    <row r="2" customFormat="false" ht="13.5" hidden="false" customHeight="true" outlineLevel="0" collapsed="false">
      <c r="A2" s="25"/>
      <c r="C2" s="119"/>
      <c r="D2" s="122" t="s">
        <v>343</v>
      </c>
      <c r="E2" s="120"/>
      <c r="F2" s="212"/>
      <c r="G2" s="121"/>
    </row>
    <row r="3" customFormat="false" ht="13.5" hidden="false" customHeight="true" outlineLevel="0" collapsed="false">
      <c r="A3" s="123" t="s">
        <v>1</v>
      </c>
      <c r="B3" s="123"/>
      <c r="C3" s="123"/>
      <c r="D3" s="31"/>
      <c r="E3" s="31"/>
      <c r="F3" s="31"/>
      <c r="G3" s="31"/>
    </row>
    <row r="4" customFormat="false" ht="18.75" hidden="true" customHeight="false" outlineLevel="0" collapsed="false">
      <c r="A4" s="32"/>
      <c r="B4" s="32"/>
      <c r="C4" s="124"/>
      <c r="D4" s="120"/>
      <c r="E4" s="120"/>
      <c r="F4" s="212"/>
      <c r="G4" s="34"/>
    </row>
    <row r="5" customFormat="false" ht="63" hidden="true" customHeight="true" outlineLevel="0" collapsed="false">
      <c r="A5" s="35"/>
      <c r="B5" s="35"/>
      <c r="C5" s="35"/>
      <c r="D5" s="35"/>
      <c r="E5" s="36"/>
      <c r="F5" s="36"/>
      <c r="G5" s="36"/>
      <c r="H5" s="125"/>
      <c r="I5" s="125"/>
      <c r="N5" s="126"/>
    </row>
    <row r="6" customFormat="false" ht="16.5" hidden="false" customHeight="true" outlineLevel="0" collapsed="false">
      <c r="A6" s="127"/>
      <c r="B6" s="127"/>
      <c r="C6" s="127"/>
      <c r="D6" s="120"/>
      <c r="F6" s="34"/>
    </row>
    <row r="7" customFormat="false" ht="76.5" hidden="false" customHeight="true" outlineLevel="0" collapsed="false">
      <c r="A7" s="128" t="s">
        <v>94</v>
      </c>
      <c r="B7" s="128"/>
      <c r="C7" s="128"/>
      <c r="D7" s="129" t="s">
        <v>5</v>
      </c>
      <c r="E7" s="129" t="s">
        <v>6</v>
      </c>
      <c r="F7" s="129" t="s">
        <v>344</v>
      </c>
      <c r="G7" s="129" t="s">
        <v>8</v>
      </c>
      <c r="H7" s="129" t="s">
        <v>345</v>
      </c>
      <c r="I7" s="129" t="s">
        <v>10</v>
      </c>
      <c r="J7" s="130" t="s">
        <v>97</v>
      </c>
      <c r="K7" s="130" t="s">
        <v>35</v>
      </c>
      <c r="L7" s="0"/>
    </row>
    <row r="8" customFormat="false" ht="20.25" hidden="false" customHeight="true" outlineLevel="0" collapsed="false">
      <c r="A8" s="131"/>
      <c r="B8" s="131"/>
      <c r="C8" s="131"/>
      <c r="D8" s="132" t="s">
        <v>13</v>
      </c>
      <c r="E8" s="132" t="s">
        <v>14</v>
      </c>
      <c r="F8" s="132" t="s">
        <v>14</v>
      </c>
      <c r="G8" s="132" t="s">
        <v>14</v>
      </c>
      <c r="H8" s="132" t="s">
        <v>14</v>
      </c>
      <c r="I8" s="132" t="s">
        <v>14</v>
      </c>
      <c r="J8" s="132" t="s">
        <v>14</v>
      </c>
      <c r="K8" s="132" t="s">
        <v>14</v>
      </c>
      <c r="L8" s="0"/>
    </row>
    <row r="9" customFormat="false" ht="28.5" hidden="false" customHeight="false" outlineLevel="0" collapsed="false">
      <c r="A9" s="133"/>
      <c r="B9" s="134" t="s">
        <v>346</v>
      </c>
      <c r="C9" s="135" t="s">
        <v>347</v>
      </c>
      <c r="D9" s="136"/>
      <c r="E9" s="136"/>
      <c r="F9" s="136"/>
      <c r="G9" s="136"/>
      <c r="H9" s="136"/>
      <c r="I9" s="136"/>
      <c r="J9" s="136"/>
      <c r="K9" s="136"/>
      <c r="L9" s="0"/>
    </row>
    <row r="10" customFormat="false" ht="12.75" hidden="false" customHeight="false" outlineLevel="0" collapsed="false">
      <c r="A10" s="133"/>
      <c r="B10" s="134"/>
      <c r="C10" s="194" t="s">
        <v>348</v>
      </c>
      <c r="D10" s="213"/>
      <c r="E10" s="213"/>
      <c r="F10" s="213"/>
      <c r="G10" s="213"/>
      <c r="H10" s="213"/>
      <c r="I10" s="213"/>
      <c r="J10" s="213"/>
      <c r="K10" s="213"/>
      <c r="L10" s="0"/>
    </row>
    <row r="11" customFormat="false" ht="13.5" hidden="false" customHeight="false" outlineLevel="0" collapsed="false">
      <c r="A11" s="133"/>
      <c r="B11" s="137"/>
      <c r="C11" s="138" t="s">
        <v>349</v>
      </c>
      <c r="D11" s="139"/>
      <c r="E11" s="139"/>
      <c r="F11" s="139"/>
      <c r="G11" s="139"/>
      <c r="H11" s="139"/>
      <c r="I11" s="139"/>
      <c r="J11" s="139"/>
      <c r="K11" s="139"/>
      <c r="L11" s="0"/>
    </row>
    <row r="12" customFormat="false" ht="12.75" hidden="false" customHeight="false" outlineLevel="0" collapsed="false">
      <c r="A12" s="133"/>
      <c r="B12" s="133" t="n">
        <v>1100</v>
      </c>
      <c r="C12" s="140" t="s">
        <v>101</v>
      </c>
      <c r="D12" s="147" t="n">
        <v>18850</v>
      </c>
      <c r="E12" s="147" t="n">
        <v>31805</v>
      </c>
      <c r="F12" s="147" t="n">
        <v>0</v>
      </c>
      <c r="G12" s="147" t="n">
        <v>31805</v>
      </c>
      <c r="H12" s="147" t="n">
        <v>0</v>
      </c>
      <c r="I12" s="147" t="n">
        <v>31805</v>
      </c>
      <c r="J12" s="147" t="n">
        <v>-245</v>
      </c>
      <c r="K12" s="147" t="n">
        <v>31560</v>
      </c>
      <c r="L12" s="0"/>
    </row>
    <row r="13" customFormat="false" ht="12.75" hidden="false" customHeight="false" outlineLevel="0" collapsed="false">
      <c r="A13" s="133"/>
      <c r="B13" s="133" t="n">
        <v>1210</v>
      </c>
      <c r="C13" s="140" t="s">
        <v>102</v>
      </c>
      <c r="D13" s="147" t="n">
        <v>4541</v>
      </c>
      <c r="E13" s="147" t="n">
        <v>7503</v>
      </c>
      <c r="F13" s="147" t="n">
        <v>0</v>
      </c>
      <c r="G13" s="147" t="n">
        <v>7503</v>
      </c>
      <c r="H13" s="147" t="n">
        <v>0</v>
      </c>
      <c r="I13" s="147" t="n">
        <v>7503</v>
      </c>
      <c r="J13" s="147" t="n">
        <v>0</v>
      </c>
      <c r="K13" s="147" t="n">
        <v>7503</v>
      </c>
      <c r="L13" s="0"/>
    </row>
    <row r="14" customFormat="false" ht="25.5" hidden="false" customHeight="false" outlineLevel="0" collapsed="false">
      <c r="A14" s="142"/>
      <c r="B14" s="142" t="n">
        <v>1220</v>
      </c>
      <c r="C14" s="143" t="s">
        <v>187</v>
      </c>
      <c r="D14" s="144" t="n">
        <f aca="false">SUM(D15:D18)</f>
        <v>120</v>
      </c>
      <c r="E14" s="144" t="n">
        <f aca="false">SUM(E15:E18)</f>
        <v>171</v>
      </c>
      <c r="F14" s="144" t="n">
        <f aca="false">SUM(F15:F18)</f>
        <v>0</v>
      </c>
      <c r="G14" s="144" t="n">
        <f aca="false">SUM(G15:G18)</f>
        <v>171</v>
      </c>
      <c r="H14" s="144" t="n">
        <f aca="false">SUM(H15:H18)</f>
        <v>0</v>
      </c>
      <c r="I14" s="144" t="n">
        <f aca="false">SUM(I15:I18)</f>
        <v>171</v>
      </c>
      <c r="J14" s="144" t="n">
        <f aca="false">SUM(J15:J18)</f>
        <v>616</v>
      </c>
      <c r="K14" s="144" t="n">
        <f aca="false">SUM(K15:K18)</f>
        <v>787</v>
      </c>
      <c r="L14" s="0"/>
    </row>
    <row r="15" customFormat="false" ht="12.75" hidden="false" customHeight="false" outlineLevel="0" collapsed="false">
      <c r="A15" s="142"/>
      <c r="B15" s="145" t="n">
        <v>1221</v>
      </c>
      <c r="C15" s="143" t="s">
        <v>282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190</v>
      </c>
      <c r="K15" s="141" t="n">
        <v>190</v>
      </c>
      <c r="L15" s="0"/>
    </row>
    <row r="16" customFormat="false" ht="12.75" hidden="false" customHeight="false" outlineLevel="0" collapsed="false">
      <c r="A16" s="142"/>
      <c r="B16" s="145" t="n">
        <v>1228</v>
      </c>
      <c r="C16" s="143" t="s">
        <v>35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426</v>
      </c>
      <c r="K16" s="141" t="n">
        <v>426</v>
      </c>
      <c r="L16" s="0"/>
    </row>
    <row r="17" customFormat="false" ht="25.5" hidden="false" customHeight="false" outlineLevel="0" collapsed="false">
      <c r="A17" s="142"/>
      <c r="B17" s="145" t="n">
        <v>1228</v>
      </c>
      <c r="C17" s="143" t="s">
        <v>197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0"/>
    </row>
    <row r="18" customFormat="false" ht="12.75" hidden="false" customHeight="false" outlineLevel="0" collapsed="false">
      <c r="A18" s="142"/>
      <c r="B18" s="145" t="n">
        <v>1229</v>
      </c>
      <c r="C18" s="143" t="s">
        <v>351</v>
      </c>
      <c r="D18" s="144" t="n">
        <v>120</v>
      </c>
      <c r="E18" s="144" t="n">
        <v>171</v>
      </c>
      <c r="F18" s="144" t="n">
        <v>0</v>
      </c>
      <c r="G18" s="144" t="n">
        <v>171</v>
      </c>
      <c r="H18" s="144" t="n">
        <v>0</v>
      </c>
      <c r="I18" s="144" t="n">
        <v>171</v>
      </c>
      <c r="J18" s="144" t="n">
        <v>0</v>
      </c>
      <c r="K18" s="144" t="n">
        <v>171</v>
      </c>
      <c r="L18" s="0"/>
    </row>
    <row r="19" customFormat="false" ht="12.75" hidden="false" customHeight="false" outlineLevel="0" collapsed="false">
      <c r="A19" s="133"/>
      <c r="B19" s="133" t="n">
        <v>2200</v>
      </c>
      <c r="C19" s="140" t="s">
        <v>108</v>
      </c>
      <c r="D19" s="147" t="n">
        <f aca="false">SUM(D20:D33)</f>
        <v>1900</v>
      </c>
      <c r="E19" s="147" t="n">
        <f aca="false">SUM(E20:E33)</f>
        <v>3527</v>
      </c>
      <c r="F19" s="147" t="n">
        <f aca="false">SUM(F20:F33)</f>
        <v>0</v>
      </c>
      <c r="G19" s="147" t="n">
        <f aca="false">SUM(G20:G33)</f>
        <v>3527</v>
      </c>
      <c r="H19" s="147" t="n">
        <f aca="false">SUM(H20:H33)</f>
        <v>0</v>
      </c>
      <c r="I19" s="147" t="n">
        <f aca="false">SUM(I20:I33)</f>
        <v>3527</v>
      </c>
      <c r="J19" s="147" t="n">
        <f aca="false">SUM(J20:J33)</f>
        <v>172</v>
      </c>
      <c r="K19" s="147" t="n">
        <f aca="false">SUM(K20:K33)</f>
        <v>3699</v>
      </c>
      <c r="L19" s="0"/>
    </row>
    <row r="20" customFormat="false" ht="12.75" hidden="false" customHeight="false" outlineLevel="0" collapsed="false">
      <c r="A20" s="133"/>
      <c r="B20" s="148" t="n">
        <v>2213</v>
      </c>
      <c r="C20" s="149" t="s">
        <v>262</v>
      </c>
      <c r="D20" s="141" t="n">
        <v>255</v>
      </c>
      <c r="E20" s="141" t="n">
        <v>363</v>
      </c>
      <c r="F20" s="141" t="n">
        <v>0</v>
      </c>
      <c r="G20" s="141" t="n">
        <v>363</v>
      </c>
      <c r="H20" s="141" t="n">
        <v>0</v>
      </c>
      <c r="I20" s="141" t="n">
        <v>363</v>
      </c>
      <c r="J20" s="141" t="n">
        <v>0</v>
      </c>
      <c r="K20" s="141" t="n">
        <v>363</v>
      </c>
      <c r="L20" s="0"/>
    </row>
    <row r="21" customFormat="false" ht="12.75" hidden="false" customHeight="false" outlineLevel="0" collapsed="false">
      <c r="A21" s="133"/>
      <c r="B21" s="148" t="n">
        <v>2219</v>
      </c>
      <c r="C21" s="140" t="s">
        <v>109</v>
      </c>
      <c r="D21" s="147" t="n">
        <v>240</v>
      </c>
      <c r="E21" s="147" t="n">
        <v>427</v>
      </c>
      <c r="F21" s="147" t="n">
        <v>0</v>
      </c>
      <c r="G21" s="147" t="n">
        <v>427</v>
      </c>
      <c r="H21" s="147" t="n">
        <v>0</v>
      </c>
      <c r="I21" s="147" t="n">
        <v>427</v>
      </c>
      <c r="J21" s="147" t="n">
        <v>-100</v>
      </c>
      <c r="K21" s="147" t="n">
        <v>327</v>
      </c>
      <c r="L21" s="0"/>
    </row>
    <row r="22" customFormat="false" ht="12.75" hidden="false" customHeight="false" outlineLevel="0" collapsed="false">
      <c r="A22" s="133"/>
      <c r="B22" s="148" t="n">
        <v>2223</v>
      </c>
      <c r="C22" s="140" t="s">
        <v>352</v>
      </c>
      <c r="D22" s="147" t="n">
        <v>65</v>
      </c>
      <c r="E22" s="147" t="n">
        <v>171</v>
      </c>
      <c r="F22" s="147" t="n">
        <v>0</v>
      </c>
      <c r="G22" s="147" t="n">
        <v>171</v>
      </c>
      <c r="H22" s="147" t="n">
        <v>0</v>
      </c>
      <c r="I22" s="147" t="n">
        <v>171</v>
      </c>
      <c r="J22" s="147" t="n">
        <v>35</v>
      </c>
      <c r="K22" s="147" t="n">
        <v>206</v>
      </c>
      <c r="L22" s="0"/>
    </row>
    <row r="23" customFormat="false" ht="12.75" hidden="false" customHeight="false" outlineLevel="0" collapsed="false">
      <c r="A23" s="133"/>
      <c r="B23" s="148" t="n">
        <v>2234</v>
      </c>
      <c r="C23" s="140" t="s">
        <v>116</v>
      </c>
      <c r="D23" s="147" t="n">
        <v>65</v>
      </c>
      <c r="E23" s="147" t="n">
        <v>214</v>
      </c>
      <c r="F23" s="147" t="n">
        <v>0</v>
      </c>
      <c r="G23" s="147" t="n">
        <v>214</v>
      </c>
      <c r="H23" s="147" t="n">
        <v>0</v>
      </c>
      <c r="I23" s="147" t="n">
        <v>214</v>
      </c>
      <c r="J23" s="147" t="n">
        <v>-100</v>
      </c>
      <c r="K23" s="147" t="n">
        <v>114</v>
      </c>
      <c r="L23" s="0"/>
    </row>
    <row r="24" customFormat="false" ht="12.75" hidden="false" customHeight="false" outlineLevel="0" collapsed="false">
      <c r="A24" s="133"/>
      <c r="B24" s="148" t="n">
        <v>2235</v>
      </c>
      <c r="C24" s="140" t="s">
        <v>118</v>
      </c>
      <c r="D24" s="147" t="n">
        <v>50</v>
      </c>
      <c r="E24" s="147" t="n">
        <v>72</v>
      </c>
      <c r="F24" s="147" t="n">
        <v>0</v>
      </c>
      <c r="G24" s="147" t="n">
        <v>72</v>
      </c>
      <c r="H24" s="147" t="n">
        <v>0</v>
      </c>
      <c r="I24" s="147" t="n">
        <v>72</v>
      </c>
      <c r="J24" s="147" t="n">
        <v>40</v>
      </c>
      <c r="K24" s="147" t="n">
        <v>112</v>
      </c>
      <c r="L24" s="0"/>
    </row>
    <row r="25" customFormat="false" ht="12.75" hidden="false" customHeight="false" outlineLevel="0" collapsed="false">
      <c r="A25" s="142"/>
      <c r="B25" s="145" t="n">
        <v>2234</v>
      </c>
      <c r="C25" s="143" t="s">
        <v>117</v>
      </c>
      <c r="D25" s="141" t="n">
        <v>102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0"/>
    </row>
    <row r="26" customFormat="false" ht="14.25" hidden="false" customHeight="true" outlineLevel="0" collapsed="false">
      <c r="A26" s="142"/>
      <c r="B26" s="145" t="n">
        <v>2239</v>
      </c>
      <c r="C26" s="143" t="s">
        <v>353</v>
      </c>
      <c r="D26" s="144" t="n">
        <v>75</v>
      </c>
      <c r="E26" s="144" t="n">
        <v>356</v>
      </c>
      <c r="F26" s="144" t="n">
        <v>0</v>
      </c>
      <c r="G26" s="144" t="n">
        <v>356</v>
      </c>
      <c r="H26" s="144" t="n">
        <v>0</v>
      </c>
      <c r="I26" s="144" t="n">
        <v>356</v>
      </c>
      <c r="J26" s="144" t="n">
        <v>-285</v>
      </c>
      <c r="K26" s="144" t="n">
        <v>71</v>
      </c>
      <c r="L26" s="0"/>
    </row>
    <row r="27" customFormat="false" ht="14.25" hidden="false" customHeight="true" outlineLevel="0" collapsed="false">
      <c r="A27" s="142"/>
      <c r="B27" s="145" t="n">
        <v>2240</v>
      </c>
      <c r="C27" s="143" t="s">
        <v>354</v>
      </c>
      <c r="D27" s="144" t="n">
        <v>0</v>
      </c>
      <c r="E27" s="144" t="n">
        <v>0</v>
      </c>
      <c r="F27" s="144" t="n">
        <v>0</v>
      </c>
      <c r="G27" s="144"/>
      <c r="H27" s="144" t="n">
        <v>276</v>
      </c>
      <c r="I27" s="144" t="n">
        <v>276</v>
      </c>
      <c r="J27" s="144" t="n">
        <v>0</v>
      </c>
      <c r="K27" s="144" t="n">
        <v>276</v>
      </c>
      <c r="L27" s="0"/>
    </row>
    <row r="28" customFormat="false" ht="14.25" hidden="false" customHeight="true" outlineLevel="0" collapsed="false">
      <c r="A28" s="142"/>
      <c r="B28" s="145" t="n">
        <v>2241</v>
      </c>
      <c r="C28" s="143" t="s">
        <v>355</v>
      </c>
      <c r="D28" s="144" t="n">
        <v>113</v>
      </c>
      <c r="E28" s="144" t="n">
        <v>143</v>
      </c>
      <c r="F28" s="144" t="n">
        <v>0</v>
      </c>
      <c r="G28" s="144" t="n">
        <v>143</v>
      </c>
      <c r="H28" s="144" t="n">
        <v>0</v>
      </c>
      <c r="I28" s="144" t="n">
        <v>143</v>
      </c>
      <c r="J28" s="144" t="n">
        <v>-143</v>
      </c>
      <c r="K28" s="144" t="n">
        <v>0</v>
      </c>
      <c r="L28" s="0"/>
    </row>
    <row r="29" customFormat="false" ht="15" hidden="false" customHeight="true" outlineLevel="0" collapsed="false">
      <c r="A29" s="133"/>
      <c r="B29" s="148" t="n">
        <v>2243</v>
      </c>
      <c r="C29" s="140" t="s">
        <v>122</v>
      </c>
      <c r="D29" s="147" t="n">
        <v>630</v>
      </c>
      <c r="E29" s="147" t="n">
        <v>1068</v>
      </c>
      <c r="F29" s="147" t="n">
        <v>0</v>
      </c>
      <c r="G29" s="147" t="n">
        <v>1068</v>
      </c>
      <c r="H29" s="147" t="n">
        <v>-276</v>
      </c>
      <c r="I29" s="147" t="n">
        <v>792</v>
      </c>
      <c r="J29" s="147" t="n">
        <v>820</v>
      </c>
      <c r="K29" s="147" t="n">
        <v>1612</v>
      </c>
      <c r="L29" s="0"/>
    </row>
    <row r="30" customFormat="false" ht="15" hidden="false" customHeight="true" outlineLevel="0" collapsed="false">
      <c r="A30" s="133"/>
      <c r="B30" s="148" t="n">
        <v>2245</v>
      </c>
      <c r="C30" s="140" t="s">
        <v>202</v>
      </c>
      <c r="D30" s="147" t="n">
        <v>0</v>
      </c>
      <c r="E30" s="147" t="n">
        <v>114</v>
      </c>
      <c r="F30" s="147" t="n">
        <v>0</v>
      </c>
      <c r="G30" s="147" t="n">
        <v>114</v>
      </c>
      <c r="H30" s="147" t="n">
        <v>-100</v>
      </c>
      <c r="I30" s="147" t="n">
        <v>14</v>
      </c>
      <c r="J30" s="147" t="n">
        <v>0</v>
      </c>
      <c r="K30" s="147" t="n">
        <v>14</v>
      </c>
      <c r="L30" s="0"/>
    </row>
    <row r="31" customFormat="false" ht="15" hidden="false" customHeight="true" outlineLevel="0" collapsed="false">
      <c r="A31" s="133"/>
      <c r="B31" s="148" t="n">
        <v>2253</v>
      </c>
      <c r="C31" s="140" t="s">
        <v>356</v>
      </c>
      <c r="D31" s="147" t="n">
        <v>85</v>
      </c>
      <c r="E31" s="147" t="n">
        <v>214</v>
      </c>
      <c r="F31" s="147" t="n">
        <v>0</v>
      </c>
      <c r="G31" s="147" t="n">
        <v>214</v>
      </c>
      <c r="H31" s="147" t="n">
        <v>0</v>
      </c>
      <c r="I31" s="147" t="n">
        <v>214</v>
      </c>
      <c r="J31" s="147" t="n">
        <v>-95</v>
      </c>
      <c r="K31" s="147" t="n">
        <v>119</v>
      </c>
      <c r="L31" s="0"/>
    </row>
    <row r="32" customFormat="false" ht="13.5" hidden="false" customHeight="true" outlineLevel="0" collapsed="false">
      <c r="A32" s="133"/>
      <c r="B32" s="148" t="n">
        <v>2264</v>
      </c>
      <c r="C32" s="140" t="s">
        <v>357</v>
      </c>
      <c r="D32" s="147" t="n">
        <v>20</v>
      </c>
      <c r="E32" s="147" t="n">
        <v>29</v>
      </c>
      <c r="F32" s="147" t="n">
        <v>0</v>
      </c>
      <c r="G32" s="147" t="n">
        <v>29</v>
      </c>
      <c r="H32" s="147" t="n">
        <v>0</v>
      </c>
      <c r="I32" s="147" t="n">
        <v>29</v>
      </c>
      <c r="J32" s="147" t="n">
        <v>0</v>
      </c>
      <c r="K32" s="147" t="n">
        <v>29</v>
      </c>
      <c r="L32" s="0"/>
    </row>
    <row r="33" customFormat="false" ht="13.5" hidden="false" customHeight="true" outlineLevel="0" collapsed="false">
      <c r="A33" s="133"/>
      <c r="B33" s="148" t="n">
        <v>2279</v>
      </c>
      <c r="C33" s="140" t="s">
        <v>358</v>
      </c>
      <c r="D33" s="147" t="n">
        <v>200</v>
      </c>
      <c r="E33" s="147" t="n">
        <v>356</v>
      </c>
      <c r="F33" s="147" t="n">
        <v>0</v>
      </c>
      <c r="G33" s="147" t="n">
        <v>356</v>
      </c>
      <c r="H33" s="147" t="n">
        <v>100</v>
      </c>
      <c r="I33" s="147" t="n">
        <v>456</v>
      </c>
      <c r="J33" s="147" t="n">
        <v>0</v>
      </c>
      <c r="K33" s="147" t="n">
        <v>456</v>
      </c>
      <c r="L33" s="0"/>
    </row>
    <row r="34" customFormat="false" ht="26.25" hidden="false" customHeight="true" outlineLevel="0" collapsed="false">
      <c r="A34" s="133"/>
      <c r="B34" s="133" t="n">
        <v>2300</v>
      </c>
      <c r="C34" s="140" t="s">
        <v>129</v>
      </c>
      <c r="D34" s="147" t="n">
        <f aca="false">SUM(D35:D42)</f>
        <v>1910</v>
      </c>
      <c r="E34" s="147" t="n">
        <f aca="false">SUM(E35:E42)</f>
        <v>2919</v>
      </c>
      <c r="F34" s="147" t="n">
        <f aca="false">SUM(F35:F42)</f>
        <v>0</v>
      </c>
      <c r="G34" s="147" t="n">
        <f aca="false">SUM(G35:G42)</f>
        <v>2919</v>
      </c>
      <c r="H34" s="147" t="n">
        <f aca="false">SUM(H35:H42)</f>
        <v>0</v>
      </c>
      <c r="I34" s="147" t="n">
        <f aca="false">SUM(I35:I42)</f>
        <v>2919</v>
      </c>
      <c r="J34" s="147" t="n">
        <f aca="false">SUM(J35:J42)</f>
        <v>-178</v>
      </c>
      <c r="K34" s="147" t="n">
        <f aca="false">SUM(K35:K42)</f>
        <v>2741</v>
      </c>
      <c r="L34" s="0"/>
    </row>
    <row r="35" customFormat="false" ht="14.25" hidden="false" customHeight="true" outlineLevel="0" collapsed="false">
      <c r="A35" s="133"/>
      <c r="B35" s="148" t="n">
        <v>2311</v>
      </c>
      <c r="C35" s="140" t="s">
        <v>130</v>
      </c>
      <c r="D35" s="147" t="n">
        <v>335</v>
      </c>
      <c r="E35" s="147" t="n">
        <v>498</v>
      </c>
      <c r="F35" s="147" t="n">
        <v>0</v>
      </c>
      <c r="G35" s="147" t="n">
        <v>498</v>
      </c>
      <c r="H35" s="147" t="n">
        <v>0</v>
      </c>
      <c r="I35" s="147" t="n">
        <v>498</v>
      </c>
      <c r="J35" s="147" t="n">
        <v>-93</v>
      </c>
      <c r="K35" s="147" t="n">
        <v>405</v>
      </c>
      <c r="L35" s="0"/>
    </row>
    <row r="36" customFormat="false" ht="15.75" hidden="false" customHeight="true" outlineLevel="0" collapsed="false">
      <c r="A36" s="133"/>
      <c r="B36" s="148" t="n">
        <v>2312</v>
      </c>
      <c r="C36" s="140" t="s">
        <v>131</v>
      </c>
      <c r="D36" s="147" t="n">
        <v>565</v>
      </c>
      <c r="E36" s="147" t="n">
        <v>640</v>
      </c>
      <c r="F36" s="147" t="n">
        <v>0</v>
      </c>
      <c r="G36" s="147" t="n">
        <v>640</v>
      </c>
      <c r="H36" s="147" t="n">
        <v>50</v>
      </c>
      <c r="I36" s="147" t="n">
        <v>690</v>
      </c>
      <c r="J36" s="147" t="n">
        <v>755</v>
      </c>
      <c r="K36" s="147" t="n">
        <v>1445</v>
      </c>
      <c r="L36" s="0"/>
    </row>
    <row r="37" customFormat="false" ht="15" hidden="false" customHeight="true" outlineLevel="0" collapsed="false">
      <c r="A37" s="133"/>
      <c r="B37" s="148" t="n">
        <v>2322</v>
      </c>
      <c r="C37" s="140" t="s">
        <v>132</v>
      </c>
      <c r="D37" s="147" t="n">
        <v>550</v>
      </c>
      <c r="E37" s="147" t="n">
        <v>783</v>
      </c>
      <c r="F37" s="147" t="n">
        <v>0</v>
      </c>
      <c r="G37" s="147" t="n">
        <v>783</v>
      </c>
      <c r="H37" s="147" t="n">
        <v>-50</v>
      </c>
      <c r="I37" s="147" t="n">
        <v>733</v>
      </c>
      <c r="J37" s="147" t="n">
        <v>-250</v>
      </c>
      <c r="K37" s="147" t="n">
        <v>483</v>
      </c>
      <c r="L37" s="0"/>
    </row>
    <row r="38" customFormat="false" ht="15" hidden="false" customHeight="true" outlineLevel="0" collapsed="false">
      <c r="A38" s="133"/>
      <c r="B38" s="148" t="n">
        <v>2350</v>
      </c>
      <c r="C38" s="140" t="s">
        <v>359</v>
      </c>
      <c r="D38" s="147" t="n">
        <v>8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45</v>
      </c>
      <c r="K38" s="147" t="n">
        <v>45</v>
      </c>
      <c r="L38" s="0"/>
    </row>
    <row r="39" customFormat="false" ht="15.75" hidden="false" customHeight="true" outlineLevel="0" collapsed="false">
      <c r="A39" s="133"/>
      <c r="B39" s="148" t="n">
        <v>2352</v>
      </c>
      <c r="C39" s="140" t="s">
        <v>136</v>
      </c>
      <c r="D39" s="147" t="n">
        <v>255</v>
      </c>
      <c r="E39" s="147" t="n">
        <v>356</v>
      </c>
      <c r="F39" s="147" t="n">
        <v>0</v>
      </c>
      <c r="G39" s="147" t="n">
        <v>356</v>
      </c>
      <c r="H39" s="147" t="n">
        <v>0</v>
      </c>
      <c r="I39" s="147" t="n">
        <v>356</v>
      </c>
      <c r="J39" s="147" t="n">
        <v>-115</v>
      </c>
      <c r="K39" s="147" t="n">
        <v>241</v>
      </c>
      <c r="L39" s="0"/>
    </row>
    <row r="40" customFormat="false" ht="15.75" hidden="false" customHeight="true" outlineLevel="0" collapsed="false">
      <c r="A40" s="133"/>
      <c r="B40" s="148" t="n">
        <v>2353</v>
      </c>
      <c r="C40" s="140" t="s">
        <v>360</v>
      </c>
      <c r="D40" s="147" t="n">
        <v>50</v>
      </c>
      <c r="E40" s="147" t="n">
        <v>570</v>
      </c>
      <c r="F40" s="147" t="n">
        <v>0</v>
      </c>
      <c r="G40" s="147" t="n">
        <v>570</v>
      </c>
      <c r="H40" s="147" t="n">
        <v>-50</v>
      </c>
      <c r="I40" s="147" t="n">
        <v>520</v>
      </c>
      <c r="J40" s="147" t="n">
        <v>-520</v>
      </c>
      <c r="K40" s="147" t="n">
        <v>0</v>
      </c>
      <c r="L40" s="0"/>
    </row>
    <row r="41" customFormat="false" ht="15.75" hidden="false" customHeight="true" outlineLevel="0" collapsed="false">
      <c r="A41" s="133"/>
      <c r="B41" s="148" t="n">
        <v>2363</v>
      </c>
      <c r="C41" s="140" t="s">
        <v>139</v>
      </c>
      <c r="D41" s="147" t="n">
        <v>70</v>
      </c>
      <c r="E41" s="147" t="n">
        <v>72</v>
      </c>
      <c r="F41" s="147" t="n">
        <v>0</v>
      </c>
      <c r="G41" s="147" t="n">
        <v>72</v>
      </c>
      <c r="H41" s="147" t="n">
        <v>50</v>
      </c>
      <c r="I41" s="147" t="n">
        <v>122</v>
      </c>
      <c r="J41" s="147" t="n">
        <v>0</v>
      </c>
      <c r="K41" s="147" t="n">
        <v>122</v>
      </c>
      <c r="L41" s="0"/>
    </row>
    <row r="42" customFormat="false" ht="15.75" hidden="false" customHeight="true" outlineLevel="0" collapsed="false">
      <c r="A42" s="133"/>
      <c r="B42" s="148" t="n">
        <v>2390</v>
      </c>
      <c r="C42" s="140" t="s">
        <v>140</v>
      </c>
      <c r="D42" s="147" t="n">
        <v>5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0"/>
    </row>
    <row r="43" customFormat="false" ht="26.25" hidden="false" customHeight="true" outlineLevel="0" collapsed="false">
      <c r="A43" s="133"/>
      <c r="B43" s="133" t="n">
        <v>2400</v>
      </c>
      <c r="C43" s="140" t="s">
        <v>361</v>
      </c>
      <c r="D43" s="147" t="n">
        <v>1568</v>
      </c>
      <c r="E43" s="147" t="n">
        <v>3415</v>
      </c>
      <c r="F43" s="147" t="n">
        <v>0</v>
      </c>
      <c r="G43" s="147" t="n">
        <v>3415</v>
      </c>
      <c r="H43" s="147" t="n">
        <v>0</v>
      </c>
      <c r="I43" s="147" t="n">
        <v>3415</v>
      </c>
      <c r="J43" s="147" t="n">
        <v>0</v>
      </c>
      <c r="K43" s="147" t="n">
        <v>3415</v>
      </c>
      <c r="L43" s="0"/>
    </row>
    <row r="44" customFormat="false" ht="15.75" hidden="false" customHeight="true" outlineLevel="0" collapsed="false">
      <c r="A44" s="133"/>
      <c r="B44" s="133" t="n">
        <v>5000</v>
      </c>
      <c r="C44" s="140" t="s">
        <v>65</v>
      </c>
      <c r="D44" s="147" t="n">
        <f aca="false">SUM(D45:D47)</f>
        <v>2925</v>
      </c>
      <c r="E44" s="147" t="n">
        <f aca="false">SUM(E45:E47)</f>
        <v>5268</v>
      </c>
      <c r="F44" s="147" t="n">
        <f aca="false">SUM(F45:F47)</f>
        <v>0</v>
      </c>
      <c r="G44" s="147" t="n">
        <f aca="false">SUM(G45:G47)</f>
        <v>5268</v>
      </c>
      <c r="H44" s="147" t="n">
        <f aca="false">SUM(H45:H47)</f>
        <v>0</v>
      </c>
      <c r="I44" s="147" t="n">
        <f aca="false">SUM(I45:I47)</f>
        <v>5268</v>
      </c>
      <c r="J44" s="147" t="n">
        <f aca="false">SUM(J45:J47)</f>
        <v>-365</v>
      </c>
      <c r="K44" s="147" t="n">
        <f aca="false">SUM(K45:K47)</f>
        <v>4903</v>
      </c>
      <c r="L44" s="0"/>
    </row>
    <row r="45" customFormat="false" ht="26.25" hidden="false" customHeight="true" outlineLevel="0" collapsed="false">
      <c r="A45" s="133"/>
      <c r="B45" s="148" t="n">
        <v>5233</v>
      </c>
      <c r="C45" s="140" t="s">
        <v>362</v>
      </c>
      <c r="D45" s="147" t="n">
        <v>2100</v>
      </c>
      <c r="E45" s="147" t="n">
        <v>3560</v>
      </c>
      <c r="F45" s="147" t="n">
        <v>0</v>
      </c>
      <c r="G45" s="147" t="n">
        <v>3560</v>
      </c>
      <c r="H45" s="147" t="n">
        <v>0</v>
      </c>
      <c r="I45" s="147" t="n">
        <v>3560</v>
      </c>
      <c r="J45" s="147" t="n">
        <v>235</v>
      </c>
      <c r="K45" s="147" t="n">
        <v>3795</v>
      </c>
      <c r="L45" s="0"/>
    </row>
    <row r="46" customFormat="false" ht="15.75" hidden="false" customHeight="true" outlineLevel="0" collapsed="false">
      <c r="A46" s="133"/>
      <c r="B46" s="148" t="n">
        <v>5238</v>
      </c>
      <c r="C46" s="140" t="s">
        <v>274</v>
      </c>
      <c r="D46" s="147" t="n">
        <v>535</v>
      </c>
      <c r="E46" s="147" t="n">
        <v>712</v>
      </c>
      <c r="F46" s="147" t="n">
        <v>0</v>
      </c>
      <c r="G46" s="147" t="n">
        <v>712</v>
      </c>
      <c r="H46" s="147" t="n">
        <v>0</v>
      </c>
      <c r="I46" s="147" t="n">
        <v>712</v>
      </c>
      <c r="J46" s="147" t="n">
        <v>396</v>
      </c>
      <c r="K46" s="147" t="n">
        <v>1108</v>
      </c>
      <c r="L46" s="0"/>
    </row>
    <row r="47" customFormat="false" ht="15.75" hidden="false" customHeight="true" outlineLevel="0" collapsed="false">
      <c r="A47" s="133"/>
      <c r="B47" s="148" t="n">
        <v>5239</v>
      </c>
      <c r="C47" s="140" t="s">
        <v>144</v>
      </c>
      <c r="D47" s="147" t="n">
        <v>290</v>
      </c>
      <c r="E47" s="147" t="n">
        <v>996</v>
      </c>
      <c r="F47" s="147" t="n">
        <v>0</v>
      </c>
      <c r="G47" s="147" t="n">
        <v>996</v>
      </c>
      <c r="H47" s="147" t="n">
        <v>0</v>
      </c>
      <c r="I47" s="147" t="n">
        <v>996</v>
      </c>
      <c r="J47" s="147" t="n">
        <v>-996</v>
      </c>
      <c r="K47" s="147" t="n">
        <v>0</v>
      </c>
      <c r="L47" s="0"/>
    </row>
    <row r="48" customFormat="false" ht="15.75" hidden="false" customHeight="true" outlineLevel="0" collapsed="false">
      <c r="A48" s="133"/>
      <c r="B48" s="133"/>
      <c r="C48" s="150" t="s">
        <v>145</v>
      </c>
      <c r="D48" s="147" t="n">
        <f aca="false">D13+D19+D12+D34+D43+D44+D14</f>
        <v>31814</v>
      </c>
      <c r="E48" s="147" t="n">
        <f aca="false">E13+E19+E12+E34+E43+E44+E14</f>
        <v>54608</v>
      </c>
      <c r="F48" s="147" t="n">
        <f aca="false">F13+F19+F12+F34+F43+F44+F14</f>
        <v>0</v>
      </c>
      <c r="G48" s="147" t="n">
        <f aca="false">G13+G19+G12+G34+G43+G44+G14</f>
        <v>54608</v>
      </c>
      <c r="H48" s="147" t="n">
        <f aca="false">H13+H19+H12+H34+H43+H44+H14</f>
        <v>0</v>
      </c>
      <c r="I48" s="147" t="n">
        <f aca="false">I13+I19+I12+I34+I43+I44+I14</f>
        <v>54608</v>
      </c>
      <c r="J48" s="147" t="n">
        <f aca="false">J13+J19+J12+J34+J43+J44+J14</f>
        <v>0</v>
      </c>
      <c r="K48" s="147" t="n">
        <f aca="false">K13+K19+K12+K34+K43+K44+K14</f>
        <v>54608</v>
      </c>
      <c r="L48" s="0"/>
    </row>
    <row r="49" customFormat="false" ht="12.75" hidden="false" customHeight="false" outlineLevel="0" collapsed="false">
      <c r="A49" s="151"/>
      <c r="B49" s="133"/>
      <c r="C49" s="150"/>
      <c r="D49" s="147"/>
      <c r="E49" s="147"/>
      <c r="F49" s="147"/>
      <c r="G49" s="147"/>
      <c r="H49" s="147"/>
      <c r="I49" s="147"/>
      <c r="J49" s="147"/>
      <c r="K49" s="147"/>
      <c r="L49" s="0"/>
    </row>
    <row r="50" customFormat="false" ht="13.5" hidden="false" customHeight="false" outlineLevel="0" collapsed="false">
      <c r="A50" s="157"/>
      <c r="B50" s="133"/>
      <c r="C50" s="138" t="s">
        <v>363</v>
      </c>
      <c r="D50" s="147"/>
      <c r="E50" s="147"/>
      <c r="F50" s="147"/>
      <c r="G50" s="147"/>
      <c r="H50" s="147"/>
      <c r="I50" s="147"/>
      <c r="J50" s="147"/>
      <c r="K50" s="147"/>
      <c r="L50" s="0"/>
    </row>
    <row r="51" customFormat="false" ht="12.75" hidden="false" customHeight="false" outlineLevel="0" collapsed="false">
      <c r="A51" s="157"/>
      <c r="B51" s="133" t="n">
        <v>1100</v>
      </c>
      <c r="C51" s="155" t="s">
        <v>101</v>
      </c>
      <c r="D51" s="147" t="n">
        <v>8971</v>
      </c>
      <c r="E51" s="147" t="n">
        <v>16864</v>
      </c>
      <c r="F51" s="147" t="n">
        <v>0</v>
      </c>
      <c r="G51" s="147" t="n">
        <v>16864</v>
      </c>
      <c r="H51" s="147" t="n">
        <v>0</v>
      </c>
      <c r="I51" s="147" t="n">
        <v>16864</v>
      </c>
      <c r="J51" s="147" t="n">
        <v>0</v>
      </c>
      <c r="K51" s="147" t="n">
        <v>16864</v>
      </c>
      <c r="L51" s="0"/>
    </row>
    <row r="52" customFormat="false" ht="12.75" hidden="false" customHeight="false" outlineLevel="0" collapsed="false">
      <c r="A52" s="157"/>
      <c r="B52" s="133" t="n">
        <v>1210</v>
      </c>
      <c r="C52" s="155" t="s">
        <v>102</v>
      </c>
      <c r="D52" s="147" t="n">
        <v>2225</v>
      </c>
      <c r="E52" s="147" t="n">
        <v>3979</v>
      </c>
      <c r="F52" s="147" t="n">
        <v>0</v>
      </c>
      <c r="G52" s="147" t="n">
        <v>3979</v>
      </c>
      <c r="H52" s="147" t="n">
        <v>0</v>
      </c>
      <c r="I52" s="147" t="n">
        <v>3979</v>
      </c>
      <c r="J52" s="147" t="n">
        <v>0</v>
      </c>
      <c r="K52" s="147" t="n">
        <v>3979</v>
      </c>
      <c r="L52" s="0"/>
    </row>
    <row r="53" customFormat="false" ht="25.5" hidden="false" customHeight="false" outlineLevel="0" collapsed="false">
      <c r="A53" s="158"/>
      <c r="B53" s="142" t="n">
        <v>1220</v>
      </c>
      <c r="C53" s="159" t="s">
        <v>194</v>
      </c>
      <c r="D53" s="144" t="n">
        <f aca="false">SUM(D54:D56)</f>
        <v>90</v>
      </c>
      <c r="E53" s="144" t="n">
        <f aca="false">SUM(E54:E56)</f>
        <v>128</v>
      </c>
      <c r="F53" s="144" t="n">
        <f aca="false">SUM(F54:F56)</f>
        <v>0</v>
      </c>
      <c r="G53" s="144" t="n">
        <f aca="false">SUM(G54:G56)</f>
        <v>128</v>
      </c>
      <c r="H53" s="144" t="n">
        <f aca="false">SUM(H54:H56)</f>
        <v>0</v>
      </c>
      <c r="I53" s="144" t="n">
        <f aca="false">SUM(I54:I56)</f>
        <v>128</v>
      </c>
      <c r="J53" s="144" t="n">
        <f aca="false">SUM(J54:J56)</f>
        <v>287</v>
      </c>
      <c r="K53" s="144" t="n">
        <f aca="false">SUM(K54:K56)</f>
        <v>415</v>
      </c>
      <c r="L53" s="0"/>
    </row>
    <row r="54" customFormat="false" ht="12.75" hidden="false" customHeight="false" outlineLevel="0" collapsed="false">
      <c r="A54" s="158"/>
      <c r="B54" s="145" t="n">
        <v>1221</v>
      </c>
      <c r="C54" s="159" t="s">
        <v>104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72</v>
      </c>
      <c r="K54" s="141" t="n">
        <v>72</v>
      </c>
      <c r="L54" s="0"/>
    </row>
    <row r="55" customFormat="false" ht="12.75" hidden="false" customHeight="false" outlineLevel="0" collapsed="false">
      <c r="A55" s="158"/>
      <c r="B55" s="145" t="n">
        <v>1228</v>
      </c>
      <c r="C55" s="159" t="s">
        <v>364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215</v>
      </c>
      <c r="K55" s="141" t="n">
        <v>215</v>
      </c>
      <c r="L55" s="0"/>
    </row>
    <row r="56" customFormat="false" ht="12.75" hidden="false" customHeight="false" outlineLevel="0" collapsed="false">
      <c r="A56" s="158"/>
      <c r="B56" s="145" t="n">
        <v>1229</v>
      </c>
      <c r="C56" s="159" t="s">
        <v>351</v>
      </c>
      <c r="D56" s="144" t="n">
        <v>90</v>
      </c>
      <c r="E56" s="144" t="n">
        <v>128</v>
      </c>
      <c r="F56" s="144" t="n">
        <v>0</v>
      </c>
      <c r="G56" s="144" t="n">
        <v>128</v>
      </c>
      <c r="H56" s="144" t="n">
        <v>0</v>
      </c>
      <c r="I56" s="144" t="n">
        <v>128</v>
      </c>
      <c r="J56" s="144" t="n">
        <v>0</v>
      </c>
      <c r="K56" s="144" t="n">
        <v>128</v>
      </c>
      <c r="L56" s="0"/>
    </row>
    <row r="57" customFormat="false" ht="12.75" hidden="false" customHeight="false" outlineLevel="0" collapsed="false">
      <c r="A57" s="158"/>
      <c r="B57" s="142" t="n">
        <v>2100</v>
      </c>
      <c r="C57" s="159" t="s">
        <v>259</v>
      </c>
      <c r="D57" s="144" t="n">
        <v>25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0"/>
    </row>
    <row r="58" customFormat="false" ht="25.5" hidden="false" customHeight="false" outlineLevel="0" collapsed="false">
      <c r="A58" s="158"/>
      <c r="B58" s="145" t="n">
        <v>2112</v>
      </c>
      <c r="C58" s="159" t="s">
        <v>365</v>
      </c>
      <c r="D58" s="144" t="n">
        <v>25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0"/>
    </row>
    <row r="59" customFormat="false" ht="12.75" hidden="false" customHeight="false" outlineLevel="0" collapsed="false">
      <c r="A59" s="157"/>
      <c r="B59" s="133" t="n">
        <v>2200</v>
      </c>
      <c r="C59" s="155" t="s">
        <v>108</v>
      </c>
      <c r="D59" s="147" t="n">
        <f aca="false">SUM(D60:D74)</f>
        <v>8250</v>
      </c>
      <c r="E59" s="147" t="n">
        <f aca="false">SUM(E60:E74)</f>
        <v>11211</v>
      </c>
      <c r="F59" s="147" t="n">
        <f aca="false">SUM(F60:F74)</f>
        <v>0</v>
      </c>
      <c r="G59" s="147" t="n">
        <f aca="false">SUM(G60:G74)</f>
        <v>11211</v>
      </c>
      <c r="H59" s="147" t="n">
        <f aca="false">SUM(H60:H74)</f>
        <v>0</v>
      </c>
      <c r="I59" s="147" t="n">
        <f aca="false">SUM(I60:I74)</f>
        <v>11211</v>
      </c>
      <c r="J59" s="147" t="n">
        <f aca="false">SUM(J60:J74)</f>
        <v>-27</v>
      </c>
      <c r="K59" s="147" t="n">
        <f aca="false">SUM(K60:K74)</f>
        <v>11184</v>
      </c>
      <c r="L59" s="0"/>
    </row>
    <row r="60" customFormat="false" ht="12.75" hidden="false" customHeight="false" outlineLevel="0" collapsed="false">
      <c r="A60" s="157"/>
      <c r="B60" s="148" t="n">
        <v>2213</v>
      </c>
      <c r="C60" s="155" t="s">
        <v>262</v>
      </c>
      <c r="D60" s="141" t="n">
        <v>315</v>
      </c>
      <c r="E60" s="141" t="n">
        <v>449</v>
      </c>
      <c r="F60" s="141" t="n">
        <v>0</v>
      </c>
      <c r="G60" s="141" t="n">
        <v>449</v>
      </c>
      <c r="H60" s="141" t="n">
        <v>0</v>
      </c>
      <c r="I60" s="141" t="n">
        <v>449</v>
      </c>
      <c r="J60" s="141" t="n">
        <v>0</v>
      </c>
      <c r="K60" s="141" t="n">
        <v>449</v>
      </c>
      <c r="L60" s="0"/>
    </row>
    <row r="61" customFormat="false" ht="12.75" hidden="false" customHeight="false" outlineLevel="0" collapsed="false">
      <c r="A61" s="157"/>
      <c r="B61" s="148" t="n">
        <v>2219</v>
      </c>
      <c r="C61" s="155" t="s">
        <v>109</v>
      </c>
      <c r="D61" s="147" t="n">
        <v>200</v>
      </c>
      <c r="E61" s="147" t="n">
        <v>214</v>
      </c>
      <c r="F61" s="147" t="n">
        <v>0</v>
      </c>
      <c r="G61" s="147" t="n">
        <v>214</v>
      </c>
      <c r="H61" s="147" t="n">
        <v>0</v>
      </c>
      <c r="I61" s="147" t="n">
        <v>214</v>
      </c>
      <c r="J61" s="147" t="n">
        <v>0</v>
      </c>
      <c r="K61" s="147" t="n">
        <v>214</v>
      </c>
      <c r="L61" s="0"/>
    </row>
    <row r="62" customFormat="false" ht="12.75" hidden="false" customHeight="false" outlineLevel="0" collapsed="false">
      <c r="A62" s="157"/>
      <c r="B62" s="148" t="n">
        <v>2220</v>
      </c>
      <c r="C62" s="155" t="s">
        <v>366</v>
      </c>
      <c r="D62" s="147" t="n">
        <v>0</v>
      </c>
      <c r="E62" s="147" t="n">
        <v>285</v>
      </c>
      <c r="F62" s="147" t="n">
        <v>0</v>
      </c>
      <c r="G62" s="147" t="n">
        <v>285</v>
      </c>
      <c r="H62" s="147" t="n">
        <v>200</v>
      </c>
      <c r="I62" s="147" t="n">
        <v>485</v>
      </c>
      <c r="J62" s="147" t="n">
        <v>0</v>
      </c>
      <c r="K62" s="147" t="n">
        <v>485</v>
      </c>
      <c r="L62" s="0"/>
    </row>
    <row r="63" customFormat="false" ht="12.75" hidden="false" customHeight="false" outlineLevel="0" collapsed="false">
      <c r="A63" s="157"/>
      <c r="B63" s="148" t="n">
        <v>2221</v>
      </c>
      <c r="C63" s="155" t="s">
        <v>110</v>
      </c>
      <c r="D63" s="147" t="n">
        <v>5805</v>
      </c>
      <c r="E63" s="147" t="n">
        <v>7826</v>
      </c>
      <c r="F63" s="147" t="n">
        <v>0</v>
      </c>
      <c r="G63" s="147" t="n">
        <v>7826</v>
      </c>
      <c r="H63" s="147" t="n">
        <v>-200</v>
      </c>
      <c r="I63" s="147" t="n">
        <v>7626</v>
      </c>
      <c r="J63" s="147" t="n">
        <v>-365</v>
      </c>
      <c r="K63" s="147" t="n">
        <v>7261</v>
      </c>
      <c r="L63" s="0"/>
    </row>
    <row r="64" customFormat="false" ht="12.75" hidden="false" customHeight="false" outlineLevel="0" collapsed="false">
      <c r="A64" s="157"/>
      <c r="B64" s="148" t="n">
        <v>2222</v>
      </c>
      <c r="C64" s="155" t="s">
        <v>111</v>
      </c>
      <c r="D64" s="147" t="n">
        <v>105</v>
      </c>
      <c r="E64" s="147" t="n">
        <v>143</v>
      </c>
      <c r="F64" s="147" t="n">
        <v>0</v>
      </c>
      <c r="G64" s="147" t="n">
        <v>143</v>
      </c>
      <c r="H64" s="147" t="n">
        <v>0</v>
      </c>
      <c r="I64" s="147" t="n">
        <v>143</v>
      </c>
      <c r="J64" s="147" t="n">
        <v>0</v>
      </c>
      <c r="K64" s="147" t="n">
        <v>143</v>
      </c>
      <c r="L64" s="0"/>
    </row>
    <row r="65" customFormat="false" ht="12.75" hidden="false" customHeight="false" outlineLevel="0" collapsed="false">
      <c r="A65" s="157"/>
      <c r="B65" s="148" t="n">
        <v>2223</v>
      </c>
      <c r="C65" s="155" t="s">
        <v>367</v>
      </c>
      <c r="D65" s="147" t="n">
        <v>650</v>
      </c>
      <c r="E65" s="147" t="n">
        <v>854</v>
      </c>
      <c r="F65" s="147" t="n">
        <v>0</v>
      </c>
      <c r="G65" s="147" t="n">
        <v>854</v>
      </c>
      <c r="H65" s="147" t="n">
        <v>0</v>
      </c>
      <c r="I65" s="147" t="n">
        <v>854</v>
      </c>
      <c r="J65" s="147" t="n">
        <v>213</v>
      </c>
      <c r="K65" s="147" t="n">
        <v>1067</v>
      </c>
      <c r="L65" s="0"/>
    </row>
    <row r="66" customFormat="false" ht="16.5" hidden="false" customHeight="true" outlineLevel="0" collapsed="false">
      <c r="A66" s="157"/>
      <c r="B66" s="148" t="n">
        <v>2226</v>
      </c>
      <c r="C66" s="155" t="s">
        <v>368</v>
      </c>
      <c r="D66" s="147" t="n">
        <v>30</v>
      </c>
      <c r="E66" s="147" t="n">
        <v>43</v>
      </c>
      <c r="F66" s="147" t="n">
        <v>0</v>
      </c>
      <c r="G66" s="147" t="n">
        <v>43</v>
      </c>
      <c r="H66" s="147" t="n">
        <v>0</v>
      </c>
      <c r="I66" s="147" t="n">
        <v>43</v>
      </c>
      <c r="J66" s="147" t="n">
        <v>0</v>
      </c>
      <c r="K66" s="147" t="n">
        <v>43</v>
      </c>
      <c r="L66" s="0"/>
    </row>
    <row r="67" customFormat="false" ht="14.25" hidden="false" customHeight="true" outlineLevel="0" collapsed="false">
      <c r="A67" s="157"/>
      <c r="B67" s="148" t="n">
        <v>2234</v>
      </c>
      <c r="C67" s="155" t="s">
        <v>288</v>
      </c>
      <c r="D67" s="147" t="n">
        <v>110</v>
      </c>
      <c r="E67" s="147" t="n">
        <v>256</v>
      </c>
      <c r="F67" s="147" t="n">
        <v>0</v>
      </c>
      <c r="G67" s="147" t="n">
        <v>256</v>
      </c>
      <c r="H67" s="147" t="n">
        <v>0</v>
      </c>
      <c r="I67" s="147" t="n">
        <v>256</v>
      </c>
      <c r="J67" s="147" t="n">
        <v>0</v>
      </c>
      <c r="K67" s="147" t="n">
        <v>256</v>
      </c>
      <c r="L67" s="0"/>
    </row>
    <row r="68" customFormat="false" ht="12.75" hidden="false" customHeight="false" outlineLevel="0" collapsed="false">
      <c r="A68" s="158"/>
      <c r="B68" s="145" t="n">
        <v>2234</v>
      </c>
      <c r="C68" s="159" t="s">
        <v>117</v>
      </c>
      <c r="D68" s="141" t="n">
        <v>90</v>
      </c>
      <c r="E68" s="141" t="n">
        <v>29</v>
      </c>
      <c r="F68" s="141" t="n">
        <v>0</v>
      </c>
      <c r="G68" s="141" t="n">
        <v>29</v>
      </c>
      <c r="H68" s="141" t="n">
        <v>0</v>
      </c>
      <c r="I68" s="141" t="n">
        <v>29</v>
      </c>
      <c r="J68" s="141" t="n">
        <v>0</v>
      </c>
      <c r="K68" s="141" t="n">
        <v>29</v>
      </c>
      <c r="L68" s="0"/>
    </row>
    <row r="69" customFormat="false" ht="12.75" hidden="false" customHeight="false" outlineLevel="0" collapsed="false">
      <c r="A69" s="158"/>
      <c r="B69" s="145" t="n">
        <v>2235</v>
      </c>
      <c r="C69" s="159" t="s">
        <v>118</v>
      </c>
      <c r="D69" s="144" t="n">
        <v>250</v>
      </c>
      <c r="E69" s="144" t="n">
        <v>143</v>
      </c>
      <c r="F69" s="144" t="n">
        <v>0</v>
      </c>
      <c r="G69" s="144" t="n">
        <v>143</v>
      </c>
      <c r="H69" s="144" t="n">
        <v>0</v>
      </c>
      <c r="I69" s="144" t="n">
        <v>143</v>
      </c>
      <c r="J69" s="144" t="n">
        <v>0</v>
      </c>
      <c r="K69" s="144" t="n">
        <v>143</v>
      </c>
      <c r="L69" s="0"/>
    </row>
    <row r="70" customFormat="false" ht="12.75" hidden="false" customHeight="false" outlineLevel="0" collapsed="false">
      <c r="A70" s="158"/>
      <c r="B70" s="145" t="n">
        <v>2243</v>
      </c>
      <c r="C70" s="159" t="s">
        <v>369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 t="n">
        <v>100</v>
      </c>
      <c r="I70" s="144" t="n">
        <v>100</v>
      </c>
      <c r="J70" s="144" t="n">
        <v>125</v>
      </c>
      <c r="K70" s="144" t="n">
        <v>225</v>
      </c>
      <c r="L70" s="0"/>
    </row>
    <row r="71" customFormat="false" ht="12.75" hidden="false" customHeight="false" outlineLevel="0" collapsed="false">
      <c r="A71" s="157"/>
      <c r="B71" s="148" t="n">
        <v>2253</v>
      </c>
      <c r="C71" s="155" t="s">
        <v>370</v>
      </c>
      <c r="D71" s="147" t="n">
        <v>665</v>
      </c>
      <c r="E71" s="147" t="n">
        <v>570</v>
      </c>
      <c r="F71" s="147" t="n">
        <v>0</v>
      </c>
      <c r="G71" s="147" t="n">
        <v>570</v>
      </c>
      <c r="H71" s="147" t="n">
        <v>-150</v>
      </c>
      <c r="I71" s="147" t="n">
        <v>420</v>
      </c>
      <c r="J71" s="147" t="n">
        <v>0</v>
      </c>
      <c r="K71" s="147" t="n">
        <v>420</v>
      </c>
      <c r="L71" s="0"/>
    </row>
    <row r="72" customFormat="false" ht="12.75" hidden="false" customHeight="false" outlineLevel="0" collapsed="false">
      <c r="A72" s="157"/>
      <c r="B72" s="148" t="n">
        <v>2279</v>
      </c>
      <c r="C72" s="155" t="s">
        <v>206</v>
      </c>
      <c r="D72" s="147" t="n">
        <v>0</v>
      </c>
      <c r="E72" s="147" t="n">
        <v>214</v>
      </c>
      <c r="F72" s="147" t="n">
        <v>0</v>
      </c>
      <c r="G72" s="147" t="n">
        <v>214</v>
      </c>
      <c r="H72" s="147" t="n">
        <v>0</v>
      </c>
      <c r="I72" s="147" t="n">
        <v>214</v>
      </c>
      <c r="J72" s="147" t="n">
        <v>0</v>
      </c>
      <c r="K72" s="147" t="n">
        <v>214</v>
      </c>
      <c r="L72" s="0"/>
    </row>
    <row r="73" customFormat="false" ht="12.75" hidden="false" customHeight="false" outlineLevel="0" collapsed="false">
      <c r="A73" s="157"/>
      <c r="B73" s="148" t="n">
        <v>2269</v>
      </c>
      <c r="C73" s="155" t="s">
        <v>371</v>
      </c>
      <c r="D73" s="147" t="n">
        <v>0</v>
      </c>
      <c r="E73" s="147" t="n">
        <v>0</v>
      </c>
      <c r="F73" s="147" t="n">
        <v>0</v>
      </c>
      <c r="G73" s="147" t="n">
        <v>0</v>
      </c>
      <c r="H73" s="147" t="n">
        <v>50</v>
      </c>
      <c r="I73" s="147" t="n">
        <v>50</v>
      </c>
      <c r="J73" s="147" t="n">
        <v>0</v>
      </c>
      <c r="K73" s="147" t="n">
        <v>50</v>
      </c>
      <c r="L73" s="0"/>
    </row>
    <row r="74" customFormat="false" ht="12.75" hidden="false" customHeight="false" outlineLevel="0" collapsed="false">
      <c r="A74" s="157"/>
      <c r="B74" s="148" t="n">
        <v>2264</v>
      </c>
      <c r="C74" s="155" t="s">
        <v>372</v>
      </c>
      <c r="D74" s="147" t="n">
        <v>30</v>
      </c>
      <c r="E74" s="147" t="n">
        <v>185</v>
      </c>
      <c r="F74" s="147" t="n">
        <v>0</v>
      </c>
      <c r="G74" s="147" t="n">
        <v>185</v>
      </c>
      <c r="H74" s="147" t="n">
        <v>0</v>
      </c>
      <c r="I74" s="147" t="n">
        <v>185</v>
      </c>
      <c r="J74" s="147" t="n">
        <v>0</v>
      </c>
      <c r="K74" s="147" t="n">
        <v>185</v>
      </c>
      <c r="L74" s="0"/>
    </row>
    <row r="75" customFormat="false" ht="25.5" hidden="false" customHeight="false" outlineLevel="0" collapsed="false">
      <c r="A75" s="157"/>
      <c r="B75" s="133" t="n">
        <v>2300</v>
      </c>
      <c r="C75" s="155" t="s">
        <v>239</v>
      </c>
      <c r="D75" s="147" t="n">
        <f aca="false">SUM(D76:D81)</f>
        <v>670</v>
      </c>
      <c r="E75" s="147" t="n">
        <f aca="false">SUM(E76:E81)</f>
        <v>2037</v>
      </c>
      <c r="F75" s="147" t="n">
        <f aca="false">SUM(F76:F81)</f>
        <v>0</v>
      </c>
      <c r="G75" s="147" t="n">
        <f aca="false">SUM(G76:G81)</f>
        <v>2037</v>
      </c>
      <c r="H75" s="147" t="n">
        <f aca="false">SUM(H76:H81)</f>
        <v>0</v>
      </c>
      <c r="I75" s="147" t="n">
        <f aca="false">SUM(I76:I81)</f>
        <v>2037</v>
      </c>
      <c r="J75" s="147" t="n">
        <f aca="false">SUM(J76:J81)</f>
        <v>-100</v>
      </c>
      <c r="K75" s="147" t="n">
        <f aca="false">SUM(K76:K81)</f>
        <v>1937</v>
      </c>
      <c r="L75" s="0"/>
    </row>
    <row r="76" customFormat="false" ht="12.75" hidden="false" customHeight="false" outlineLevel="0" collapsed="false">
      <c r="A76" s="157"/>
      <c r="B76" s="148" t="n">
        <v>2311</v>
      </c>
      <c r="C76" s="155" t="s">
        <v>130</v>
      </c>
      <c r="D76" s="147" t="n">
        <v>235</v>
      </c>
      <c r="E76" s="147" t="n">
        <v>356</v>
      </c>
      <c r="F76" s="147" t="n">
        <v>0</v>
      </c>
      <c r="G76" s="147" t="n">
        <v>356</v>
      </c>
      <c r="H76" s="147" t="n">
        <v>0</v>
      </c>
      <c r="I76" s="147" t="n">
        <v>356</v>
      </c>
      <c r="J76" s="147" t="n">
        <v>0</v>
      </c>
      <c r="K76" s="147" t="n">
        <v>356</v>
      </c>
      <c r="L76" s="0"/>
    </row>
    <row r="77" customFormat="false" ht="12.75" hidden="false" customHeight="false" outlineLevel="0" collapsed="false">
      <c r="A77" s="157"/>
      <c r="B77" s="148" t="n">
        <v>2312</v>
      </c>
      <c r="C77" s="155" t="s">
        <v>131</v>
      </c>
      <c r="D77" s="147" t="n">
        <v>100</v>
      </c>
      <c r="E77" s="147" t="n">
        <v>925</v>
      </c>
      <c r="F77" s="147" t="n">
        <v>0</v>
      </c>
      <c r="G77" s="147" t="n">
        <v>925</v>
      </c>
      <c r="H77" s="147" t="n">
        <v>0</v>
      </c>
      <c r="I77" s="147" t="n">
        <v>925</v>
      </c>
      <c r="J77" s="147" t="n">
        <v>455</v>
      </c>
      <c r="K77" s="147" t="n">
        <v>1380</v>
      </c>
      <c r="L77" s="0"/>
    </row>
    <row r="78" customFormat="false" ht="12.75" hidden="false" customHeight="false" outlineLevel="0" collapsed="false">
      <c r="A78" s="157"/>
      <c r="B78" s="148" t="n">
        <v>2322</v>
      </c>
      <c r="C78" s="155" t="s">
        <v>132</v>
      </c>
      <c r="D78" s="147" t="n">
        <v>235</v>
      </c>
      <c r="E78" s="147" t="n">
        <v>570</v>
      </c>
      <c r="F78" s="147" t="n">
        <v>0</v>
      </c>
      <c r="G78" s="147" t="n">
        <v>570</v>
      </c>
      <c r="H78" s="147" t="n">
        <v>0</v>
      </c>
      <c r="I78" s="147" t="n">
        <v>570</v>
      </c>
      <c r="J78" s="147" t="n">
        <v>-570</v>
      </c>
      <c r="K78" s="147" t="n">
        <v>0</v>
      </c>
      <c r="L78" s="0"/>
    </row>
    <row r="79" customFormat="false" ht="12.75" hidden="false" customHeight="false" outlineLevel="0" collapsed="false">
      <c r="A79" s="157"/>
      <c r="B79" s="148" t="n">
        <v>2350</v>
      </c>
      <c r="C79" s="155" t="s">
        <v>373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50</v>
      </c>
      <c r="I79" s="147" t="n">
        <v>50</v>
      </c>
      <c r="J79" s="147" t="n">
        <v>0</v>
      </c>
      <c r="K79" s="147" t="n">
        <v>50</v>
      </c>
      <c r="L79" s="0"/>
    </row>
    <row r="80" customFormat="false" ht="12.75" hidden="false" customHeight="false" outlineLevel="0" collapsed="false">
      <c r="A80" s="157"/>
      <c r="B80" s="148" t="n">
        <v>2353</v>
      </c>
      <c r="C80" s="155" t="s">
        <v>370</v>
      </c>
      <c r="D80" s="147" t="n">
        <v>50</v>
      </c>
      <c r="E80" s="147" t="n">
        <v>72</v>
      </c>
      <c r="F80" s="147" t="n">
        <v>0</v>
      </c>
      <c r="G80" s="147" t="n">
        <v>72</v>
      </c>
      <c r="H80" s="147" t="n">
        <v>-50</v>
      </c>
      <c r="I80" s="147" t="n">
        <v>22</v>
      </c>
      <c r="J80" s="147" t="n">
        <v>0</v>
      </c>
      <c r="K80" s="147" t="n">
        <v>22</v>
      </c>
      <c r="L80" s="0"/>
    </row>
    <row r="81" customFormat="false" ht="12.75" hidden="false" customHeight="false" outlineLevel="0" collapsed="false">
      <c r="A81" s="157"/>
      <c r="B81" s="148" t="n">
        <v>2352</v>
      </c>
      <c r="C81" s="155" t="s">
        <v>136</v>
      </c>
      <c r="D81" s="147" t="n">
        <v>50</v>
      </c>
      <c r="E81" s="147" t="n">
        <v>114</v>
      </c>
      <c r="F81" s="147" t="n">
        <v>0</v>
      </c>
      <c r="G81" s="147" t="n">
        <v>114</v>
      </c>
      <c r="H81" s="147" t="n">
        <v>0</v>
      </c>
      <c r="I81" s="147" t="n">
        <v>114</v>
      </c>
      <c r="J81" s="147" t="n">
        <v>15</v>
      </c>
      <c r="K81" s="147" t="n">
        <v>129</v>
      </c>
      <c r="L81" s="0"/>
    </row>
    <row r="82" customFormat="false" ht="12.75" hidden="false" customHeight="false" outlineLevel="0" collapsed="false">
      <c r="A82" s="157"/>
      <c r="B82" s="133" t="n">
        <v>2400</v>
      </c>
      <c r="C82" s="155" t="s">
        <v>141</v>
      </c>
      <c r="D82" s="147" t="n">
        <v>900</v>
      </c>
      <c r="E82" s="147" t="n">
        <v>1140</v>
      </c>
      <c r="F82" s="147" t="n">
        <v>0</v>
      </c>
      <c r="G82" s="147" t="n">
        <v>1140</v>
      </c>
      <c r="H82" s="147" t="n">
        <v>0</v>
      </c>
      <c r="I82" s="147" t="n">
        <v>1140</v>
      </c>
      <c r="J82" s="147" t="n">
        <v>25</v>
      </c>
      <c r="K82" s="147" t="n">
        <v>1165</v>
      </c>
      <c r="L82" s="0"/>
    </row>
    <row r="83" customFormat="false" ht="12.75" hidden="false" customHeight="false" outlineLevel="0" collapsed="false">
      <c r="A83" s="157"/>
      <c r="B83" s="133" t="n">
        <v>5000</v>
      </c>
      <c r="C83" s="214" t="s">
        <v>65</v>
      </c>
      <c r="D83" s="147" t="n">
        <f aca="false">SUM(D84:D86)</f>
        <v>710</v>
      </c>
      <c r="E83" s="147" t="n">
        <f aca="false">SUM(E84:E86)</f>
        <v>2562</v>
      </c>
      <c r="F83" s="147" t="n">
        <f aca="false">SUM(F84:F86)</f>
        <v>0</v>
      </c>
      <c r="G83" s="147" t="n">
        <f aca="false">SUM(G84:G86)</f>
        <v>2562</v>
      </c>
      <c r="H83" s="147" t="n">
        <f aca="false">SUM(H84:H86)</f>
        <v>0</v>
      </c>
      <c r="I83" s="147" t="n">
        <f aca="false">SUM(I84:I86)</f>
        <v>2562</v>
      </c>
      <c r="J83" s="147" t="n">
        <f aca="false">SUM(J84:J86)</f>
        <v>-185</v>
      </c>
      <c r="K83" s="147" t="n">
        <f aca="false">SUM(K84:K86)</f>
        <v>2377</v>
      </c>
      <c r="L83" s="0"/>
    </row>
    <row r="84" customFormat="false" ht="12.75" hidden="false" customHeight="false" outlineLevel="0" collapsed="false">
      <c r="A84" s="157"/>
      <c r="B84" s="148" t="n">
        <v>5233</v>
      </c>
      <c r="C84" s="214" t="s">
        <v>374</v>
      </c>
      <c r="D84" s="147" t="n">
        <v>710</v>
      </c>
      <c r="E84" s="147" t="n">
        <v>1992</v>
      </c>
      <c r="F84" s="147" t="n">
        <v>0</v>
      </c>
      <c r="G84" s="147" t="n">
        <v>1992</v>
      </c>
      <c r="H84" s="147" t="n">
        <v>0</v>
      </c>
      <c r="I84" s="147" t="n">
        <v>1992</v>
      </c>
      <c r="J84" s="147" t="n">
        <v>95</v>
      </c>
      <c r="K84" s="147" t="n">
        <v>2087</v>
      </c>
      <c r="L84" s="0"/>
    </row>
    <row r="85" customFormat="false" ht="12.75" hidden="false" customHeight="false" outlineLevel="0" collapsed="false">
      <c r="A85" s="157"/>
      <c r="B85" s="148" t="n">
        <v>5238</v>
      </c>
      <c r="C85" s="214" t="s">
        <v>143</v>
      </c>
      <c r="D85" s="147" t="n">
        <v>0</v>
      </c>
      <c r="E85" s="147" t="n">
        <v>0</v>
      </c>
      <c r="F85" s="147" t="n">
        <v>0</v>
      </c>
      <c r="G85" s="147" t="n">
        <v>0</v>
      </c>
      <c r="H85" s="147" t="n">
        <v>0</v>
      </c>
      <c r="I85" s="147" t="n">
        <v>0</v>
      </c>
      <c r="J85" s="147" t="n">
        <v>290</v>
      </c>
      <c r="K85" s="147" t="n">
        <v>290</v>
      </c>
      <c r="L85" s="0"/>
    </row>
    <row r="86" customFormat="false" ht="12.75" hidden="false" customHeight="false" outlineLevel="0" collapsed="false">
      <c r="A86" s="157"/>
      <c r="B86" s="148" t="n">
        <v>5239</v>
      </c>
      <c r="C86" s="214" t="s">
        <v>144</v>
      </c>
      <c r="D86" s="147" t="n">
        <v>0</v>
      </c>
      <c r="E86" s="147" t="n">
        <v>570</v>
      </c>
      <c r="F86" s="147" t="n">
        <v>0</v>
      </c>
      <c r="G86" s="147" t="n">
        <v>570</v>
      </c>
      <c r="H86" s="147" t="n">
        <v>0</v>
      </c>
      <c r="I86" s="147" t="n">
        <v>570</v>
      </c>
      <c r="J86" s="147" t="n">
        <v>-570</v>
      </c>
      <c r="K86" s="147" t="n">
        <v>0</v>
      </c>
      <c r="L86" s="0"/>
    </row>
    <row r="87" customFormat="false" ht="12.75" hidden="false" customHeight="false" outlineLevel="0" collapsed="false">
      <c r="A87" s="153"/>
      <c r="B87" s="137"/>
      <c r="C87" s="156" t="s">
        <v>145</v>
      </c>
      <c r="D87" s="147" t="n">
        <f aca="false">D51+D52+D59+D75+D82+D83+D53+D57</f>
        <v>21841</v>
      </c>
      <c r="E87" s="147" t="n">
        <f aca="false">E51+E52+E59+E75+E82+E83+E53+E57</f>
        <v>37921</v>
      </c>
      <c r="F87" s="147" t="n">
        <f aca="false">F51+F52+F59+F75+F82+F83+F53+F57</f>
        <v>0</v>
      </c>
      <c r="G87" s="147" t="n">
        <f aca="false">G51+G52+G59+G75+G82+G83+G53+G57</f>
        <v>37921</v>
      </c>
      <c r="H87" s="147" t="n">
        <f aca="false">H51+H52+H59+H75+H82+H83+H53+H57</f>
        <v>0</v>
      </c>
      <c r="I87" s="147" t="n">
        <f aca="false">I51+I52+I59+I75+I82+I83+I53+I57</f>
        <v>37921</v>
      </c>
      <c r="J87" s="147" t="n">
        <f aca="false">J51+J52+J59+J75+J82+J83+J53+J57</f>
        <v>0</v>
      </c>
      <c r="K87" s="147" t="n">
        <f aca="false">K51+K52+K59+K75+K82+K83+K53+K57</f>
        <v>37921</v>
      </c>
      <c r="L87" s="0"/>
    </row>
    <row r="88" customFormat="false" ht="12.75" hidden="false" customHeight="false" outlineLevel="0" collapsed="false">
      <c r="A88" s="153"/>
      <c r="B88" s="137"/>
      <c r="C88" s="156"/>
      <c r="D88" s="147"/>
      <c r="E88" s="147"/>
      <c r="F88" s="147"/>
      <c r="G88" s="147"/>
      <c r="H88" s="147"/>
      <c r="I88" s="147"/>
      <c r="J88" s="147"/>
      <c r="K88" s="147"/>
      <c r="L88" s="0"/>
    </row>
    <row r="89" customFormat="false" ht="13.5" hidden="false" customHeight="false" outlineLevel="0" collapsed="false">
      <c r="A89" s="153"/>
      <c r="B89" s="137"/>
      <c r="C89" s="154" t="s">
        <v>375</v>
      </c>
      <c r="D89" s="147"/>
      <c r="E89" s="147"/>
      <c r="F89" s="147"/>
      <c r="G89" s="147"/>
      <c r="H89" s="147"/>
      <c r="I89" s="147"/>
      <c r="J89" s="147"/>
      <c r="K89" s="147"/>
      <c r="L89" s="0"/>
    </row>
    <row r="90" customFormat="false" ht="12.75" hidden="false" customHeight="false" outlineLevel="0" collapsed="false">
      <c r="A90" s="153"/>
      <c r="B90" s="133" t="n">
        <v>1100</v>
      </c>
      <c r="C90" s="155" t="s">
        <v>101</v>
      </c>
      <c r="D90" s="147" t="n">
        <v>3048</v>
      </c>
      <c r="E90" s="147" t="n">
        <v>4095</v>
      </c>
      <c r="F90" s="147" t="n">
        <v>0</v>
      </c>
      <c r="G90" s="147" t="n">
        <v>4095</v>
      </c>
      <c r="H90" s="147" t="n">
        <v>0</v>
      </c>
      <c r="I90" s="147" t="n">
        <v>4095</v>
      </c>
      <c r="J90" s="147" t="n">
        <v>0</v>
      </c>
      <c r="K90" s="147" t="n">
        <v>4095</v>
      </c>
      <c r="L90" s="0"/>
    </row>
    <row r="91" customFormat="false" ht="12.75" hidden="false" customHeight="false" outlineLevel="0" collapsed="false">
      <c r="A91" s="153"/>
      <c r="B91" s="133" t="n">
        <v>1210</v>
      </c>
      <c r="C91" s="155" t="s">
        <v>102</v>
      </c>
      <c r="D91" s="147" t="n">
        <v>734</v>
      </c>
      <c r="E91" s="147" t="n">
        <v>965</v>
      </c>
      <c r="F91" s="147" t="n">
        <v>0</v>
      </c>
      <c r="G91" s="147" t="n">
        <v>965</v>
      </c>
      <c r="H91" s="147" t="n">
        <v>0</v>
      </c>
      <c r="I91" s="147" t="n">
        <v>965</v>
      </c>
      <c r="J91" s="147" t="n">
        <v>0</v>
      </c>
      <c r="K91" s="147" t="n">
        <v>965</v>
      </c>
      <c r="L91" s="0"/>
    </row>
    <row r="92" customFormat="false" ht="25.5" hidden="false" customHeight="false" outlineLevel="0" collapsed="false">
      <c r="A92" s="215"/>
      <c r="B92" s="142" t="n">
        <v>1220</v>
      </c>
      <c r="C92" s="159" t="s">
        <v>187</v>
      </c>
      <c r="D92" s="144" t="n">
        <f aca="false">SUM(D93:D93)</f>
        <v>0</v>
      </c>
      <c r="E92" s="144" t="n">
        <f aca="false">SUM(E93:E93)</f>
        <v>0</v>
      </c>
      <c r="F92" s="144" t="n">
        <f aca="false">SUM(F93:F93)</f>
        <v>0</v>
      </c>
      <c r="G92" s="144" t="n">
        <f aca="false">SUM(G93:G93)</f>
        <v>0</v>
      </c>
      <c r="H92" s="144" t="n">
        <f aca="false">SUM(H93:H93)</f>
        <v>0</v>
      </c>
      <c r="I92" s="144" t="n">
        <f aca="false">SUM(I93:I93)</f>
        <v>0</v>
      </c>
      <c r="J92" s="144" t="n">
        <f aca="false">SUM(J93:J93)</f>
        <v>0</v>
      </c>
      <c r="K92" s="144" t="n">
        <f aca="false">SUM(K93:K93)</f>
        <v>0</v>
      </c>
      <c r="L92" s="0"/>
    </row>
    <row r="93" customFormat="false" ht="12.75" hidden="false" customHeight="false" outlineLevel="0" collapsed="false">
      <c r="A93" s="215"/>
      <c r="B93" s="145" t="n">
        <v>1221</v>
      </c>
      <c r="C93" s="159" t="s">
        <v>334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  <c r="K93" s="141" t="n">
        <v>0</v>
      </c>
      <c r="L93" s="0"/>
    </row>
    <row r="94" customFormat="false" ht="12.75" hidden="false" customHeight="false" outlineLevel="0" collapsed="false">
      <c r="A94" s="153"/>
      <c r="B94" s="133" t="n">
        <v>2200</v>
      </c>
      <c r="C94" s="155" t="s">
        <v>376</v>
      </c>
      <c r="D94" s="147" t="n">
        <f aca="false">SUM(D95:D104)</f>
        <v>1230</v>
      </c>
      <c r="E94" s="147" t="n">
        <f aca="false">SUM(E95:E104)</f>
        <v>1455</v>
      </c>
      <c r="F94" s="147" t="n">
        <f aca="false">SUM(F95:F104)</f>
        <v>0</v>
      </c>
      <c r="G94" s="147" t="n">
        <f aca="false">SUM(G95:G104)</f>
        <v>1455</v>
      </c>
      <c r="H94" s="147" t="n">
        <f aca="false">SUM(H95:H104)</f>
        <v>0</v>
      </c>
      <c r="I94" s="147" t="n">
        <f aca="false">SUM(I95:I104)</f>
        <v>1455</v>
      </c>
      <c r="J94" s="147" t="n">
        <f aca="false">SUM(J95:J104)</f>
        <v>810</v>
      </c>
      <c r="K94" s="147" t="n">
        <f aca="false">SUM(K95:K104)</f>
        <v>2265</v>
      </c>
      <c r="L94" s="0"/>
    </row>
    <row r="95" customFormat="false" ht="12.75" hidden="false" customHeight="false" outlineLevel="0" collapsed="false">
      <c r="A95" s="153"/>
      <c r="B95" s="148" t="n">
        <v>2219</v>
      </c>
      <c r="C95" s="155" t="s">
        <v>109</v>
      </c>
      <c r="D95" s="147" t="n">
        <v>90</v>
      </c>
      <c r="E95" s="147" t="n">
        <v>128</v>
      </c>
      <c r="F95" s="147" t="n">
        <v>0</v>
      </c>
      <c r="G95" s="147" t="n">
        <v>128</v>
      </c>
      <c r="H95" s="147" t="n">
        <v>0</v>
      </c>
      <c r="I95" s="147" t="n">
        <v>128</v>
      </c>
      <c r="J95" s="147" t="n">
        <v>0</v>
      </c>
      <c r="K95" s="147" t="n">
        <v>128</v>
      </c>
      <c r="L95" s="0"/>
    </row>
    <row r="96" customFormat="false" ht="12.75" hidden="false" customHeight="false" outlineLevel="0" collapsed="false">
      <c r="A96" s="153"/>
      <c r="B96" s="148" t="n">
        <v>2221</v>
      </c>
      <c r="C96" s="155" t="s">
        <v>377</v>
      </c>
      <c r="D96" s="147" t="n">
        <v>0</v>
      </c>
      <c r="E96" s="147" t="n">
        <v>200</v>
      </c>
      <c r="F96" s="147" t="n">
        <v>0</v>
      </c>
      <c r="G96" s="147" t="n">
        <v>200</v>
      </c>
      <c r="H96" s="147" t="n">
        <v>0</v>
      </c>
      <c r="I96" s="147" t="n">
        <v>200</v>
      </c>
      <c r="J96" s="147" t="n">
        <v>0</v>
      </c>
      <c r="K96" s="147" t="n">
        <v>200</v>
      </c>
      <c r="L96" s="0"/>
    </row>
    <row r="97" customFormat="false" ht="12.75" hidden="false" customHeight="false" outlineLevel="0" collapsed="false">
      <c r="A97" s="153"/>
      <c r="B97" s="148" t="n">
        <v>2223</v>
      </c>
      <c r="C97" s="155" t="s">
        <v>151</v>
      </c>
      <c r="D97" s="147" t="n">
        <v>565</v>
      </c>
      <c r="E97" s="147" t="n">
        <v>783</v>
      </c>
      <c r="F97" s="147" t="n">
        <v>0</v>
      </c>
      <c r="G97" s="147" t="n">
        <v>783</v>
      </c>
      <c r="H97" s="147" t="n">
        <v>-100</v>
      </c>
      <c r="I97" s="147" t="n">
        <v>683</v>
      </c>
      <c r="J97" s="147" t="n">
        <v>780</v>
      </c>
      <c r="K97" s="147" t="n">
        <v>1463</v>
      </c>
      <c r="L97" s="0"/>
    </row>
    <row r="98" customFormat="false" ht="12.75" hidden="false" customHeight="false" outlineLevel="0" collapsed="false">
      <c r="A98" s="153"/>
      <c r="B98" s="148" t="n">
        <v>2229</v>
      </c>
      <c r="C98" s="155" t="s">
        <v>378</v>
      </c>
      <c r="D98" s="147" t="n">
        <v>150</v>
      </c>
      <c r="E98" s="147" t="n">
        <v>143</v>
      </c>
      <c r="F98" s="147" t="n">
        <v>0</v>
      </c>
      <c r="G98" s="147" t="n">
        <v>143</v>
      </c>
      <c r="H98" s="147" t="n">
        <v>100</v>
      </c>
      <c r="I98" s="147" t="n">
        <v>243</v>
      </c>
      <c r="J98" s="147" t="n">
        <v>30</v>
      </c>
      <c r="K98" s="147" t="n">
        <v>273</v>
      </c>
      <c r="L98" s="0"/>
    </row>
    <row r="99" customFormat="false" ht="12.75" hidden="false" customHeight="false" outlineLevel="0" collapsed="false">
      <c r="A99" s="215"/>
      <c r="B99" s="145" t="n">
        <v>2234</v>
      </c>
      <c r="C99" s="159" t="s">
        <v>117</v>
      </c>
      <c r="D99" s="141" t="n">
        <v>30</v>
      </c>
      <c r="E99" s="141" t="n">
        <v>22</v>
      </c>
      <c r="F99" s="141" t="n">
        <v>0</v>
      </c>
      <c r="G99" s="141" t="n">
        <v>22</v>
      </c>
      <c r="H99" s="141" t="n">
        <v>0</v>
      </c>
      <c r="I99" s="141" t="n">
        <v>22</v>
      </c>
      <c r="J99" s="141" t="n">
        <v>0</v>
      </c>
      <c r="K99" s="141" t="n">
        <v>22</v>
      </c>
      <c r="L99" s="0"/>
    </row>
    <row r="100" customFormat="false" ht="12.75" hidden="false" customHeight="false" outlineLevel="0" collapsed="false">
      <c r="A100" s="215"/>
      <c r="B100" s="145" t="n">
        <v>2235</v>
      </c>
      <c r="C100" s="159" t="s">
        <v>118</v>
      </c>
      <c r="D100" s="141" t="n">
        <v>240</v>
      </c>
      <c r="E100" s="141" t="n">
        <v>0</v>
      </c>
      <c r="F100" s="141" t="n">
        <v>0</v>
      </c>
      <c r="G100" s="141" t="n">
        <v>0</v>
      </c>
      <c r="H100" s="141" t="n">
        <v>0</v>
      </c>
      <c r="I100" s="141" t="n">
        <v>0</v>
      </c>
      <c r="J100" s="141" t="n">
        <v>0</v>
      </c>
      <c r="K100" s="141" t="n">
        <v>0</v>
      </c>
      <c r="L100" s="0"/>
    </row>
    <row r="101" customFormat="false" ht="12.75" hidden="false" customHeight="false" outlineLevel="0" collapsed="false">
      <c r="A101" s="215"/>
      <c r="B101" s="145" t="n">
        <v>2241</v>
      </c>
      <c r="C101" s="159" t="s">
        <v>121</v>
      </c>
      <c r="D101" s="144" t="n">
        <v>5</v>
      </c>
      <c r="E101" s="144" t="n">
        <v>0</v>
      </c>
      <c r="F101" s="144" t="n">
        <v>0</v>
      </c>
      <c r="G101" s="144" t="n">
        <v>0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0"/>
    </row>
    <row r="102" customFormat="false" ht="25.5" hidden="false" customHeight="false" outlineLevel="0" collapsed="false">
      <c r="A102" s="153"/>
      <c r="B102" s="148" t="n">
        <v>2243</v>
      </c>
      <c r="C102" s="155" t="s">
        <v>379</v>
      </c>
      <c r="D102" s="147" t="n">
        <v>8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0"/>
    </row>
    <row r="103" customFormat="false" ht="12.75" hidden="false" customHeight="false" outlineLevel="0" collapsed="false">
      <c r="A103" s="153"/>
      <c r="B103" s="148" t="n">
        <v>2253</v>
      </c>
      <c r="C103" s="155" t="s">
        <v>380</v>
      </c>
      <c r="D103" s="147" t="n">
        <v>50</v>
      </c>
      <c r="E103" s="147" t="n">
        <v>143</v>
      </c>
      <c r="F103" s="147" t="n">
        <v>0</v>
      </c>
      <c r="G103" s="147" t="n">
        <v>143</v>
      </c>
      <c r="H103" s="147" t="n">
        <v>0</v>
      </c>
      <c r="I103" s="147" t="n">
        <v>143</v>
      </c>
      <c r="J103" s="147" t="n">
        <v>0</v>
      </c>
      <c r="K103" s="147" t="n">
        <v>143</v>
      </c>
      <c r="L103" s="0"/>
    </row>
    <row r="104" customFormat="false" ht="12.75" hidden="false" customHeight="false" outlineLevel="0" collapsed="false">
      <c r="A104" s="153"/>
      <c r="B104" s="148" t="n">
        <v>2245</v>
      </c>
      <c r="C104" s="155" t="s">
        <v>381</v>
      </c>
      <c r="D104" s="147" t="n">
        <v>20</v>
      </c>
      <c r="E104" s="147" t="n">
        <v>36</v>
      </c>
      <c r="F104" s="147" t="n">
        <v>0</v>
      </c>
      <c r="G104" s="147" t="n">
        <v>36</v>
      </c>
      <c r="H104" s="147" t="n">
        <v>0</v>
      </c>
      <c r="I104" s="147" t="n">
        <v>36</v>
      </c>
      <c r="J104" s="147" t="n">
        <v>0</v>
      </c>
      <c r="K104" s="147" t="n">
        <v>36</v>
      </c>
      <c r="L104" s="0"/>
    </row>
    <row r="105" customFormat="false" ht="38.25" hidden="false" customHeight="false" outlineLevel="0" collapsed="false">
      <c r="A105" s="153"/>
      <c r="B105" s="133" t="n">
        <v>2300</v>
      </c>
      <c r="C105" s="155" t="s">
        <v>382</v>
      </c>
      <c r="D105" s="147" t="n">
        <f aca="false">SUM(D106:D109)</f>
        <v>240</v>
      </c>
      <c r="E105" s="147" t="n">
        <f aca="false">SUM(E106:E109)</f>
        <v>769</v>
      </c>
      <c r="F105" s="147" t="n">
        <f aca="false">SUM(F106:F109)</f>
        <v>0</v>
      </c>
      <c r="G105" s="147" t="n">
        <f aca="false">SUM(G106:G109)</f>
        <v>769</v>
      </c>
      <c r="H105" s="147" t="n">
        <f aca="false">SUM(H106:H109)</f>
        <v>605</v>
      </c>
      <c r="I105" s="147" t="n">
        <f aca="false">SUM(I106:I109)</f>
        <v>1374</v>
      </c>
      <c r="J105" s="147" t="n">
        <f aca="false">SUM(J106:J109)</f>
        <v>-300</v>
      </c>
      <c r="K105" s="147" t="n">
        <f aca="false">SUM(K106:K109)</f>
        <v>1074</v>
      </c>
      <c r="L105" s="0"/>
    </row>
    <row r="106" customFormat="false" ht="12.75" hidden="false" customHeight="false" outlineLevel="0" collapsed="false">
      <c r="A106" s="153"/>
      <c r="B106" s="148" t="n">
        <v>2311</v>
      </c>
      <c r="C106" s="155" t="s">
        <v>130</v>
      </c>
      <c r="D106" s="147" t="n">
        <v>70</v>
      </c>
      <c r="E106" s="147" t="n">
        <v>100</v>
      </c>
      <c r="F106" s="147" t="n">
        <v>0</v>
      </c>
      <c r="G106" s="147" t="n">
        <v>100</v>
      </c>
      <c r="H106" s="147" t="n">
        <v>0</v>
      </c>
      <c r="I106" s="147" t="n">
        <v>100</v>
      </c>
      <c r="J106" s="147" t="n">
        <v>0</v>
      </c>
      <c r="K106" s="147" t="n">
        <v>100</v>
      </c>
      <c r="L106" s="0"/>
    </row>
    <row r="107" customFormat="false" ht="12.75" hidden="false" customHeight="false" outlineLevel="0" collapsed="false">
      <c r="A107" s="153"/>
      <c r="B107" s="148" t="n">
        <v>2312</v>
      </c>
      <c r="C107" s="155" t="s">
        <v>131</v>
      </c>
      <c r="D107" s="147" t="n">
        <v>0</v>
      </c>
      <c r="E107" s="147" t="n">
        <v>313</v>
      </c>
      <c r="F107" s="147" t="n">
        <v>0</v>
      </c>
      <c r="G107" s="147" t="n">
        <v>313</v>
      </c>
      <c r="H107" s="147" t="n">
        <v>605</v>
      </c>
      <c r="I107" s="147" t="n">
        <v>918</v>
      </c>
      <c r="J107" s="147" t="n">
        <v>0</v>
      </c>
      <c r="K107" s="147" t="n">
        <v>918</v>
      </c>
      <c r="L107" s="0"/>
    </row>
    <row r="108" customFormat="false" ht="12.75" hidden="false" customHeight="false" outlineLevel="0" collapsed="false">
      <c r="A108" s="153"/>
      <c r="B108" s="148" t="n">
        <v>2322</v>
      </c>
      <c r="C108" s="155" t="s">
        <v>132</v>
      </c>
      <c r="D108" s="147" t="n">
        <v>0</v>
      </c>
      <c r="E108" s="147" t="n">
        <v>313</v>
      </c>
      <c r="F108" s="147" t="n">
        <v>0</v>
      </c>
      <c r="G108" s="147" t="n">
        <v>313</v>
      </c>
      <c r="H108" s="147" t="n">
        <v>0</v>
      </c>
      <c r="I108" s="147" t="n">
        <v>313</v>
      </c>
      <c r="J108" s="147" t="n">
        <v>-300</v>
      </c>
      <c r="K108" s="147" t="n">
        <v>13</v>
      </c>
      <c r="L108" s="0"/>
    </row>
    <row r="109" customFormat="false" ht="12.75" hidden="false" customHeight="false" outlineLevel="0" collapsed="false">
      <c r="A109" s="153"/>
      <c r="B109" s="148" t="n">
        <v>2352</v>
      </c>
      <c r="C109" s="155" t="s">
        <v>136</v>
      </c>
      <c r="D109" s="147" t="n">
        <v>170</v>
      </c>
      <c r="E109" s="147" t="n">
        <v>43</v>
      </c>
      <c r="F109" s="147" t="n">
        <v>0</v>
      </c>
      <c r="G109" s="147" t="n">
        <v>43</v>
      </c>
      <c r="H109" s="147" t="n">
        <v>0</v>
      </c>
      <c r="I109" s="147" t="n">
        <v>43</v>
      </c>
      <c r="J109" s="147" t="n">
        <v>0</v>
      </c>
      <c r="K109" s="147" t="n">
        <v>43</v>
      </c>
      <c r="L109" s="0"/>
    </row>
    <row r="110" customFormat="false" ht="12.75" hidden="false" customHeight="false" outlineLevel="0" collapsed="false">
      <c r="A110" s="153"/>
      <c r="B110" s="133" t="n">
        <v>2400</v>
      </c>
      <c r="C110" s="155" t="s">
        <v>141</v>
      </c>
      <c r="D110" s="147" t="n">
        <v>675</v>
      </c>
      <c r="E110" s="147" t="n">
        <v>996</v>
      </c>
      <c r="F110" s="147" t="n">
        <v>0</v>
      </c>
      <c r="G110" s="147" t="n">
        <v>996</v>
      </c>
      <c r="H110" s="147" t="n">
        <v>0</v>
      </c>
      <c r="I110" s="147" t="n">
        <v>996</v>
      </c>
      <c r="J110" s="147" t="n">
        <v>0</v>
      </c>
      <c r="K110" s="147" t="n">
        <v>996</v>
      </c>
      <c r="L110" s="0"/>
    </row>
    <row r="111" customFormat="false" ht="12.75" hidden="false" customHeight="false" outlineLevel="0" collapsed="false">
      <c r="A111" s="153"/>
      <c r="B111" s="133" t="n">
        <v>5000</v>
      </c>
      <c r="C111" s="155" t="s">
        <v>65</v>
      </c>
      <c r="D111" s="147" t="n">
        <v>1170</v>
      </c>
      <c r="E111" s="147" t="n">
        <f aca="false">SUM(E112:E114)</f>
        <v>2419</v>
      </c>
      <c r="F111" s="147" t="n">
        <f aca="false">SUM(F112:F114)</f>
        <v>0</v>
      </c>
      <c r="G111" s="147" t="n">
        <f aca="false">SUM(G112:G114)</f>
        <v>2419</v>
      </c>
      <c r="H111" s="147" t="n">
        <f aca="false">SUM(H112:H114)</f>
        <v>-605</v>
      </c>
      <c r="I111" s="147" t="n">
        <f aca="false">SUM(I112:I114)</f>
        <v>1814</v>
      </c>
      <c r="J111" s="147" t="n">
        <f aca="false">SUM(J112:J114)</f>
        <v>-510</v>
      </c>
      <c r="K111" s="147" t="n">
        <f aca="false">SUM(K112:K114)</f>
        <v>1304</v>
      </c>
      <c r="L111" s="0"/>
    </row>
    <row r="112" customFormat="false" ht="12.75" hidden="false" customHeight="false" outlineLevel="0" collapsed="false">
      <c r="A112" s="153"/>
      <c r="B112" s="148" t="n">
        <v>5238</v>
      </c>
      <c r="C112" s="155" t="s">
        <v>167</v>
      </c>
      <c r="D112" s="147" t="n">
        <v>170</v>
      </c>
      <c r="E112" s="147" t="n">
        <v>0</v>
      </c>
      <c r="F112" s="147" t="n">
        <v>0</v>
      </c>
      <c r="G112" s="147" t="n">
        <v>0</v>
      </c>
      <c r="H112" s="147" t="n">
        <v>0</v>
      </c>
      <c r="I112" s="147" t="n">
        <v>0</v>
      </c>
      <c r="J112" s="147" t="n">
        <v>0</v>
      </c>
      <c r="K112" s="147" t="n">
        <v>0</v>
      </c>
      <c r="L112" s="0"/>
    </row>
    <row r="113" customFormat="false" ht="12.75" hidden="false" customHeight="false" outlineLevel="0" collapsed="false">
      <c r="A113" s="153"/>
      <c r="B113" s="148" t="n">
        <v>5239</v>
      </c>
      <c r="C113" s="155" t="s">
        <v>144</v>
      </c>
      <c r="D113" s="147" t="n">
        <v>0</v>
      </c>
      <c r="E113" s="147" t="n">
        <v>854</v>
      </c>
      <c r="F113" s="147" t="n">
        <v>0</v>
      </c>
      <c r="G113" s="147" t="n">
        <v>854</v>
      </c>
      <c r="H113" s="147" t="n">
        <v>-605</v>
      </c>
      <c r="I113" s="147" t="n">
        <v>249</v>
      </c>
      <c r="J113" s="147" t="n">
        <v>-249</v>
      </c>
      <c r="K113" s="147" t="n">
        <v>0</v>
      </c>
      <c r="L113" s="0"/>
    </row>
    <row r="114" customFormat="false" ht="12.75" hidden="false" customHeight="false" outlineLevel="0" collapsed="false">
      <c r="A114" s="153"/>
      <c r="B114" s="148" t="n">
        <v>5233</v>
      </c>
      <c r="C114" s="155" t="s">
        <v>374</v>
      </c>
      <c r="D114" s="147" t="n">
        <v>1000</v>
      </c>
      <c r="E114" s="147" t="n">
        <v>1565</v>
      </c>
      <c r="F114" s="147" t="n">
        <v>0</v>
      </c>
      <c r="G114" s="147" t="n">
        <v>1565</v>
      </c>
      <c r="H114" s="147" t="n">
        <v>0</v>
      </c>
      <c r="I114" s="147" t="n">
        <v>1565</v>
      </c>
      <c r="J114" s="147" t="n">
        <v>-261</v>
      </c>
      <c r="K114" s="147" t="n">
        <v>1304</v>
      </c>
      <c r="L114" s="0"/>
    </row>
    <row r="115" customFormat="false" ht="12.75" hidden="false" customHeight="false" outlineLevel="0" collapsed="false">
      <c r="A115" s="153"/>
      <c r="B115" s="137"/>
      <c r="C115" s="156" t="s">
        <v>145</v>
      </c>
      <c r="D115" s="147" t="n">
        <f aca="false">D90+D91+D94+D105+D110+D111+D92</f>
        <v>7097</v>
      </c>
      <c r="E115" s="147" t="n">
        <f aca="false">E90+E91+E94+E105+E110+E111+E92</f>
        <v>10699</v>
      </c>
      <c r="F115" s="147" t="n">
        <f aca="false">F90+F91+F94+F105+F110+F111+F92</f>
        <v>0</v>
      </c>
      <c r="G115" s="147" t="n">
        <f aca="false">G90+G91+G94+G105+G110+G111+G92</f>
        <v>10699</v>
      </c>
      <c r="H115" s="147" t="n">
        <f aca="false">H90+H91+H94+H105+H110+H111+H92</f>
        <v>0</v>
      </c>
      <c r="I115" s="147" t="n">
        <f aca="false">I90+I91+I94+I105+I110+I111+I92</f>
        <v>10699</v>
      </c>
      <c r="J115" s="147" t="n">
        <f aca="false">J90+J91+J94+J105+J110+J111+J92</f>
        <v>0</v>
      </c>
      <c r="K115" s="147" t="n">
        <f aca="false">K90+K91+K94+K105+K110+K111+K92</f>
        <v>10699</v>
      </c>
      <c r="L115" s="0"/>
    </row>
    <row r="116" customFormat="false" ht="12.75" hidden="false" customHeight="false" outlineLevel="0" collapsed="false">
      <c r="A116" s="153"/>
      <c r="B116" s="137"/>
      <c r="C116" s="156"/>
      <c r="D116" s="147"/>
      <c r="E116" s="147"/>
      <c r="F116" s="147"/>
      <c r="G116" s="147"/>
      <c r="H116" s="147"/>
      <c r="I116" s="147"/>
      <c r="J116" s="147"/>
      <c r="K116" s="147"/>
      <c r="L116" s="0"/>
    </row>
    <row r="117" customFormat="false" ht="13.5" hidden="false" customHeight="false" outlineLevel="0" collapsed="false">
      <c r="A117" s="153"/>
      <c r="B117" s="137"/>
      <c r="C117" s="154" t="s">
        <v>383</v>
      </c>
      <c r="D117" s="147"/>
      <c r="E117" s="147"/>
      <c r="F117" s="147"/>
      <c r="G117" s="147"/>
      <c r="H117" s="147"/>
      <c r="I117" s="147"/>
      <c r="J117" s="147"/>
      <c r="K117" s="147"/>
      <c r="L117" s="0"/>
    </row>
    <row r="118" customFormat="false" ht="12.75" hidden="false" customHeight="false" outlineLevel="0" collapsed="false">
      <c r="A118" s="153"/>
      <c r="B118" s="133" t="n">
        <v>2200</v>
      </c>
      <c r="C118" s="155" t="s">
        <v>108</v>
      </c>
      <c r="D118" s="147" t="n">
        <f aca="false">SUM(D119:D121)</f>
        <v>125</v>
      </c>
      <c r="E118" s="147" t="n">
        <v>0</v>
      </c>
      <c r="F118" s="147" t="n">
        <v>0</v>
      </c>
      <c r="G118" s="147" t="n">
        <v>0</v>
      </c>
      <c r="H118" s="147" t="n">
        <v>0</v>
      </c>
      <c r="I118" s="147" t="n">
        <v>0</v>
      </c>
      <c r="J118" s="147" t="n">
        <v>0</v>
      </c>
      <c r="K118" s="147" t="n">
        <v>0</v>
      </c>
      <c r="L118" s="0"/>
    </row>
    <row r="119" customFormat="false" ht="12.75" hidden="false" customHeight="false" outlineLevel="0" collapsed="false">
      <c r="A119" s="153"/>
      <c r="B119" s="148" t="n">
        <v>2213</v>
      </c>
      <c r="C119" s="155" t="s">
        <v>384</v>
      </c>
      <c r="D119" s="147" t="n">
        <v>0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  <c r="L119" s="0"/>
    </row>
    <row r="120" customFormat="false" ht="12.75" hidden="false" customHeight="false" outlineLevel="0" collapsed="false">
      <c r="A120" s="153"/>
      <c r="B120" s="148" t="n">
        <v>2219</v>
      </c>
      <c r="C120" s="155" t="s">
        <v>109</v>
      </c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0</v>
      </c>
      <c r="J120" s="147" t="n">
        <v>0</v>
      </c>
      <c r="K120" s="147" t="n">
        <v>0</v>
      </c>
      <c r="L120" s="0"/>
    </row>
    <row r="121" customFormat="false" ht="25.5" hidden="false" customHeight="false" outlineLevel="0" collapsed="false">
      <c r="A121" s="153"/>
      <c r="B121" s="148" t="n">
        <v>2243</v>
      </c>
      <c r="C121" s="155" t="s">
        <v>385</v>
      </c>
      <c r="D121" s="147" t="n">
        <v>125</v>
      </c>
      <c r="E121" s="147" t="n">
        <v>0</v>
      </c>
      <c r="F121" s="147" t="n">
        <v>0</v>
      </c>
      <c r="G121" s="147" t="n">
        <v>0</v>
      </c>
      <c r="H121" s="147" t="n">
        <v>0</v>
      </c>
      <c r="I121" s="147" t="n">
        <v>0</v>
      </c>
      <c r="J121" s="147" t="n">
        <v>0</v>
      </c>
      <c r="K121" s="147" t="n">
        <v>0</v>
      </c>
      <c r="L121" s="0"/>
    </row>
    <row r="122" customFormat="false" ht="25.5" hidden="false" customHeight="false" outlineLevel="0" collapsed="false">
      <c r="A122" s="153"/>
      <c r="B122" s="133" t="n">
        <v>2300</v>
      </c>
      <c r="C122" s="155" t="s">
        <v>386</v>
      </c>
      <c r="D122" s="147" t="n">
        <f aca="false">SUM(D123:D125)</f>
        <v>695</v>
      </c>
      <c r="E122" s="147" t="n">
        <f aca="false">SUM(E123:E125)</f>
        <v>0</v>
      </c>
      <c r="F122" s="147" t="n">
        <f aca="false">SUM(F123:F125)</f>
        <v>0</v>
      </c>
      <c r="G122" s="147" t="n">
        <f aca="false">SUM(G123:G125)</f>
        <v>0</v>
      </c>
      <c r="H122" s="147" t="n">
        <f aca="false">SUM(H123:H125)</f>
        <v>0</v>
      </c>
      <c r="I122" s="147" t="n">
        <f aca="false">SUM(I123:I125)</f>
        <v>0</v>
      </c>
      <c r="J122" s="147" t="n">
        <f aca="false">SUM(J123:J125)</f>
        <v>0</v>
      </c>
      <c r="K122" s="147" t="n">
        <f aca="false">SUM(K123:K125)</f>
        <v>0</v>
      </c>
      <c r="L122" s="0"/>
    </row>
    <row r="123" customFormat="false" ht="12.75" hidden="false" customHeight="false" outlineLevel="0" collapsed="false">
      <c r="A123" s="153"/>
      <c r="B123" s="148" t="n">
        <v>2311</v>
      </c>
      <c r="C123" s="155" t="s">
        <v>130</v>
      </c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0"/>
    </row>
    <row r="124" customFormat="false" ht="12.75" hidden="false" customHeight="false" outlineLevel="0" collapsed="false">
      <c r="A124" s="153"/>
      <c r="B124" s="148" t="n">
        <v>2312</v>
      </c>
      <c r="C124" s="155" t="s">
        <v>131</v>
      </c>
      <c r="D124" s="147" t="n">
        <v>680</v>
      </c>
      <c r="E124" s="147" t="n">
        <v>0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0"/>
    </row>
    <row r="125" customFormat="false" ht="12.75" hidden="false" customHeight="false" outlineLevel="0" collapsed="false">
      <c r="A125" s="153"/>
      <c r="B125" s="148" t="n">
        <v>2352</v>
      </c>
      <c r="C125" s="155" t="s">
        <v>136</v>
      </c>
      <c r="D125" s="147" t="n">
        <v>15</v>
      </c>
      <c r="E125" s="147" t="n">
        <v>0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0"/>
    </row>
    <row r="126" customFormat="false" ht="12.75" hidden="false" customHeight="false" outlineLevel="0" collapsed="false">
      <c r="A126" s="153"/>
      <c r="B126" s="133" t="n">
        <v>2400</v>
      </c>
      <c r="C126" s="155" t="s">
        <v>141</v>
      </c>
      <c r="D126" s="147" t="n">
        <v>1125</v>
      </c>
      <c r="E126" s="147" t="n">
        <v>0</v>
      </c>
      <c r="F126" s="147" t="n">
        <v>0</v>
      </c>
      <c r="G126" s="147" t="n">
        <v>0</v>
      </c>
      <c r="H126" s="147" t="n">
        <v>0</v>
      </c>
      <c r="I126" s="147" t="n">
        <v>0</v>
      </c>
      <c r="J126" s="147" t="n">
        <v>0</v>
      </c>
      <c r="K126" s="147" t="n">
        <v>0</v>
      </c>
      <c r="L126" s="0"/>
    </row>
    <row r="127" customFormat="false" ht="12.75" hidden="false" customHeight="false" outlineLevel="0" collapsed="false">
      <c r="A127" s="153"/>
      <c r="B127" s="133" t="n">
        <v>5000</v>
      </c>
      <c r="C127" s="155" t="s">
        <v>65</v>
      </c>
      <c r="D127" s="147" t="n">
        <f aca="false">SUM(D128:D129)</f>
        <v>500</v>
      </c>
      <c r="E127" s="147" t="n">
        <f aca="false">SUM(E128:E129)</f>
        <v>0</v>
      </c>
      <c r="F127" s="147" t="n">
        <f aca="false">SUM(F128:F129)</f>
        <v>0</v>
      </c>
      <c r="G127" s="147" t="n">
        <f aca="false">SUM(G128:G129)</f>
        <v>0</v>
      </c>
      <c r="H127" s="147" t="n">
        <f aca="false">SUM(H128:H129)</f>
        <v>0</v>
      </c>
      <c r="I127" s="147" t="n">
        <f aca="false">SUM(I128:I129)</f>
        <v>0</v>
      </c>
      <c r="J127" s="147" t="n">
        <f aca="false">SUM(J128:J129)</f>
        <v>0</v>
      </c>
      <c r="K127" s="147" t="n">
        <f aca="false">SUM(K128:K129)</f>
        <v>0</v>
      </c>
      <c r="L127" s="0"/>
    </row>
    <row r="128" customFormat="false" ht="12.75" hidden="false" customHeight="false" outlineLevel="0" collapsed="false">
      <c r="A128" s="153"/>
      <c r="B128" s="148" t="n">
        <v>5233</v>
      </c>
      <c r="C128" s="155" t="s">
        <v>374</v>
      </c>
      <c r="D128" s="147" t="n">
        <v>50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0"/>
    </row>
    <row r="129" customFormat="false" ht="12.75" hidden="false" customHeight="false" outlineLevel="0" collapsed="false">
      <c r="A129" s="153"/>
      <c r="B129" s="148" t="n">
        <v>5238</v>
      </c>
      <c r="C129" s="155" t="s">
        <v>167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0"/>
    </row>
    <row r="130" customFormat="false" ht="12.75" hidden="false" customHeight="false" outlineLevel="0" collapsed="false">
      <c r="A130" s="153"/>
      <c r="B130" s="137"/>
      <c r="C130" s="156" t="s">
        <v>168</v>
      </c>
      <c r="D130" s="147" t="n">
        <f aca="false">D118+D122+D126+D127</f>
        <v>2445</v>
      </c>
      <c r="E130" s="147" t="n">
        <f aca="false">E118+E122+E126+E127</f>
        <v>0</v>
      </c>
      <c r="F130" s="147" t="n">
        <f aca="false">F118+F122+F126+F127</f>
        <v>0</v>
      </c>
      <c r="G130" s="147" t="n">
        <f aca="false">G118+G122+G126+G127</f>
        <v>0</v>
      </c>
      <c r="H130" s="147" t="n">
        <f aca="false">H118+H122+H126+H127</f>
        <v>0</v>
      </c>
      <c r="I130" s="147" t="n">
        <f aca="false">I118+I122+I126+I127</f>
        <v>0</v>
      </c>
      <c r="J130" s="147" t="n">
        <f aca="false">J118+J122+J126+J127</f>
        <v>0</v>
      </c>
      <c r="K130" s="147" t="n">
        <f aca="false">K118+K122+K126+K127</f>
        <v>0</v>
      </c>
      <c r="L130" s="0"/>
    </row>
    <row r="131" customFormat="false" ht="12.75" hidden="false" customHeight="false" outlineLevel="0" collapsed="false">
      <c r="A131" s="153"/>
      <c r="B131" s="137"/>
      <c r="C131" s="156"/>
      <c r="D131" s="147"/>
      <c r="E131" s="147"/>
      <c r="F131" s="147"/>
      <c r="G131" s="147"/>
      <c r="H131" s="147"/>
      <c r="I131" s="147"/>
      <c r="J131" s="147"/>
      <c r="K131" s="147"/>
      <c r="L131" s="0"/>
    </row>
    <row r="132" customFormat="false" ht="13.5" hidden="false" customHeight="false" outlineLevel="0" collapsed="false">
      <c r="A132" s="153"/>
      <c r="B132" s="137"/>
      <c r="C132" s="154" t="s">
        <v>387</v>
      </c>
      <c r="D132" s="147"/>
      <c r="E132" s="147"/>
      <c r="F132" s="147"/>
      <c r="G132" s="147"/>
      <c r="H132" s="147"/>
      <c r="I132" s="147"/>
      <c r="J132" s="147"/>
      <c r="K132" s="147"/>
      <c r="L132" s="0"/>
    </row>
    <row r="133" customFormat="false" ht="12.75" hidden="false" customHeight="false" outlineLevel="0" collapsed="false">
      <c r="A133" s="153"/>
      <c r="B133" s="133" t="n">
        <v>2200</v>
      </c>
      <c r="C133" s="155" t="s">
        <v>108</v>
      </c>
      <c r="D133" s="147" t="n">
        <f aca="false">SUM(D134:D137)</f>
        <v>75</v>
      </c>
      <c r="E133" s="147" t="n">
        <f aca="false">SUM(E134:E137)</f>
        <v>0</v>
      </c>
      <c r="F133" s="147" t="n">
        <f aca="false">SUM(F134:F137)</f>
        <v>0</v>
      </c>
      <c r="G133" s="147" t="n">
        <f aca="false">SUM(G134:G137)</f>
        <v>0</v>
      </c>
      <c r="H133" s="147" t="n">
        <f aca="false">SUM(H134:H137)</f>
        <v>0</v>
      </c>
      <c r="I133" s="147" t="n">
        <f aca="false">SUM(I134:I137)</f>
        <v>0</v>
      </c>
      <c r="J133" s="147" t="n">
        <f aca="false">SUM(J134:J137)</f>
        <v>0</v>
      </c>
      <c r="K133" s="147" t="n">
        <f aca="false">SUM(K134:K137)</f>
        <v>0</v>
      </c>
      <c r="L133" s="0"/>
    </row>
    <row r="134" customFormat="false" ht="12.75" hidden="false" customHeight="false" outlineLevel="0" collapsed="false">
      <c r="A134" s="153"/>
      <c r="B134" s="148" t="n">
        <v>2213</v>
      </c>
      <c r="C134" s="155" t="s">
        <v>384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 t="n">
        <v>0</v>
      </c>
      <c r="L134" s="0"/>
    </row>
    <row r="135" customFormat="false" ht="12.75" hidden="false" customHeight="false" outlineLevel="0" collapsed="false">
      <c r="A135" s="153"/>
      <c r="B135" s="148" t="n">
        <v>2219</v>
      </c>
      <c r="C135" s="155" t="s">
        <v>109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0"/>
    </row>
    <row r="136" customFormat="false" ht="12.75" hidden="false" customHeight="false" outlineLevel="0" collapsed="false">
      <c r="A136" s="153"/>
      <c r="B136" s="148" t="n">
        <v>2234</v>
      </c>
      <c r="C136" s="155" t="s">
        <v>230</v>
      </c>
      <c r="D136" s="147" t="n">
        <v>1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0"/>
    </row>
    <row r="137" customFormat="false" ht="12.75" hidden="false" customHeight="false" outlineLevel="0" collapsed="false">
      <c r="A137" s="153"/>
      <c r="B137" s="148" t="n">
        <v>2240</v>
      </c>
      <c r="C137" s="155" t="s">
        <v>388</v>
      </c>
      <c r="D137" s="147" t="n">
        <v>65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0"/>
    </row>
    <row r="138" customFormat="false" ht="25.5" hidden="false" customHeight="false" outlineLevel="0" collapsed="false">
      <c r="A138" s="153"/>
      <c r="B138" s="133" t="n">
        <v>2300</v>
      </c>
      <c r="C138" s="155" t="s">
        <v>389</v>
      </c>
      <c r="D138" s="147" t="n">
        <f aca="false">SUM(D139:D141)</f>
        <v>1220</v>
      </c>
      <c r="E138" s="147" t="n">
        <f aca="false">SUM(E139:E141)</f>
        <v>0</v>
      </c>
      <c r="F138" s="147" t="n">
        <f aca="false">SUM(F139:F141)</f>
        <v>0</v>
      </c>
      <c r="G138" s="147" t="n">
        <f aca="false">SUM(G139:G141)</f>
        <v>0</v>
      </c>
      <c r="H138" s="147" t="n">
        <f aca="false">SUM(H139:H141)</f>
        <v>0</v>
      </c>
      <c r="I138" s="147" t="n">
        <f aca="false">SUM(I139:I141)</f>
        <v>0</v>
      </c>
      <c r="J138" s="147" t="n">
        <f aca="false">SUM(J139:J141)</f>
        <v>0</v>
      </c>
      <c r="K138" s="147" t="n">
        <f aca="false">SUM(K139:K141)</f>
        <v>0</v>
      </c>
      <c r="L138" s="0"/>
    </row>
    <row r="139" customFormat="false" ht="12.75" hidden="false" customHeight="false" outlineLevel="0" collapsed="false">
      <c r="A139" s="153"/>
      <c r="B139" s="148" t="n">
        <v>2311</v>
      </c>
      <c r="C139" s="155" t="s">
        <v>130</v>
      </c>
      <c r="D139" s="147" t="n">
        <v>50</v>
      </c>
      <c r="E139" s="147" t="n">
        <v>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0"/>
    </row>
    <row r="140" customFormat="false" ht="12.75" hidden="false" customHeight="false" outlineLevel="0" collapsed="false">
      <c r="A140" s="153"/>
      <c r="B140" s="148" t="n">
        <v>2352</v>
      </c>
      <c r="C140" s="155" t="s">
        <v>136</v>
      </c>
      <c r="D140" s="147" t="n">
        <v>1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0"/>
    </row>
    <row r="141" customFormat="false" ht="12.75" hidden="false" customHeight="false" outlineLevel="0" collapsed="false">
      <c r="A141" s="153"/>
      <c r="B141" s="148" t="n">
        <v>2312</v>
      </c>
      <c r="C141" s="155" t="s">
        <v>131</v>
      </c>
      <c r="D141" s="147" t="n">
        <v>1160</v>
      </c>
      <c r="E141" s="147" t="n">
        <v>0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0</v>
      </c>
      <c r="K141" s="147" t="n">
        <v>0</v>
      </c>
      <c r="L141" s="0"/>
    </row>
    <row r="142" customFormat="false" ht="12.75" hidden="false" customHeight="false" outlineLevel="0" collapsed="false">
      <c r="A142" s="153"/>
      <c r="B142" s="133" t="n">
        <v>2400</v>
      </c>
      <c r="C142" s="155" t="s">
        <v>141</v>
      </c>
      <c r="D142" s="147" t="n">
        <v>1195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0"/>
    </row>
    <row r="143" customFormat="false" ht="12.75" hidden="false" customHeight="false" outlineLevel="0" collapsed="false">
      <c r="A143" s="153"/>
      <c r="B143" s="133" t="n">
        <v>5000</v>
      </c>
      <c r="C143" s="155" t="s">
        <v>65</v>
      </c>
      <c r="D143" s="147" t="n">
        <f aca="false">SUM(D144:D145)</f>
        <v>720</v>
      </c>
      <c r="E143" s="147" t="n">
        <f aca="false">SUM(E144:E145)</f>
        <v>0</v>
      </c>
      <c r="F143" s="147" t="n">
        <f aca="false">SUM(F144:F145)</f>
        <v>0</v>
      </c>
      <c r="G143" s="147" t="n">
        <f aca="false">SUM(G144:G145)</f>
        <v>0</v>
      </c>
      <c r="H143" s="147" t="n">
        <f aca="false">SUM(H144:H145)</f>
        <v>0</v>
      </c>
      <c r="I143" s="147" t="n">
        <f aca="false">SUM(I144:I145)</f>
        <v>0</v>
      </c>
      <c r="J143" s="147" t="n">
        <f aca="false">SUM(J144:J145)</f>
        <v>0</v>
      </c>
      <c r="K143" s="147" t="n">
        <f aca="false">SUM(K144:K145)</f>
        <v>0</v>
      </c>
      <c r="L143" s="0"/>
    </row>
    <row r="144" customFormat="false" ht="12.75" hidden="false" customHeight="false" outlineLevel="0" collapsed="false">
      <c r="A144" s="153"/>
      <c r="B144" s="148" t="n">
        <v>5233</v>
      </c>
      <c r="C144" s="155" t="s">
        <v>374</v>
      </c>
      <c r="D144" s="147" t="n">
        <v>565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0"/>
    </row>
    <row r="145" customFormat="false" ht="12.75" hidden="false" customHeight="false" outlineLevel="0" collapsed="false">
      <c r="A145" s="153"/>
      <c r="B145" s="148" t="n">
        <v>5239</v>
      </c>
      <c r="C145" s="155" t="s">
        <v>144</v>
      </c>
      <c r="D145" s="147" t="n">
        <v>155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0"/>
    </row>
    <row r="146" customFormat="false" ht="12.75" hidden="false" customHeight="false" outlineLevel="0" collapsed="false">
      <c r="A146" s="153"/>
      <c r="B146" s="137"/>
      <c r="C146" s="156" t="s">
        <v>168</v>
      </c>
      <c r="D146" s="147" t="n">
        <f aca="false">D133+D138+D142+D143</f>
        <v>3210</v>
      </c>
      <c r="E146" s="147" t="n">
        <f aca="false">E133+E138+E142+E143</f>
        <v>0</v>
      </c>
      <c r="F146" s="147" t="n">
        <f aca="false">F133+F138+F142+F143</f>
        <v>0</v>
      </c>
      <c r="G146" s="147" t="n">
        <f aca="false">G133+G138+G142+G143</f>
        <v>0</v>
      </c>
      <c r="H146" s="147" t="n">
        <f aca="false">H133+H138+H142+H143</f>
        <v>0</v>
      </c>
      <c r="I146" s="147" t="n">
        <f aca="false">I133+I138+I142+I143</f>
        <v>0</v>
      </c>
      <c r="J146" s="147" t="n">
        <f aca="false">J133+J138+J142+J143</f>
        <v>0</v>
      </c>
      <c r="K146" s="147" t="n">
        <f aca="false">K133+K138+K142+K143</f>
        <v>0</v>
      </c>
      <c r="L146" s="0"/>
    </row>
    <row r="147" customFormat="false" ht="12.75" hidden="false" customHeight="false" outlineLevel="0" collapsed="false">
      <c r="A147" s="153"/>
      <c r="B147" s="137"/>
      <c r="C147" s="156"/>
      <c r="D147" s="147"/>
      <c r="E147" s="147"/>
      <c r="F147" s="147"/>
      <c r="G147" s="147"/>
      <c r="H147" s="147"/>
      <c r="I147" s="147"/>
      <c r="J147" s="147"/>
      <c r="K147" s="147"/>
      <c r="L147" s="0"/>
    </row>
    <row r="148" customFormat="false" ht="13.5" hidden="false" customHeight="false" outlineLevel="0" collapsed="false">
      <c r="A148" s="153"/>
      <c r="B148" s="137"/>
      <c r="C148" s="154" t="s">
        <v>390</v>
      </c>
      <c r="D148" s="147"/>
      <c r="E148" s="147"/>
      <c r="F148" s="147"/>
      <c r="G148" s="147"/>
      <c r="H148" s="147"/>
      <c r="I148" s="147"/>
      <c r="J148" s="147"/>
      <c r="K148" s="147"/>
      <c r="L148" s="0"/>
    </row>
    <row r="149" customFormat="false" ht="12.75" hidden="false" customHeight="false" outlineLevel="0" collapsed="false">
      <c r="A149" s="153"/>
      <c r="B149" s="133" t="n">
        <v>1100</v>
      </c>
      <c r="C149" s="155" t="s">
        <v>101</v>
      </c>
      <c r="D149" s="147" t="n">
        <v>5487</v>
      </c>
      <c r="E149" s="147" t="n">
        <v>8145</v>
      </c>
      <c r="F149" s="147" t="n">
        <v>0</v>
      </c>
      <c r="G149" s="147" t="n">
        <v>8145</v>
      </c>
      <c r="H149" s="147" t="n">
        <v>0</v>
      </c>
      <c r="I149" s="147" t="n">
        <v>8145</v>
      </c>
      <c r="J149" s="147" t="n">
        <v>261</v>
      </c>
      <c r="K149" s="147" t="n">
        <v>8406</v>
      </c>
      <c r="L149" s="0"/>
    </row>
    <row r="150" customFormat="false" ht="12.75" hidden="false" customHeight="false" outlineLevel="0" collapsed="false">
      <c r="A150" s="153"/>
      <c r="B150" s="133" t="n">
        <v>1210</v>
      </c>
      <c r="C150" s="155" t="s">
        <v>102</v>
      </c>
      <c r="D150" s="147" t="n">
        <v>1322</v>
      </c>
      <c r="E150" s="147" t="n">
        <v>1921</v>
      </c>
      <c r="F150" s="147" t="n">
        <v>0</v>
      </c>
      <c r="G150" s="147" t="n">
        <v>1921</v>
      </c>
      <c r="H150" s="147" t="n">
        <v>0</v>
      </c>
      <c r="I150" s="147" t="n">
        <v>1921</v>
      </c>
      <c r="J150" s="147" t="n">
        <v>66</v>
      </c>
      <c r="K150" s="147" t="n">
        <v>1987</v>
      </c>
      <c r="L150" s="0"/>
    </row>
    <row r="151" customFormat="false" ht="12.75" hidden="false" customHeight="false" outlineLevel="0" collapsed="false">
      <c r="A151" s="153"/>
      <c r="B151" s="133" t="n">
        <v>2200</v>
      </c>
      <c r="C151" s="155" t="s">
        <v>108</v>
      </c>
      <c r="D151" s="147" t="n">
        <f aca="false">SUM(D152:D153)</f>
        <v>635</v>
      </c>
      <c r="E151" s="147" t="n">
        <f aca="false">SUM(E152:E153)</f>
        <v>1138</v>
      </c>
      <c r="F151" s="147" t="n">
        <f aca="false">SUM(F152:F153)</f>
        <v>0</v>
      </c>
      <c r="G151" s="147" t="n">
        <f aca="false">SUM(G152:G153)</f>
        <v>1138</v>
      </c>
      <c r="H151" s="147" t="n">
        <f aca="false">SUM(H152:H153)</f>
        <v>-484</v>
      </c>
      <c r="I151" s="147" t="n">
        <f aca="false">SUM(I152:I153)</f>
        <v>654</v>
      </c>
      <c r="J151" s="147" t="n">
        <f aca="false">SUM(J152:J153)</f>
        <v>90</v>
      </c>
      <c r="K151" s="147" t="n">
        <f aca="false">SUM(K152:K153)</f>
        <v>744</v>
      </c>
      <c r="L151" s="0"/>
    </row>
    <row r="152" customFormat="false" ht="12.75" hidden="false" customHeight="false" outlineLevel="0" collapsed="false">
      <c r="A152" s="153"/>
      <c r="B152" s="148" t="n">
        <v>2233</v>
      </c>
      <c r="C152" s="155" t="s">
        <v>115</v>
      </c>
      <c r="D152" s="147" t="n">
        <v>155</v>
      </c>
      <c r="E152" s="147" t="n">
        <v>0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0</v>
      </c>
      <c r="K152" s="147" t="n">
        <v>0</v>
      </c>
      <c r="L152" s="0"/>
    </row>
    <row r="153" customFormat="false" ht="12.75" hidden="false" customHeight="false" outlineLevel="0" collapsed="false">
      <c r="A153" s="153"/>
      <c r="B153" s="148" t="n">
        <v>2279</v>
      </c>
      <c r="C153" s="155" t="s">
        <v>206</v>
      </c>
      <c r="D153" s="147" t="n">
        <v>480</v>
      </c>
      <c r="E153" s="147" t="n">
        <v>1138</v>
      </c>
      <c r="F153" s="147" t="n">
        <v>0</v>
      </c>
      <c r="G153" s="147" t="n">
        <v>1138</v>
      </c>
      <c r="H153" s="147" t="n">
        <v>-484</v>
      </c>
      <c r="I153" s="147" t="n">
        <v>654</v>
      </c>
      <c r="J153" s="147" t="n">
        <v>90</v>
      </c>
      <c r="K153" s="147" t="n">
        <v>744</v>
      </c>
      <c r="L153" s="0"/>
    </row>
    <row r="154" customFormat="false" ht="25.5" hidden="false" customHeight="false" outlineLevel="0" collapsed="false">
      <c r="A154" s="153"/>
      <c r="B154" s="133" t="n">
        <v>2300</v>
      </c>
      <c r="C154" s="155" t="s">
        <v>391</v>
      </c>
      <c r="D154" s="147" t="n">
        <f aca="false">SUM(D155:D159)</f>
        <v>4236</v>
      </c>
      <c r="E154" s="147" t="n">
        <f aca="false">SUM(E155:E159)</f>
        <v>7437</v>
      </c>
      <c r="F154" s="147" t="n">
        <f aca="false">SUM(F155:F159)</f>
        <v>0</v>
      </c>
      <c r="G154" s="147" t="n">
        <f aca="false">SUM(G155:G159)</f>
        <v>7437</v>
      </c>
      <c r="H154" s="147" t="n">
        <f aca="false">SUM(H155:H159)</f>
        <v>484</v>
      </c>
      <c r="I154" s="147" t="n">
        <f aca="false">SUM(I155:I159)</f>
        <v>7921</v>
      </c>
      <c r="J154" s="147" t="n">
        <f aca="false">SUM(J155:J159)</f>
        <v>-417</v>
      </c>
      <c r="K154" s="147" t="n">
        <f aca="false">SUM(K155:K159)</f>
        <v>7504</v>
      </c>
      <c r="L154" s="0"/>
    </row>
    <row r="155" customFormat="false" ht="12.75" hidden="false" customHeight="false" outlineLevel="0" collapsed="false">
      <c r="A155" s="153"/>
      <c r="B155" s="148" t="n">
        <v>2312</v>
      </c>
      <c r="C155" s="155" t="s">
        <v>131</v>
      </c>
      <c r="D155" s="147" t="n">
        <v>150</v>
      </c>
      <c r="E155" s="147" t="n">
        <v>427</v>
      </c>
      <c r="F155" s="147" t="n">
        <v>0</v>
      </c>
      <c r="G155" s="147" t="n">
        <v>427</v>
      </c>
      <c r="H155" s="147" t="n">
        <v>0</v>
      </c>
      <c r="I155" s="147" t="n">
        <v>427</v>
      </c>
      <c r="J155" s="147" t="n">
        <v>-222</v>
      </c>
      <c r="K155" s="147" t="n">
        <v>205</v>
      </c>
      <c r="L155" s="0"/>
    </row>
    <row r="156" customFormat="false" ht="12.75" hidden="false" customHeight="false" outlineLevel="0" collapsed="false">
      <c r="A156" s="153"/>
      <c r="B156" s="148" t="n">
        <v>2322</v>
      </c>
      <c r="C156" s="155" t="s">
        <v>132</v>
      </c>
      <c r="D156" s="147" t="n">
        <v>924</v>
      </c>
      <c r="E156" s="147" t="n">
        <v>1957</v>
      </c>
      <c r="F156" s="147" t="n">
        <v>0</v>
      </c>
      <c r="G156" s="147" t="n">
        <v>1957</v>
      </c>
      <c r="H156" s="147" t="n">
        <v>0</v>
      </c>
      <c r="I156" s="147" t="n">
        <v>1957</v>
      </c>
      <c r="J156" s="147" t="n">
        <v>-800</v>
      </c>
      <c r="K156" s="147" t="n">
        <v>1157</v>
      </c>
      <c r="L156" s="0"/>
    </row>
    <row r="157" customFormat="false" ht="12.75" hidden="false" customHeight="false" outlineLevel="0" collapsed="false">
      <c r="A157" s="153"/>
      <c r="B157" s="148" t="n">
        <v>2361</v>
      </c>
      <c r="C157" s="155" t="s">
        <v>138</v>
      </c>
      <c r="D157" s="147" t="n">
        <v>1212</v>
      </c>
      <c r="E157" s="147" t="n">
        <v>4775</v>
      </c>
      <c r="F157" s="147" t="n">
        <v>0</v>
      </c>
      <c r="G157" s="147" t="n">
        <v>4775</v>
      </c>
      <c r="H157" s="147" t="n">
        <v>0</v>
      </c>
      <c r="I157" s="147" t="n">
        <v>4775</v>
      </c>
      <c r="J157" s="147" t="n">
        <v>605</v>
      </c>
      <c r="K157" s="147" t="n">
        <v>5380</v>
      </c>
      <c r="L157" s="0"/>
    </row>
    <row r="158" customFormat="false" ht="12.75" hidden="false" customHeight="false" outlineLevel="0" collapsed="false">
      <c r="A158" s="153"/>
      <c r="B158" s="148" t="n">
        <v>2363</v>
      </c>
      <c r="C158" s="155" t="s">
        <v>139</v>
      </c>
      <c r="D158" s="144" t="n">
        <v>1775</v>
      </c>
      <c r="E158" s="144" t="n">
        <v>0</v>
      </c>
      <c r="F158" s="144" t="n">
        <v>0</v>
      </c>
      <c r="G158" s="144" t="n">
        <v>0</v>
      </c>
      <c r="H158" s="144" t="n">
        <v>484</v>
      </c>
      <c r="I158" s="144" t="n">
        <v>484</v>
      </c>
      <c r="J158" s="144" t="n">
        <v>0</v>
      </c>
      <c r="K158" s="144" t="n">
        <v>484</v>
      </c>
      <c r="L158" s="0"/>
    </row>
    <row r="159" customFormat="false" ht="12.75" hidden="false" customHeight="false" outlineLevel="0" collapsed="false">
      <c r="A159" s="153"/>
      <c r="B159" s="148" t="n">
        <v>2390</v>
      </c>
      <c r="C159" s="155" t="s">
        <v>140</v>
      </c>
      <c r="D159" s="147" t="n">
        <v>175</v>
      </c>
      <c r="E159" s="147" t="n">
        <v>278</v>
      </c>
      <c r="F159" s="147" t="n">
        <v>0</v>
      </c>
      <c r="G159" s="147" t="n">
        <v>278</v>
      </c>
      <c r="H159" s="147" t="n">
        <v>0</v>
      </c>
      <c r="I159" s="147" t="n">
        <v>278</v>
      </c>
      <c r="J159" s="147" t="n">
        <v>0</v>
      </c>
      <c r="K159" s="147" t="n">
        <v>278</v>
      </c>
      <c r="L159" s="0"/>
    </row>
    <row r="160" customFormat="false" ht="12.75" hidden="false" customHeight="false" outlineLevel="0" collapsed="false">
      <c r="A160" s="153"/>
      <c r="B160" s="133"/>
      <c r="C160" s="156" t="s">
        <v>192</v>
      </c>
      <c r="D160" s="147" t="n">
        <f aca="false">D149+D150+D151+D154</f>
        <v>11680</v>
      </c>
      <c r="E160" s="147" t="n">
        <f aca="false">E149+E150+E151+E154</f>
        <v>18641</v>
      </c>
      <c r="F160" s="147" t="n">
        <f aca="false">F149+F150+F151+F154</f>
        <v>0</v>
      </c>
      <c r="G160" s="147" t="n">
        <f aca="false">G149+G150+G151+G154</f>
        <v>18641</v>
      </c>
      <c r="H160" s="147" t="n">
        <f aca="false">H149+H150+H151+H154</f>
        <v>0</v>
      </c>
      <c r="I160" s="147" t="n">
        <f aca="false">I149+I150+I151+I154</f>
        <v>18641</v>
      </c>
      <c r="J160" s="147" t="n">
        <f aca="false">J149+J150+J151+J154</f>
        <v>0</v>
      </c>
      <c r="K160" s="147" t="n">
        <f aca="false">K149+K150+K151+K154</f>
        <v>18641</v>
      </c>
      <c r="L160" s="0"/>
    </row>
    <row r="161" customFormat="false" ht="12.75" hidden="false" customHeight="false" outlineLevel="0" collapsed="false">
      <c r="A161" s="153"/>
      <c r="B161" s="133"/>
      <c r="C161" s="156"/>
      <c r="D161" s="147"/>
      <c r="E161" s="147"/>
      <c r="F161" s="147"/>
      <c r="G161" s="147"/>
      <c r="H161" s="147"/>
      <c r="I161" s="147"/>
      <c r="J161" s="147"/>
      <c r="K161" s="147"/>
      <c r="L161" s="0"/>
    </row>
    <row r="162" customFormat="false" ht="13.5" hidden="false" customHeight="false" outlineLevel="0" collapsed="false">
      <c r="A162" s="153"/>
      <c r="B162" s="133"/>
      <c r="C162" s="154" t="s">
        <v>392</v>
      </c>
      <c r="D162" s="147"/>
      <c r="E162" s="147"/>
      <c r="F162" s="147"/>
      <c r="G162" s="147"/>
      <c r="H162" s="147"/>
      <c r="I162" s="147"/>
      <c r="J162" s="147"/>
      <c r="K162" s="147"/>
      <c r="L162" s="0"/>
    </row>
    <row r="163" customFormat="false" ht="12.75" hidden="false" customHeight="false" outlineLevel="0" collapsed="false">
      <c r="A163" s="153"/>
      <c r="B163" s="133" t="n">
        <v>1100</v>
      </c>
      <c r="C163" s="155" t="s">
        <v>101</v>
      </c>
      <c r="D163" s="147" t="n">
        <v>4135</v>
      </c>
      <c r="E163" s="147" t="n">
        <v>7470</v>
      </c>
      <c r="F163" s="147" t="n">
        <v>0</v>
      </c>
      <c r="G163" s="147" t="n">
        <v>7470</v>
      </c>
      <c r="H163" s="147" t="n">
        <v>0</v>
      </c>
      <c r="I163" s="147" t="n">
        <v>7470</v>
      </c>
      <c r="J163" s="147" t="n">
        <v>0</v>
      </c>
      <c r="K163" s="147" t="n">
        <v>7470</v>
      </c>
      <c r="L163" s="0"/>
    </row>
    <row r="164" customFormat="false" ht="12.75" hidden="false" customHeight="false" outlineLevel="0" collapsed="false">
      <c r="A164" s="153"/>
      <c r="B164" s="133" t="n">
        <v>1210</v>
      </c>
      <c r="C164" s="155" t="s">
        <v>102</v>
      </c>
      <c r="D164" s="147" t="n">
        <v>964</v>
      </c>
      <c r="E164" s="147" t="n">
        <v>1763</v>
      </c>
      <c r="F164" s="147" t="n">
        <v>0</v>
      </c>
      <c r="G164" s="147" t="n">
        <v>1763</v>
      </c>
      <c r="H164" s="147" t="n">
        <v>0</v>
      </c>
      <c r="I164" s="147" t="n">
        <v>1763</v>
      </c>
      <c r="J164" s="147" t="n">
        <v>0</v>
      </c>
      <c r="K164" s="147" t="n">
        <v>1763</v>
      </c>
      <c r="L164" s="0"/>
    </row>
    <row r="165" customFormat="false" ht="12.75" hidden="false" customHeight="false" outlineLevel="0" collapsed="false">
      <c r="A165" s="153"/>
      <c r="B165" s="133" t="n">
        <v>2100</v>
      </c>
      <c r="C165" s="155" t="s">
        <v>259</v>
      </c>
      <c r="D165" s="147" t="n">
        <v>0</v>
      </c>
      <c r="E165" s="147" t="n">
        <v>0</v>
      </c>
      <c r="F165" s="147" t="n">
        <v>0</v>
      </c>
      <c r="G165" s="147" t="n">
        <v>0</v>
      </c>
      <c r="H165" s="147" t="n">
        <v>100</v>
      </c>
      <c r="I165" s="147" t="n">
        <v>100</v>
      </c>
      <c r="J165" s="147" t="n">
        <v>0</v>
      </c>
      <c r="K165" s="147" t="n">
        <v>100</v>
      </c>
      <c r="L165" s="0"/>
    </row>
    <row r="166" customFormat="false" ht="12.75" hidden="false" customHeight="false" outlineLevel="0" collapsed="false">
      <c r="A166" s="153"/>
      <c r="B166" s="133" t="n">
        <v>2200</v>
      </c>
      <c r="C166" s="155" t="s">
        <v>108</v>
      </c>
      <c r="D166" s="147" t="n">
        <f aca="false">SUM(D167:D168)</f>
        <v>1020</v>
      </c>
      <c r="E166" s="147" t="n">
        <f aca="false">SUM(E167:E168)</f>
        <v>1423</v>
      </c>
      <c r="F166" s="147" t="n">
        <f aca="false">SUM(F167:F168)</f>
        <v>0</v>
      </c>
      <c r="G166" s="147" t="n">
        <f aca="false">SUM(G167:G168)</f>
        <v>1423</v>
      </c>
      <c r="H166" s="147" t="n">
        <f aca="false">SUM(H167:H168)</f>
        <v>-800</v>
      </c>
      <c r="I166" s="147" t="n">
        <f aca="false">SUM(I167:I168)</f>
        <v>623</v>
      </c>
      <c r="J166" s="147" t="n">
        <f aca="false">SUM(J167:J168)</f>
        <v>0</v>
      </c>
      <c r="K166" s="147" t="n">
        <f aca="false">SUM(K167:K168)</f>
        <v>623</v>
      </c>
      <c r="L166" s="0"/>
    </row>
    <row r="167" customFormat="false" ht="12.75" hidden="false" customHeight="false" outlineLevel="0" collapsed="false">
      <c r="A167" s="153"/>
      <c r="B167" s="148" t="n">
        <v>2233</v>
      </c>
      <c r="C167" s="155" t="s">
        <v>115</v>
      </c>
      <c r="D167" s="147" t="n">
        <v>705</v>
      </c>
      <c r="E167" s="147" t="n">
        <v>1423</v>
      </c>
      <c r="F167" s="147" t="n">
        <v>0</v>
      </c>
      <c r="G167" s="147" t="n">
        <v>1423</v>
      </c>
      <c r="H167" s="147" t="n">
        <v>-1130</v>
      </c>
      <c r="I167" s="147" t="n">
        <v>293</v>
      </c>
      <c r="J167" s="147" t="n">
        <v>0</v>
      </c>
      <c r="K167" s="147" t="n">
        <v>293</v>
      </c>
      <c r="L167" s="0"/>
    </row>
    <row r="168" customFormat="false" ht="12.75" hidden="false" customHeight="false" outlineLevel="0" collapsed="false">
      <c r="A168" s="153"/>
      <c r="B168" s="148" t="n">
        <v>2279</v>
      </c>
      <c r="C168" s="155" t="s">
        <v>206</v>
      </c>
      <c r="D168" s="147" t="n">
        <v>315</v>
      </c>
      <c r="E168" s="147" t="n">
        <v>0</v>
      </c>
      <c r="F168" s="147" t="n">
        <v>0</v>
      </c>
      <c r="G168" s="147" t="n">
        <v>0</v>
      </c>
      <c r="H168" s="147" t="n">
        <v>330</v>
      </c>
      <c r="I168" s="147" t="n">
        <v>330</v>
      </c>
      <c r="J168" s="147" t="n">
        <v>0</v>
      </c>
      <c r="K168" s="147" t="n">
        <v>330</v>
      </c>
      <c r="L168" s="0"/>
    </row>
    <row r="169" customFormat="false" ht="25.5" hidden="false" customHeight="false" outlineLevel="0" collapsed="false">
      <c r="A169" s="153"/>
      <c r="B169" s="133" t="n">
        <v>2300</v>
      </c>
      <c r="C169" s="155" t="s">
        <v>393</v>
      </c>
      <c r="D169" s="147" t="n">
        <f aca="false">SUM(D170:D173)</f>
        <v>795</v>
      </c>
      <c r="E169" s="147" t="n">
        <f aca="false">SUM(E170:E174)</f>
        <v>1683</v>
      </c>
      <c r="F169" s="147" t="n">
        <f aca="false">SUM(F170:F174)</f>
        <v>0</v>
      </c>
      <c r="G169" s="147" t="n">
        <f aca="false">SUM(G170:G174)</f>
        <v>1683</v>
      </c>
      <c r="H169" s="147" t="n">
        <f aca="false">SUM(H170:H174)</f>
        <v>700</v>
      </c>
      <c r="I169" s="147" t="n">
        <f aca="false">SUM(I170:I174)</f>
        <v>2383</v>
      </c>
      <c r="J169" s="147" t="n">
        <f aca="false">SUM(J170:J174)</f>
        <v>0</v>
      </c>
      <c r="K169" s="147" t="n">
        <f aca="false">SUM(K170:K174)</f>
        <v>2383</v>
      </c>
      <c r="L169" s="0"/>
    </row>
    <row r="170" customFormat="false" ht="12.75" hidden="false" customHeight="false" outlineLevel="0" collapsed="false">
      <c r="A170" s="153"/>
      <c r="B170" s="148" t="n">
        <v>2322</v>
      </c>
      <c r="C170" s="155" t="s">
        <v>132</v>
      </c>
      <c r="D170" s="147" t="n">
        <v>355</v>
      </c>
      <c r="E170" s="147" t="n">
        <v>712</v>
      </c>
      <c r="F170" s="147" t="n">
        <v>0</v>
      </c>
      <c r="G170" s="147" t="n">
        <v>712</v>
      </c>
      <c r="H170" s="147" t="n">
        <v>700</v>
      </c>
      <c r="I170" s="147" t="n">
        <v>1412</v>
      </c>
      <c r="J170" s="147" t="n">
        <v>0</v>
      </c>
      <c r="K170" s="147" t="n">
        <v>1412</v>
      </c>
      <c r="L170" s="0"/>
    </row>
    <row r="171" customFormat="false" ht="12.75" hidden="false" customHeight="false" outlineLevel="0" collapsed="false">
      <c r="A171" s="153"/>
      <c r="B171" s="148" t="n">
        <v>2312</v>
      </c>
      <c r="C171" s="155" t="s">
        <v>131</v>
      </c>
      <c r="D171" s="147" t="n">
        <v>200</v>
      </c>
      <c r="E171" s="147" t="n">
        <v>400</v>
      </c>
      <c r="F171" s="147" t="n">
        <v>0</v>
      </c>
      <c r="G171" s="147" t="n">
        <v>400</v>
      </c>
      <c r="H171" s="147" t="n">
        <v>0</v>
      </c>
      <c r="I171" s="147" t="n">
        <v>400</v>
      </c>
      <c r="J171" s="147" t="n">
        <v>0</v>
      </c>
      <c r="K171" s="147" t="n">
        <v>400</v>
      </c>
      <c r="L171" s="0"/>
    </row>
    <row r="172" customFormat="false" ht="12.75" hidden="false" customHeight="false" outlineLevel="0" collapsed="false">
      <c r="A172" s="153"/>
      <c r="B172" s="148" t="n">
        <v>2361</v>
      </c>
      <c r="C172" s="155" t="s">
        <v>138</v>
      </c>
      <c r="D172" s="147" t="n">
        <v>40</v>
      </c>
      <c r="E172" s="147" t="n">
        <v>285</v>
      </c>
      <c r="F172" s="147" t="n">
        <v>0</v>
      </c>
      <c r="G172" s="147" t="n">
        <v>285</v>
      </c>
      <c r="H172" s="147" t="n">
        <v>0</v>
      </c>
      <c r="I172" s="147" t="n">
        <v>285</v>
      </c>
      <c r="J172" s="147" t="n">
        <v>-100</v>
      </c>
      <c r="K172" s="147" t="n">
        <v>185</v>
      </c>
      <c r="L172" s="0"/>
    </row>
    <row r="173" customFormat="false" ht="12.75" hidden="false" customHeight="false" outlineLevel="0" collapsed="false">
      <c r="A173" s="153"/>
      <c r="B173" s="148" t="n">
        <v>2363</v>
      </c>
      <c r="C173" s="155" t="s">
        <v>139</v>
      </c>
      <c r="D173" s="147" t="n">
        <v>200</v>
      </c>
      <c r="E173" s="147" t="n">
        <v>143</v>
      </c>
      <c r="F173" s="147" t="n">
        <v>0</v>
      </c>
      <c r="G173" s="147" t="n">
        <v>143</v>
      </c>
      <c r="H173" s="147" t="n">
        <v>0</v>
      </c>
      <c r="I173" s="147" t="n">
        <v>143</v>
      </c>
      <c r="J173" s="147" t="n">
        <v>-15</v>
      </c>
      <c r="K173" s="147" t="n">
        <v>128</v>
      </c>
      <c r="L173" s="0"/>
    </row>
    <row r="174" customFormat="false" ht="12.75" hidden="false" customHeight="false" outlineLevel="0" collapsed="false">
      <c r="A174" s="153"/>
      <c r="B174" s="148" t="n">
        <v>2390</v>
      </c>
      <c r="C174" s="155" t="s">
        <v>140</v>
      </c>
      <c r="D174" s="147" t="n">
        <v>0</v>
      </c>
      <c r="E174" s="147" t="n">
        <v>143</v>
      </c>
      <c r="F174" s="147" t="n">
        <v>0</v>
      </c>
      <c r="G174" s="147" t="n">
        <v>143</v>
      </c>
      <c r="H174" s="147" t="n">
        <v>0</v>
      </c>
      <c r="I174" s="147" t="n">
        <v>143</v>
      </c>
      <c r="J174" s="147" t="n">
        <v>115</v>
      </c>
      <c r="K174" s="147" t="n">
        <v>258</v>
      </c>
      <c r="L174" s="0"/>
    </row>
    <row r="175" customFormat="false" ht="12.75" hidden="false" customHeight="false" outlineLevel="0" collapsed="false">
      <c r="A175" s="153"/>
      <c r="B175" s="133"/>
      <c r="C175" s="156" t="s">
        <v>192</v>
      </c>
      <c r="D175" s="147" t="n">
        <f aca="false">D163+D164+D166+D169</f>
        <v>6914</v>
      </c>
      <c r="E175" s="147" t="n">
        <f aca="false">E163+E164+E166+E169</f>
        <v>12339</v>
      </c>
      <c r="F175" s="147" t="n">
        <f aca="false">F163+F164+F166+F169</f>
        <v>0</v>
      </c>
      <c r="G175" s="147" t="n">
        <f aca="false">G163+G164+G166+G169</f>
        <v>12339</v>
      </c>
      <c r="H175" s="147" t="n">
        <f aca="false">H163+H164+H166+H169+H165</f>
        <v>0</v>
      </c>
      <c r="I175" s="147" t="n">
        <f aca="false">I163+I164+I166+I169+I165</f>
        <v>12339</v>
      </c>
      <c r="J175" s="147" t="n">
        <f aca="false">J163+J164+J166+J169+J165</f>
        <v>0</v>
      </c>
      <c r="K175" s="147" t="n">
        <f aca="false">K163+K164+K166+K169+K165</f>
        <v>12339</v>
      </c>
      <c r="L175" s="0"/>
    </row>
    <row r="176" customFormat="false" ht="12.75" hidden="false" customHeight="false" outlineLevel="0" collapsed="false">
      <c r="A176" s="153"/>
      <c r="B176" s="133"/>
      <c r="C176" s="156"/>
      <c r="D176" s="147"/>
      <c r="E176" s="147"/>
      <c r="F176" s="147"/>
      <c r="G176" s="147"/>
      <c r="H176" s="147"/>
      <c r="I176" s="147"/>
      <c r="J176" s="147"/>
      <c r="K176" s="147"/>
      <c r="L176" s="0"/>
    </row>
    <row r="177" customFormat="false" ht="27" hidden="false" customHeight="false" outlineLevel="0" collapsed="false">
      <c r="A177" s="153"/>
      <c r="B177" s="133"/>
      <c r="C177" s="154" t="s">
        <v>394</v>
      </c>
      <c r="D177" s="147"/>
      <c r="E177" s="147"/>
      <c r="F177" s="147"/>
      <c r="G177" s="147"/>
      <c r="H177" s="147"/>
      <c r="I177" s="147"/>
      <c r="J177" s="147"/>
      <c r="K177" s="147"/>
      <c r="L177" s="0"/>
    </row>
    <row r="178" customFormat="false" ht="12.75" hidden="false" customHeight="false" outlineLevel="0" collapsed="false">
      <c r="A178" s="153"/>
      <c r="B178" s="133" t="n">
        <v>1100</v>
      </c>
      <c r="C178" s="155" t="s">
        <v>101</v>
      </c>
      <c r="D178" s="147" t="n">
        <v>3325</v>
      </c>
      <c r="E178" s="147" t="n">
        <v>4673</v>
      </c>
      <c r="F178" s="147" t="n">
        <v>0</v>
      </c>
      <c r="G178" s="147" t="n">
        <v>4673</v>
      </c>
      <c r="H178" s="147" t="n">
        <v>0</v>
      </c>
      <c r="I178" s="147" t="n">
        <v>4673</v>
      </c>
      <c r="J178" s="147" t="n">
        <v>0</v>
      </c>
      <c r="K178" s="147" t="n">
        <v>4673</v>
      </c>
      <c r="L178" s="0"/>
    </row>
    <row r="179" customFormat="false" ht="12.75" hidden="false" customHeight="false" outlineLevel="0" collapsed="false">
      <c r="A179" s="153"/>
      <c r="B179" s="133" t="n">
        <v>1210</v>
      </c>
      <c r="C179" s="155" t="s">
        <v>102</v>
      </c>
      <c r="D179" s="147" t="n">
        <v>803</v>
      </c>
      <c r="E179" s="147" t="n">
        <v>1102</v>
      </c>
      <c r="F179" s="147" t="n">
        <v>0</v>
      </c>
      <c r="G179" s="147" t="n">
        <v>1102</v>
      </c>
      <c r="H179" s="147" t="n">
        <v>0</v>
      </c>
      <c r="I179" s="147" t="n">
        <v>1102</v>
      </c>
      <c r="J179" s="147" t="n">
        <v>-28</v>
      </c>
      <c r="K179" s="147" t="n">
        <v>1074</v>
      </c>
      <c r="L179" s="0"/>
    </row>
    <row r="180" customFormat="false" ht="25.5" hidden="false" customHeight="false" outlineLevel="0" collapsed="false">
      <c r="A180" s="215"/>
      <c r="B180" s="142" t="n">
        <v>1220</v>
      </c>
      <c r="C180" s="159" t="s">
        <v>395</v>
      </c>
      <c r="D180" s="216" t="n">
        <f aca="false">SUM(D181:D181)</f>
        <v>0</v>
      </c>
      <c r="E180" s="216" t="n">
        <f aca="false">SUM(E181:E181)</f>
        <v>0</v>
      </c>
      <c r="F180" s="216" t="n">
        <f aca="false">SUM(F181:F181)</f>
        <v>0</v>
      </c>
      <c r="G180" s="216" t="n">
        <f aca="false">SUM(G181:G181)</f>
        <v>0</v>
      </c>
      <c r="H180" s="216" t="n">
        <f aca="false">SUM(H181:H181)</f>
        <v>0</v>
      </c>
      <c r="I180" s="216" t="n">
        <f aca="false">SUM(I181:I181)</f>
        <v>0</v>
      </c>
      <c r="J180" s="216" t="n">
        <f aca="false">SUM(J181:J181)</f>
        <v>0</v>
      </c>
      <c r="K180" s="216" t="n">
        <f aca="false">SUM(K181:K181)</f>
        <v>0</v>
      </c>
      <c r="L180" s="0"/>
    </row>
    <row r="181" customFormat="false" ht="12.75" hidden="false" customHeight="false" outlineLevel="0" collapsed="false">
      <c r="A181" s="215"/>
      <c r="B181" s="145" t="n">
        <v>1221</v>
      </c>
      <c r="C181" s="159" t="s">
        <v>104</v>
      </c>
      <c r="D181" s="190" t="n">
        <v>0</v>
      </c>
      <c r="E181" s="190" t="n">
        <v>0</v>
      </c>
      <c r="F181" s="190" t="n">
        <v>0</v>
      </c>
      <c r="G181" s="190" t="n">
        <v>0</v>
      </c>
      <c r="H181" s="190" t="n">
        <v>0</v>
      </c>
      <c r="I181" s="190" t="n">
        <v>0</v>
      </c>
      <c r="J181" s="190" t="n">
        <v>0</v>
      </c>
      <c r="K181" s="190" t="n">
        <v>0</v>
      </c>
      <c r="L181" s="0"/>
    </row>
    <row r="182" customFormat="false" ht="12.75" hidden="false" customHeight="false" outlineLevel="0" collapsed="false">
      <c r="A182" s="215"/>
      <c r="B182" s="142" t="n">
        <v>2100</v>
      </c>
      <c r="C182" s="159" t="s">
        <v>259</v>
      </c>
      <c r="D182" s="190" t="n">
        <v>10</v>
      </c>
      <c r="E182" s="190" t="n">
        <v>0</v>
      </c>
      <c r="F182" s="190" t="n">
        <v>0</v>
      </c>
      <c r="G182" s="190" t="n">
        <v>0</v>
      </c>
      <c r="H182" s="190" t="n">
        <v>262</v>
      </c>
      <c r="I182" s="190" t="n">
        <v>262</v>
      </c>
      <c r="J182" s="190" t="n">
        <v>0</v>
      </c>
      <c r="K182" s="190" t="n">
        <v>262</v>
      </c>
      <c r="L182" s="0"/>
    </row>
    <row r="183" customFormat="false" ht="12.75" hidden="false" customHeight="false" outlineLevel="0" collapsed="false">
      <c r="A183" s="153"/>
      <c r="B183" s="133" t="n">
        <v>2200</v>
      </c>
      <c r="C183" s="155" t="s">
        <v>108</v>
      </c>
      <c r="D183" s="147" t="n">
        <f aca="false">SUM(D184:D186)</f>
        <v>394</v>
      </c>
      <c r="E183" s="147" t="n">
        <f aca="false">SUM(E184:E186)</f>
        <v>4667</v>
      </c>
      <c r="F183" s="147" t="n">
        <f aca="false">SUM(F184:F186)</f>
        <v>0</v>
      </c>
      <c r="G183" s="147" t="n">
        <f aca="false">SUM(G184:G186)</f>
        <v>4667</v>
      </c>
      <c r="H183" s="147" t="n">
        <f aca="false">SUM(H184:H186)</f>
        <v>-2837</v>
      </c>
      <c r="I183" s="147" t="n">
        <f aca="false">SUM(I184:I186)</f>
        <v>1830</v>
      </c>
      <c r="J183" s="147" t="n">
        <f aca="false">SUM(J184:J186)</f>
        <v>-321</v>
      </c>
      <c r="K183" s="147" t="n">
        <f aca="false">SUM(K184:K186)</f>
        <v>1509</v>
      </c>
      <c r="L183" s="0"/>
    </row>
    <row r="184" customFormat="false" ht="12.75" hidden="false" customHeight="false" outlineLevel="0" collapsed="false">
      <c r="A184" s="153"/>
      <c r="B184" s="148" t="n">
        <v>2233</v>
      </c>
      <c r="C184" s="155" t="s">
        <v>115</v>
      </c>
      <c r="D184" s="166" t="n">
        <v>115</v>
      </c>
      <c r="E184" s="166" t="n">
        <v>0</v>
      </c>
      <c r="F184" s="166" t="n">
        <v>0</v>
      </c>
      <c r="G184" s="166" t="n">
        <v>0</v>
      </c>
      <c r="H184" s="166" t="n">
        <v>140</v>
      </c>
      <c r="I184" s="166" t="n">
        <v>140</v>
      </c>
      <c r="J184" s="166" t="n">
        <v>49</v>
      </c>
      <c r="K184" s="166" t="n">
        <v>189</v>
      </c>
      <c r="L184" s="0"/>
    </row>
    <row r="185" customFormat="false" ht="12.75" hidden="false" customHeight="false" outlineLevel="0" collapsed="false">
      <c r="A185" s="215"/>
      <c r="B185" s="145" t="n">
        <v>2234</v>
      </c>
      <c r="C185" s="159" t="s">
        <v>396</v>
      </c>
      <c r="D185" s="217" t="n">
        <v>18</v>
      </c>
      <c r="E185" s="217" t="n">
        <v>0</v>
      </c>
      <c r="F185" s="217" t="n">
        <v>0</v>
      </c>
      <c r="G185" s="217" t="n">
        <v>0</v>
      </c>
      <c r="H185" s="217" t="n">
        <v>0</v>
      </c>
      <c r="I185" s="217" t="n">
        <v>0</v>
      </c>
      <c r="J185" s="217" t="n">
        <v>0</v>
      </c>
      <c r="K185" s="217" t="n">
        <v>0</v>
      </c>
      <c r="L185" s="0"/>
    </row>
    <row r="186" customFormat="false" ht="12.75" hidden="false" customHeight="false" outlineLevel="0" collapsed="false">
      <c r="A186" s="153"/>
      <c r="B186" s="148" t="n">
        <v>2279</v>
      </c>
      <c r="C186" s="155" t="s">
        <v>206</v>
      </c>
      <c r="D186" s="147" t="n">
        <v>261</v>
      </c>
      <c r="E186" s="147" t="n">
        <v>4667</v>
      </c>
      <c r="F186" s="147" t="n">
        <v>0</v>
      </c>
      <c r="G186" s="147" t="n">
        <v>4667</v>
      </c>
      <c r="H186" s="147" t="n">
        <v>-2977</v>
      </c>
      <c r="I186" s="147" t="n">
        <v>1690</v>
      </c>
      <c r="J186" s="147" t="n">
        <v>-370</v>
      </c>
      <c r="K186" s="147" t="n">
        <v>1320</v>
      </c>
      <c r="L186" s="0"/>
    </row>
    <row r="187" customFormat="false" ht="25.5" hidden="false" customHeight="false" outlineLevel="0" collapsed="false">
      <c r="A187" s="153"/>
      <c r="B187" s="133" t="n">
        <v>2300</v>
      </c>
      <c r="C187" s="155" t="s">
        <v>397</v>
      </c>
      <c r="D187" s="147" t="n">
        <f aca="false">SUM(D188:D193)</f>
        <v>1832</v>
      </c>
      <c r="E187" s="147" t="n">
        <f aca="false">SUM(E188:E193)</f>
        <v>3790</v>
      </c>
      <c r="F187" s="147" t="n">
        <f aca="false">SUM(F188:F193)</f>
        <v>0</v>
      </c>
      <c r="G187" s="147" t="n">
        <f aca="false">SUM(G188:G193)</f>
        <v>3790</v>
      </c>
      <c r="H187" s="147" t="n">
        <f aca="false">SUM(H188:H193)</f>
        <v>925</v>
      </c>
      <c r="I187" s="147" t="n">
        <f aca="false">SUM(I188:I193)</f>
        <v>4715</v>
      </c>
      <c r="J187" s="147" t="n">
        <f aca="false">SUM(J188:J193)</f>
        <v>349</v>
      </c>
      <c r="K187" s="147" t="n">
        <f aca="false">SUM(K188:K193)</f>
        <v>5064</v>
      </c>
      <c r="L187" s="0"/>
    </row>
    <row r="188" customFormat="false" ht="12.75" hidden="false" customHeight="false" outlineLevel="0" collapsed="false">
      <c r="A188" s="153"/>
      <c r="B188" s="148" t="n">
        <v>2312</v>
      </c>
      <c r="C188" s="155" t="s">
        <v>131</v>
      </c>
      <c r="D188" s="147" t="n">
        <v>1345</v>
      </c>
      <c r="E188" s="147" t="n">
        <v>1920</v>
      </c>
      <c r="F188" s="147" t="n">
        <v>0</v>
      </c>
      <c r="G188" s="147" t="n">
        <v>1920</v>
      </c>
      <c r="H188" s="147" t="n">
        <v>0</v>
      </c>
      <c r="I188" s="147" t="n">
        <v>1920</v>
      </c>
      <c r="J188" s="147" t="n">
        <v>-16</v>
      </c>
      <c r="K188" s="147" t="n">
        <v>1904</v>
      </c>
      <c r="L188" s="0"/>
    </row>
    <row r="189" customFormat="false" ht="12.75" hidden="false" customHeight="false" outlineLevel="0" collapsed="false">
      <c r="A189" s="153"/>
      <c r="B189" s="148" t="n">
        <v>2322</v>
      </c>
      <c r="C189" s="155" t="s">
        <v>132</v>
      </c>
      <c r="D189" s="147" t="n">
        <v>265</v>
      </c>
      <c r="E189" s="147" t="n">
        <v>427</v>
      </c>
      <c r="F189" s="147" t="n">
        <v>0</v>
      </c>
      <c r="G189" s="147" t="n">
        <v>427</v>
      </c>
      <c r="H189" s="147" t="n">
        <v>10</v>
      </c>
      <c r="I189" s="147" t="n">
        <v>437</v>
      </c>
      <c r="J189" s="147" t="n">
        <v>-2</v>
      </c>
      <c r="K189" s="147" t="n">
        <v>435</v>
      </c>
      <c r="L189" s="0"/>
    </row>
    <row r="190" customFormat="false" ht="12.75" hidden="false" customHeight="false" outlineLevel="0" collapsed="false">
      <c r="A190" s="153"/>
      <c r="B190" s="148" t="n">
        <v>2352</v>
      </c>
      <c r="C190" s="155" t="s">
        <v>136</v>
      </c>
      <c r="D190" s="147" t="n">
        <v>40</v>
      </c>
      <c r="E190" s="147" t="n">
        <v>0</v>
      </c>
      <c r="F190" s="147" t="n">
        <v>0</v>
      </c>
      <c r="G190" s="147" t="n">
        <v>0</v>
      </c>
      <c r="H190" s="147" t="n">
        <v>25</v>
      </c>
      <c r="I190" s="147" t="n">
        <v>25</v>
      </c>
      <c r="J190" s="147" t="n">
        <v>0</v>
      </c>
      <c r="K190" s="147" t="n">
        <v>25</v>
      </c>
      <c r="L190" s="0"/>
    </row>
    <row r="191" customFormat="false" ht="12.75" hidden="false" customHeight="false" outlineLevel="0" collapsed="false">
      <c r="A191" s="153"/>
      <c r="B191" s="148" t="n">
        <v>2361</v>
      </c>
      <c r="C191" s="155" t="s">
        <v>138</v>
      </c>
      <c r="D191" s="147" t="n">
        <v>40</v>
      </c>
      <c r="E191" s="147" t="n">
        <v>1423</v>
      </c>
      <c r="F191" s="147" t="n">
        <v>0</v>
      </c>
      <c r="G191" s="147" t="n">
        <v>1423</v>
      </c>
      <c r="H191" s="147" t="n">
        <v>0</v>
      </c>
      <c r="I191" s="147" t="n">
        <v>1423</v>
      </c>
      <c r="J191" s="147" t="n">
        <v>370</v>
      </c>
      <c r="K191" s="147" t="n">
        <v>1793</v>
      </c>
      <c r="L191" s="0"/>
    </row>
    <row r="192" customFormat="false" ht="12.75" hidden="false" customHeight="false" outlineLevel="0" collapsed="false">
      <c r="A192" s="153"/>
      <c r="B192" s="148" t="n">
        <v>2363</v>
      </c>
      <c r="C192" s="155" t="s">
        <v>139</v>
      </c>
      <c r="D192" s="147" t="n">
        <v>0</v>
      </c>
      <c r="E192" s="147" t="n">
        <v>0</v>
      </c>
      <c r="F192" s="147" t="n">
        <v>0</v>
      </c>
      <c r="G192" s="147" t="n">
        <v>0</v>
      </c>
      <c r="H192" s="147" t="n">
        <v>110</v>
      </c>
      <c r="I192" s="147" t="n">
        <v>110</v>
      </c>
      <c r="J192" s="147" t="n">
        <v>0</v>
      </c>
      <c r="K192" s="147" t="n">
        <v>110</v>
      </c>
      <c r="L192" s="0"/>
    </row>
    <row r="193" customFormat="false" ht="12.75" hidden="false" customHeight="false" outlineLevel="0" collapsed="false">
      <c r="A193" s="153"/>
      <c r="B193" s="148" t="n">
        <v>2390</v>
      </c>
      <c r="C193" s="155" t="s">
        <v>140</v>
      </c>
      <c r="D193" s="147" t="n">
        <v>142</v>
      </c>
      <c r="E193" s="147" t="n">
        <v>20</v>
      </c>
      <c r="F193" s="147" t="n">
        <v>0</v>
      </c>
      <c r="G193" s="147" t="n">
        <v>20</v>
      </c>
      <c r="H193" s="147" t="n">
        <v>780</v>
      </c>
      <c r="I193" s="147" t="n">
        <v>800</v>
      </c>
      <c r="J193" s="147" t="n">
        <v>-3</v>
      </c>
      <c r="K193" s="147" t="n">
        <v>797</v>
      </c>
      <c r="L193" s="0"/>
    </row>
    <row r="194" customFormat="false" ht="12.75" hidden="false" customHeight="false" outlineLevel="0" collapsed="false">
      <c r="A194" s="153"/>
      <c r="B194" s="133" t="n">
        <v>5200</v>
      </c>
      <c r="C194" s="155" t="s">
        <v>398</v>
      </c>
      <c r="D194" s="147" t="n">
        <f aca="false">D195</f>
        <v>212</v>
      </c>
      <c r="E194" s="147" t="n">
        <f aca="false">E195</f>
        <v>0</v>
      </c>
      <c r="F194" s="147" t="n">
        <f aca="false">F195</f>
        <v>0</v>
      </c>
      <c r="G194" s="147" t="n">
        <f aca="false">G195</f>
        <v>0</v>
      </c>
      <c r="H194" s="147" t="n">
        <f aca="false">H195</f>
        <v>1650</v>
      </c>
      <c r="I194" s="147" t="n">
        <f aca="false">I195</f>
        <v>1650</v>
      </c>
      <c r="J194" s="147" t="n">
        <f aca="false">J195</f>
        <v>0</v>
      </c>
      <c r="K194" s="147" t="n">
        <f aca="false">K195</f>
        <v>1650</v>
      </c>
      <c r="L194" s="0"/>
    </row>
    <row r="195" customFormat="false" ht="12.75" hidden="false" customHeight="false" outlineLevel="0" collapsed="false">
      <c r="A195" s="153"/>
      <c r="B195" s="148" t="n">
        <v>5239</v>
      </c>
      <c r="C195" s="155" t="s">
        <v>144</v>
      </c>
      <c r="D195" s="147" t="n">
        <v>212</v>
      </c>
      <c r="E195" s="147" t="n">
        <v>0</v>
      </c>
      <c r="F195" s="147" t="n">
        <v>0</v>
      </c>
      <c r="G195" s="147" t="n">
        <v>0</v>
      </c>
      <c r="H195" s="147" t="n">
        <v>1650</v>
      </c>
      <c r="I195" s="147" t="n">
        <v>1650</v>
      </c>
      <c r="J195" s="147" t="n">
        <v>0</v>
      </c>
      <c r="K195" s="147" t="n">
        <v>1650</v>
      </c>
      <c r="L195" s="0"/>
    </row>
    <row r="196" customFormat="false" ht="12.75" hidden="false" customHeight="false" outlineLevel="0" collapsed="false">
      <c r="A196" s="153"/>
      <c r="B196" s="133"/>
      <c r="C196" s="156" t="s">
        <v>192</v>
      </c>
      <c r="D196" s="147" t="n">
        <f aca="false">D178+D179+D183+D187+D180+D182+D194</f>
        <v>6576</v>
      </c>
      <c r="E196" s="147" t="n">
        <f aca="false">E178+E179+E183+E187+E180+E182+E194</f>
        <v>14232</v>
      </c>
      <c r="F196" s="147" t="n">
        <f aca="false">F178+F179+F183+F187+F180+F182+F194</f>
        <v>0</v>
      </c>
      <c r="G196" s="147" t="n">
        <f aca="false">G178+G179+G183+G187+G180+G182+G194</f>
        <v>14232</v>
      </c>
      <c r="H196" s="147" t="n">
        <f aca="false">H178+H179+H183+H187+H180+H182+H194</f>
        <v>0</v>
      </c>
      <c r="I196" s="147" t="n">
        <f aca="false">I178+I179+I183+I187+I180+I182+I194</f>
        <v>14232</v>
      </c>
      <c r="J196" s="147" t="n">
        <f aca="false">J178+J179+J183+J187+J180+J182+J194</f>
        <v>0</v>
      </c>
      <c r="K196" s="147" t="n">
        <f aca="false">K178+K179+K183+K187+K180+K182+K194</f>
        <v>14232</v>
      </c>
      <c r="L196" s="0"/>
    </row>
    <row r="197" customFormat="false" ht="12.75" hidden="false" customHeight="false" outlineLevel="0" collapsed="false">
      <c r="A197" s="153"/>
      <c r="B197" s="133"/>
      <c r="C197" s="156"/>
      <c r="D197" s="147"/>
      <c r="E197" s="147"/>
      <c r="F197" s="147"/>
      <c r="G197" s="147"/>
      <c r="H197" s="147"/>
      <c r="I197" s="147"/>
      <c r="J197" s="147"/>
      <c r="K197" s="147"/>
      <c r="L197" s="0"/>
    </row>
    <row r="198" customFormat="false" ht="13.5" hidden="false" customHeight="false" outlineLevel="0" collapsed="false">
      <c r="A198" s="153"/>
      <c r="B198" s="133"/>
      <c r="C198" s="154" t="s">
        <v>399</v>
      </c>
      <c r="D198" s="147"/>
      <c r="E198" s="147"/>
      <c r="F198" s="147"/>
      <c r="G198" s="147"/>
      <c r="H198" s="147"/>
      <c r="I198" s="147"/>
      <c r="J198" s="147"/>
      <c r="K198" s="147"/>
      <c r="L198" s="0"/>
    </row>
    <row r="199" customFormat="false" ht="12.75" hidden="false" customHeight="false" outlineLevel="0" collapsed="false">
      <c r="A199" s="153"/>
      <c r="B199" s="133" t="n">
        <v>1100</v>
      </c>
      <c r="C199" s="155" t="s">
        <v>101</v>
      </c>
      <c r="D199" s="147" t="n">
        <v>9120</v>
      </c>
      <c r="E199" s="147" t="n">
        <v>13446</v>
      </c>
      <c r="F199" s="147" t="n">
        <v>0</v>
      </c>
      <c r="G199" s="147" t="n">
        <v>13446</v>
      </c>
      <c r="H199" s="147" t="n">
        <v>0</v>
      </c>
      <c r="I199" s="147" t="n">
        <v>13446</v>
      </c>
      <c r="J199" s="147" t="n">
        <v>722</v>
      </c>
      <c r="K199" s="147" t="n">
        <v>14168</v>
      </c>
      <c r="L199" s="0"/>
    </row>
    <row r="200" customFormat="false" ht="12.75" hidden="false" customHeight="false" outlineLevel="0" collapsed="false">
      <c r="A200" s="153"/>
      <c r="B200" s="133" t="n">
        <v>1210</v>
      </c>
      <c r="C200" s="155" t="s">
        <v>102</v>
      </c>
      <c r="D200" s="147" t="n">
        <v>2198</v>
      </c>
      <c r="E200" s="147" t="n">
        <v>3172</v>
      </c>
      <c r="F200" s="147" t="n">
        <v>0</v>
      </c>
      <c r="G200" s="147" t="n">
        <v>3172</v>
      </c>
      <c r="H200" s="147" t="n">
        <v>0</v>
      </c>
      <c r="I200" s="147" t="n">
        <v>3172</v>
      </c>
      <c r="J200" s="147" t="n">
        <v>176</v>
      </c>
      <c r="K200" s="147" t="n">
        <v>3348</v>
      </c>
      <c r="L200" s="0"/>
    </row>
    <row r="201" customFormat="false" ht="12.75" hidden="false" customHeight="false" outlineLevel="0" collapsed="false">
      <c r="A201" s="153"/>
      <c r="B201" s="133" t="n">
        <v>2100</v>
      </c>
      <c r="C201" s="155" t="s">
        <v>259</v>
      </c>
      <c r="D201" s="147" t="n">
        <v>0</v>
      </c>
      <c r="E201" s="147" t="n">
        <v>0</v>
      </c>
      <c r="F201" s="147" t="n">
        <v>0</v>
      </c>
      <c r="G201" s="147" t="n">
        <v>0</v>
      </c>
      <c r="H201" s="147" t="n">
        <v>0</v>
      </c>
      <c r="I201" s="147" t="n">
        <v>0</v>
      </c>
      <c r="J201" s="147" t="n">
        <v>29</v>
      </c>
      <c r="K201" s="147" t="n">
        <v>29</v>
      </c>
      <c r="L201" s="0"/>
    </row>
    <row r="202" customFormat="false" ht="12.75" hidden="false" customHeight="false" outlineLevel="0" collapsed="false">
      <c r="A202" s="153"/>
      <c r="B202" s="133" t="n">
        <v>2200</v>
      </c>
      <c r="C202" s="155" t="s">
        <v>108</v>
      </c>
      <c r="D202" s="147" t="n">
        <f aca="false">SUM(D203:D205)</f>
        <v>852</v>
      </c>
      <c r="E202" s="147" t="n">
        <f aca="false">SUM(E203:E205)</f>
        <v>4127</v>
      </c>
      <c r="F202" s="147" t="n">
        <f aca="false">SUM(F203:F205)</f>
        <v>0</v>
      </c>
      <c r="G202" s="147" t="n">
        <f aca="false">SUM(G203:G205)</f>
        <v>4127</v>
      </c>
      <c r="H202" s="147" t="n">
        <f aca="false">SUM(H203:H205)</f>
        <v>0</v>
      </c>
      <c r="I202" s="147" t="n">
        <f aca="false">SUM(I203:I205)</f>
        <v>4127</v>
      </c>
      <c r="J202" s="147" t="n">
        <f aca="false">SUM(J203:J205)</f>
        <v>-927</v>
      </c>
      <c r="K202" s="147" t="n">
        <f aca="false">SUM(K203:K205)</f>
        <v>3200</v>
      </c>
      <c r="L202" s="0"/>
    </row>
    <row r="203" customFormat="false" ht="12.75" hidden="false" customHeight="false" outlineLevel="0" collapsed="false">
      <c r="A203" s="153"/>
      <c r="B203" s="148" t="n">
        <v>2233</v>
      </c>
      <c r="C203" s="155" t="s">
        <v>115</v>
      </c>
      <c r="D203" s="147" t="n">
        <v>72</v>
      </c>
      <c r="E203" s="147" t="n">
        <v>0</v>
      </c>
      <c r="F203" s="147" t="n">
        <v>0</v>
      </c>
      <c r="G203" s="147" t="n">
        <v>0</v>
      </c>
      <c r="H203" s="147" t="n">
        <v>0</v>
      </c>
      <c r="I203" s="147" t="n">
        <v>0</v>
      </c>
      <c r="J203" s="147" t="n">
        <v>0</v>
      </c>
      <c r="K203" s="147" t="n">
        <v>0</v>
      </c>
      <c r="L203" s="0"/>
    </row>
    <row r="204" customFormat="false" ht="12.75" hidden="false" customHeight="false" outlineLevel="0" collapsed="false">
      <c r="A204" s="153"/>
      <c r="B204" s="148" t="n">
        <v>2235</v>
      </c>
      <c r="C204" s="155" t="s">
        <v>118</v>
      </c>
      <c r="D204" s="147" t="n">
        <v>0</v>
      </c>
      <c r="E204" s="147" t="n">
        <v>0</v>
      </c>
      <c r="F204" s="147" t="n">
        <v>0</v>
      </c>
      <c r="G204" s="147" t="n">
        <v>0</v>
      </c>
      <c r="H204" s="147" t="n">
        <v>0</v>
      </c>
      <c r="I204" s="147" t="n">
        <v>0</v>
      </c>
      <c r="J204" s="147" t="n">
        <v>45</v>
      </c>
      <c r="K204" s="147" t="n">
        <v>45</v>
      </c>
      <c r="L204" s="0"/>
    </row>
    <row r="205" customFormat="false" ht="12.75" hidden="false" customHeight="false" outlineLevel="0" collapsed="false">
      <c r="A205" s="153"/>
      <c r="B205" s="148" t="n">
        <v>2279</v>
      </c>
      <c r="C205" s="155" t="s">
        <v>206</v>
      </c>
      <c r="D205" s="147" t="n">
        <v>780</v>
      </c>
      <c r="E205" s="147" t="n">
        <v>4127</v>
      </c>
      <c r="F205" s="147" t="n">
        <v>0</v>
      </c>
      <c r="G205" s="147" t="n">
        <v>4127</v>
      </c>
      <c r="H205" s="147" t="n">
        <v>0</v>
      </c>
      <c r="I205" s="147" t="n">
        <v>4127</v>
      </c>
      <c r="J205" s="147" t="n">
        <v>-972</v>
      </c>
      <c r="K205" s="147" t="n">
        <v>3155</v>
      </c>
      <c r="L205" s="0"/>
    </row>
    <row r="206" customFormat="false" ht="25.5" hidden="false" customHeight="false" outlineLevel="0" collapsed="false">
      <c r="A206" s="153"/>
      <c r="B206" s="133" t="n">
        <v>2300</v>
      </c>
      <c r="C206" s="155" t="s">
        <v>391</v>
      </c>
      <c r="D206" s="147" t="n">
        <f aca="false">SUM(D207:D211)</f>
        <v>4193</v>
      </c>
      <c r="E206" s="147" t="n">
        <f aca="false">SUM(E207:E211)</f>
        <v>5337</v>
      </c>
      <c r="F206" s="147" t="n">
        <f aca="false">SUM(F207:F211)</f>
        <v>0</v>
      </c>
      <c r="G206" s="147" t="n">
        <f aca="false">SUM(G207:G211)</f>
        <v>5337</v>
      </c>
      <c r="H206" s="147" t="n">
        <f aca="false">SUM(H207:H211)</f>
        <v>0</v>
      </c>
      <c r="I206" s="147" t="n">
        <f aca="false">SUM(I207:I211)</f>
        <v>5337</v>
      </c>
      <c r="J206" s="147" t="n">
        <f aca="false">SUM(J207:J211)</f>
        <v>0</v>
      </c>
      <c r="K206" s="147" t="n">
        <f aca="false">SUM(K207:K211)</f>
        <v>5337</v>
      </c>
      <c r="L206" s="0"/>
    </row>
    <row r="207" customFormat="false" ht="12.75" hidden="false" customHeight="false" outlineLevel="0" collapsed="false">
      <c r="A207" s="153"/>
      <c r="B207" s="148" t="n">
        <v>2312</v>
      </c>
      <c r="C207" s="155" t="s">
        <v>131</v>
      </c>
      <c r="D207" s="147" t="n">
        <v>380</v>
      </c>
      <c r="E207" s="147" t="n">
        <v>854</v>
      </c>
      <c r="F207" s="147" t="n">
        <v>0</v>
      </c>
      <c r="G207" s="147" t="n">
        <v>854</v>
      </c>
      <c r="H207" s="147" t="n">
        <v>0</v>
      </c>
      <c r="I207" s="147" t="n">
        <v>854</v>
      </c>
      <c r="J207" s="147" t="n">
        <v>-535</v>
      </c>
      <c r="K207" s="147" t="n">
        <v>319</v>
      </c>
      <c r="L207" s="0"/>
    </row>
    <row r="208" customFormat="false" ht="12.75" hidden="false" customHeight="false" outlineLevel="0" collapsed="false">
      <c r="A208" s="153"/>
      <c r="B208" s="148" t="n">
        <v>2322</v>
      </c>
      <c r="C208" s="155" t="s">
        <v>132</v>
      </c>
      <c r="D208" s="147" t="n">
        <v>815</v>
      </c>
      <c r="E208" s="147" t="n">
        <v>1423</v>
      </c>
      <c r="F208" s="147" t="n">
        <v>0</v>
      </c>
      <c r="G208" s="147" t="n">
        <v>1423</v>
      </c>
      <c r="H208" s="147" t="n">
        <v>0</v>
      </c>
      <c r="I208" s="147" t="n">
        <v>1423</v>
      </c>
      <c r="J208" s="147" t="n">
        <v>0</v>
      </c>
      <c r="K208" s="147" t="n">
        <v>1423</v>
      </c>
      <c r="L208" s="0"/>
    </row>
    <row r="209" customFormat="false" ht="12.75" hidden="false" customHeight="false" outlineLevel="0" collapsed="false">
      <c r="A209" s="153"/>
      <c r="B209" s="148" t="n">
        <v>2361</v>
      </c>
      <c r="C209" s="155" t="s">
        <v>138</v>
      </c>
      <c r="D209" s="147" t="n">
        <v>2178</v>
      </c>
      <c r="E209" s="147" t="n">
        <v>2846</v>
      </c>
      <c r="F209" s="147" t="n">
        <v>0</v>
      </c>
      <c r="G209" s="147" t="n">
        <v>2846</v>
      </c>
      <c r="H209" s="147" t="n">
        <v>0</v>
      </c>
      <c r="I209" s="147" t="n">
        <v>2846</v>
      </c>
      <c r="J209" s="147" t="n">
        <v>535</v>
      </c>
      <c r="K209" s="147" t="n">
        <v>3381</v>
      </c>
      <c r="L209" s="0"/>
    </row>
    <row r="210" customFormat="false" ht="12.75" hidden="false" customHeight="false" outlineLevel="0" collapsed="false">
      <c r="A210" s="153"/>
      <c r="B210" s="148" t="n">
        <v>2363</v>
      </c>
      <c r="C210" s="155" t="s">
        <v>139</v>
      </c>
      <c r="D210" s="147" t="n">
        <v>720</v>
      </c>
      <c r="E210" s="147" t="n">
        <v>0</v>
      </c>
      <c r="F210" s="147" t="n">
        <v>0</v>
      </c>
      <c r="G210" s="147" t="n">
        <v>0</v>
      </c>
      <c r="H210" s="147" t="n">
        <v>0</v>
      </c>
      <c r="I210" s="147" t="n">
        <v>0</v>
      </c>
      <c r="J210" s="147" t="n">
        <v>0</v>
      </c>
      <c r="K210" s="147" t="n">
        <v>0</v>
      </c>
      <c r="L210" s="0"/>
    </row>
    <row r="211" customFormat="false" ht="12.75" hidden="false" customHeight="false" outlineLevel="0" collapsed="false">
      <c r="A211" s="153"/>
      <c r="B211" s="148" t="n">
        <v>2390</v>
      </c>
      <c r="C211" s="155" t="s">
        <v>140</v>
      </c>
      <c r="D211" s="147" t="n">
        <v>100</v>
      </c>
      <c r="E211" s="147" t="n">
        <v>214</v>
      </c>
      <c r="F211" s="147" t="n">
        <v>0</v>
      </c>
      <c r="G211" s="147" t="n">
        <v>214</v>
      </c>
      <c r="H211" s="147" t="n">
        <v>0</v>
      </c>
      <c r="I211" s="147" t="n">
        <v>214</v>
      </c>
      <c r="J211" s="147" t="n">
        <v>0</v>
      </c>
      <c r="K211" s="147" t="n">
        <v>214</v>
      </c>
      <c r="L211" s="0"/>
    </row>
    <row r="212" customFormat="false" ht="12.75" hidden="false" customHeight="false" outlineLevel="0" collapsed="false">
      <c r="A212" s="153"/>
      <c r="B212" s="133"/>
      <c r="C212" s="156" t="s">
        <v>192</v>
      </c>
      <c r="D212" s="147" t="n">
        <f aca="false">D199+D200+D202+D206</f>
        <v>16363</v>
      </c>
      <c r="E212" s="147" t="n">
        <f aca="false">E199+E200+E202+E206</f>
        <v>26082</v>
      </c>
      <c r="F212" s="147" t="n">
        <f aca="false">F199+F200+F202+F206</f>
        <v>0</v>
      </c>
      <c r="G212" s="147" t="n">
        <f aca="false">G199+G200+G202+G206</f>
        <v>26082</v>
      </c>
      <c r="H212" s="147" t="n">
        <f aca="false">H199+H200+H202+H206</f>
        <v>0</v>
      </c>
      <c r="I212" s="147" t="n">
        <f aca="false">I199+I200+I202+I206</f>
        <v>26082</v>
      </c>
      <c r="J212" s="147" t="n">
        <f aca="false">J199+J200+J202+J206+J201</f>
        <v>0</v>
      </c>
      <c r="K212" s="147" t="n">
        <f aca="false">K199+K200+K202+K206+K201</f>
        <v>26082</v>
      </c>
      <c r="L212" s="0"/>
    </row>
    <row r="213" customFormat="false" ht="25.5" hidden="false" customHeight="false" outlineLevel="0" collapsed="false">
      <c r="A213" s="153"/>
      <c r="B213" s="133"/>
      <c r="C213" s="155" t="s">
        <v>400</v>
      </c>
      <c r="D213" s="144" t="n">
        <f aca="false">SUM(D214:D215)</f>
        <v>1131</v>
      </c>
      <c r="E213" s="144" t="n">
        <f aca="false">SUM(E214:E215)</f>
        <v>2017</v>
      </c>
      <c r="F213" s="144" t="n">
        <f aca="false">SUM(F214:F215)</f>
        <v>0</v>
      </c>
      <c r="G213" s="144" t="n">
        <f aca="false">SUM(G214:G215)</f>
        <v>2017</v>
      </c>
      <c r="H213" s="144" t="n">
        <f aca="false">SUM(H214:H215)</f>
        <v>0</v>
      </c>
      <c r="I213" s="144" t="n">
        <f aca="false">SUM(I214:I215)</f>
        <v>2017</v>
      </c>
      <c r="J213" s="144" t="n">
        <f aca="false">SUM(J214:J215)</f>
        <v>0</v>
      </c>
      <c r="K213" s="144" t="n">
        <f aca="false">SUM(K214:K215)</f>
        <v>2017</v>
      </c>
      <c r="L213" s="0"/>
    </row>
    <row r="214" customFormat="false" ht="12.75" hidden="false" customHeight="false" outlineLevel="0" collapsed="false">
      <c r="A214" s="153"/>
      <c r="B214" s="133"/>
      <c r="C214" s="156" t="s">
        <v>276</v>
      </c>
      <c r="D214" s="147" t="n">
        <v>918</v>
      </c>
      <c r="E214" s="147" t="n">
        <v>1632</v>
      </c>
      <c r="F214" s="147" t="n">
        <v>0</v>
      </c>
      <c r="G214" s="147" t="n">
        <v>1632</v>
      </c>
      <c r="H214" s="147" t="n">
        <v>0</v>
      </c>
      <c r="I214" s="147" t="n">
        <v>1632</v>
      </c>
      <c r="J214" s="147" t="n">
        <v>11</v>
      </c>
      <c r="K214" s="147" t="n">
        <v>1643</v>
      </c>
      <c r="L214" s="0"/>
    </row>
    <row r="215" customFormat="false" ht="12.75" hidden="false" customHeight="false" outlineLevel="0" collapsed="false">
      <c r="A215" s="153"/>
      <c r="B215" s="133"/>
      <c r="C215" s="156" t="s">
        <v>249</v>
      </c>
      <c r="D215" s="147" t="n">
        <v>213</v>
      </c>
      <c r="E215" s="147" t="n">
        <v>385</v>
      </c>
      <c r="F215" s="147" t="n">
        <v>0</v>
      </c>
      <c r="G215" s="147" t="n">
        <v>385</v>
      </c>
      <c r="H215" s="147" t="n">
        <v>0</v>
      </c>
      <c r="I215" s="147" t="n">
        <v>385</v>
      </c>
      <c r="J215" s="147" t="n">
        <v>-11</v>
      </c>
      <c r="K215" s="147" t="n">
        <v>374</v>
      </c>
      <c r="L215" s="0"/>
    </row>
    <row r="216" customFormat="false" ht="12.75" hidden="false" customHeight="false" outlineLevel="0" collapsed="false">
      <c r="A216" s="153"/>
      <c r="B216" s="133"/>
      <c r="C216" s="156" t="s">
        <v>192</v>
      </c>
      <c r="D216" s="147" t="n">
        <f aca="false">SUM(D199+D200+D202+D206+D213)</f>
        <v>17494</v>
      </c>
      <c r="E216" s="147" t="n">
        <f aca="false">SUM(E199+E200+E202+E206+E213)</f>
        <v>28099</v>
      </c>
      <c r="F216" s="147" t="n">
        <f aca="false">SUM(F199+F200+F202+F206+F213)</f>
        <v>0</v>
      </c>
      <c r="G216" s="147" t="n">
        <f aca="false">SUM(G199+G200+G202+G206+G213)</f>
        <v>28099</v>
      </c>
      <c r="H216" s="147" t="n">
        <f aca="false">SUM(H199+H200+H202+H206+H213)</f>
        <v>0</v>
      </c>
      <c r="I216" s="147" t="n">
        <f aca="false">SUM(I199+I200+I202+I206+I213)</f>
        <v>28099</v>
      </c>
      <c r="J216" s="147" t="n">
        <f aca="false">SUM(J199+J200+J202+J206+J213+J201)</f>
        <v>0</v>
      </c>
      <c r="K216" s="147" t="n">
        <f aca="false">SUM(K199+K200+K202+K206+K213+K201)</f>
        <v>28099</v>
      </c>
      <c r="L216" s="0"/>
    </row>
    <row r="217" customFormat="false" ht="12.75" hidden="false" customHeight="false" outlineLevel="0" collapsed="false">
      <c r="A217" s="153"/>
      <c r="B217" s="133"/>
      <c r="C217" s="156"/>
      <c r="D217" s="147"/>
      <c r="E217" s="147"/>
      <c r="F217" s="147"/>
      <c r="G217" s="147"/>
      <c r="H217" s="147"/>
      <c r="I217" s="147"/>
      <c r="J217" s="147"/>
      <c r="K217" s="147"/>
      <c r="L217" s="0"/>
    </row>
    <row r="218" customFormat="false" ht="12.75" hidden="false" customHeight="false" outlineLevel="0" collapsed="false">
      <c r="A218" s="153"/>
      <c r="B218" s="133"/>
      <c r="C218" s="155"/>
      <c r="D218" s="147"/>
      <c r="E218" s="147"/>
      <c r="F218" s="147"/>
      <c r="G218" s="147"/>
      <c r="H218" s="147"/>
      <c r="I218" s="147"/>
      <c r="J218" s="147"/>
      <c r="K218" s="147"/>
      <c r="L218" s="0"/>
    </row>
    <row r="219" customFormat="false" ht="13.5" hidden="false" customHeight="false" outlineLevel="0" collapsed="false">
      <c r="A219" s="157"/>
      <c r="B219" s="133"/>
      <c r="C219" s="138" t="s">
        <v>401</v>
      </c>
      <c r="D219" s="147"/>
      <c r="E219" s="147"/>
      <c r="F219" s="147"/>
      <c r="G219" s="147"/>
      <c r="H219" s="147"/>
      <c r="I219" s="147"/>
      <c r="J219" s="147"/>
      <c r="K219" s="147"/>
      <c r="L219" s="0"/>
    </row>
    <row r="220" customFormat="false" ht="12.75" hidden="false" customHeight="false" outlineLevel="0" collapsed="false">
      <c r="A220" s="157"/>
      <c r="B220" s="133" t="n">
        <v>1100</v>
      </c>
      <c r="C220" s="155" t="s">
        <v>101</v>
      </c>
      <c r="D220" s="147" t="n">
        <v>44625</v>
      </c>
      <c r="E220" s="147" t="n">
        <v>71677</v>
      </c>
      <c r="F220" s="147" t="n">
        <v>0</v>
      </c>
      <c r="G220" s="147" t="n">
        <v>71677</v>
      </c>
      <c r="H220" s="147" t="n">
        <v>0</v>
      </c>
      <c r="I220" s="147" t="n">
        <v>71677</v>
      </c>
      <c r="J220" s="147" t="n">
        <v>4687</v>
      </c>
      <c r="K220" s="147" t="n">
        <v>76364</v>
      </c>
      <c r="L220" s="0"/>
    </row>
    <row r="221" customFormat="false" ht="12.75" hidden="false" customHeight="false" outlineLevel="0" collapsed="false">
      <c r="A221" s="157"/>
      <c r="B221" s="133" t="n">
        <v>1210</v>
      </c>
      <c r="C221" s="155" t="s">
        <v>102</v>
      </c>
      <c r="D221" s="190" t="n">
        <v>10753</v>
      </c>
      <c r="E221" s="190" t="n">
        <v>16910</v>
      </c>
      <c r="F221" s="190" t="n">
        <v>0</v>
      </c>
      <c r="G221" s="190" t="n">
        <v>16910</v>
      </c>
      <c r="H221" s="190" t="n">
        <v>0</v>
      </c>
      <c r="I221" s="190" t="n">
        <v>16910</v>
      </c>
      <c r="J221" s="190" t="n">
        <v>955</v>
      </c>
      <c r="K221" s="190" t="n">
        <v>17865</v>
      </c>
      <c r="L221" s="0"/>
    </row>
    <row r="222" customFormat="false" ht="25.5" hidden="false" customHeight="false" outlineLevel="0" collapsed="false">
      <c r="A222" s="158"/>
      <c r="B222" s="142" t="n">
        <v>1220</v>
      </c>
      <c r="C222" s="159" t="s">
        <v>402</v>
      </c>
      <c r="D222" s="190" t="n">
        <f aca="false">SUM(D223:D225)</f>
        <v>285</v>
      </c>
      <c r="E222" s="190" t="n">
        <f aca="false">SUM(E223:E225)</f>
        <v>584</v>
      </c>
      <c r="F222" s="190" t="n">
        <f aca="false">SUM(F223:F225)</f>
        <v>0</v>
      </c>
      <c r="G222" s="190" t="n">
        <f aca="false">SUM(G223:G225)</f>
        <v>584</v>
      </c>
      <c r="H222" s="190" t="n">
        <f aca="false">SUM(H223:H225)</f>
        <v>0</v>
      </c>
      <c r="I222" s="190" t="n">
        <f aca="false">SUM(I223:I225)</f>
        <v>584</v>
      </c>
      <c r="J222" s="190" t="n">
        <f aca="false">SUM(J223:J225)</f>
        <v>-226</v>
      </c>
      <c r="K222" s="190" t="n">
        <f aca="false">SUM(K223:K225)</f>
        <v>358</v>
      </c>
      <c r="L222" s="0"/>
    </row>
    <row r="223" customFormat="false" ht="12.75" hidden="false" customHeight="false" outlineLevel="0" collapsed="false">
      <c r="A223" s="158"/>
      <c r="B223" s="145" t="n">
        <v>1221</v>
      </c>
      <c r="C223" s="159" t="s">
        <v>104</v>
      </c>
      <c r="D223" s="190" t="n">
        <v>0</v>
      </c>
      <c r="E223" s="190" t="n">
        <v>0</v>
      </c>
      <c r="F223" s="190" t="n">
        <v>0</v>
      </c>
      <c r="G223" s="190" t="n">
        <v>0</v>
      </c>
      <c r="H223" s="190" t="n">
        <v>0</v>
      </c>
      <c r="I223" s="190" t="n">
        <v>0</v>
      </c>
      <c r="J223" s="190" t="n">
        <v>0</v>
      </c>
      <c r="K223" s="190" t="n">
        <v>0</v>
      </c>
      <c r="L223" s="0"/>
    </row>
    <row r="224" customFormat="false" ht="25.5" hidden="false" customHeight="false" outlineLevel="0" collapsed="false">
      <c r="A224" s="158"/>
      <c r="B224" s="145" t="n">
        <v>1228</v>
      </c>
      <c r="C224" s="159" t="s">
        <v>197</v>
      </c>
      <c r="D224" s="190" t="n">
        <v>0</v>
      </c>
      <c r="E224" s="190" t="n">
        <v>86</v>
      </c>
      <c r="F224" s="190" t="n">
        <v>0</v>
      </c>
      <c r="G224" s="190" t="n">
        <v>86</v>
      </c>
      <c r="H224" s="190" t="n">
        <v>0</v>
      </c>
      <c r="I224" s="190" t="n">
        <v>86</v>
      </c>
      <c r="J224" s="190" t="n">
        <v>-86</v>
      </c>
      <c r="K224" s="190" t="n">
        <v>0</v>
      </c>
      <c r="L224" s="0"/>
    </row>
    <row r="225" customFormat="false" ht="12.75" hidden="false" customHeight="false" outlineLevel="0" collapsed="false">
      <c r="A225" s="158"/>
      <c r="B225" s="145" t="n">
        <v>1229</v>
      </c>
      <c r="C225" s="159" t="s">
        <v>107</v>
      </c>
      <c r="D225" s="192" t="n">
        <v>285</v>
      </c>
      <c r="E225" s="192" t="n">
        <v>498</v>
      </c>
      <c r="F225" s="192" t="n">
        <v>0</v>
      </c>
      <c r="G225" s="192" t="n">
        <v>498</v>
      </c>
      <c r="H225" s="192" t="n">
        <v>0</v>
      </c>
      <c r="I225" s="192" t="n">
        <v>498</v>
      </c>
      <c r="J225" s="192" t="n">
        <v>-140</v>
      </c>
      <c r="K225" s="192" t="n">
        <v>358</v>
      </c>
      <c r="L225" s="0"/>
    </row>
    <row r="226" customFormat="false" ht="12.75" hidden="false" customHeight="false" outlineLevel="0" collapsed="false">
      <c r="A226" s="158"/>
      <c r="B226" s="142" t="n">
        <v>2111</v>
      </c>
      <c r="C226" s="159" t="s">
        <v>259</v>
      </c>
      <c r="D226" s="218" t="n">
        <v>161</v>
      </c>
      <c r="E226" s="219" t="n">
        <v>0</v>
      </c>
      <c r="F226" s="219" t="n">
        <v>0</v>
      </c>
      <c r="G226" s="219" t="n">
        <v>0</v>
      </c>
      <c r="H226" s="219" t="n">
        <v>0</v>
      </c>
      <c r="I226" s="219" t="n">
        <v>0</v>
      </c>
      <c r="J226" s="219" t="n">
        <v>156</v>
      </c>
      <c r="K226" s="219" t="n">
        <v>156</v>
      </c>
      <c r="L226" s="0"/>
    </row>
    <row r="227" customFormat="false" ht="12.75" hidden="false" customHeight="false" outlineLevel="0" collapsed="false">
      <c r="A227" s="157"/>
      <c r="B227" s="133" t="n">
        <v>2200</v>
      </c>
      <c r="C227" s="155" t="s">
        <v>108</v>
      </c>
      <c r="D227" s="162" t="n">
        <f aca="false">SUM(D228:D249)</f>
        <v>38224</v>
      </c>
      <c r="E227" s="162" t="n">
        <f aca="false">SUM(E228:E249)</f>
        <v>52407</v>
      </c>
      <c r="F227" s="162" t="n">
        <f aca="false">SUM(F228:F249)</f>
        <v>0</v>
      </c>
      <c r="G227" s="162" t="n">
        <f aca="false">SUM(G228:G249)</f>
        <v>52407</v>
      </c>
      <c r="H227" s="162" t="n">
        <f aca="false">SUM(H228:H249)</f>
        <v>0</v>
      </c>
      <c r="I227" s="162" t="n">
        <f aca="false">SUM(I228:I249)</f>
        <v>52407</v>
      </c>
      <c r="J227" s="162" t="n">
        <f aca="false">SUM(J228:J249)</f>
        <v>-2358</v>
      </c>
      <c r="K227" s="162" t="n">
        <f aca="false">SUM(K228:K249)</f>
        <v>50049</v>
      </c>
      <c r="L227" s="0"/>
    </row>
    <row r="228" customFormat="false" ht="12.75" hidden="false" customHeight="false" outlineLevel="0" collapsed="false">
      <c r="A228" s="157"/>
      <c r="B228" s="148" t="n">
        <v>2219</v>
      </c>
      <c r="C228" s="155" t="s">
        <v>109</v>
      </c>
      <c r="D228" s="147" t="n">
        <v>1213</v>
      </c>
      <c r="E228" s="147" t="n">
        <v>2277</v>
      </c>
      <c r="F228" s="147" t="n">
        <v>0</v>
      </c>
      <c r="G228" s="147" t="n">
        <v>2277</v>
      </c>
      <c r="H228" s="147" t="n">
        <v>0</v>
      </c>
      <c r="I228" s="147" t="n">
        <v>2277</v>
      </c>
      <c r="J228" s="147" t="n">
        <v>-1200</v>
      </c>
      <c r="K228" s="147" t="n">
        <v>1077</v>
      </c>
      <c r="L228" s="0"/>
    </row>
    <row r="229" customFormat="false" ht="12.75" hidden="false" customHeight="false" outlineLevel="0" collapsed="false">
      <c r="A229" s="157"/>
      <c r="B229" s="148" t="n">
        <v>2220</v>
      </c>
      <c r="C229" s="155" t="s">
        <v>403</v>
      </c>
      <c r="D229" s="147" t="n">
        <v>0</v>
      </c>
      <c r="E229" s="147" t="n">
        <v>0</v>
      </c>
      <c r="F229" s="147" t="n">
        <v>0</v>
      </c>
      <c r="G229" s="147" t="n">
        <v>0</v>
      </c>
      <c r="H229" s="147" t="n">
        <v>0</v>
      </c>
      <c r="I229" s="147" t="n">
        <v>0</v>
      </c>
      <c r="J229" s="147" t="n">
        <v>530</v>
      </c>
      <c r="K229" s="147" t="n">
        <v>530</v>
      </c>
      <c r="L229" s="0"/>
    </row>
    <row r="230" customFormat="false" ht="12.75" hidden="false" customHeight="false" outlineLevel="0" collapsed="false">
      <c r="A230" s="157"/>
      <c r="B230" s="148" t="n">
        <v>2221</v>
      </c>
      <c r="C230" s="155" t="s">
        <v>110</v>
      </c>
      <c r="D230" s="147" t="n">
        <v>6779</v>
      </c>
      <c r="E230" s="147" t="n">
        <v>10245</v>
      </c>
      <c r="F230" s="147" t="n">
        <v>0</v>
      </c>
      <c r="G230" s="147" t="n">
        <v>10245</v>
      </c>
      <c r="H230" s="147" t="n">
        <v>0</v>
      </c>
      <c r="I230" s="147" t="n">
        <v>10245</v>
      </c>
      <c r="J230" s="147" t="n">
        <v>-1700</v>
      </c>
      <c r="K230" s="147" t="n">
        <v>8545</v>
      </c>
      <c r="L230" s="0"/>
    </row>
    <row r="231" customFormat="false" ht="12.75" hidden="false" customHeight="false" outlineLevel="0" collapsed="false">
      <c r="A231" s="157"/>
      <c r="B231" s="148" t="n">
        <v>2222</v>
      </c>
      <c r="C231" s="155" t="s">
        <v>111</v>
      </c>
      <c r="D231" s="147" t="n">
        <v>1070</v>
      </c>
      <c r="E231" s="147" t="n">
        <v>2135</v>
      </c>
      <c r="F231" s="147" t="n">
        <v>0</v>
      </c>
      <c r="G231" s="147" t="n">
        <v>2135</v>
      </c>
      <c r="H231" s="147" t="n">
        <v>0</v>
      </c>
      <c r="I231" s="147" t="n">
        <v>2135</v>
      </c>
      <c r="J231" s="147" t="n">
        <v>-140</v>
      </c>
      <c r="K231" s="147" t="n">
        <v>1995</v>
      </c>
      <c r="L231" s="0"/>
    </row>
    <row r="232" customFormat="false" ht="12.75" hidden="false" customHeight="false" outlineLevel="0" collapsed="false">
      <c r="A232" s="157"/>
      <c r="B232" s="148" t="n">
        <v>2223</v>
      </c>
      <c r="C232" s="155" t="s">
        <v>151</v>
      </c>
      <c r="D232" s="147" t="n">
        <v>6480</v>
      </c>
      <c r="E232" s="147" t="n">
        <v>8540</v>
      </c>
      <c r="F232" s="147" t="n">
        <v>0</v>
      </c>
      <c r="G232" s="147" t="n">
        <v>8540</v>
      </c>
      <c r="H232" s="147" t="n">
        <v>0</v>
      </c>
      <c r="I232" s="147" t="n">
        <v>8540</v>
      </c>
      <c r="J232" s="147" t="n">
        <v>796</v>
      </c>
      <c r="K232" s="147" t="n">
        <v>9336</v>
      </c>
      <c r="L232" s="0"/>
    </row>
    <row r="233" customFormat="false" ht="14.25" hidden="false" customHeight="true" outlineLevel="0" collapsed="false">
      <c r="A233" s="157"/>
      <c r="B233" s="148" t="n">
        <v>2226</v>
      </c>
      <c r="C233" s="155" t="s">
        <v>368</v>
      </c>
      <c r="D233" s="147" t="n">
        <v>560</v>
      </c>
      <c r="E233" s="147" t="n">
        <v>854</v>
      </c>
      <c r="F233" s="147" t="n">
        <v>0</v>
      </c>
      <c r="G233" s="147" t="n">
        <v>854</v>
      </c>
      <c r="H233" s="147" t="n">
        <v>0</v>
      </c>
      <c r="I233" s="147" t="n">
        <v>854</v>
      </c>
      <c r="J233" s="147" t="n">
        <v>-95</v>
      </c>
      <c r="K233" s="147" t="n">
        <v>759</v>
      </c>
      <c r="L233" s="0"/>
    </row>
    <row r="234" customFormat="false" ht="13.5" hidden="false" customHeight="true" outlineLevel="0" collapsed="false">
      <c r="A234" s="157"/>
      <c r="B234" s="148" t="n">
        <v>2233</v>
      </c>
      <c r="C234" s="155" t="s">
        <v>115</v>
      </c>
      <c r="D234" s="147" t="n">
        <v>1600</v>
      </c>
      <c r="E234" s="147" t="n">
        <v>570</v>
      </c>
      <c r="F234" s="147" t="n">
        <v>0</v>
      </c>
      <c r="G234" s="147" t="n">
        <v>570</v>
      </c>
      <c r="H234" s="147" t="n">
        <v>0</v>
      </c>
      <c r="I234" s="147" t="n">
        <v>570</v>
      </c>
      <c r="J234" s="147" t="n">
        <v>-250</v>
      </c>
      <c r="K234" s="147" t="n">
        <v>320</v>
      </c>
      <c r="L234" s="0"/>
    </row>
    <row r="235" customFormat="false" ht="12.75" hidden="false" customHeight="false" outlineLevel="0" collapsed="false">
      <c r="A235" s="158"/>
      <c r="B235" s="145" t="n">
        <v>2234</v>
      </c>
      <c r="C235" s="159" t="s">
        <v>117</v>
      </c>
      <c r="D235" s="220" t="n">
        <v>20</v>
      </c>
      <c r="E235" s="220" t="n">
        <v>22</v>
      </c>
      <c r="F235" s="220" t="n">
        <v>0</v>
      </c>
      <c r="G235" s="220" t="n">
        <v>22</v>
      </c>
      <c r="H235" s="220" t="n">
        <v>0</v>
      </c>
      <c r="I235" s="220" t="n">
        <v>22</v>
      </c>
      <c r="J235" s="220" t="n">
        <v>0</v>
      </c>
      <c r="K235" s="220" t="n">
        <v>22</v>
      </c>
      <c r="L235" s="0"/>
    </row>
    <row r="236" customFormat="false" ht="23.25" hidden="false" customHeight="true" outlineLevel="0" collapsed="false">
      <c r="A236" s="158"/>
      <c r="B236" s="145" t="n">
        <v>2234</v>
      </c>
      <c r="C236" s="159" t="s">
        <v>404</v>
      </c>
      <c r="D236" s="162" t="n">
        <v>240</v>
      </c>
      <c r="E236" s="162" t="n">
        <v>285</v>
      </c>
      <c r="F236" s="162" t="n">
        <v>0</v>
      </c>
      <c r="G236" s="162" t="n">
        <v>285</v>
      </c>
      <c r="H236" s="162" t="n">
        <v>0</v>
      </c>
      <c r="I236" s="162" t="n">
        <v>285</v>
      </c>
      <c r="J236" s="162" t="n">
        <v>0</v>
      </c>
      <c r="K236" s="162" t="n">
        <v>285</v>
      </c>
      <c r="L236" s="0"/>
    </row>
    <row r="237" customFormat="false" ht="12.75" hidden="false" customHeight="false" outlineLevel="0" collapsed="false">
      <c r="A237" s="158"/>
      <c r="B237" s="145" t="n">
        <v>2235</v>
      </c>
      <c r="C237" s="159" t="s">
        <v>118</v>
      </c>
      <c r="D237" s="221" t="n">
        <v>250</v>
      </c>
      <c r="E237" s="221" t="n">
        <v>427</v>
      </c>
      <c r="F237" s="221" t="n">
        <v>0</v>
      </c>
      <c r="G237" s="221" t="n">
        <v>427</v>
      </c>
      <c r="H237" s="221" t="n">
        <v>0</v>
      </c>
      <c r="I237" s="221" t="n">
        <v>427</v>
      </c>
      <c r="J237" s="221" t="n">
        <v>-250</v>
      </c>
      <c r="K237" s="221" t="n">
        <v>177</v>
      </c>
      <c r="L237" s="0"/>
    </row>
    <row r="238" customFormat="false" ht="12.75" hidden="false" customHeight="false" outlineLevel="0" collapsed="false">
      <c r="A238" s="157"/>
      <c r="B238" s="148" t="n">
        <v>2239</v>
      </c>
      <c r="C238" s="155" t="s">
        <v>199</v>
      </c>
      <c r="D238" s="162" t="n">
        <v>125</v>
      </c>
      <c r="E238" s="162" t="n">
        <v>214</v>
      </c>
      <c r="F238" s="162" t="n">
        <v>0</v>
      </c>
      <c r="G238" s="162" t="n">
        <v>214</v>
      </c>
      <c r="H238" s="162" t="n">
        <v>0</v>
      </c>
      <c r="I238" s="162" t="n">
        <v>214</v>
      </c>
      <c r="J238" s="162" t="n">
        <v>-100</v>
      </c>
      <c r="K238" s="162" t="n">
        <v>114</v>
      </c>
      <c r="L238" s="0"/>
    </row>
    <row r="239" customFormat="false" ht="12.75" hidden="false" customHeight="false" outlineLevel="0" collapsed="false">
      <c r="A239" s="157"/>
      <c r="B239" s="148" t="n">
        <v>2241</v>
      </c>
      <c r="C239" s="155" t="s">
        <v>355</v>
      </c>
      <c r="D239" s="162" t="n">
        <v>142</v>
      </c>
      <c r="E239" s="162" t="n">
        <v>570</v>
      </c>
      <c r="F239" s="162" t="n">
        <v>0</v>
      </c>
      <c r="G239" s="162" t="n">
        <v>570</v>
      </c>
      <c r="H239" s="162" t="n">
        <v>0</v>
      </c>
      <c r="I239" s="162" t="n">
        <v>570</v>
      </c>
      <c r="J239" s="162" t="n">
        <v>375</v>
      </c>
      <c r="K239" s="162" t="n">
        <v>945</v>
      </c>
      <c r="L239" s="0"/>
    </row>
    <row r="240" customFormat="false" ht="12.75" hidden="false" customHeight="false" outlineLevel="0" collapsed="false">
      <c r="A240" s="157"/>
      <c r="B240" s="148" t="n">
        <v>2242</v>
      </c>
      <c r="C240" s="155" t="s">
        <v>405</v>
      </c>
      <c r="D240" s="147" t="n">
        <v>50</v>
      </c>
      <c r="E240" s="147" t="n">
        <v>0</v>
      </c>
      <c r="F240" s="147" t="n">
        <v>0</v>
      </c>
      <c r="G240" s="147" t="n">
        <v>0</v>
      </c>
      <c r="H240" s="147" t="n">
        <v>0</v>
      </c>
      <c r="I240" s="147" t="n">
        <v>0</v>
      </c>
      <c r="J240" s="147" t="n">
        <v>0</v>
      </c>
      <c r="K240" s="147" t="n">
        <v>0</v>
      </c>
      <c r="L240" s="0"/>
    </row>
    <row r="241" customFormat="false" ht="12.75" hidden="false" customHeight="false" outlineLevel="0" collapsed="false">
      <c r="A241" s="157"/>
      <c r="B241" s="148" t="n">
        <v>2243</v>
      </c>
      <c r="C241" s="155" t="s">
        <v>406</v>
      </c>
      <c r="D241" s="147" t="n">
        <v>715</v>
      </c>
      <c r="E241" s="147" t="n">
        <v>2560</v>
      </c>
      <c r="F241" s="147" t="n">
        <v>0</v>
      </c>
      <c r="G241" s="147" t="n">
        <v>2560</v>
      </c>
      <c r="H241" s="147" t="n">
        <v>0</v>
      </c>
      <c r="I241" s="147" t="n">
        <v>2560</v>
      </c>
      <c r="J241" s="147" t="n">
        <v>-1000</v>
      </c>
      <c r="K241" s="147" t="n">
        <v>1560</v>
      </c>
      <c r="L241" s="0"/>
    </row>
    <row r="242" customFormat="false" ht="25.5" hidden="false" customHeight="false" outlineLevel="0" collapsed="false">
      <c r="A242" s="157"/>
      <c r="B242" s="148" t="n">
        <v>2246</v>
      </c>
      <c r="C242" s="155" t="s">
        <v>407</v>
      </c>
      <c r="D242" s="147" t="n">
        <v>0</v>
      </c>
      <c r="E242" s="147" t="n">
        <v>214</v>
      </c>
      <c r="F242" s="147" t="n">
        <v>0</v>
      </c>
      <c r="G242" s="147" t="n">
        <v>214</v>
      </c>
      <c r="H242" s="147" t="n">
        <v>0</v>
      </c>
      <c r="I242" s="147" t="n">
        <v>214</v>
      </c>
      <c r="J242" s="147" t="n">
        <v>-214</v>
      </c>
      <c r="K242" s="147" t="n">
        <v>0</v>
      </c>
      <c r="L242" s="0"/>
    </row>
    <row r="243" customFormat="false" ht="12" hidden="false" customHeight="true" outlineLevel="0" collapsed="false">
      <c r="A243" s="157"/>
      <c r="B243" s="148" t="n">
        <v>2253</v>
      </c>
      <c r="C243" s="155" t="s">
        <v>408</v>
      </c>
      <c r="D243" s="147" t="n">
        <v>520</v>
      </c>
      <c r="E243" s="147" t="n">
        <v>570</v>
      </c>
      <c r="F243" s="147" t="n">
        <v>0</v>
      </c>
      <c r="G243" s="147" t="n">
        <v>570</v>
      </c>
      <c r="H243" s="147" t="n">
        <v>0</v>
      </c>
      <c r="I243" s="147" t="n">
        <v>570</v>
      </c>
      <c r="J243" s="147" t="n">
        <v>0</v>
      </c>
      <c r="K243" s="147" t="n">
        <v>570</v>
      </c>
      <c r="L243" s="0"/>
    </row>
    <row r="244" customFormat="false" ht="12" hidden="false" customHeight="true" outlineLevel="0" collapsed="false">
      <c r="A244" s="157"/>
      <c r="B244" s="148" t="n">
        <v>2260</v>
      </c>
      <c r="C244" s="155" t="s">
        <v>409</v>
      </c>
      <c r="D244" s="147" t="n">
        <v>890</v>
      </c>
      <c r="E244" s="147" t="n">
        <v>1025</v>
      </c>
      <c r="F244" s="147" t="n">
        <v>0</v>
      </c>
      <c r="G244" s="147" t="n">
        <v>1025</v>
      </c>
      <c r="H244" s="147" t="n">
        <v>0</v>
      </c>
      <c r="I244" s="147" t="n">
        <v>1025</v>
      </c>
      <c r="J244" s="147" t="n">
        <v>373</v>
      </c>
      <c r="K244" s="147" t="n">
        <v>1398</v>
      </c>
      <c r="L244" s="0"/>
    </row>
    <row r="245" customFormat="false" ht="12" hidden="false" customHeight="true" outlineLevel="0" collapsed="false">
      <c r="A245" s="157"/>
      <c r="B245" s="148" t="n">
        <v>2262</v>
      </c>
      <c r="C245" s="155" t="s">
        <v>410</v>
      </c>
      <c r="D245" s="147" t="n">
        <v>0</v>
      </c>
      <c r="E245" s="147" t="n">
        <v>285</v>
      </c>
      <c r="F245" s="147" t="n">
        <v>0</v>
      </c>
      <c r="G245" s="147" t="n">
        <v>285</v>
      </c>
      <c r="H245" s="147" t="n">
        <v>0</v>
      </c>
      <c r="I245" s="147" t="n">
        <v>285</v>
      </c>
      <c r="J245" s="147" t="n">
        <v>-285</v>
      </c>
      <c r="K245" s="147" t="n">
        <v>0</v>
      </c>
      <c r="L245" s="0"/>
    </row>
    <row r="246" customFormat="false" ht="12" hidden="false" customHeight="true" outlineLevel="0" collapsed="false">
      <c r="A246" s="157"/>
      <c r="B246" s="148" t="n">
        <v>2264</v>
      </c>
      <c r="C246" s="155" t="s">
        <v>411</v>
      </c>
      <c r="D246" s="147" t="n">
        <v>590</v>
      </c>
      <c r="E246" s="147" t="n">
        <v>2704</v>
      </c>
      <c r="F246" s="147" t="n">
        <v>0</v>
      </c>
      <c r="G246" s="147" t="n">
        <v>2704</v>
      </c>
      <c r="H246" s="147" t="n">
        <v>0</v>
      </c>
      <c r="I246" s="147" t="n">
        <v>2704</v>
      </c>
      <c r="J246" s="147" t="n">
        <v>-2000</v>
      </c>
      <c r="K246" s="147" t="n">
        <v>704</v>
      </c>
      <c r="L246" s="0"/>
    </row>
    <row r="247" customFormat="false" ht="12" hidden="false" customHeight="true" outlineLevel="0" collapsed="false">
      <c r="A247" s="157"/>
      <c r="B247" s="148" t="n">
        <v>2269</v>
      </c>
      <c r="C247" s="155" t="s">
        <v>412</v>
      </c>
      <c r="D247" s="147" t="n">
        <v>390</v>
      </c>
      <c r="E247" s="147" t="n">
        <v>698</v>
      </c>
      <c r="F247" s="147" t="n">
        <v>0</v>
      </c>
      <c r="G247" s="147" t="n">
        <v>698</v>
      </c>
      <c r="H247" s="147" t="n">
        <v>0</v>
      </c>
      <c r="I247" s="147" t="n">
        <v>698</v>
      </c>
      <c r="J247" s="147" t="n">
        <v>-350</v>
      </c>
      <c r="K247" s="147" t="n">
        <v>348</v>
      </c>
      <c r="L247" s="0"/>
    </row>
    <row r="248" customFormat="false" ht="12" hidden="false" customHeight="true" outlineLevel="0" collapsed="false">
      <c r="A248" s="157"/>
      <c r="B248" s="148" t="n">
        <v>2271</v>
      </c>
      <c r="C248" s="155" t="s">
        <v>413</v>
      </c>
      <c r="D248" s="147" t="n">
        <v>4430</v>
      </c>
      <c r="E248" s="147" t="n">
        <v>2560</v>
      </c>
      <c r="F248" s="147" t="n">
        <v>0</v>
      </c>
      <c r="G248" s="147" t="n">
        <v>2560</v>
      </c>
      <c r="H248" s="147" t="n">
        <v>0</v>
      </c>
      <c r="I248" s="147" t="n">
        <v>2560</v>
      </c>
      <c r="J248" s="147" t="n">
        <v>3152</v>
      </c>
      <c r="K248" s="147" t="n">
        <v>5712</v>
      </c>
      <c r="L248" s="0"/>
    </row>
    <row r="249" customFormat="false" ht="12.75" hidden="false" customHeight="false" outlineLevel="0" collapsed="false">
      <c r="A249" s="157"/>
      <c r="B249" s="148" t="n">
        <v>2279</v>
      </c>
      <c r="C249" s="155" t="s">
        <v>206</v>
      </c>
      <c r="D249" s="147" t="n">
        <v>12160</v>
      </c>
      <c r="E249" s="147" t="n">
        <v>15652</v>
      </c>
      <c r="F249" s="147" t="n">
        <v>0</v>
      </c>
      <c r="G249" s="147" t="n">
        <v>15652</v>
      </c>
      <c r="H249" s="147" t="n">
        <v>0</v>
      </c>
      <c r="I249" s="147" t="n">
        <v>15652</v>
      </c>
      <c r="J249" s="147" t="n">
        <v>0</v>
      </c>
      <c r="K249" s="147" t="n">
        <v>15652</v>
      </c>
      <c r="L249" s="0"/>
    </row>
    <row r="250" customFormat="false" ht="25.5" hidden="false" customHeight="false" outlineLevel="0" collapsed="false">
      <c r="A250" s="157"/>
      <c r="B250" s="133" t="n">
        <v>2300</v>
      </c>
      <c r="C250" s="155" t="s">
        <v>207</v>
      </c>
      <c r="D250" s="147" t="n">
        <f aca="false">SUM(D251:D262)</f>
        <v>16455</v>
      </c>
      <c r="E250" s="147" t="n">
        <f aca="false">SUM(E251:E262)</f>
        <v>21854</v>
      </c>
      <c r="F250" s="147" t="n">
        <f aca="false">SUM(F251:F262)</f>
        <v>0</v>
      </c>
      <c r="G250" s="147" t="n">
        <f aca="false">SUM(G251:G262)</f>
        <v>21854</v>
      </c>
      <c r="H250" s="147" t="n">
        <f aca="false">SUM(H251:H262)</f>
        <v>0</v>
      </c>
      <c r="I250" s="147" t="n">
        <f aca="false">SUM(I251:I262)</f>
        <v>21854</v>
      </c>
      <c r="J250" s="147" t="n">
        <f aca="false">SUM(J251:J262)</f>
        <v>-317</v>
      </c>
      <c r="K250" s="147" t="n">
        <f aca="false">SUM(K251:K262)</f>
        <v>21537</v>
      </c>
      <c r="L250" s="0"/>
    </row>
    <row r="251" customFormat="false" ht="12.75" hidden="false" customHeight="false" outlineLevel="0" collapsed="false">
      <c r="A251" s="157"/>
      <c r="B251" s="148" t="n">
        <v>2311</v>
      </c>
      <c r="C251" s="155" t="s">
        <v>130</v>
      </c>
      <c r="D251" s="147" t="n">
        <v>1035</v>
      </c>
      <c r="E251" s="147" t="n">
        <v>996</v>
      </c>
      <c r="F251" s="147" t="n">
        <v>0</v>
      </c>
      <c r="G251" s="147" t="n">
        <v>996</v>
      </c>
      <c r="H251" s="147" t="n">
        <v>0</v>
      </c>
      <c r="I251" s="147" t="n">
        <v>996</v>
      </c>
      <c r="J251" s="147" t="n">
        <v>1100</v>
      </c>
      <c r="K251" s="147" t="n">
        <v>2096</v>
      </c>
      <c r="L251" s="0"/>
    </row>
    <row r="252" customFormat="false" ht="12.75" hidden="false" customHeight="false" outlineLevel="0" collapsed="false">
      <c r="A252" s="157"/>
      <c r="B252" s="148" t="n">
        <v>2312</v>
      </c>
      <c r="C252" s="155" t="s">
        <v>131</v>
      </c>
      <c r="D252" s="147" t="n">
        <v>1385</v>
      </c>
      <c r="E252" s="147" t="n">
        <v>854</v>
      </c>
      <c r="F252" s="147" t="n">
        <v>0</v>
      </c>
      <c r="G252" s="147" t="n">
        <v>854</v>
      </c>
      <c r="H252" s="147" t="n">
        <v>0</v>
      </c>
      <c r="I252" s="147" t="n">
        <v>854</v>
      </c>
      <c r="J252" s="147" t="n">
        <v>850</v>
      </c>
      <c r="K252" s="147" t="n">
        <v>1704</v>
      </c>
      <c r="L252" s="0"/>
    </row>
    <row r="253" customFormat="false" ht="12.75" hidden="false" customHeight="false" outlineLevel="0" collapsed="false">
      <c r="A253" s="157"/>
      <c r="B253" s="148" t="n">
        <v>2322</v>
      </c>
      <c r="C253" s="155" t="s">
        <v>132</v>
      </c>
      <c r="D253" s="147" t="n">
        <v>3855</v>
      </c>
      <c r="E253" s="147" t="n">
        <v>4952</v>
      </c>
      <c r="F253" s="147" t="n">
        <v>0</v>
      </c>
      <c r="G253" s="147" t="n">
        <v>4952</v>
      </c>
      <c r="H253" s="147" t="n">
        <v>0</v>
      </c>
      <c r="I253" s="147" t="n">
        <v>4952</v>
      </c>
      <c r="J253" s="147" t="n">
        <v>-720</v>
      </c>
      <c r="K253" s="147" t="n">
        <v>4232</v>
      </c>
      <c r="L253" s="0"/>
    </row>
    <row r="254" customFormat="false" ht="12.75" hidden="false" customHeight="false" outlineLevel="0" collapsed="false">
      <c r="A254" s="157"/>
      <c r="B254" s="148" t="n">
        <v>2341</v>
      </c>
      <c r="C254" s="155" t="s">
        <v>133</v>
      </c>
      <c r="D254" s="147" t="n">
        <v>0</v>
      </c>
      <c r="E254" s="147" t="n">
        <v>36</v>
      </c>
      <c r="F254" s="147" t="n">
        <v>0</v>
      </c>
      <c r="G254" s="147" t="n">
        <v>36</v>
      </c>
      <c r="H254" s="147" t="n">
        <v>0</v>
      </c>
      <c r="I254" s="147" t="n">
        <v>36</v>
      </c>
      <c r="J254" s="147" t="n">
        <v>-36</v>
      </c>
      <c r="K254" s="147" t="n">
        <v>0</v>
      </c>
      <c r="L254" s="0"/>
    </row>
    <row r="255" customFormat="false" ht="13.5" hidden="false" customHeight="true" outlineLevel="0" collapsed="false">
      <c r="A255" s="157"/>
      <c r="B255" s="148" t="n">
        <v>2350</v>
      </c>
      <c r="C255" s="155" t="s">
        <v>414</v>
      </c>
      <c r="D255" s="147" t="n">
        <v>75</v>
      </c>
      <c r="E255" s="147" t="n">
        <v>285</v>
      </c>
      <c r="F255" s="147" t="n">
        <v>0</v>
      </c>
      <c r="G255" s="147" t="n">
        <v>285</v>
      </c>
      <c r="H255" s="147" t="n">
        <v>0</v>
      </c>
      <c r="I255" s="147" t="n">
        <v>285</v>
      </c>
      <c r="J255" s="147" t="n">
        <v>453</v>
      </c>
      <c r="K255" s="147" t="n">
        <v>738</v>
      </c>
      <c r="L255" s="0"/>
    </row>
    <row r="256" customFormat="false" ht="13.5" hidden="false" customHeight="true" outlineLevel="0" collapsed="false">
      <c r="A256" s="157"/>
      <c r="B256" s="148" t="n">
        <v>2351</v>
      </c>
      <c r="C256" s="155" t="s">
        <v>135</v>
      </c>
      <c r="D256" s="147" t="n">
        <v>0</v>
      </c>
      <c r="E256" s="147" t="n">
        <v>498</v>
      </c>
      <c r="F256" s="147" t="n">
        <v>0</v>
      </c>
      <c r="G256" s="147" t="n">
        <v>498</v>
      </c>
      <c r="H256" s="147" t="n">
        <v>0</v>
      </c>
      <c r="I256" s="147" t="n">
        <v>498</v>
      </c>
      <c r="J256" s="147" t="n">
        <v>-300</v>
      </c>
      <c r="K256" s="147" t="n">
        <v>198</v>
      </c>
      <c r="L256" s="0"/>
    </row>
    <row r="257" customFormat="false" ht="13.5" hidden="false" customHeight="true" outlineLevel="0" collapsed="false">
      <c r="A257" s="157"/>
      <c r="B257" s="148" t="n">
        <v>2352</v>
      </c>
      <c r="C257" s="155" t="s">
        <v>136</v>
      </c>
      <c r="D257" s="147" t="n">
        <v>1850</v>
      </c>
      <c r="E257" s="147" t="n">
        <v>2846</v>
      </c>
      <c r="F257" s="147" t="n">
        <v>0</v>
      </c>
      <c r="G257" s="147" t="n">
        <v>2846</v>
      </c>
      <c r="H257" s="147" t="n">
        <v>0</v>
      </c>
      <c r="I257" s="147" t="n">
        <v>2846</v>
      </c>
      <c r="J257" s="147" t="n">
        <v>298</v>
      </c>
      <c r="K257" s="147" t="n">
        <v>3144</v>
      </c>
      <c r="L257" s="0"/>
    </row>
    <row r="258" customFormat="false" ht="14.25" hidden="false" customHeight="true" outlineLevel="0" collapsed="false">
      <c r="A258" s="157"/>
      <c r="B258" s="148" t="n">
        <v>2353</v>
      </c>
      <c r="C258" s="155" t="s">
        <v>415</v>
      </c>
      <c r="D258" s="147" t="n">
        <v>405</v>
      </c>
      <c r="E258" s="147" t="n">
        <v>2846</v>
      </c>
      <c r="F258" s="147" t="n">
        <v>0</v>
      </c>
      <c r="G258" s="147" t="n">
        <v>2846</v>
      </c>
      <c r="H258" s="147" t="n">
        <v>0</v>
      </c>
      <c r="I258" s="147" t="n">
        <v>2846</v>
      </c>
      <c r="J258" s="147" t="n">
        <v>-2800</v>
      </c>
      <c r="K258" s="147" t="n">
        <v>46</v>
      </c>
      <c r="L258" s="0"/>
    </row>
    <row r="259" customFormat="false" ht="12" hidden="false" customHeight="true" outlineLevel="0" collapsed="false">
      <c r="A259" s="157"/>
      <c r="B259" s="148" t="n">
        <v>2361</v>
      </c>
      <c r="C259" s="155" t="s">
        <v>138</v>
      </c>
      <c r="D259" s="147" t="n">
        <v>1693</v>
      </c>
      <c r="E259" s="147" t="n">
        <v>712</v>
      </c>
      <c r="F259" s="147" t="n">
        <v>0</v>
      </c>
      <c r="G259" s="147" t="n">
        <v>712</v>
      </c>
      <c r="H259" s="147" t="n">
        <v>0</v>
      </c>
      <c r="I259" s="147" t="n">
        <v>712</v>
      </c>
      <c r="J259" s="147" t="n">
        <v>-32</v>
      </c>
      <c r="K259" s="147" t="n">
        <v>680</v>
      </c>
      <c r="L259" s="0"/>
    </row>
    <row r="260" customFormat="false" ht="12" hidden="false" customHeight="true" outlineLevel="0" collapsed="false">
      <c r="A260" s="157"/>
      <c r="B260" s="148" t="n">
        <v>2362</v>
      </c>
      <c r="C260" s="155" t="s">
        <v>244</v>
      </c>
      <c r="D260" s="147" t="n">
        <v>19</v>
      </c>
      <c r="E260" s="147" t="n">
        <v>0</v>
      </c>
      <c r="F260" s="147" t="n">
        <v>0</v>
      </c>
      <c r="G260" s="147" t="n">
        <v>0</v>
      </c>
      <c r="H260" s="147" t="n">
        <v>0</v>
      </c>
      <c r="I260" s="147" t="n">
        <v>0</v>
      </c>
      <c r="J260" s="147" t="n">
        <v>0</v>
      </c>
      <c r="K260" s="147" t="n">
        <v>0</v>
      </c>
      <c r="L260" s="0"/>
    </row>
    <row r="261" customFormat="false" ht="12.75" hidden="false" customHeight="true" outlineLevel="0" collapsed="false">
      <c r="A261" s="157"/>
      <c r="B261" s="148" t="n">
        <v>2363</v>
      </c>
      <c r="C261" s="155" t="s">
        <v>139</v>
      </c>
      <c r="D261" s="147" t="n">
        <v>3528</v>
      </c>
      <c r="E261" s="147" t="n">
        <v>3560</v>
      </c>
      <c r="F261" s="147" t="n">
        <v>0</v>
      </c>
      <c r="G261" s="147" t="n">
        <v>3560</v>
      </c>
      <c r="H261" s="147" t="n">
        <v>0</v>
      </c>
      <c r="I261" s="147" t="n">
        <v>3560</v>
      </c>
      <c r="J261" s="147" t="n">
        <v>361</v>
      </c>
      <c r="K261" s="147" t="n">
        <v>3921</v>
      </c>
      <c r="L261" s="0"/>
    </row>
    <row r="262" customFormat="false" ht="12.75" hidden="false" customHeight="true" outlineLevel="0" collapsed="false">
      <c r="A262" s="157"/>
      <c r="B262" s="148" t="n">
        <v>2390</v>
      </c>
      <c r="C262" s="155" t="s">
        <v>140</v>
      </c>
      <c r="D262" s="147" t="n">
        <v>2610</v>
      </c>
      <c r="E262" s="147" t="n">
        <v>4269</v>
      </c>
      <c r="F262" s="147" t="n">
        <v>0</v>
      </c>
      <c r="G262" s="147" t="n">
        <v>4269</v>
      </c>
      <c r="H262" s="147" t="n">
        <v>0</v>
      </c>
      <c r="I262" s="147" t="n">
        <v>4269</v>
      </c>
      <c r="J262" s="147" t="n">
        <v>509</v>
      </c>
      <c r="K262" s="147" t="n">
        <v>4778</v>
      </c>
      <c r="L262" s="0"/>
    </row>
    <row r="263" customFormat="false" ht="12.75" hidden="false" customHeight="true" outlineLevel="0" collapsed="false">
      <c r="A263" s="157"/>
      <c r="B263" s="133" t="n">
        <v>2400</v>
      </c>
      <c r="C263" s="155" t="s">
        <v>141</v>
      </c>
      <c r="D263" s="147" t="n">
        <v>175</v>
      </c>
      <c r="E263" s="147" t="n">
        <v>228</v>
      </c>
      <c r="F263" s="147" t="n">
        <v>0</v>
      </c>
      <c r="G263" s="147" t="n">
        <v>228</v>
      </c>
      <c r="H263" s="147" t="n">
        <v>0</v>
      </c>
      <c r="I263" s="147" t="n">
        <v>228</v>
      </c>
      <c r="J263" s="147" t="n">
        <v>-228</v>
      </c>
      <c r="K263" s="147" t="n">
        <v>0</v>
      </c>
      <c r="L263" s="0"/>
    </row>
    <row r="264" customFormat="false" ht="12.75" hidden="false" customHeight="true" outlineLevel="0" collapsed="false">
      <c r="A264" s="157"/>
      <c r="B264" s="133" t="n">
        <v>5000</v>
      </c>
      <c r="C264" s="155" t="s">
        <v>65</v>
      </c>
      <c r="D264" s="147" t="n">
        <f aca="false">SUM(D265:D267)</f>
        <v>0</v>
      </c>
      <c r="E264" s="147" t="n">
        <f aca="false">SUM(E265:E267)</f>
        <v>1139</v>
      </c>
      <c r="F264" s="147" t="n">
        <f aca="false">SUM(F265:F267)</f>
        <v>0</v>
      </c>
      <c r="G264" s="147" t="n">
        <f aca="false">SUM(G265:G267)</f>
        <v>1139</v>
      </c>
      <c r="H264" s="147" t="n">
        <f aca="false">SUM(H265:H267)</f>
        <v>0</v>
      </c>
      <c r="I264" s="147" t="n">
        <f aca="false">SUM(I265:I267)</f>
        <v>1139</v>
      </c>
      <c r="J264" s="147" t="n">
        <f aca="false">SUM(J265:J267)</f>
        <v>-327</v>
      </c>
      <c r="K264" s="147" t="n">
        <f aca="false">SUM(K265:K267)</f>
        <v>812</v>
      </c>
      <c r="L264" s="0"/>
    </row>
    <row r="265" customFormat="false" ht="12.75" hidden="false" customHeight="true" outlineLevel="0" collapsed="false">
      <c r="A265" s="163"/>
      <c r="B265" s="170" t="n">
        <v>5238</v>
      </c>
      <c r="C265" s="172" t="s">
        <v>274</v>
      </c>
      <c r="D265" s="166" t="n">
        <v>0</v>
      </c>
      <c r="E265" s="166" t="n">
        <v>427</v>
      </c>
      <c r="F265" s="166" t="n">
        <v>0</v>
      </c>
      <c r="G265" s="166" t="n">
        <v>427</v>
      </c>
      <c r="H265" s="166" t="n">
        <v>0</v>
      </c>
      <c r="I265" s="166" t="n">
        <v>427</v>
      </c>
      <c r="J265" s="166" t="n">
        <v>65</v>
      </c>
      <c r="K265" s="166" t="n">
        <v>492</v>
      </c>
      <c r="L265" s="0"/>
    </row>
    <row r="266" customFormat="false" ht="12.75" hidden="false" customHeight="true" outlineLevel="0" collapsed="false">
      <c r="A266" s="163"/>
      <c r="B266" s="170" t="n">
        <v>5121</v>
      </c>
      <c r="C266" s="172" t="s">
        <v>166</v>
      </c>
      <c r="D266" s="166" t="n">
        <v>0</v>
      </c>
      <c r="E266" s="166" t="n">
        <v>0</v>
      </c>
      <c r="F266" s="166" t="n">
        <v>0</v>
      </c>
      <c r="G266" s="166" t="n">
        <v>0</v>
      </c>
      <c r="H266" s="166" t="n">
        <v>0</v>
      </c>
      <c r="I266" s="166" t="n">
        <v>0</v>
      </c>
      <c r="J266" s="166" t="n">
        <v>320</v>
      </c>
      <c r="K266" s="166" t="n">
        <v>320</v>
      </c>
      <c r="L266" s="0"/>
    </row>
    <row r="267" customFormat="false" ht="12.75" hidden="false" customHeight="true" outlineLevel="0" collapsed="false">
      <c r="A267" s="163"/>
      <c r="B267" s="170" t="n">
        <v>5239</v>
      </c>
      <c r="C267" s="172" t="s">
        <v>144</v>
      </c>
      <c r="D267" s="166" t="n">
        <v>0</v>
      </c>
      <c r="E267" s="166" t="n">
        <v>712</v>
      </c>
      <c r="F267" s="166" t="n">
        <v>0</v>
      </c>
      <c r="G267" s="166" t="n">
        <v>712</v>
      </c>
      <c r="H267" s="166" t="n">
        <v>0</v>
      </c>
      <c r="I267" s="166" t="n">
        <v>712</v>
      </c>
      <c r="J267" s="166" t="n">
        <v>-712</v>
      </c>
      <c r="K267" s="166" t="n">
        <v>0</v>
      </c>
      <c r="L267" s="0"/>
    </row>
    <row r="268" customFormat="false" ht="12.75" hidden="false" customHeight="true" outlineLevel="0" collapsed="false">
      <c r="A268" s="163"/>
      <c r="B268" s="164"/>
      <c r="C268" s="165" t="s">
        <v>145</v>
      </c>
      <c r="D268" s="166" t="n">
        <f aca="false">D220+D221+D227+D250+D263+D264+D222+D226</f>
        <v>110678</v>
      </c>
      <c r="E268" s="166" t="n">
        <f aca="false">E220+E221+E227+E250+E263+E264+E222+E226</f>
        <v>164799</v>
      </c>
      <c r="F268" s="166" t="n">
        <f aca="false">F220+F221+F227+F250+F263+F264+F222+F226</f>
        <v>0</v>
      </c>
      <c r="G268" s="166" t="n">
        <f aca="false">G220+G221+G227+G250+G263+G264+G222+G226</f>
        <v>164799</v>
      </c>
      <c r="H268" s="166" t="n">
        <f aca="false">H220+H221+H227+H250+H263+H264+H222+H226</f>
        <v>0</v>
      </c>
      <c r="I268" s="166" t="n">
        <f aca="false">I220+I221+I227+I250+I263+I264+I222+I226</f>
        <v>164799</v>
      </c>
      <c r="J268" s="166" t="n">
        <f aca="false">J220+J221+J227+J250+J263+J264+J222+J226</f>
        <v>2342</v>
      </c>
      <c r="K268" s="166" t="n">
        <f aca="false">K220+K221+K227+K250+K263+K264+K222+K226</f>
        <v>167141</v>
      </c>
      <c r="L268" s="0"/>
    </row>
    <row r="269" customFormat="false" ht="12.75" hidden="false" customHeight="true" outlineLevel="0" collapsed="false">
      <c r="A269" s="167"/>
      <c r="B269" s="164"/>
      <c r="C269" s="168"/>
      <c r="D269" s="169"/>
      <c r="E269" s="169"/>
      <c r="F269" s="169"/>
      <c r="G269" s="169"/>
      <c r="H269" s="169"/>
      <c r="I269" s="169"/>
      <c r="J269" s="169"/>
      <c r="K269" s="169"/>
      <c r="L269" s="0"/>
    </row>
    <row r="270" customFormat="false" ht="12.75" hidden="false" customHeight="true" outlineLevel="0" collapsed="false">
      <c r="A270" s="167"/>
      <c r="B270" s="164"/>
      <c r="C270" s="175" t="s">
        <v>416</v>
      </c>
      <c r="D270" s="169"/>
      <c r="E270" s="169"/>
      <c r="F270" s="169"/>
      <c r="G270" s="169"/>
      <c r="H270" s="169"/>
      <c r="I270" s="169"/>
      <c r="J270" s="169"/>
      <c r="K270" s="169"/>
      <c r="L270" s="0"/>
    </row>
    <row r="271" customFormat="false" ht="12.75" hidden="false" customHeight="true" outlineLevel="0" collapsed="false">
      <c r="A271" s="167"/>
      <c r="B271" s="164" t="n">
        <v>1100</v>
      </c>
      <c r="C271" s="172" t="s">
        <v>101</v>
      </c>
      <c r="D271" s="222" t="n">
        <v>3500</v>
      </c>
      <c r="E271" s="222" t="n">
        <v>5230</v>
      </c>
      <c r="F271" s="222" t="n">
        <v>0</v>
      </c>
      <c r="G271" s="222" t="n">
        <v>5230</v>
      </c>
      <c r="H271" s="222" t="n">
        <v>0</v>
      </c>
      <c r="I271" s="222" t="n">
        <v>5230</v>
      </c>
      <c r="J271" s="222" t="n">
        <v>0</v>
      </c>
      <c r="K271" s="222" t="n">
        <v>5230</v>
      </c>
      <c r="L271" s="0"/>
    </row>
    <row r="272" customFormat="false" ht="12.75" hidden="false" customHeight="true" outlineLevel="0" collapsed="false">
      <c r="A272" s="167"/>
      <c r="B272" s="164" t="n">
        <v>1210</v>
      </c>
      <c r="C272" s="172" t="s">
        <v>102</v>
      </c>
      <c r="D272" s="169" t="n">
        <v>843</v>
      </c>
      <c r="E272" s="169" t="n">
        <v>1234</v>
      </c>
      <c r="F272" s="169" t="n">
        <v>0</v>
      </c>
      <c r="G272" s="169" t="n">
        <v>1234</v>
      </c>
      <c r="H272" s="169" t="n">
        <v>0</v>
      </c>
      <c r="I272" s="169" t="n">
        <v>1234</v>
      </c>
      <c r="J272" s="169" t="n">
        <v>0</v>
      </c>
      <c r="K272" s="169" t="n">
        <v>1234</v>
      </c>
      <c r="L272" s="0"/>
    </row>
    <row r="273" customFormat="false" ht="23.25" hidden="false" customHeight="true" outlineLevel="0" collapsed="false">
      <c r="A273" s="223"/>
      <c r="B273" s="224" t="n">
        <v>1220</v>
      </c>
      <c r="C273" s="225" t="s">
        <v>395</v>
      </c>
      <c r="D273" s="226" t="n">
        <f aca="false">SUM(D274:D274)</f>
        <v>0</v>
      </c>
      <c r="E273" s="226" t="n">
        <f aca="false">SUM(E274:E274)</f>
        <v>0</v>
      </c>
      <c r="F273" s="226" t="n">
        <f aca="false">SUM(F274:F274)</f>
        <v>0</v>
      </c>
      <c r="G273" s="226" t="n">
        <f aca="false">SUM(G274:G274)</f>
        <v>0</v>
      </c>
      <c r="H273" s="226" t="n">
        <f aca="false">SUM(H274:H274)</f>
        <v>0</v>
      </c>
      <c r="I273" s="226" t="n">
        <f aca="false">SUM(I274:I274)</f>
        <v>0</v>
      </c>
      <c r="J273" s="226" t="n">
        <f aca="false">SUM(J274:J274)</f>
        <v>0</v>
      </c>
      <c r="K273" s="226" t="n">
        <f aca="false">SUM(K274:K274)</f>
        <v>0</v>
      </c>
      <c r="L273" s="0"/>
    </row>
    <row r="274" customFormat="false" ht="16.5" hidden="false" customHeight="true" outlineLevel="0" collapsed="false">
      <c r="A274" s="223"/>
      <c r="B274" s="227" t="n">
        <v>1221</v>
      </c>
      <c r="C274" s="225" t="s">
        <v>104</v>
      </c>
      <c r="D274" s="146" t="n">
        <v>0</v>
      </c>
      <c r="E274" s="146" t="n">
        <v>0</v>
      </c>
      <c r="F274" s="146" t="n">
        <v>0</v>
      </c>
      <c r="G274" s="146" t="n">
        <v>0</v>
      </c>
      <c r="H274" s="146" t="n">
        <v>0</v>
      </c>
      <c r="I274" s="146" t="n">
        <v>0</v>
      </c>
      <c r="J274" s="146" t="n">
        <v>0</v>
      </c>
      <c r="K274" s="146" t="n">
        <v>0</v>
      </c>
      <c r="L274" s="0"/>
    </row>
    <row r="275" customFormat="false" ht="14.25" hidden="false" customHeight="true" outlineLevel="0" collapsed="false">
      <c r="A275" s="167"/>
      <c r="B275" s="164" t="n">
        <v>2200</v>
      </c>
      <c r="C275" s="172" t="s">
        <v>108</v>
      </c>
      <c r="D275" s="173" t="n">
        <f aca="false">SUM(D276:D284)</f>
        <v>11570</v>
      </c>
      <c r="E275" s="173" t="n">
        <f aca="false">SUM(E276:E284)</f>
        <v>15372</v>
      </c>
      <c r="F275" s="173" t="n">
        <f aca="false">SUM(F276:F284)</f>
        <v>0</v>
      </c>
      <c r="G275" s="173" t="n">
        <f aca="false">SUM(G276:G284)</f>
        <v>15372</v>
      </c>
      <c r="H275" s="173" t="n">
        <f aca="false">SUM(H276:H284)</f>
        <v>0</v>
      </c>
      <c r="I275" s="173" t="n">
        <f aca="false">SUM(I276:I284)</f>
        <v>15372</v>
      </c>
      <c r="J275" s="173" t="n">
        <f aca="false">SUM(J276:J284)</f>
        <v>-1883</v>
      </c>
      <c r="K275" s="173" t="n">
        <f aca="false">SUM(K276:K284)</f>
        <v>13489</v>
      </c>
      <c r="L275" s="0"/>
    </row>
    <row r="276" customFormat="false" ht="12" hidden="false" customHeight="true" outlineLevel="0" collapsed="false">
      <c r="A276" s="167"/>
      <c r="B276" s="170" t="n">
        <v>2221</v>
      </c>
      <c r="C276" s="172" t="s">
        <v>110</v>
      </c>
      <c r="D276" s="173" t="n">
        <v>6490</v>
      </c>
      <c r="E276" s="173" t="n">
        <v>9534</v>
      </c>
      <c r="F276" s="173" t="n">
        <v>0</v>
      </c>
      <c r="G276" s="173" t="n">
        <v>9534</v>
      </c>
      <c r="H276" s="173" t="n">
        <v>0</v>
      </c>
      <c r="I276" s="173" t="n">
        <v>9534</v>
      </c>
      <c r="J276" s="173" t="n">
        <v>-2057</v>
      </c>
      <c r="K276" s="173" t="n">
        <v>7477</v>
      </c>
      <c r="L276" s="0"/>
    </row>
    <row r="277" customFormat="false" ht="12.75" hidden="false" customHeight="false" outlineLevel="0" collapsed="false">
      <c r="A277" s="167"/>
      <c r="B277" s="170" t="n">
        <v>2222</v>
      </c>
      <c r="C277" s="172" t="s">
        <v>111</v>
      </c>
      <c r="D277" s="173" t="n">
        <v>80</v>
      </c>
      <c r="E277" s="173" t="n">
        <v>143</v>
      </c>
      <c r="F277" s="173" t="n">
        <v>0</v>
      </c>
      <c r="G277" s="173" t="n">
        <v>143</v>
      </c>
      <c r="H277" s="173" t="n">
        <v>0</v>
      </c>
      <c r="I277" s="173" t="n">
        <v>143</v>
      </c>
      <c r="J277" s="173" t="n">
        <v>150</v>
      </c>
      <c r="K277" s="173" t="n">
        <v>293</v>
      </c>
      <c r="L277" s="0"/>
    </row>
    <row r="278" customFormat="false" ht="12.75" hidden="false" customHeight="false" outlineLevel="0" collapsed="false">
      <c r="A278" s="167"/>
      <c r="B278" s="170" t="n">
        <v>2223</v>
      </c>
      <c r="C278" s="172" t="s">
        <v>151</v>
      </c>
      <c r="D278" s="173" t="n">
        <v>505</v>
      </c>
      <c r="E278" s="173" t="n">
        <v>1139</v>
      </c>
      <c r="F278" s="173" t="n">
        <v>0</v>
      </c>
      <c r="G278" s="173" t="n">
        <v>1139</v>
      </c>
      <c r="H278" s="173" t="n">
        <v>0</v>
      </c>
      <c r="I278" s="173" t="n">
        <v>1139</v>
      </c>
      <c r="J278" s="173" t="n">
        <v>0</v>
      </c>
      <c r="K278" s="173" t="n">
        <v>1139</v>
      </c>
      <c r="L278" s="0"/>
    </row>
    <row r="279" customFormat="false" ht="13.5" hidden="false" customHeight="true" outlineLevel="0" collapsed="false">
      <c r="A279" s="167"/>
      <c r="B279" s="170" t="n">
        <v>2226</v>
      </c>
      <c r="C279" s="172" t="s">
        <v>368</v>
      </c>
      <c r="D279" s="173" t="n">
        <v>35</v>
      </c>
      <c r="E279" s="173" t="n">
        <v>143</v>
      </c>
      <c r="F279" s="173" t="n">
        <v>0</v>
      </c>
      <c r="G279" s="173" t="n">
        <v>143</v>
      </c>
      <c r="H279" s="173" t="n">
        <v>0</v>
      </c>
      <c r="I279" s="173" t="n">
        <v>143</v>
      </c>
      <c r="J279" s="173" t="n">
        <v>200</v>
      </c>
      <c r="K279" s="173" t="n">
        <v>343</v>
      </c>
      <c r="L279" s="0"/>
    </row>
    <row r="280" customFormat="false" ht="14.25" hidden="false" customHeight="true" outlineLevel="0" collapsed="false">
      <c r="A280" s="167"/>
      <c r="B280" s="170" t="n">
        <v>2233</v>
      </c>
      <c r="C280" s="172" t="s">
        <v>115</v>
      </c>
      <c r="D280" s="173" t="n">
        <v>70</v>
      </c>
      <c r="E280" s="173" t="n">
        <v>143</v>
      </c>
      <c r="F280" s="173" t="n">
        <v>0</v>
      </c>
      <c r="G280" s="173" t="n">
        <v>143</v>
      </c>
      <c r="H280" s="173" t="n">
        <v>0</v>
      </c>
      <c r="I280" s="173" t="n">
        <v>143</v>
      </c>
      <c r="J280" s="173" t="n">
        <v>100</v>
      </c>
      <c r="K280" s="173" t="n">
        <v>243</v>
      </c>
      <c r="L280" s="0"/>
    </row>
    <row r="281" customFormat="false" ht="12.75" hidden="false" customHeight="false" outlineLevel="0" collapsed="false">
      <c r="A281" s="167"/>
      <c r="B281" s="170" t="n">
        <v>2241</v>
      </c>
      <c r="C281" s="172" t="s">
        <v>417</v>
      </c>
      <c r="D281" s="169" t="n">
        <v>1055</v>
      </c>
      <c r="E281" s="169" t="n">
        <v>0</v>
      </c>
      <c r="F281" s="169" t="n">
        <v>0</v>
      </c>
      <c r="G281" s="169" t="n">
        <v>0</v>
      </c>
      <c r="H281" s="169" t="n">
        <v>0</v>
      </c>
      <c r="I281" s="169" t="n">
        <v>0</v>
      </c>
      <c r="J281" s="169" t="n">
        <v>0</v>
      </c>
      <c r="K281" s="169" t="n">
        <v>0</v>
      </c>
      <c r="L281" s="0"/>
    </row>
    <row r="282" customFormat="false" ht="25.5" hidden="false" customHeight="false" outlineLevel="0" collapsed="false">
      <c r="A282" s="167"/>
      <c r="B282" s="170" t="n">
        <v>2243</v>
      </c>
      <c r="C282" s="172" t="s">
        <v>418</v>
      </c>
      <c r="D282" s="169" t="n">
        <v>0</v>
      </c>
      <c r="E282" s="169" t="n"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125</v>
      </c>
      <c r="K282" s="169" t="n">
        <v>125</v>
      </c>
      <c r="L282" s="0"/>
    </row>
    <row r="283" customFormat="false" ht="12.75" hidden="false" customHeight="false" outlineLevel="0" collapsed="false">
      <c r="A283" s="167"/>
      <c r="B283" s="170" t="n">
        <v>2271</v>
      </c>
      <c r="C283" s="172" t="s">
        <v>419</v>
      </c>
      <c r="D283" s="169" t="n">
        <v>15</v>
      </c>
      <c r="E283" s="169" t="n">
        <v>0</v>
      </c>
      <c r="F283" s="169" t="n">
        <v>0</v>
      </c>
      <c r="G283" s="169" t="n">
        <v>0</v>
      </c>
      <c r="H283" s="169" t="n">
        <v>0</v>
      </c>
      <c r="I283" s="169" t="n">
        <v>0</v>
      </c>
      <c r="J283" s="169" t="n">
        <v>0</v>
      </c>
      <c r="K283" s="169" t="n">
        <v>0</v>
      </c>
      <c r="L283" s="0"/>
    </row>
    <row r="284" customFormat="false" ht="12.75" hidden="false" customHeight="false" outlineLevel="0" collapsed="false">
      <c r="A284" s="167"/>
      <c r="B284" s="170" t="n">
        <v>2279</v>
      </c>
      <c r="C284" s="172" t="s">
        <v>206</v>
      </c>
      <c r="D284" s="169" t="n">
        <v>3320</v>
      </c>
      <c r="E284" s="169" t="n">
        <v>4270</v>
      </c>
      <c r="F284" s="169" t="n">
        <v>0</v>
      </c>
      <c r="G284" s="169" t="n">
        <v>4270</v>
      </c>
      <c r="H284" s="169" t="n">
        <v>0</v>
      </c>
      <c r="I284" s="169" t="n">
        <v>4270</v>
      </c>
      <c r="J284" s="169" t="n">
        <v>-401</v>
      </c>
      <c r="K284" s="169" t="n">
        <v>3869</v>
      </c>
      <c r="L284" s="0"/>
    </row>
    <row r="285" customFormat="false" ht="25.5" hidden="false" customHeight="false" outlineLevel="0" collapsed="false">
      <c r="A285" s="167"/>
      <c r="B285" s="164" t="n">
        <v>2300</v>
      </c>
      <c r="C285" s="172" t="s">
        <v>391</v>
      </c>
      <c r="D285" s="169" t="n">
        <f aca="false">SUM(D286:D292)</f>
        <v>1170</v>
      </c>
      <c r="E285" s="169" t="n">
        <f aca="false">SUM(E286:E292)</f>
        <v>1994</v>
      </c>
      <c r="F285" s="169" t="n">
        <f aca="false">SUM(F286:F292)</f>
        <v>0</v>
      </c>
      <c r="G285" s="169" t="n">
        <f aca="false">SUM(G286:G292)</f>
        <v>1994</v>
      </c>
      <c r="H285" s="169" t="n">
        <f aca="false">SUM(H286:H292)</f>
        <v>0</v>
      </c>
      <c r="I285" s="169" t="n">
        <f aca="false">SUM(I286:I292)</f>
        <v>1994</v>
      </c>
      <c r="J285" s="169" t="n">
        <f aca="false">SUM(J286:J292)</f>
        <v>-459</v>
      </c>
      <c r="K285" s="169" t="n">
        <f aca="false">SUM(K286:K292)</f>
        <v>1535</v>
      </c>
      <c r="L285" s="0"/>
    </row>
    <row r="286" customFormat="false" ht="12.75" hidden="false" customHeight="false" outlineLevel="0" collapsed="false">
      <c r="A286" s="167"/>
      <c r="B286" s="170" t="n">
        <v>2312</v>
      </c>
      <c r="C286" s="172" t="s">
        <v>131</v>
      </c>
      <c r="D286" s="169" t="n">
        <v>370</v>
      </c>
      <c r="E286" s="169" t="n">
        <v>285</v>
      </c>
      <c r="F286" s="169" t="n">
        <v>0</v>
      </c>
      <c r="G286" s="169" t="n">
        <v>285</v>
      </c>
      <c r="H286" s="169" t="n">
        <v>0</v>
      </c>
      <c r="I286" s="169" t="n">
        <v>285</v>
      </c>
      <c r="J286" s="169" t="n">
        <v>25</v>
      </c>
      <c r="K286" s="169" t="n">
        <v>310</v>
      </c>
      <c r="L286" s="0"/>
    </row>
    <row r="287" customFormat="false" ht="12.75" hidden="false" customHeight="false" outlineLevel="0" collapsed="false">
      <c r="A287" s="167"/>
      <c r="B287" s="170" t="n">
        <v>2322</v>
      </c>
      <c r="C287" s="172" t="s">
        <v>132</v>
      </c>
      <c r="D287" s="169" t="n">
        <v>35</v>
      </c>
      <c r="E287" s="169" t="n">
        <v>0</v>
      </c>
      <c r="F287" s="169" t="n">
        <v>0</v>
      </c>
      <c r="G287" s="169" t="n">
        <v>0</v>
      </c>
      <c r="H287" s="169" t="n">
        <v>0</v>
      </c>
      <c r="I287" s="169" t="n">
        <v>0</v>
      </c>
      <c r="J287" s="169" t="n">
        <v>100</v>
      </c>
      <c r="K287" s="169" t="n">
        <v>100</v>
      </c>
      <c r="L287" s="0"/>
    </row>
    <row r="288" customFormat="false" ht="12.75" hidden="false" customHeight="false" outlineLevel="0" collapsed="false">
      <c r="A288" s="167"/>
      <c r="B288" s="170" t="n">
        <v>2350</v>
      </c>
      <c r="C288" s="172" t="s">
        <v>420</v>
      </c>
      <c r="D288" s="169" t="n">
        <v>80</v>
      </c>
      <c r="E288" s="169" t="n">
        <v>285</v>
      </c>
      <c r="F288" s="169" t="n">
        <v>0</v>
      </c>
      <c r="G288" s="169" t="n">
        <v>285</v>
      </c>
      <c r="H288" s="169" t="n">
        <v>0</v>
      </c>
      <c r="I288" s="169" t="n">
        <v>285</v>
      </c>
      <c r="J288" s="169" t="n">
        <v>-285</v>
      </c>
      <c r="K288" s="169" t="n">
        <v>0</v>
      </c>
      <c r="L288" s="0"/>
    </row>
    <row r="289" customFormat="false" ht="12.75" hidden="false" customHeight="false" outlineLevel="0" collapsed="false">
      <c r="A289" s="167"/>
      <c r="B289" s="170" t="n">
        <v>2351</v>
      </c>
      <c r="C289" s="172" t="s">
        <v>135</v>
      </c>
      <c r="D289" s="169" t="n">
        <v>675</v>
      </c>
      <c r="E289" s="169" t="n">
        <v>214</v>
      </c>
      <c r="F289" s="169" t="n">
        <v>0</v>
      </c>
      <c r="G289" s="169" t="n">
        <v>214</v>
      </c>
      <c r="H289" s="169" t="n">
        <v>0</v>
      </c>
      <c r="I289" s="169" t="n">
        <v>214</v>
      </c>
      <c r="J289" s="169" t="n">
        <v>-214</v>
      </c>
      <c r="K289" s="169" t="n">
        <v>0</v>
      </c>
      <c r="L289" s="0"/>
    </row>
    <row r="290" customFormat="false" ht="12.75" hidden="false" customHeight="false" outlineLevel="0" collapsed="false">
      <c r="A290" s="167"/>
      <c r="B290" s="170" t="n">
        <v>2352</v>
      </c>
      <c r="C290" s="172" t="s">
        <v>136</v>
      </c>
      <c r="D290" s="169" t="n">
        <v>10</v>
      </c>
      <c r="E290" s="169" t="n">
        <v>285</v>
      </c>
      <c r="F290" s="169" t="n">
        <v>0</v>
      </c>
      <c r="G290" s="169" t="n">
        <v>285</v>
      </c>
      <c r="H290" s="169" t="n">
        <v>0</v>
      </c>
      <c r="I290" s="169" t="n">
        <v>285</v>
      </c>
      <c r="J290" s="169" t="n">
        <v>-285</v>
      </c>
      <c r="K290" s="169" t="n">
        <v>0</v>
      </c>
      <c r="L290" s="0"/>
    </row>
    <row r="291" customFormat="false" ht="12.75" hidden="false" customHeight="false" outlineLevel="0" collapsed="false">
      <c r="A291" s="167"/>
      <c r="B291" s="170" t="n">
        <v>2363</v>
      </c>
      <c r="C291" s="172" t="s">
        <v>139</v>
      </c>
      <c r="D291" s="169" t="n">
        <v>0</v>
      </c>
      <c r="E291" s="169" t="n">
        <v>640</v>
      </c>
      <c r="F291" s="169" t="n">
        <v>0</v>
      </c>
      <c r="G291" s="169" t="n">
        <v>640</v>
      </c>
      <c r="H291" s="169" t="n">
        <v>0</v>
      </c>
      <c r="I291" s="169" t="n">
        <v>640</v>
      </c>
      <c r="J291" s="169" t="n">
        <v>-300</v>
      </c>
      <c r="K291" s="169" t="n">
        <v>340</v>
      </c>
      <c r="L291" s="0"/>
    </row>
    <row r="292" customFormat="false" ht="12.75" hidden="false" customHeight="false" outlineLevel="0" collapsed="false">
      <c r="A292" s="167"/>
      <c r="B292" s="170" t="n">
        <v>2390</v>
      </c>
      <c r="C292" s="172" t="s">
        <v>140</v>
      </c>
      <c r="D292" s="169" t="n">
        <v>0</v>
      </c>
      <c r="E292" s="169" t="n">
        <v>285</v>
      </c>
      <c r="F292" s="169" t="n">
        <v>0</v>
      </c>
      <c r="G292" s="169" t="n">
        <v>285</v>
      </c>
      <c r="H292" s="169" t="n">
        <v>0</v>
      </c>
      <c r="I292" s="169" t="n">
        <v>285</v>
      </c>
      <c r="J292" s="169" t="n">
        <v>500</v>
      </c>
      <c r="K292" s="169" t="n">
        <v>785</v>
      </c>
      <c r="L292" s="0"/>
    </row>
    <row r="293" customFormat="false" ht="12.75" hidden="false" customHeight="false" outlineLevel="0" collapsed="false">
      <c r="A293" s="167"/>
      <c r="B293" s="170"/>
      <c r="C293" s="168" t="s">
        <v>192</v>
      </c>
      <c r="D293" s="169" t="n">
        <f aca="false">D271+D272+D275+D285+D273</f>
        <v>17083</v>
      </c>
      <c r="E293" s="169" t="n">
        <f aca="false">E271+E272+E275+E285+E273</f>
        <v>23830</v>
      </c>
      <c r="F293" s="169" t="n">
        <f aca="false">F271+F272+F275+F285+F273</f>
        <v>0</v>
      </c>
      <c r="G293" s="169" t="n">
        <f aca="false">G271+G272+G275+G285+G273</f>
        <v>23830</v>
      </c>
      <c r="H293" s="169" t="n">
        <f aca="false">H271+H272+H275+H285+H273</f>
        <v>0</v>
      </c>
      <c r="I293" s="169" t="n">
        <f aca="false">I271+I272+I275+I285+I273</f>
        <v>23830</v>
      </c>
      <c r="J293" s="169" t="n">
        <f aca="false">J271+J272+J275+J285+J273</f>
        <v>-2342</v>
      </c>
      <c r="K293" s="169" t="n">
        <f aca="false">K271+K272+K275+K285+K273</f>
        <v>21488</v>
      </c>
      <c r="L293" s="0"/>
    </row>
    <row r="294" customFormat="false" ht="12.75" hidden="false" customHeight="false" outlineLevel="0" collapsed="false">
      <c r="A294" s="167"/>
      <c r="B294" s="170"/>
      <c r="C294" s="228" t="s">
        <v>421</v>
      </c>
      <c r="D294" s="229" t="n">
        <f aca="false">D48+D87+D115+D160+D175+D196+D216+D268+D293+D130+D146</f>
        <v>236832</v>
      </c>
      <c r="E294" s="229" t="n">
        <f aca="false">E48+E87+E115+E160+E175+E196+E216+E268+E293+E130+E146</f>
        <v>365168</v>
      </c>
      <c r="F294" s="229" t="n">
        <f aca="false">F48+F87+F115+F160+F175+F196+F216+F268+F293+F130+F146</f>
        <v>0</v>
      </c>
      <c r="G294" s="229" t="n">
        <f aca="false">G48+G87+G115+G160+G175+G196+G216+G268+G293+G130+G146</f>
        <v>365168</v>
      </c>
      <c r="H294" s="229" t="n">
        <f aca="false">H48+H87+H115+H160+H175+H196+H216+H268+H293+H130+H146</f>
        <v>0</v>
      </c>
      <c r="I294" s="229" t="n">
        <f aca="false">I48+I87+I115+I160+I175+I196+I216+I268+I293+I130+I146</f>
        <v>365168</v>
      </c>
      <c r="J294" s="229" t="n">
        <f aca="false">J48+J87+J115+J160+J175+J196+J216+J268+J293+J130+J146</f>
        <v>0</v>
      </c>
      <c r="K294" s="229" t="n">
        <f aca="false">K48+K87+K115+K160+K175+K196+K216+K268+K293+K130+K146</f>
        <v>365168</v>
      </c>
      <c r="L294" s="0"/>
    </row>
    <row r="295" customFormat="false" ht="12.75" hidden="false" customHeight="false" outlineLevel="0" collapsed="false">
      <c r="A295" s="167"/>
      <c r="B295" s="170"/>
      <c r="C295" s="228"/>
      <c r="D295" s="229"/>
      <c r="E295" s="229"/>
      <c r="F295" s="229"/>
      <c r="G295" s="229"/>
      <c r="H295" s="229"/>
      <c r="I295" s="229"/>
      <c r="J295" s="229"/>
      <c r="K295" s="229"/>
      <c r="L295" s="0"/>
    </row>
    <row r="296" customFormat="false" ht="12.75" hidden="false" customHeight="false" outlineLevel="0" collapsed="false">
      <c r="A296" s="167"/>
      <c r="B296" s="170"/>
      <c r="C296" s="230" t="s">
        <v>422</v>
      </c>
      <c r="D296" s="229"/>
      <c r="E296" s="229"/>
      <c r="F296" s="229"/>
      <c r="G296" s="229"/>
      <c r="H296" s="229"/>
      <c r="I296" s="229"/>
      <c r="J296" s="229"/>
      <c r="K296" s="229"/>
      <c r="L296" s="0"/>
    </row>
    <row r="297" customFormat="false" ht="12.75" hidden="false" customHeight="false" outlineLevel="0" collapsed="false">
      <c r="A297" s="167"/>
      <c r="B297" s="164" t="n">
        <v>2200</v>
      </c>
      <c r="C297" s="172" t="s">
        <v>108</v>
      </c>
      <c r="D297" s="169" t="n">
        <v>6000</v>
      </c>
      <c r="E297" s="169" t="n">
        <v>0</v>
      </c>
      <c r="F297" s="173" t="n">
        <v>5000</v>
      </c>
      <c r="G297" s="173" t="n">
        <v>5000</v>
      </c>
      <c r="H297" s="173" t="n">
        <v>0</v>
      </c>
      <c r="I297" s="173" t="n">
        <v>5000</v>
      </c>
      <c r="J297" s="173" t="n">
        <v>0</v>
      </c>
      <c r="K297" s="173" t="n">
        <v>5000</v>
      </c>
      <c r="L297" s="0"/>
    </row>
    <row r="298" customFormat="false" ht="12.75" hidden="false" customHeight="false" outlineLevel="0" collapsed="false">
      <c r="A298" s="167"/>
      <c r="B298" s="170" t="n">
        <v>2279</v>
      </c>
      <c r="C298" s="172" t="s">
        <v>206</v>
      </c>
      <c r="D298" s="169" t="n">
        <v>6000</v>
      </c>
      <c r="E298" s="169" t="n">
        <v>0</v>
      </c>
      <c r="F298" s="173" t="n">
        <v>5000</v>
      </c>
      <c r="G298" s="173" t="n">
        <v>5000</v>
      </c>
      <c r="H298" s="173" t="n">
        <v>0</v>
      </c>
      <c r="I298" s="173" t="n">
        <v>5000</v>
      </c>
      <c r="J298" s="173" t="n">
        <v>0</v>
      </c>
      <c r="K298" s="173" t="n">
        <v>5000</v>
      </c>
      <c r="L298" s="0"/>
    </row>
    <row r="299" customFormat="false" ht="12.75" hidden="false" customHeight="false" outlineLevel="0" collapsed="false">
      <c r="A299" s="167"/>
      <c r="B299" s="170"/>
      <c r="C299" s="228" t="s">
        <v>192</v>
      </c>
      <c r="D299" s="229" t="n">
        <v>6000</v>
      </c>
      <c r="E299" s="229" t="n">
        <v>0</v>
      </c>
      <c r="F299" s="229" t="n">
        <v>5000</v>
      </c>
      <c r="G299" s="229" t="n">
        <v>5000</v>
      </c>
      <c r="H299" s="229" t="n">
        <v>0</v>
      </c>
      <c r="I299" s="229" t="n">
        <v>5000</v>
      </c>
      <c r="J299" s="229" t="n">
        <v>0</v>
      </c>
      <c r="K299" s="229" t="n">
        <v>5000</v>
      </c>
      <c r="L299" s="0"/>
    </row>
    <row r="300" customFormat="false" ht="12.75" hidden="false" customHeight="false" outlineLevel="0" collapsed="false">
      <c r="A300" s="167"/>
      <c r="B300" s="170"/>
      <c r="C300" s="172"/>
      <c r="D300" s="169"/>
      <c r="E300" s="169"/>
      <c r="F300" s="169"/>
      <c r="G300" s="169"/>
      <c r="H300" s="169"/>
      <c r="I300" s="169"/>
      <c r="J300" s="169"/>
      <c r="K300" s="169"/>
      <c r="L300" s="0"/>
    </row>
    <row r="301" customFormat="false" ht="12.75" hidden="false" customHeight="false" outlineLevel="0" collapsed="false">
      <c r="A301" s="167"/>
      <c r="B301" s="170"/>
      <c r="C301" s="230" t="s">
        <v>423</v>
      </c>
      <c r="D301" s="169"/>
      <c r="E301" s="169"/>
      <c r="F301" s="169"/>
      <c r="G301" s="169"/>
      <c r="H301" s="169"/>
      <c r="I301" s="169"/>
      <c r="J301" s="169"/>
      <c r="K301" s="169"/>
      <c r="L301" s="0"/>
    </row>
    <row r="302" customFormat="false" ht="13.5" hidden="false" customHeight="false" outlineLevel="0" collapsed="false">
      <c r="A302" s="167"/>
      <c r="B302" s="170"/>
      <c r="C302" s="175" t="s">
        <v>424</v>
      </c>
      <c r="D302" s="169"/>
      <c r="E302" s="169"/>
      <c r="F302" s="169"/>
      <c r="G302" s="169"/>
      <c r="H302" s="169"/>
      <c r="I302" s="169"/>
      <c r="J302" s="169"/>
      <c r="K302" s="169"/>
      <c r="L302" s="0"/>
    </row>
    <row r="303" customFormat="false" ht="12.75" hidden="false" customHeight="false" outlineLevel="0" collapsed="false">
      <c r="A303" s="167"/>
      <c r="B303" s="164" t="n">
        <v>1100</v>
      </c>
      <c r="C303" s="172" t="s">
        <v>101</v>
      </c>
      <c r="D303" s="169" t="n">
        <v>26430</v>
      </c>
      <c r="E303" s="169" t="n">
        <v>43402</v>
      </c>
      <c r="F303" s="169" t="n">
        <v>0</v>
      </c>
      <c r="G303" s="169" t="n">
        <v>43402</v>
      </c>
      <c r="H303" s="169" t="n">
        <v>0</v>
      </c>
      <c r="I303" s="169" t="n">
        <v>43402</v>
      </c>
      <c r="J303" s="169" t="n">
        <v>-1041</v>
      </c>
      <c r="K303" s="169" t="n">
        <v>42361</v>
      </c>
      <c r="L303" s="0"/>
    </row>
    <row r="304" customFormat="false" ht="12.75" hidden="false" customHeight="false" outlineLevel="0" collapsed="false">
      <c r="A304" s="167"/>
      <c r="B304" s="164" t="n">
        <v>1210</v>
      </c>
      <c r="C304" s="172" t="s">
        <v>102</v>
      </c>
      <c r="D304" s="173" t="n">
        <v>6406</v>
      </c>
      <c r="E304" s="173" t="n">
        <v>10239</v>
      </c>
      <c r="F304" s="173" t="n">
        <v>0</v>
      </c>
      <c r="G304" s="173" t="n">
        <v>10239</v>
      </c>
      <c r="H304" s="173" t="n">
        <v>0</v>
      </c>
      <c r="I304" s="173" t="n">
        <v>10239</v>
      </c>
      <c r="J304" s="173" t="n">
        <v>-342</v>
      </c>
      <c r="K304" s="173" t="n">
        <v>9897</v>
      </c>
      <c r="L304" s="0"/>
    </row>
    <row r="305" customFormat="false" ht="25.5" hidden="false" customHeight="false" outlineLevel="0" collapsed="false">
      <c r="A305" s="223"/>
      <c r="B305" s="224" t="n">
        <v>1220</v>
      </c>
      <c r="C305" s="225" t="s">
        <v>187</v>
      </c>
      <c r="D305" s="173" t="n">
        <f aca="false">SUM(D306:D308)</f>
        <v>506</v>
      </c>
      <c r="E305" s="173" t="n">
        <f aca="false">SUM(E306:E308)</f>
        <v>863</v>
      </c>
      <c r="F305" s="173" t="n">
        <f aca="false">SUM(F306:F308)</f>
        <v>0</v>
      </c>
      <c r="G305" s="173" t="n">
        <f aca="false">SUM(G306:G308)</f>
        <v>863</v>
      </c>
      <c r="H305" s="173" t="n">
        <f aca="false">SUM(H306:H308)</f>
        <v>0</v>
      </c>
      <c r="I305" s="173" t="n">
        <f aca="false">SUM(I306:I308)</f>
        <v>863</v>
      </c>
      <c r="J305" s="173" t="n">
        <f aca="false">SUM(J306:J308)</f>
        <v>-200</v>
      </c>
      <c r="K305" s="173" t="n">
        <f aca="false">SUM(K306:K308)</f>
        <v>663</v>
      </c>
      <c r="L305" s="0"/>
    </row>
    <row r="306" customFormat="false" ht="12.75" hidden="false" customHeight="false" outlineLevel="0" collapsed="false">
      <c r="A306" s="223"/>
      <c r="B306" s="227" t="n">
        <v>1221</v>
      </c>
      <c r="C306" s="225" t="s">
        <v>104</v>
      </c>
      <c r="D306" s="173" t="n">
        <v>50</v>
      </c>
      <c r="E306" s="173" t="n">
        <v>0</v>
      </c>
      <c r="F306" s="173" t="n">
        <v>0</v>
      </c>
      <c r="G306" s="173" t="n">
        <v>0</v>
      </c>
      <c r="H306" s="173" t="n">
        <v>0</v>
      </c>
      <c r="I306" s="173" t="n">
        <v>0</v>
      </c>
      <c r="J306" s="173" t="n">
        <v>0</v>
      </c>
      <c r="K306" s="173" t="n">
        <v>0</v>
      </c>
      <c r="L306" s="0"/>
    </row>
    <row r="307" customFormat="false" ht="12.75" hidden="false" customHeight="false" outlineLevel="0" collapsed="false">
      <c r="A307" s="223"/>
      <c r="B307" s="227" t="n">
        <v>1228</v>
      </c>
      <c r="C307" s="225" t="s">
        <v>425</v>
      </c>
      <c r="D307" s="173" t="n">
        <v>206</v>
      </c>
      <c r="E307" s="173" t="n">
        <v>365</v>
      </c>
      <c r="F307" s="173" t="n">
        <v>0</v>
      </c>
      <c r="G307" s="173" t="n">
        <v>365</v>
      </c>
      <c r="H307" s="173" t="n">
        <v>0</v>
      </c>
      <c r="I307" s="173" t="n">
        <v>365</v>
      </c>
      <c r="J307" s="173" t="n">
        <v>-200</v>
      </c>
      <c r="K307" s="173" t="n">
        <v>165</v>
      </c>
      <c r="L307" s="0"/>
    </row>
    <row r="308" customFormat="false" ht="12.75" hidden="false" customHeight="false" outlineLevel="0" collapsed="false">
      <c r="A308" s="223"/>
      <c r="B308" s="227" t="n">
        <v>1229</v>
      </c>
      <c r="C308" s="225" t="s">
        <v>107</v>
      </c>
      <c r="D308" s="174" t="n">
        <v>250</v>
      </c>
      <c r="E308" s="174" t="n">
        <v>498</v>
      </c>
      <c r="F308" s="174" t="n">
        <v>0</v>
      </c>
      <c r="G308" s="174" t="n">
        <v>498</v>
      </c>
      <c r="H308" s="174" t="n">
        <v>0</v>
      </c>
      <c r="I308" s="174" t="n">
        <v>498</v>
      </c>
      <c r="J308" s="174" t="n">
        <v>0</v>
      </c>
      <c r="K308" s="174" t="n">
        <v>498</v>
      </c>
      <c r="L308" s="0"/>
    </row>
    <row r="309" customFormat="false" ht="12.75" hidden="false" customHeight="false" outlineLevel="0" collapsed="false">
      <c r="A309" s="223"/>
      <c r="B309" s="224" t="n">
        <v>2100</v>
      </c>
      <c r="C309" s="225" t="s">
        <v>426</v>
      </c>
      <c r="D309" s="174" t="n">
        <v>40</v>
      </c>
      <c r="E309" s="174" t="n">
        <v>57</v>
      </c>
      <c r="F309" s="174" t="n">
        <v>0</v>
      </c>
      <c r="G309" s="174" t="n">
        <v>57</v>
      </c>
      <c r="H309" s="174" t="n">
        <v>0</v>
      </c>
      <c r="I309" s="174" t="n">
        <v>57</v>
      </c>
      <c r="J309" s="174" t="n">
        <v>-57</v>
      </c>
      <c r="K309" s="174" t="n">
        <v>0</v>
      </c>
      <c r="L309" s="0"/>
    </row>
    <row r="310" customFormat="false" ht="12.75" hidden="false" customHeight="false" outlineLevel="0" collapsed="false">
      <c r="A310" s="223"/>
      <c r="B310" s="227" t="n">
        <v>2121</v>
      </c>
      <c r="C310" s="225" t="s">
        <v>427</v>
      </c>
      <c r="D310" s="174" t="n">
        <v>40</v>
      </c>
      <c r="E310" s="174" t="n">
        <v>57</v>
      </c>
      <c r="F310" s="174" t="n">
        <v>0</v>
      </c>
      <c r="G310" s="174" t="n">
        <v>57</v>
      </c>
      <c r="H310" s="174" t="n">
        <v>0</v>
      </c>
      <c r="I310" s="174" t="n">
        <v>57</v>
      </c>
      <c r="J310" s="174" t="n">
        <v>-57</v>
      </c>
      <c r="K310" s="174" t="n">
        <v>0</v>
      </c>
      <c r="L310" s="0"/>
    </row>
    <row r="311" customFormat="false" ht="12.75" hidden="false" customHeight="false" outlineLevel="0" collapsed="false">
      <c r="A311" s="167"/>
      <c r="B311" s="164" t="n">
        <v>2200</v>
      </c>
      <c r="C311" s="172" t="s">
        <v>108</v>
      </c>
      <c r="D311" s="169" t="n">
        <f aca="false">SUM(D312:D331)</f>
        <v>22653</v>
      </c>
      <c r="E311" s="169" t="n">
        <f aca="false">SUM(E312:E331)</f>
        <v>37400</v>
      </c>
      <c r="F311" s="169" t="n">
        <f aca="false">SUM(F312:F331)</f>
        <v>0</v>
      </c>
      <c r="G311" s="169" t="n">
        <f aca="false">SUM(G312:G331)</f>
        <v>37400</v>
      </c>
      <c r="H311" s="169" t="n">
        <f aca="false">SUM(H312:H331)</f>
        <v>0</v>
      </c>
      <c r="I311" s="169" t="n">
        <f aca="false">SUM(I312:I331)</f>
        <v>37400</v>
      </c>
      <c r="J311" s="169" t="n">
        <f aca="false">SUM(J312:J331)</f>
        <v>387</v>
      </c>
      <c r="K311" s="169" t="n">
        <f aca="false">SUM(K312:K331)</f>
        <v>37787</v>
      </c>
      <c r="L311" s="0"/>
    </row>
    <row r="312" customFormat="false" ht="12.75" hidden="false" customHeight="false" outlineLevel="0" collapsed="false">
      <c r="A312" s="167"/>
      <c r="B312" s="170" t="n">
        <v>2219</v>
      </c>
      <c r="C312" s="172" t="s">
        <v>109</v>
      </c>
      <c r="D312" s="169" t="n">
        <v>260</v>
      </c>
      <c r="E312" s="169" t="n">
        <v>370</v>
      </c>
      <c r="F312" s="169" t="n">
        <v>0</v>
      </c>
      <c r="G312" s="169" t="n">
        <v>370</v>
      </c>
      <c r="H312" s="169" t="n">
        <v>0</v>
      </c>
      <c r="I312" s="169" t="n">
        <v>370</v>
      </c>
      <c r="J312" s="169" t="n">
        <v>-50</v>
      </c>
      <c r="K312" s="169" t="n">
        <v>320</v>
      </c>
      <c r="L312" s="0"/>
    </row>
    <row r="313" customFormat="false" ht="12.75" hidden="false" customHeight="false" outlineLevel="0" collapsed="false">
      <c r="A313" s="167"/>
      <c r="B313" s="170" t="n">
        <v>2221</v>
      </c>
      <c r="C313" s="172" t="s">
        <v>110</v>
      </c>
      <c r="D313" s="169" t="n">
        <v>7651</v>
      </c>
      <c r="E313" s="169" t="n">
        <v>10672</v>
      </c>
      <c r="F313" s="169" t="n">
        <v>0</v>
      </c>
      <c r="G313" s="169" t="n">
        <v>10672</v>
      </c>
      <c r="H313" s="169" t="n">
        <v>0</v>
      </c>
      <c r="I313" s="169" t="n">
        <v>10672</v>
      </c>
      <c r="J313" s="169" t="n">
        <v>-3790</v>
      </c>
      <c r="K313" s="169" t="n">
        <v>6882</v>
      </c>
      <c r="L313" s="0"/>
    </row>
    <row r="314" customFormat="false" ht="12.75" hidden="false" customHeight="false" outlineLevel="0" collapsed="false">
      <c r="A314" s="167"/>
      <c r="B314" s="170" t="n">
        <v>2223</v>
      </c>
      <c r="C314" s="172" t="s">
        <v>151</v>
      </c>
      <c r="D314" s="169" t="n">
        <v>3965</v>
      </c>
      <c r="E314" s="169" t="n">
        <v>4696</v>
      </c>
      <c r="F314" s="169" t="n">
        <v>0</v>
      </c>
      <c r="G314" s="169" t="n">
        <v>4696</v>
      </c>
      <c r="H314" s="169" t="n">
        <v>0</v>
      </c>
      <c r="I314" s="169" t="n">
        <v>4696</v>
      </c>
      <c r="J314" s="169" t="n">
        <v>765</v>
      </c>
      <c r="K314" s="169" t="n">
        <v>5461</v>
      </c>
      <c r="L314" s="0"/>
    </row>
    <row r="315" customFormat="false" ht="12.75" hidden="false" customHeight="false" outlineLevel="0" collapsed="false">
      <c r="A315" s="167"/>
      <c r="B315" s="170" t="n">
        <v>2226</v>
      </c>
      <c r="C315" s="172" t="s">
        <v>113</v>
      </c>
      <c r="D315" s="169" t="n">
        <v>70</v>
      </c>
      <c r="E315" s="169" t="n">
        <v>143</v>
      </c>
      <c r="F315" s="169" t="n">
        <v>0</v>
      </c>
      <c r="G315" s="169" t="n">
        <v>143</v>
      </c>
      <c r="H315" s="169" t="n">
        <v>0</v>
      </c>
      <c r="I315" s="169" t="n">
        <v>143</v>
      </c>
      <c r="J315" s="169" t="n">
        <v>-143</v>
      </c>
      <c r="K315" s="169" t="n">
        <v>0</v>
      </c>
      <c r="L315" s="0"/>
    </row>
    <row r="316" customFormat="false" ht="12.75" hidden="false" customHeight="false" outlineLevel="0" collapsed="false">
      <c r="A316" s="167"/>
      <c r="B316" s="170" t="n">
        <v>2229</v>
      </c>
      <c r="C316" s="172" t="s">
        <v>428</v>
      </c>
      <c r="D316" s="169" t="n">
        <v>170</v>
      </c>
      <c r="E316" s="169" t="n">
        <v>0</v>
      </c>
      <c r="F316" s="169" t="n">
        <v>0</v>
      </c>
      <c r="G316" s="169" t="n">
        <v>0</v>
      </c>
      <c r="H316" s="169" t="n">
        <v>0</v>
      </c>
      <c r="I316" s="169" t="n">
        <v>0</v>
      </c>
      <c r="J316" s="169" t="n">
        <v>0</v>
      </c>
      <c r="K316" s="169" t="n">
        <v>0</v>
      </c>
      <c r="L316" s="0"/>
    </row>
    <row r="317" customFormat="false" ht="12.75" hidden="false" customHeight="false" outlineLevel="0" collapsed="false">
      <c r="A317" s="167"/>
      <c r="B317" s="170" t="n">
        <v>2231</v>
      </c>
      <c r="C317" s="172" t="s">
        <v>429</v>
      </c>
      <c r="D317" s="173" t="n">
        <v>5800</v>
      </c>
      <c r="E317" s="173" t="n">
        <v>12237</v>
      </c>
      <c r="F317" s="173" t="n">
        <v>0</v>
      </c>
      <c r="G317" s="173" t="n">
        <v>12237</v>
      </c>
      <c r="H317" s="173" t="n">
        <v>0</v>
      </c>
      <c r="I317" s="173" t="n">
        <v>12237</v>
      </c>
      <c r="J317" s="173" t="n">
        <v>50</v>
      </c>
      <c r="K317" s="173" t="n">
        <v>12287</v>
      </c>
      <c r="L317" s="0"/>
    </row>
    <row r="318" customFormat="false" ht="12.75" hidden="false" customHeight="false" outlineLevel="0" collapsed="false">
      <c r="A318" s="167"/>
      <c r="B318" s="170" t="n">
        <v>2233</v>
      </c>
      <c r="C318" s="172" t="s">
        <v>115</v>
      </c>
      <c r="D318" s="173" t="n">
        <v>0</v>
      </c>
      <c r="E318" s="173" t="n">
        <v>0</v>
      </c>
      <c r="F318" s="173" t="n">
        <v>0</v>
      </c>
      <c r="G318" s="173" t="n">
        <v>0</v>
      </c>
      <c r="H318" s="173" t="n">
        <v>0</v>
      </c>
      <c r="I318" s="173" t="n">
        <v>0</v>
      </c>
      <c r="J318" s="173" t="n">
        <v>20</v>
      </c>
      <c r="K318" s="173" t="n">
        <v>20</v>
      </c>
      <c r="L318" s="0"/>
    </row>
    <row r="319" customFormat="false" ht="12.75" hidden="false" customHeight="false" outlineLevel="0" collapsed="false">
      <c r="A319" s="223"/>
      <c r="B319" s="227" t="n">
        <v>2234</v>
      </c>
      <c r="C319" s="225" t="s">
        <v>117</v>
      </c>
      <c r="D319" s="173" t="n">
        <v>112</v>
      </c>
      <c r="E319" s="173" t="n">
        <v>72</v>
      </c>
      <c r="F319" s="173" t="n">
        <v>0</v>
      </c>
      <c r="G319" s="173" t="n">
        <v>72</v>
      </c>
      <c r="H319" s="173" t="n">
        <v>0</v>
      </c>
      <c r="I319" s="173" t="n">
        <v>72</v>
      </c>
      <c r="J319" s="173" t="n">
        <v>0</v>
      </c>
      <c r="K319" s="173" t="n">
        <v>72</v>
      </c>
      <c r="L319" s="0"/>
    </row>
    <row r="320" customFormat="false" ht="12.75" hidden="false" customHeight="false" outlineLevel="0" collapsed="false">
      <c r="A320" s="223"/>
      <c r="B320" s="227" t="n">
        <v>2235</v>
      </c>
      <c r="C320" s="225" t="s">
        <v>118</v>
      </c>
      <c r="D320" s="174" t="n">
        <v>40</v>
      </c>
      <c r="E320" s="174" t="n">
        <v>57</v>
      </c>
      <c r="F320" s="174" t="n">
        <v>0</v>
      </c>
      <c r="G320" s="174" t="n">
        <v>57</v>
      </c>
      <c r="H320" s="174" t="n">
        <v>0</v>
      </c>
      <c r="I320" s="174" t="n">
        <v>57</v>
      </c>
      <c r="J320" s="174" t="n">
        <v>0</v>
      </c>
      <c r="K320" s="174" t="n">
        <v>57</v>
      </c>
      <c r="L320" s="0"/>
    </row>
    <row r="321" customFormat="false" ht="25.5" hidden="false" customHeight="false" outlineLevel="0" collapsed="false">
      <c r="A321" s="167"/>
      <c r="B321" s="170" t="n">
        <v>2240</v>
      </c>
      <c r="C321" s="172" t="s">
        <v>430</v>
      </c>
      <c r="D321" s="169" t="n">
        <v>450</v>
      </c>
      <c r="E321" s="169" t="n">
        <v>640</v>
      </c>
      <c r="F321" s="169" t="n">
        <v>0</v>
      </c>
      <c r="G321" s="169" t="n">
        <v>640</v>
      </c>
      <c r="H321" s="169" t="n">
        <v>0</v>
      </c>
      <c r="I321" s="169" t="n">
        <v>640</v>
      </c>
      <c r="J321" s="169" t="n">
        <v>500</v>
      </c>
      <c r="K321" s="169" t="n">
        <v>1140</v>
      </c>
      <c r="L321" s="0"/>
    </row>
    <row r="322" customFormat="false" ht="12.75" hidden="false" customHeight="true" outlineLevel="0" collapsed="false">
      <c r="A322" s="167"/>
      <c r="B322" s="170" t="n">
        <v>2241</v>
      </c>
      <c r="C322" s="172" t="s">
        <v>155</v>
      </c>
      <c r="D322" s="169" t="n">
        <v>908</v>
      </c>
      <c r="E322" s="169" t="n">
        <v>570</v>
      </c>
      <c r="F322" s="169" t="n">
        <v>0</v>
      </c>
      <c r="G322" s="169" t="n">
        <v>570</v>
      </c>
      <c r="H322" s="169" t="n">
        <v>0</v>
      </c>
      <c r="I322" s="169" t="n">
        <v>570</v>
      </c>
      <c r="J322" s="169" t="n">
        <v>900</v>
      </c>
      <c r="K322" s="169" t="n">
        <v>1470</v>
      </c>
      <c r="L322" s="0"/>
    </row>
    <row r="323" customFormat="false" ht="25.5" hidden="false" customHeight="false" outlineLevel="0" collapsed="false">
      <c r="A323" s="167"/>
      <c r="B323" s="170" t="n">
        <v>2243</v>
      </c>
      <c r="C323" s="172" t="s">
        <v>379</v>
      </c>
      <c r="D323" s="169" t="n">
        <v>995</v>
      </c>
      <c r="E323" s="169" t="n">
        <v>1565</v>
      </c>
      <c r="F323" s="169" t="n">
        <v>0</v>
      </c>
      <c r="G323" s="169" t="n">
        <v>1565</v>
      </c>
      <c r="H323" s="169" t="n">
        <v>0</v>
      </c>
      <c r="I323" s="169" t="n">
        <v>1565</v>
      </c>
      <c r="J323" s="169" t="n">
        <v>1315</v>
      </c>
      <c r="K323" s="169" t="n">
        <v>2880</v>
      </c>
      <c r="L323" s="0"/>
    </row>
    <row r="324" customFormat="false" ht="12.75" hidden="false" customHeight="false" outlineLevel="0" collapsed="false">
      <c r="A324" s="167"/>
      <c r="B324" s="170" t="n">
        <v>2246</v>
      </c>
      <c r="C324" s="172" t="s">
        <v>431</v>
      </c>
      <c r="D324" s="169" t="n">
        <v>0</v>
      </c>
      <c r="E324" s="169" t="n">
        <v>0</v>
      </c>
      <c r="F324" s="169" t="n">
        <v>0</v>
      </c>
      <c r="G324" s="169" t="n">
        <v>0</v>
      </c>
      <c r="H324" s="169" t="n">
        <v>0</v>
      </c>
      <c r="I324" s="169" t="n">
        <v>0</v>
      </c>
      <c r="J324" s="169" t="n">
        <v>135</v>
      </c>
      <c r="K324" s="169" t="n">
        <v>135</v>
      </c>
      <c r="L324" s="0"/>
    </row>
    <row r="325" customFormat="false" ht="12.75" hidden="false" customHeight="false" outlineLevel="0" collapsed="false">
      <c r="A325" s="167"/>
      <c r="B325" s="170" t="n">
        <v>2245</v>
      </c>
      <c r="C325" s="172" t="s">
        <v>432</v>
      </c>
      <c r="D325" s="169" t="n">
        <v>18</v>
      </c>
      <c r="E325" s="169" t="n">
        <v>29</v>
      </c>
      <c r="F325" s="169" t="n">
        <v>0</v>
      </c>
      <c r="G325" s="169" t="n">
        <v>29</v>
      </c>
      <c r="H325" s="169" t="n">
        <v>0</v>
      </c>
      <c r="I325" s="169" t="n">
        <v>29</v>
      </c>
      <c r="J325" s="169" t="n">
        <v>0</v>
      </c>
      <c r="K325" s="169" t="n">
        <v>29</v>
      </c>
      <c r="L325" s="0"/>
    </row>
    <row r="326" customFormat="false" ht="12.75" hidden="false" customHeight="false" outlineLevel="0" collapsed="false">
      <c r="A326" s="167"/>
      <c r="B326" s="170" t="n">
        <v>2250</v>
      </c>
      <c r="C326" s="172" t="s">
        <v>433</v>
      </c>
      <c r="D326" s="169" t="n">
        <v>50</v>
      </c>
      <c r="E326" s="169" t="n">
        <v>72</v>
      </c>
      <c r="F326" s="169" t="n">
        <v>0</v>
      </c>
      <c r="G326" s="169" t="n">
        <v>72</v>
      </c>
      <c r="H326" s="169" t="n">
        <v>0</v>
      </c>
      <c r="I326" s="169" t="n">
        <v>72</v>
      </c>
      <c r="J326" s="169" t="n">
        <v>0</v>
      </c>
      <c r="K326" s="169" t="n">
        <v>72</v>
      </c>
      <c r="L326" s="0"/>
    </row>
    <row r="327" customFormat="false" ht="12.75" hidden="false" customHeight="false" outlineLevel="0" collapsed="false">
      <c r="A327" s="167"/>
      <c r="B327" s="170" t="n">
        <v>2253</v>
      </c>
      <c r="C327" s="172" t="s">
        <v>434</v>
      </c>
      <c r="D327" s="169" t="n">
        <v>285</v>
      </c>
      <c r="E327" s="169" t="n">
        <v>228</v>
      </c>
      <c r="F327" s="169" t="n">
        <v>0</v>
      </c>
      <c r="G327" s="169" t="n">
        <v>228</v>
      </c>
      <c r="H327" s="169" t="n">
        <v>0</v>
      </c>
      <c r="I327" s="169" t="n">
        <v>228</v>
      </c>
      <c r="J327" s="169" t="n">
        <v>65</v>
      </c>
      <c r="K327" s="169" t="n">
        <v>293</v>
      </c>
      <c r="L327" s="0"/>
    </row>
    <row r="328" customFormat="false" ht="12.75" hidden="false" customHeight="false" outlineLevel="0" collapsed="false">
      <c r="A328" s="167"/>
      <c r="B328" s="170" t="n">
        <v>2264</v>
      </c>
      <c r="C328" s="172" t="s">
        <v>435</v>
      </c>
      <c r="D328" s="169" t="n">
        <v>0</v>
      </c>
      <c r="E328" s="169" t="n">
        <v>0</v>
      </c>
      <c r="F328" s="169" t="n">
        <v>0</v>
      </c>
      <c r="G328" s="169" t="n">
        <v>0</v>
      </c>
      <c r="H328" s="169" t="n">
        <v>0</v>
      </c>
      <c r="I328" s="169" t="n">
        <v>0</v>
      </c>
      <c r="J328" s="169" t="n">
        <v>30</v>
      </c>
      <c r="K328" s="169" t="n">
        <v>30</v>
      </c>
      <c r="L328" s="0"/>
    </row>
    <row r="329" customFormat="false" ht="12.75" hidden="false" customHeight="false" outlineLevel="0" collapsed="false">
      <c r="A329" s="167"/>
      <c r="B329" s="170" t="n">
        <v>2269</v>
      </c>
      <c r="C329" s="172" t="s">
        <v>436</v>
      </c>
      <c r="D329" s="169" t="n">
        <v>450</v>
      </c>
      <c r="E329" s="169" t="n">
        <v>641</v>
      </c>
      <c r="F329" s="169" t="n">
        <v>0</v>
      </c>
      <c r="G329" s="169" t="n">
        <v>641</v>
      </c>
      <c r="H329" s="169" t="n">
        <v>0</v>
      </c>
      <c r="I329" s="169" t="n">
        <v>641</v>
      </c>
      <c r="J329" s="169" t="n">
        <v>0</v>
      </c>
      <c r="K329" s="169" t="n">
        <v>641</v>
      </c>
      <c r="L329" s="0"/>
    </row>
    <row r="330" customFormat="false" ht="12.75" hidden="false" customHeight="false" outlineLevel="0" collapsed="false">
      <c r="A330" s="167"/>
      <c r="B330" s="170" t="n">
        <v>2271</v>
      </c>
      <c r="C330" s="172" t="s">
        <v>127</v>
      </c>
      <c r="D330" s="169" t="n">
        <v>954</v>
      </c>
      <c r="E330" s="169" t="n">
        <v>1850</v>
      </c>
      <c r="F330" s="169" t="n">
        <v>0</v>
      </c>
      <c r="G330" s="169" t="n">
        <v>1850</v>
      </c>
      <c r="H330" s="169" t="n">
        <v>0</v>
      </c>
      <c r="I330" s="169" t="n">
        <v>1850</v>
      </c>
      <c r="J330" s="169" t="n">
        <v>490</v>
      </c>
      <c r="K330" s="169" t="n">
        <v>2340</v>
      </c>
      <c r="L330" s="0"/>
    </row>
    <row r="331" customFormat="false" ht="12.75" hidden="false" customHeight="false" outlineLevel="0" collapsed="false">
      <c r="A331" s="167"/>
      <c r="B331" s="170" t="n">
        <v>2279</v>
      </c>
      <c r="C331" s="172" t="s">
        <v>206</v>
      </c>
      <c r="D331" s="174" t="n">
        <v>475</v>
      </c>
      <c r="E331" s="174" t="n">
        <v>3558</v>
      </c>
      <c r="F331" s="174" t="n">
        <v>0</v>
      </c>
      <c r="G331" s="174" t="n">
        <v>3558</v>
      </c>
      <c r="H331" s="174" t="n">
        <v>0</v>
      </c>
      <c r="I331" s="174" t="n">
        <v>3558</v>
      </c>
      <c r="J331" s="174" t="n">
        <v>100</v>
      </c>
      <c r="K331" s="174" t="n">
        <v>3658</v>
      </c>
      <c r="L331" s="0"/>
    </row>
    <row r="332" customFormat="false" ht="25.5" hidden="false" customHeight="false" outlineLevel="0" collapsed="false">
      <c r="A332" s="167"/>
      <c r="B332" s="164" t="n">
        <v>2300</v>
      </c>
      <c r="C332" s="172" t="s">
        <v>391</v>
      </c>
      <c r="D332" s="169" t="n">
        <f aca="false">SUM(D333:D345)</f>
        <v>7473</v>
      </c>
      <c r="E332" s="169" t="n">
        <f aca="false">SUM(E333:E345)</f>
        <v>8405</v>
      </c>
      <c r="F332" s="169" t="n">
        <f aca="false">SUM(F333:F345)</f>
        <v>0</v>
      </c>
      <c r="G332" s="169" t="n">
        <f aca="false">SUM(G333:G345)</f>
        <v>8405</v>
      </c>
      <c r="H332" s="169" t="n">
        <f aca="false">SUM(H333:H345)</f>
        <v>0</v>
      </c>
      <c r="I332" s="169" t="n">
        <f aca="false">SUM(I333:I345)</f>
        <v>8405</v>
      </c>
      <c r="J332" s="169" t="n">
        <f aca="false">SUM(J333:J345)</f>
        <v>261</v>
      </c>
      <c r="K332" s="169" t="n">
        <f aca="false">SUM(K333:K345)</f>
        <v>8666</v>
      </c>
      <c r="L332" s="0"/>
    </row>
    <row r="333" customFormat="false" ht="12.75" hidden="false" customHeight="false" outlineLevel="0" collapsed="false">
      <c r="A333" s="167"/>
      <c r="B333" s="170" t="n">
        <v>2311</v>
      </c>
      <c r="C333" s="172" t="s">
        <v>130</v>
      </c>
      <c r="D333" s="169" t="n">
        <v>132</v>
      </c>
      <c r="E333" s="169" t="n">
        <v>100</v>
      </c>
      <c r="F333" s="169" t="n">
        <v>0</v>
      </c>
      <c r="G333" s="169" t="n">
        <v>100</v>
      </c>
      <c r="H333" s="169" t="n">
        <v>0</v>
      </c>
      <c r="I333" s="169" t="n">
        <v>100</v>
      </c>
      <c r="J333" s="169" t="n">
        <v>65</v>
      </c>
      <c r="K333" s="169" t="n">
        <v>165</v>
      </c>
      <c r="L333" s="0"/>
    </row>
    <row r="334" customFormat="false" ht="12.75" hidden="false" customHeight="false" outlineLevel="0" collapsed="false">
      <c r="A334" s="167"/>
      <c r="B334" s="170" t="n">
        <v>2312</v>
      </c>
      <c r="C334" s="172" t="s">
        <v>131</v>
      </c>
      <c r="D334" s="169" t="n">
        <v>1355</v>
      </c>
      <c r="E334" s="169" t="n">
        <v>1260</v>
      </c>
      <c r="F334" s="169" t="n">
        <v>0</v>
      </c>
      <c r="G334" s="169" t="n">
        <v>1260</v>
      </c>
      <c r="H334" s="169" t="n">
        <v>0</v>
      </c>
      <c r="I334" s="169" t="n">
        <v>1260</v>
      </c>
      <c r="J334" s="169" t="n">
        <v>50</v>
      </c>
      <c r="K334" s="169" t="n">
        <v>1310</v>
      </c>
      <c r="L334" s="0"/>
    </row>
    <row r="335" customFormat="false" ht="12.75" hidden="false" customHeight="false" outlineLevel="0" collapsed="false">
      <c r="A335" s="167"/>
      <c r="B335" s="170" t="n">
        <v>2322</v>
      </c>
      <c r="C335" s="172" t="s">
        <v>132</v>
      </c>
      <c r="D335" s="169" t="n">
        <v>3370</v>
      </c>
      <c r="E335" s="169" t="n">
        <v>2420</v>
      </c>
      <c r="F335" s="169" t="n">
        <v>0</v>
      </c>
      <c r="G335" s="169" t="n">
        <v>2420</v>
      </c>
      <c r="H335" s="169" t="n">
        <v>0</v>
      </c>
      <c r="I335" s="169" t="n">
        <v>2420</v>
      </c>
      <c r="J335" s="169" t="n">
        <v>0</v>
      </c>
      <c r="K335" s="169" t="n">
        <v>2420</v>
      </c>
      <c r="L335" s="0"/>
    </row>
    <row r="336" customFormat="false" ht="12.75" hidden="false" customHeight="false" outlineLevel="0" collapsed="false">
      <c r="A336" s="167"/>
      <c r="B336" s="170" t="n">
        <v>2341</v>
      </c>
      <c r="C336" s="172" t="s">
        <v>133</v>
      </c>
      <c r="D336" s="169" t="n">
        <v>90</v>
      </c>
      <c r="E336" s="169" t="n">
        <v>128</v>
      </c>
      <c r="F336" s="169" t="n">
        <v>0</v>
      </c>
      <c r="G336" s="169" t="n">
        <v>128</v>
      </c>
      <c r="H336" s="169" t="n">
        <v>0</v>
      </c>
      <c r="I336" s="169" t="n">
        <v>128</v>
      </c>
      <c r="J336" s="169" t="n">
        <v>0</v>
      </c>
      <c r="K336" s="169" t="n">
        <v>128</v>
      </c>
      <c r="L336" s="0"/>
    </row>
    <row r="337" customFormat="false" ht="12.75" hidden="false" customHeight="false" outlineLevel="0" collapsed="false">
      <c r="A337" s="167"/>
      <c r="B337" s="170" t="n">
        <v>2350</v>
      </c>
      <c r="C337" s="172" t="s">
        <v>437</v>
      </c>
      <c r="D337" s="169" t="n">
        <v>164</v>
      </c>
      <c r="E337" s="169" t="n">
        <v>427</v>
      </c>
      <c r="F337" s="169" t="n">
        <v>0</v>
      </c>
      <c r="G337" s="169" t="n">
        <v>427</v>
      </c>
      <c r="H337" s="169" t="n">
        <v>0</v>
      </c>
      <c r="I337" s="169" t="n">
        <v>427</v>
      </c>
      <c r="J337" s="169" t="n">
        <v>-427</v>
      </c>
      <c r="K337" s="169" t="n">
        <v>0</v>
      </c>
      <c r="L337" s="0"/>
    </row>
    <row r="338" customFormat="false" ht="12.75" hidden="false" customHeight="false" outlineLevel="0" collapsed="false">
      <c r="A338" s="167"/>
      <c r="B338" s="170" t="n">
        <v>2351</v>
      </c>
      <c r="C338" s="172" t="s">
        <v>135</v>
      </c>
      <c r="D338" s="169" t="n">
        <v>351</v>
      </c>
      <c r="E338" s="169" t="n">
        <v>427</v>
      </c>
      <c r="F338" s="169" t="n">
        <v>0</v>
      </c>
      <c r="G338" s="169" t="n">
        <v>427</v>
      </c>
      <c r="H338" s="169" t="n">
        <v>0</v>
      </c>
      <c r="I338" s="169" t="n">
        <v>427</v>
      </c>
      <c r="J338" s="169" t="n">
        <v>-300</v>
      </c>
      <c r="K338" s="169" t="n">
        <v>127</v>
      </c>
      <c r="L338" s="0"/>
    </row>
    <row r="339" customFormat="false" ht="12.75" hidden="false" customHeight="false" outlineLevel="0" collapsed="false">
      <c r="A339" s="167"/>
      <c r="B339" s="170" t="n">
        <v>2352</v>
      </c>
      <c r="C339" s="172" t="s">
        <v>136</v>
      </c>
      <c r="D339" s="169" t="n">
        <v>900</v>
      </c>
      <c r="E339" s="169" t="n">
        <v>1708</v>
      </c>
      <c r="F339" s="169" t="n">
        <v>0</v>
      </c>
      <c r="G339" s="169" t="n">
        <v>1708</v>
      </c>
      <c r="H339" s="169" t="n">
        <v>0</v>
      </c>
      <c r="I339" s="169" t="n">
        <v>1708</v>
      </c>
      <c r="J339" s="169" t="n">
        <v>-500</v>
      </c>
      <c r="K339" s="169" t="n">
        <v>1208</v>
      </c>
      <c r="L339" s="0"/>
    </row>
    <row r="340" customFormat="false" ht="12.75" hidden="false" customHeight="false" outlineLevel="0" collapsed="false">
      <c r="A340" s="167"/>
      <c r="B340" s="170" t="n">
        <v>2353</v>
      </c>
      <c r="C340" s="172" t="s">
        <v>438</v>
      </c>
      <c r="D340" s="169" t="n">
        <v>251</v>
      </c>
      <c r="E340" s="169" t="n">
        <v>427</v>
      </c>
      <c r="F340" s="169" t="n">
        <v>0</v>
      </c>
      <c r="G340" s="169" t="n">
        <v>427</v>
      </c>
      <c r="H340" s="169" t="n">
        <v>0</v>
      </c>
      <c r="I340" s="169" t="n">
        <v>427</v>
      </c>
      <c r="J340" s="169" t="n">
        <v>700</v>
      </c>
      <c r="K340" s="169" t="n">
        <v>1127</v>
      </c>
      <c r="L340" s="0"/>
    </row>
    <row r="341" customFormat="false" ht="12.75" hidden="false" customHeight="false" outlineLevel="0" collapsed="false">
      <c r="A341" s="167"/>
      <c r="B341" s="170" t="n">
        <v>2354</v>
      </c>
      <c r="C341" s="172" t="s">
        <v>209</v>
      </c>
      <c r="D341" s="169" t="n">
        <v>160</v>
      </c>
      <c r="E341" s="169" t="n">
        <v>228</v>
      </c>
      <c r="F341" s="169" t="n">
        <v>0</v>
      </c>
      <c r="G341" s="169" t="n">
        <v>228</v>
      </c>
      <c r="H341" s="169" t="n">
        <v>0</v>
      </c>
      <c r="I341" s="169" t="n">
        <v>228</v>
      </c>
      <c r="J341" s="169" t="n">
        <v>-100</v>
      </c>
      <c r="K341" s="169" t="n">
        <v>128</v>
      </c>
      <c r="L341" s="0"/>
    </row>
    <row r="342" customFormat="false" ht="12.75" hidden="false" customHeight="false" outlineLevel="0" collapsed="false">
      <c r="A342" s="167"/>
      <c r="B342" s="170" t="n">
        <v>2390</v>
      </c>
      <c r="C342" s="172" t="s">
        <v>140</v>
      </c>
      <c r="D342" s="169" t="n">
        <v>90</v>
      </c>
      <c r="E342" s="169" t="n">
        <v>0</v>
      </c>
      <c r="F342" s="169" t="n">
        <v>0</v>
      </c>
      <c r="G342" s="169" t="n">
        <v>0</v>
      </c>
      <c r="H342" s="169" t="n">
        <v>0</v>
      </c>
      <c r="I342" s="169" t="n">
        <v>0</v>
      </c>
      <c r="J342" s="169" t="n">
        <v>0</v>
      </c>
      <c r="K342" s="169" t="n">
        <v>0</v>
      </c>
      <c r="L342" s="0"/>
    </row>
    <row r="343" customFormat="false" ht="12.75" hidden="false" customHeight="false" outlineLevel="0" collapsed="false">
      <c r="A343" s="167"/>
      <c r="B343" s="170" t="n">
        <v>2363</v>
      </c>
      <c r="C343" s="172" t="s">
        <v>139</v>
      </c>
      <c r="D343" s="169" t="n">
        <v>0</v>
      </c>
      <c r="E343" s="169" t="n">
        <v>0</v>
      </c>
      <c r="F343" s="169" t="n">
        <v>0</v>
      </c>
      <c r="G343" s="169" t="n">
        <v>0</v>
      </c>
      <c r="H343" s="169" t="n">
        <v>0</v>
      </c>
      <c r="I343" s="169" t="n">
        <v>0</v>
      </c>
      <c r="J343" s="169" t="n">
        <v>392</v>
      </c>
      <c r="K343" s="169" t="n">
        <v>392</v>
      </c>
      <c r="L343" s="0"/>
    </row>
    <row r="344" customFormat="false" ht="12.75" hidden="false" customHeight="false" outlineLevel="0" collapsed="false">
      <c r="A344" s="167"/>
      <c r="B344" s="170" t="n">
        <v>2390</v>
      </c>
      <c r="C344" s="172" t="s">
        <v>140</v>
      </c>
      <c r="D344" s="169" t="n">
        <v>0</v>
      </c>
      <c r="E344" s="169" t="n">
        <v>0</v>
      </c>
      <c r="F344" s="169" t="n">
        <v>0</v>
      </c>
      <c r="G344" s="169" t="n">
        <v>0</v>
      </c>
      <c r="H344" s="169" t="n">
        <v>0</v>
      </c>
      <c r="I344" s="169" t="n">
        <v>0</v>
      </c>
      <c r="J344" s="169" t="n">
        <v>531</v>
      </c>
      <c r="K344" s="169" t="n">
        <v>531</v>
      </c>
      <c r="L344" s="0"/>
    </row>
    <row r="345" customFormat="false" ht="12.75" hidden="false" customHeight="false" outlineLevel="0" collapsed="false">
      <c r="A345" s="167"/>
      <c r="B345" s="170" t="n">
        <v>2361</v>
      </c>
      <c r="C345" s="172" t="s">
        <v>138</v>
      </c>
      <c r="D345" s="169" t="n">
        <v>610</v>
      </c>
      <c r="E345" s="169" t="n">
        <v>1280</v>
      </c>
      <c r="F345" s="169" t="n">
        <v>0</v>
      </c>
      <c r="G345" s="169" t="n">
        <v>1280</v>
      </c>
      <c r="H345" s="169" t="n">
        <v>0</v>
      </c>
      <c r="I345" s="169" t="n">
        <v>1280</v>
      </c>
      <c r="J345" s="169" t="n">
        <v>-150</v>
      </c>
      <c r="K345" s="169" t="n">
        <v>1130</v>
      </c>
      <c r="L345" s="0"/>
    </row>
    <row r="346" customFormat="false" ht="12.75" hidden="false" customHeight="false" outlineLevel="0" collapsed="false">
      <c r="A346" s="167"/>
      <c r="B346" s="164" t="n">
        <v>5000</v>
      </c>
      <c r="C346" s="172" t="s">
        <v>65</v>
      </c>
      <c r="D346" s="169" t="n">
        <f aca="false">SUM(D348:D348)</f>
        <v>158</v>
      </c>
      <c r="E346" s="169" t="n">
        <f aca="false">SUM(E348:E348)</f>
        <v>0</v>
      </c>
      <c r="F346" s="169" t="n">
        <f aca="false">SUM(F348:F348)</f>
        <v>0</v>
      </c>
      <c r="G346" s="169" t="n">
        <f aca="false">SUM(G348:G348)</f>
        <v>0</v>
      </c>
      <c r="H346" s="169" t="n">
        <f aca="false">SUM(H348:H348)</f>
        <v>0</v>
      </c>
      <c r="I346" s="169" t="n">
        <f aca="false">SUM(I348:I348)</f>
        <v>0</v>
      </c>
      <c r="J346" s="169" t="n">
        <v>992</v>
      </c>
      <c r="K346" s="169" t="n">
        <v>992</v>
      </c>
      <c r="L346" s="0"/>
    </row>
    <row r="347" customFormat="false" ht="12.75" hidden="false" customHeight="false" outlineLevel="0" collapsed="false">
      <c r="A347" s="167"/>
      <c r="B347" s="170" t="n">
        <v>5121</v>
      </c>
      <c r="C347" s="172" t="s">
        <v>166</v>
      </c>
      <c r="D347" s="169" t="n">
        <v>0</v>
      </c>
      <c r="E347" s="169" t="n">
        <v>0</v>
      </c>
      <c r="F347" s="169" t="n">
        <v>0</v>
      </c>
      <c r="G347" s="169" t="n">
        <v>0</v>
      </c>
      <c r="H347" s="169" t="n">
        <v>0</v>
      </c>
      <c r="I347" s="169" t="n">
        <v>0</v>
      </c>
      <c r="J347" s="169" t="n">
        <v>317</v>
      </c>
      <c r="K347" s="169" t="n">
        <v>317</v>
      </c>
      <c r="L347" s="0"/>
    </row>
    <row r="348" customFormat="false" ht="12.75" hidden="false" customHeight="false" outlineLevel="0" collapsed="false">
      <c r="A348" s="167"/>
      <c r="B348" s="170" t="n">
        <v>5238</v>
      </c>
      <c r="C348" s="172" t="s">
        <v>167</v>
      </c>
      <c r="D348" s="169" t="n">
        <v>158</v>
      </c>
      <c r="E348" s="169" t="n">
        <v>0</v>
      </c>
      <c r="F348" s="169" t="n">
        <v>0</v>
      </c>
      <c r="G348" s="169" t="n">
        <v>0</v>
      </c>
      <c r="H348" s="169" t="n">
        <v>0</v>
      </c>
      <c r="I348" s="169" t="n">
        <v>0</v>
      </c>
      <c r="J348" s="169" t="n">
        <v>675</v>
      </c>
      <c r="K348" s="169" t="n">
        <v>675</v>
      </c>
      <c r="L348" s="0"/>
    </row>
    <row r="349" customFormat="false" ht="12.75" hidden="false" customHeight="false" outlineLevel="0" collapsed="false">
      <c r="A349" s="167"/>
      <c r="B349" s="164"/>
      <c r="C349" s="168" t="s">
        <v>192</v>
      </c>
      <c r="D349" s="169" t="n">
        <f aca="false">D303+D304+D311+D332+D346+D305+D309</f>
        <v>63666</v>
      </c>
      <c r="E349" s="169" t="n">
        <f aca="false">E303+E304+E311+E332+E346+E305+E309</f>
        <v>100366</v>
      </c>
      <c r="F349" s="169" t="n">
        <f aca="false">F303+F304+F311+F332+F346+F305+F309</f>
        <v>0</v>
      </c>
      <c r="G349" s="169" t="n">
        <f aca="false">G303+G304+G311+G332+G346+G305+G309</f>
        <v>100366</v>
      </c>
      <c r="H349" s="169" t="n">
        <f aca="false">H303+H304+H311+H332+H346+H305+H309</f>
        <v>0</v>
      </c>
      <c r="I349" s="169" t="n">
        <f aca="false">I303+I304+I311+I332+I346+I305+I309</f>
        <v>100366</v>
      </c>
      <c r="J349" s="169" t="n">
        <f aca="false">J303+J304+J311+J332+J346+J305+J309</f>
        <v>0</v>
      </c>
      <c r="K349" s="169" t="n">
        <f aca="false">K303+K304+K311+K332+K346+K305+K309</f>
        <v>100366</v>
      </c>
      <c r="L349" s="0"/>
    </row>
    <row r="350" customFormat="false" ht="12.75" hidden="false" customHeight="false" outlineLevel="0" collapsed="false">
      <c r="A350" s="167"/>
      <c r="B350" s="164"/>
      <c r="C350" s="168"/>
      <c r="D350" s="169"/>
      <c r="E350" s="169"/>
      <c r="F350" s="169"/>
      <c r="G350" s="169"/>
      <c r="H350" s="169"/>
      <c r="I350" s="169"/>
      <c r="J350" s="169"/>
      <c r="K350" s="169"/>
      <c r="L350" s="0"/>
    </row>
    <row r="351" customFormat="false" ht="13.5" hidden="false" customHeight="false" outlineLevel="0" collapsed="false">
      <c r="A351" s="167"/>
      <c r="B351" s="164"/>
      <c r="C351" s="175" t="s">
        <v>439</v>
      </c>
      <c r="D351" s="169"/>
      <c r="E351" s="169"/>
      <c r="F351" s="169"/>
      <c r="G351" s="169"/>
      <c r="H351" s="169"/>
      <c r="I351" s="169"/>
      <c r="J351" s="169"/>
      <c r="K351" s="169"/>
      <c r="L351" s="0"/>
    </row>
    <row r="352" customFormat="false" ht="12.75" hidden="false" customHeight="false" outlineLevel="0" collapsed="false">
      <c r="A352" s="167"/>
      <c r="B352" s="164" t="n">
        <v>1100</v>
      </c>
      <c r="C352" s="172" t="s">
        <v>101</v>
      </c>
      <c r="D352" s="169" t="n">
        <v>14780</v>
      </c>
      <c r="E352" s="169" t="n">
        <v>22971</v>
      </c>
      <c r="F352" s="169" t="n">
        <v>0</v>
      </c>
      <c r="G352" s="169" t="n">
        <v>22971</v>
      </c>
      <c r="H352" s="169" t="n">
        <v>0</v>
      </c>
      <c r="I352" s="169" t="n">
        <v>22971</v>
      </c>
      <c r="J352" s="169" t="n">
        <v>0</v>
      </c>
      <c r="K352" s="169" t="n">
        <v>22971</v>
      </c>
      <c r="L352" s="0"/>
    </row>
    <row r="353" customFormat="false" ht="12.75" hidden="false" customHeight="false" outlineLevel="0" collapsed="false">
      <c r="A353" s="167"/>
      <c r="B353" s="164" t="n">
        <v>1210</v>
      </c>
      <c r="C353" s="172" t="s">
        <v>102</v>
      </c>
      <c r="D353" s="173" t="n">
        <v>3514</v>
      </c>
      <c r="E353" s="173" t="n">
        <v>5421</v>
      </c>
      <c r="F353" s="173" t="n">
        <v>0</v>
      </c>
      <c r="G353" s="173" t="n">
        <v>5421</v>
      </c>
      <c r="H353" s="173" t="n">
        <v>0</v>
      </c>
      <c r="I353" s="173" t="n">
        <v>5421</v>
      </c>
      <c r="J353" s="173" t="n">
        <v>0</v>
      </c>
      <c r="K353" s="173" t="n">
        <v>5421</v>
      </c>
      <c r="L353" s="0"/>
    </row>
    <row r="354" customFormat="false" ht="25.5" hidden="false" customHeight="false" outlineLevel="0" collapsed="false">
      <c r="A354" s="223"/>
      <c r="B354" s="224" t="n">
        <v>1220</v>
      </c>
      <c r="C354" s="225" t="s">
        <v>187</v>
      </c>
      <c r="D354" s="173" t="n">
        <f aca="false">SUM(D355:D357)</f>
        <v>130</v>
      </c>
      <c r="E354" s="173" t="n">
        <f aca="false">SUM(E355:E357)</f>
        <v>214</v>
      </c>
      <c r="F354" s="173" t="n">
        <f aca="false">SUM(F355:F357)</f>
        <v>0</v>
      </c>
      <c r="G354" s="173" t="n">
        <f aca="false">SUM(G355:G357)</f>
        <v>214</v>
      </c>
      <c r="H354" s="173" t="n">
        <f aca="false">SUM(H355:H357)</f>
        <v>0</v>
      </c>
      <c r="I354" s="173" t="n">
        <f aca="false">SUM(I355:I357)</f>
        <v>214</v>
      </c>
      <c r="J354" s="173" t="n">
        <f aca="false">SUM(J355:J357)</f>
        <v>30</v>
      </c>
      <c r="K354" s="173" t="n">
        <f aca="false">SUM(K355:K357)</f>
        <v>244</v>
      </c>
      <c r="L354" s="0"/>
    </row>
    <row r="355" customFormat="false" ht="12.75" hidden="false" customHeight="false" outlineLevel="0" collapsed="false">
      <c r="A355" s="223"/>
      <c r="B355" s="227" t="n">
        <v>1221</v>
      </c>
      <c r="C355" s="225" t="s">
        <v>104</v>
      </c>
      <c r="D355" s="173" t="n">
        <v>0</v>
      </c>
      <c r="E355" s="173" t="n">
        <v>0</v>
      </c>
      <c r="F355" s="173" t="n">
        <v>0</v>
      </c>
      <c r="G355" s="173" t="n">
        <v>0</v>
      </c>
      <c r="H355" s="173" t="n">
        <v>0</v>
      </c>
      <c r="I355" s="173" t="n">
        <v>0</v>
      </c>
      <c r="J355" s="173" t="n">
        <v>0</v>
      </c>
      <c r="K355" s="173" t="n">
        <v>0</v>
      </c>
      <c r="L355" s="0"/>
    </row>
    <row r="356" customFormat="false" ht="12.75" hidden="false" customHeight="false" outlineLevel="0" collapsed="false">
      <c r="A356" s="223"/>
      <c r="B356" s="227" t="n">
        <v>1228</v>
      </c>
      <c r="C356" s="225" t="s">
        <v>440</v>
      </c>
      <c r="D356" s="173" t="n">
        <v>60</v>
      </c>
      <c r="E356" s="173" t="n">
        <v>214</v>
      </c>
      <c r="F356" s="173" t="n">
        <v>0</v>
      </c>
      <c r="G356" s="173" t="n">
        <v>214</v>
      </c>
      <c r="H356" s="173" t="n">
        <v>0</v>
      </c>
      <c r="I356" s="173" t="n">
        <v>214</v>
      </c>
      <c r="J356" s="173" t="n">
        <v>30</v>
      </c>
      <c r="K356" s="173" t="n">
        <v>244</v>
      </c>
      <c r="L356" s="0"/>
    </row>
    <row r="357" customFormat="false" ht="12.75" hidden="false" customHeight="false" outlineLevel="0" collapsed="false">
      <c r="A357" s="223"/>
      <c r="B357" s="227" t="n">
        <v>1229</v>
      </c>
      <c r="C357" s="225" t="s">
        <v>107</v>
      </c>
      <c r="D357" s="173" t="n">
        <v>70</v>
      </c>
      <c r="E357" s="173" t="n">
        <v>0</v>
      </c>
      <c r="F357" s="173" t="n">
        <v>0</v>
      </c>
      <c r="G357" s="173" t="n">
        <v>0</v>
      </c>
      <c r="H357" s="173" t="n">
        <v>0</v>
      </c>
      <c r="I357" s="173" t="n">
        <v>0</v>
      </c>
      <c r="J357" s="173" t="n">
        <v>0</v>
      </c>
      <c r="K357" s="173" t="n">
        <v>0</v>
      </c>
      <c r="L357" s="0"/>
    </row>
    <row r="358" customFormat="false" ht="12.75" hidden="false" customHeight="false" outlineLevel="0" collapsed="false">
      <c r="A358" s="167"/>
      <c r="B358" s="164" t="n">
        <v>2200</v>
      </c>
      <c r="C358" s="172" t="s">
        <v>108</v>
      </c>
      <c r="D358" s="173" t="n">
        <f aca="false">SUM(D359:D374)</f>
        <v>14295</v>
      </c>
      <c r="E358" s="173" t="n">
        <f aca="false">SUM(E359:E374)</f>
        <v>17370</v>
      </c>
      <c r="F358" s="173" t="n">
        <f aca="false">SUM(F359:F374)</f>
        <v>0</v>
      </c>
      <c r="G358" s="173" t="n">
        <f aca="false">SUM(G359:G374)</f>
        <v>17370</v>
      </c>
      <c r="H358" s="173" t="n">
        <f aca="false">SUM(H359:H374)</f>
        <v>0</v>
      </c>
      <c r="I358" s="173" t="n">
        <f aca="false">SUM(I359:I374)</f>
        <v>17370</v>
      </c>
      <c r="J358" s="173" t="n">
        <f aca="false">SUM(J359:J374)</f>
        <v>-248</v>
      </c>
      <c r="K358" s="173" t="n">
        <f aca="false">SUM(K359:K374)</f>
        <v>17122</v>
      </c>
      <c r="L358" s="0"/>
    </row>
    <row r="359" customFormat="false" ht="12.75" hidden="false" customHeight="false" outlineLevel="0" collapsed="false">
      <c r="A359" s="167"/>
      <c r="B359" s="170" t="n">
        <v>2219</v>
      </c>
      <c r="C359" s="172" t="s">
        <v>109</v>
      </c>
      <c r="D359" s="173" t="n">
        <v>130</v>
      </c>
      <c r="E359" s="173" t="n">
        <v>157</v>
      </c>
      <c r="F359" s="173" t="n">
        <v>0</v>
      </c>
      <c r="G359" s="173" t="n">
        <v>157</v>
      </c>
      <c r="H359" s="173" t="n">
        <v>0</v>
      </c>
      <c r="I359" s="173" t="n">
        <v>157</v>
      </c>
      <c r="J359" s="173" t="n">
        <v>0</v>
      </c>
      <c r="K359" s="173" t="n">
        <v>157</v>
      </c>
      <c r="L359" s="0"/>
    </row>
    <row r="360" customFormat="false" ht="12.75" hidden="false" customHeight="false" outlineLevel="0" collapsed="false">
      <c r="A360" s="167"/>
      <c r="B360" s="170" t="n">
        <v>2221</v>
      </c>
      <c r="C360" s="172" t="s">
        <v>110</v>
      </c>
      <c r="D360" s="173" t="n">
        <v>6210</v>
      </c>
      <c r="E360" s="173" t="n">
        <v>7257</v>
      </c>
      <c r="F360" s="173" t="n">
        <v>0</v>
      </c>
      <c r="G360" s="173" t="n">
        <v>7257</v>
      </c>
      <c r="H360" s="173" t="n">
        <v>0</v>
      </c>
      <c r="I360" s="173" t="n">
        <v>7257</v>
      </c>
      <c r="J360" s="173" t="n">
        <v>-985</v>
      </c>
      <c r="K360" s="173" t="n">
        <v>6272</v>
      </c>
      <c r="L360" s="0"/>
    </row>
    <row r="361" customFormat="false" ht="12.75" hidden="false" customHeight="false" outlineLevel="0" collapsed="false">
      <c r="A361" s="167"/>
      <c r="B361" s="170" t="n">
        <v>2222</v>
      </c>
      <c r="C361" s="172" t="s">
        <v>111</v>
      </c>
      <c r="D361" s="173" t="n">
        <v>1000</v>
      </c>
      <c r="E361" s="173" t="n">
        <v>1423</v>
      </c>
      <c r="F361" s="173" t="n">
        <v>0</v>
      </c>
      <c r="G361" s="173" t="n">
        <v>1423</v>
      </c>
      <c r="H361" s="173" t="n">
        <v>0</v>
      </c>
      <c r="I361" s="173" t="n">
        <v>1423</v>
      </c>
      <c r="J361" s="173" t="n">
        <v>625</v>
      </c>
      <c r="K361" s="173" t="n">
        <v>2048</v>
      </c>
      <c r="L361" s="0"/>
    </row>
    <row r="362" customFormat="false" ht="12.75" hidden="false" customHeight="false" outlineLevel="0" collapsed="false">
      <c r="A362" s="167"/>
      <c r="B362" s="170" t="n">
        <v>2223</v>
      </c>
      <c r="C362" s="172" t="s">
        <v>151</v>
      </c>
      <c r="D362" s="173" t="n">
        <v>2700</v>
      </c>
      <c r="E362" s="173" t="n">
        <v>3515</v>
      </c>
      <c r="F362" s="173" t="n">
        <v>0</v>
      </c>
      <c r="G362" s="173" t="n">
        <v>3515</v>
      </c>
      <c r="H362" s="173" t="n">
        <v>0</v>
      </c>
      <c r="I362" s="173" t="n">
        <v>3515</v>
      </c>
      <c r="J362" s="173" t="n">
        <v>820</v>
      </c>
      <c r="K362" s="173" t="n">
        <v>4335</v>
      </c>
      <c r="L362" s="0"/>
    </row>
    <row r="363" customFormat="false" ht="13.5" hidden="false" customHeight="true" outlineLevel="0" collapsed="false">
      <c r="A363" s="167"/>
      <c r="B363" s="170" t="n">
        <v>2226</v>
      </c>
      <c r="C363" s="172" t="s">
        <v>441</v>
      </c>
      <c r="D363" s="173" t="n">
        <v>100</v>
      </c>
      <c r="E363" s="173" t="n">
        <v>143</v>
      </c>
      <c r="F363" s="173" t="n">
        <v>0</v>
      </c>
      <c r="G363" s="173" t="n">
        <v>143</v>
      </c>
      <c r="H363" s="173" t="n">
        <v>0</v>
      </c>
      <c r="I363" s="173" t="n">
        <v>143</v>
      </c>
      <c r="J363" s="173" t="n">
        <v>0</v>
      </c>
      <c r="K363" s="173" t="n">
        <v>143</v>
      </c>
      <c r="L363" s="0"/>
    </row>
    <row r="364" customFormat="false" ht="13.5" hidden="false" customHeight="true" outlineLevel="0" collapsed="false">
      <c r="A364" s="167"/>
      <c r="B364" s="170" t="n">
        <v>2231</v>
      </c>
      <c r="C364" s="172" t="s">
        <v>320</v>
      </c>
      <c r="D364" s="173" t="n">
        <v>0</v>
      </c>
      <c r="E364" s="173" t="n">
        <v>0</v>
      </c>
      <c r="F364" s="173" t="n">
        <v>0</v>
      </c>
      <c r="G364" s="173" t="n">
        <v>0</v>
      </c>
      <c r="H364" s="173" t="n">
        <v>0</v>
      </c>
      <c r="I364" s="173" t="n">
        <v>0</v>
      </c>
      <c r="J364" s="173" t="n">
        <v>77</v>
      </c>
      <c r="K364" s="173" t="n">
        <v>77</v>
      </c>
      <c r="L364" s="0"/>
    </row>
    <row r="365" customFormat="false" ht="13.5" hidden="false" customHeight="true" outlineLevel="0" collapsed="false">
      <c r="A365" s="223"/>
      <c r="B365" s="227" t="n">
        <v>2234</v>
      </c>
      <c r="C365" s="225" t="s">
        <v>117</v>
      </c>
      <c r="D365" s="173" t="n">
        <v>102</v>
      </c>
      <c r="E365" s="173" t="n">
        <v>43</v>
      </c>
      <c r="F365" s="173" t="n">
        <v>0</v>
      </c>
      <c r="G365" s="173" t="n">
        <v>43</v>
      </c>
      <c r="H365" s="173" t="n">
        <v>0</v>
      </c>
      <c r="I365" s="173" t="n">
        <v>43</v>
      </c>
      <c r="J365" s="173" t="n">
        <v>0</v>
      </c>
      <c r="K365" s="173" t="n">
        <v>43</v>
      </c>
      <c r="L365" s="0"/>
    </row>
    <row r="366" customFormat="false" ht="23.25" hidden="false" customHeight="true" outlineLevel="0" collapsed="false">
      <c r="A366" s="167"/>
      <c r="B366" s="170" t="n">
        <v>2240</v>
      </c>
      <c r="C366" s="172" t="s">
        <v>430</v>
      </c>
      <c r="D366" s="169" t="n">
        <v>1920</v>
      </c>
      <c r="E366" s="169" t="n">
        <v>0</v>
      </c>
      <c r="F366" s="169" t="n">
        <v>0</v>
      </c>
      <c r="G366" s="169" t="n">
        <v>0</v>
      </c>
      <c r="H366" s="169" t="n">
        <v>0</v>
      </c>
      <c r="I366" s="169" t="n">
        <v>0</v>
      </c>
      <c r="J366" s="169" t="n">
        <v>0</v>
      </c>
      <c r="K366" s="169" t="n">
        <v>0</v>
      </c>
      <c r="L366" s="0"/>
    </row>
    <row r="367" customFormat="false" ht="12.75" hidden="false" customHeight="false" outlineLevel="0" collapsed="false">
      <c r="A367" s="167"/>
      <c r="B367" s="170" t="n">
        <v>2241</v>
      </c>
      <c r="C367" s="172" t="s">
        <v>121</v>
      </c>
      <c r="D367" s="169" t="n">
        <v>0</v>
      </c>
      <c r="E367" s="169" t="n">
        <v>427</v>
      </c>
      <c r="F367" s="169" t="n">
        <v>0</v>
      </c>
      <c r="G367" s="169" t="n">
        <v>427</v>
      </c>
      <c r="H367" s="169" t="n">
        <v>0</v>
      </c>
      <c r="I367" s="169" t="n">
        <v>427</v>
      </c>
      <c r="J367" s="169" t="n">
        <v>-427</v>
      </c>
      <c r="K367" s="169" t="n">
        <v>0</v>
      </c>
      <c r="L367" s="0"/>
    </row>
    <row r="368" customFormat="false" ht="25.5" hidden="false" customHeight="false" outlineLevel="0" collapsed="false">
      <c r="A368" s="167"/>
      <c r="B368" s="170" t="n">
        <v>2243</v>
      </c>
      <c r="C368" s="172" t="s">
        <v>379</v>
      </c>
      <c r="D368" s="169" t="n">
        <v>700</v>
      </c>
      <c r="E368" s="169" t="n">
        <v>1565</v>
      </c>
      <c r="F368" s="169" t="n">
        <v>0</v>
      </c>
      <c r="G368" s="169" t="n">
        <v>1565</v>
      </c>
      <c r="H368" s="169" t="n">
        <v>0</v>
      </c>
      <c r="I368" s="169" t="n">
        <v>1565</v>
      </c>
      <c r="J368" s="169" t="n">
        <v>-230</v>
      </c>
      <c r="K368" s="169" t="n">
        <v>1335</v>
      </c>
      <c r="L368" s="0"/>
    </row>
    <row r="369" customFormat="false" ht="12.75" hidden="false" customHeight="false" outlineLevel="0" collapsed="false">
      <c r="A369" s="167"/>
      <c r="B369" s="170" t="n">
        <v>2250</v>
      </c>
      <c r="C369" s="172" t="s">
        <v>442</v>
      </c>
      <c r="D369" s="169" t="n">
        <v>25</v>
      </c>
      <c r="E369" s="169" t="n">
        <v>36</v>
      </c>
      <c r="F369" s="169" t="n">
        <v>0</v>
      </c>
      <c r="G369" s="169" t="n">
        <v>36</v>
      </c>
      <c r="H369" s="169" t="n">
        <v>0</v>
      </c>
      <c r="I369" s="169" t="n">
        <v>36</v>
      </c>
      <c r="J369" s="169" t="n">
        <v>0</v>
      </c>
      <c r="K369" s="169" t="n">
        <v>36</v>
      </c>
      <c r="L369" s="0"/>
    </row>
    <row r="370" customFormat="false" ht="12.75" hidden="false" customHeight="false" outlineLevel="0" collapsed="false">
      <c r="A370" s="167"/>
      <c r="B370" s="170" t="n">
        <v>2253</v>
      </c>
      <c r="C370" s="172" t="s">
        <v>443</v>
      </c>
      <c r="D370" s="169" t="n">
        <v>30</v>
      </c>
      <c r="E370" s="169" t="n">
        <v>100</v>
      </c>
      <c r="F370" s="169" t="n">
        <v>0</v>
      </c>
      <c r="G370" s="169" t="n">
        <v>100</v>
      </c>
      <c r="H370" s="169" t="n">
        <v>0</v>
      </c>
      <c r="I370" s="169" t="n">
        <v>100</v>
      </c>
      <c r="J370" s="169" t="n">
        <v>-100</v>
      </c>
      <c r="K370" s="169" t="n">
        <v>0</v>
      </c>
      <c r="L370" s="0"/>
    </row>
    <row r="371" customFormat="false" ht="12.75" hidden="false" customHeight="false" outlineLevel="0" collapsed="false">
      <c r="A371" s="167"/>
      <c r="B371" s="170" t="n">
        <v>2264</v>
      </c>
      <c r="C371" s="172" t="s">
        <v>435</v>
      </c>
      <c r="D371" s="169" t="n">
        <v>0</v>
      </c>
      <c r="E371" s="169" t="n">
        <v>0</v>
      </c>
      <c r="F371" s="169" t="n">
        <v>0</v>
      </c>
      <c r="G371" s="169" t="n">
        <v>0</v>
      </c>
      <c r="H371" s="169" t="n">
        <v>0</v>
      </c>
      <c r="I371" s="169" t="n">
        <v>0</v>
      </c>
      <c r="J371" s="169" t="n">
        <v>30</v>
      </c>
      <c r="K371" s="169" t="n">
        <v>30</v>
      </c>
      <c r="L371" s="0"/>
    </row>
    <row r="372" customFormat="false" ht="12.75" hidden="false" customHeight="false" outlineLevel="0" collapsed="false">
      <c r="A372" s="167"/>
      <c r="B372" s="170" t="n">
        <v>2269</v>
      </c>
      <c r="C372" s="172" t="s">
        <v>238</v>
      </c>
      <c r="D372" s="169" t="n">
        <v>450</v>
      </c>
      <c r="E372" s="169" t="n">
        <v>640</v>
      </c>
      <c r="F372" s="169" t="n">
        <v>0</v>
      </c>
      <c r="G372" s="169" t="n">
        <v>640</v>
      </c>
      <c r="H372" s="169" t="n">
        <v>0</v>
      </c>
      <c r="I372" s="169" t="n">
        <v>640</v>
      </c>
      <c r="J372" s="169" t="n">
        <v>0</v>
      </c>
      <c r="K372" s="169" t="n">
        <v>640</v>
      </c>
      <c r="L372" s="0"/>
    </row>
    <row r="373" customFormat="false" ht="12.75" hidden="false" customHeight="false" outlineLevel="0" collapsed="false">
      <c r="A373" s="167"/>
      <c r="B373" s="170" t="n">
        <v>2271</v>
      </c>
      <c r="C373" s="172" t="s">
        <v>127</v>
      </c>
      <c r="D373" s="169" t="n">
        <v>795</v>
      </c>
      <c r="E373" s="169" t="n">
        <v>356</v>
      </c>
      <c r="F373" s="169" t="n">
        <v>0</v>
      </c>
      <c r="G373" s="169" t="n">
        <v>356</v>
      </c>
      <c r="H373" s="169" t="n">
        <v>0</v>
      </c>
      <c r="I373" s="169" t="n">
        <v>356</v>
      </c>
      <c r="J373" s="169" t="n">
        <v>0</v>
      </c>
      <c r="K373" s="169" t="n">
        <v>356</v>
      </c>
      <c r="L373" s="0"/>
    </row>
    <row r="374" customFormat="false" ht="12.75" hidden="false" customHeight="false" outlineLevel="0" collapsed="false">
      <c r="A374" s="167"/>
      <c r="B374" s="170" t="n">
        <v>2279</v>
      </c>
      <c r="C374" s="172" t="s">
        <v>206</v>
      </c>
      <c r="D374" s="169" t="n">
        <v>133</v>
      </c>
      <c r="E374" s="169" t="n">
        <v>1708</v>
      </c>
      <c r="F374" s="169" t="n">
        <v>0</v>
      </c>
      <c r="G374" s="169" t="n">
        <v>1708</v>
      </c>
      <c r="H374" s="169" t="n">
        <v>0</v>
      </c>
      <c r="I374" s="169" t="n">
        <v>1708</v>
      </c>
      <c r="J374" s="169" t="n">
        <v>-58</v>
      </c>
      <c r="K374" s="169" t="n">
        <v>1650</v>
      </c>
      <c r="L374" s="0"/>
    </row>
    <row r="375" customFormat="false" ht="25.5" hidden="false" customHeight="false" outlineLevel="0" collapsed="false">
      <c r="A375" s="167"/>
      <c r="B375" s="164" t="n">
        <v>2300</v>
      </c>
      <c r="C375" s="172" t="s">
        <v>391</v>
      </c>
      <c r="D375" s="169" t="n">
        <f aca="false">SUM(D376:D384)</f>
        <v>3365</v>
      </c>
      <c r="E375" s="169" t="n">
        <f aca="false">SUM(E376:E384)</f>
        <v>3641</v>
      </c>
      <c r="F375" s="169" t="n">
        <f aca="false">SUM(F376:F384)</f>
        <v>0</v>
      </c>
      <c r="G375" s="169" t="n">
        <f aca="false">SUM(G376:G384)</f>
        <v>3641</v>
      </c>
      <c r="H375" s="169" t="n">
        <f aca="false">SUM(H376:H384)</f>
        <v>0</v>
      </c>
      <c r="I375" s="169" t="n">
        <f aca="false">SUM(I376:I384)</f>
        <v>3641</v>
      </c>
      <c r="J375" s="169" t="n">
        <f aca="false">SUM(J376:J384)</f>
        <v>-508</v>
      </c>
      <c r="K375" s="169" t="n">
        <f aca="false">SUM(K376:K384)</f>
        <v>3133</v>
      </c>
      <c r="L375" s="0"/>
    </row>
    <row r="376" customFormat="false" ht="12.75" hidden="false" customHeight="false" outlineLevel="0" collapsed="false">
      <c r="A376" s="167"/>
      <c r="B376" s="170" t="n">
        <v>2311</v>
      </c>
      <c r="C376" s="172" t="s">
        <v>130</v>
      </c>
      <c r="D376" s="169" t="n">
        <v>30</v>
      </c>
      <c r="E376" s="169" t="n">
        <v>72</v>
      </c>
      <c r="F376" s="169" t="n">
        <v>0</v>
      </c>
      <c r="G376" s="169" t="n">
        <v>72</v>
      </c>
      <c r="H376" s="169" t="n">
        <v>0</v>
      </c>
      <c r="I376" s="169" t="n">
        <v>72</v>
      </c>
      <c r="J376" s="169" t="n">
        <v>0</v>
      </c>
      <c r="K376" s="169" t="n">
        <v>72</v>
      </c>
      <c r="L376" s="0"/>
    </row>
    <row r="377" customFormat="false" ht="12.75" hidden="false" customHeight="false" outlineLevel="0" collapsed="false">
      <c r="A377" s="167"/>
      <c r="B377" s="170" t="n">
        <v>2312</v>
      </c>
      <c r="C377" s="172" t="s">
        <v>131</v>
      </c>
      <c r="D377" s="169" t="n">
        <v>1000</v>
      </c>
      <c r="E377" s="169" t="n">
        <v>662</v>
      </c>
      <c r="F377" s="169" t="n">
        <v>0</v>
      </c>
      <c r="G377" s="169" t="n">
        <v>662</v>
      </c>
      <c r="H377" s="169" t="n">
        <v>0</v>
      </c>
      <c r="I377" s="169" t="n">
        <v>662</v>
      </c>
      <c r="J377" s="169" t="n">
        <v>225</v>
      </c>
      <c r="K377" s="169" t="n">
        <v>887</v>
      </c>
      <c r="L377" s="0"/>
    </row>
    <row r="378" customFormat="false" ht="12.75" hidden="false" customHeight="false" outlineLevel="0" collapsed="false">
      <c r="A378" s="167"/>
      <c r="B378" s="170" t="n">
        <v>2322</v>
      </c>
      <c r="C378" s="172" t="s">
        <v>132</v>
      </c>
      <c r="D378" s="169" t="n">
        <v>480</v>
      </c>
      <c r="E378" s="169" t="n">
        <v>72</v>
      </c>
      <c r="F378" s="169" t="n">
        <v>0</v>
      </c>
      <c r="G378" s="169" t="n">
        <v>72</v>
      </c>
      <c r="H378" s="169" t="n">
        <v>0</v>
      </c>
      <c r="I378" s="169" t="n">
        <v>72</v>
      </c>
      <c r="J378" s="169" t="n">
        <v>0</v>
      </c>
      <c r="K378" s="169" t="n">
        <v>72</v>
      </c>
      <c r="L378" s="0"/>
    </row>
    <row r="379" customFormat="false" ht="15.75" hidden="false" customHeight="true" outlineLevel="0" collapsed="false">
      <c r="A379" s="167"/>
      <c r="B379" s="170" t="n">
        <v>2341</v>
      </c>
      <c r="C379" s="172" t="s">
        <v>133</v>
      </c>
      <c r="D379" s="169" t="n">
        <v>40</v>
      </c>
      <c r="E379" s="169" t="n">
        <v>57</v>
      </c>
      <c r="F379" s="169" t="n">
        <v>0</v>
      </c>
      <c r="G379" s="169" t="n">
        <v>57</v>
      </c>
      <c r="H379" s="169" t="n">
        <v>0</v>
      </c>
      <c r="I379" s="169" t="n">
        <v>57</v>
      </c>
      <c r="J379" s="169" t="n">
        <v>15</v>
      </c>
      <c r="K379" s="169" t="n">
        <v>72</v>
      </c>
      <c r="L379" s="0"/>
    </row>
    <row r="380" customFormat="false" ht="15" hidden="false" customHeight="true" outlineLevel="0" collapsed="false">
      <c r="A380" s="167"/>
      <c r="B380" s="170" t="n">
        <v>2351</v>
      </c>
      <c r="C380" s="172" t="s">
        <v>135</v>
      </c>
      <c r="D380" s="169" t="n">
        <v>705</v>
      </c>
      <c r="E380" s="169" t="n">
        <v>570</v>
      </c>
      <c r="F380" s="169" t="n">
        <v>0</v>
      </c>
      <c r="G380" s="169" t="n">
        <v>570</v>
      </c>
      <c r="H380" s="169" t="n">
        <v>0</v>
      </c>
      <c r="I380" s="169" t="n">
        <v>570</v>
      </c>
      <c r="J380" s="169" t="n">
        <v>-570</v>
      </c>
      <c r="K380" s="169" t="n">
        <v>0</v>
      </c>
      <c r="L380" s="0"/>
    </row>
    <row r="381" customFormat="false" ht="12.75" hidden="false" customHeight="false" outlineLevel="0" collapsed="false">
      <c r="A381" s="167"/>
      <c r="B381" s="170" t="n">
        <v>2352</v>
      </c>
      <c r="C381" s="172" t="s">
        <v>136</v>
      </c>
      <c r="D381" s="169" t="n">
        <v>900</v>
      </c>
      <c r="E381" s="169" t="n">
        <v>1708</v>
      </c>
      <c r="F381" s="169" t="n">
        <v>0</v>
      </c>
      <c r="G381" s="169" t="n">
        <v>1708</v>
      </c>
      <c r="H381" s="169" t="n">
        <v>0</v>
      </c>
      <c r="I381" s="169" t="n">
        <v>1708</v>
      </c>
      <c r="J381" s="169" t="n">
        <v>-595</v>
      </c>
      <c r="K381" s="169" t="n">
        <v>1113</v>
      </c>
      <c r="L381" s="0"/>
    </row>
    <row r="382" customFormat="false" ht="12.75" hidden="false" customHeight="false" outlineLevel="0" collapsed="false">
      <c r="A382" s="167"/>
      <c r="B382" s="170" t="n">
        <v>2353</v>
      </c>
      <c r="C382" s="172" t="s">
        <v>444</v>
      </c>
      <c r="D382" s="169" t="n">
        <v>140</v>
      </c>
      <c r="E382" s="169" t="n">
        <v>143</v>
      </c>
      <c r="F382" s="169" t="n">
        <v>0</v>
      </c>
      <c r="G382" s="169" t="n">
        <v>143</v>
      </c>
      <c r="H382" s="169" t="n">
        <v>0</v>
      </c>
      <c r="I382" s="169" t="n">
        <v>143</v>
      </c>
      <c r="J382" s="169" t="n">
        <v>560</v>
      </c>
      <c r="K382" s="169" t="n">
        <v>703</v>
      </c>
      <c r="L382" s="0"/>
    </row>
    <row r="383" customFormat="false" ht="12.75" hidden="false" customHeight="false" outlineLevel="0" collapsed="false">
      <c r="A383" s="167"/>
      <c r="B383" s="170" t="n">
        <v>2354</v>
      </c>
      <c r="C383" s="172" t="s">
        <v>209</v>
      </c>
      <c r="D383" s="169" t="n">
        <v>70</v>
      </c>
      <c r="E383" s="169" t="n">
        <v>214</v>
      </c>
      <c r="F383" s="169" t="n">
        <v>0</v>
      </c>
      <c r="G383" s="169" t="n">
        <v>214</v>
      </c>
      <c r="H383" s="169" t="n">
        <v>0</v>
      </c>
      <c r="I383" s="169" t="n">
        <v>214</v>
      </c>
      <c r="J383" s="169" t="n">
        <v>0</v>
      </c>
      <c r="K383" s="169" t="n">
        <v>214</v>
      </c>
      <c r="L383" s="0"/>
    </row>
    <row r="384" customFormat="false" ht="12.75" hidden="false" customHeight="false" outlineLevel="0" collapsed="false">
      <c r="A384" s="167"/>
      <c r="B384" s="170" t="n">
        <v>2390</v>
      </c>
      <c r="C384" s="172" t="s">
        <v>140</v>
      </c>
      <c r="D384" s="169" t="n">
        <v>0</v>
      </c>
      <c r="E384" s="169" t="n">
        <v>143</v>
      </c>
      <c r="F384" s="169" t="n">
        <v>0</v>
      </c>
      <c r="G384" s="169" t="n">
        <v>143</v>
      </c>
      <c r="H384" s="169" t="n">
        <v>0</v>
      </c>
      <c r="I384" s="169" t="n">
        <v>143</v>
      </c>
      <c r="J384" s="169" t="n">
        <v>-143</v>
      </c>
      <c r="K384" s="169" t="n">
        <v>0</v>
      </c>
      <c r="L384" s="0"/>
    </row>
    <row r="385" customFormat="false" ht="12.75" hidden="false" customHeight="false" outlineLevel="0" collapsed="false">
      <c r="A385" s="167"/>
      <c r="B385" s="164" t="n">
        <v>5000</v>
      </c>
      <c r="C385" s="172" t="s">
        <v>65</v>
      </c>
      <c r="D385" s="169" t="n">
        <v>420</v>
      </c>
      <c r="E385" s="169" t="n">
        <v>0</v>
      </c>
      <c r="F385" s="169" t="n">
        <v>0</v>
      </c>
      <c r="G385" s="169" t="n">
        <v>0</v>
      </c>
      <c r="H385" s="169" t="n">
        <v>0</v>
      </c>
      <c r="I385" s="169" t="n">
        <v>0</v>
      </c>
      <c r="J385" s="169" t="n">
        <v>726</v>
      </c>
      <c r="K385" s="169" t="n">
        <v>726</v>
      </c>
      <c r="L385" s="0"/>
    </row>
    <row r="386" customFormat="false" ht="12.75" hidden="false" customHeight="false" outlineLevel="0" collapsed="false">
      <c r="A386" s="167"/>
      <c r="B386" s="170" t="n">
        <v>5238</v>
      </c>
      <c r="C386" s="172" t="s">
        <v>167</v>
      </c>
      <c r="D386" s="169" t="n">
        <v>420</v>
      </c>
      <c r="E386" s="169" t="n">
        <v>0</v>
      </c>
      <c r="F386" s="169" t="n">
        <v>0</v>
      </c>
      <c r="G386" s="169" t="n">
        <v>0</v>
      </c>
      <c r="H386" s="169" t="n">
        <v>0</v>
      </c>
      <c r="I386" s="169" t="n">
        <v>0</v>
      </c>
      <c r="J386" s="169" t="n">
        <v>0</v>
      </c>
      <c r="K386" s="169" t="n">
        <v>0</v>
      </c>
      <c r="L386" s="0"/>
    </row>
    <row r="387" customFormat="false" ht="12.75" hidden="false" customHeight="false" outlineLevel="0" collapsed="false">
      <c r="A387" s="167"/>
      <c r="B387" s="170" t="n">
        <v>5239</v>
      </c>
      <c r="C387" s="172" t="s">
        <v>144</v>
      </c>
      <c r="D387" s="169" t="n">
        <v>0</v>
      </c>
      <c r="E387" s="169" t="n">
        <v>0</v>
      </c>
      <c r="F387" s="169" t="n">
        <v>0</v>
      </c>
      <c r="G387" s="169" t="n">
        <v>0</v>
      </c>
      <c r="H387" s="169" t="n">
        <v>0</v>
      </c>
      <c r="I387" s="169" t="n">
        <v>0</v>
      </c>
      <c r="J387" s="169" t="n">
        <v>726</v>
      </c>
      <c r="K387" s="169" t="n">
        <v>726</v>
      </c>
      <c r="L387" s="0"/>
    </row>
    <row r="388" customFormat="false" ht="12.75" hidden="false" customHeight="false" outlineLevel="0" collapsed="false">
      <c r="A388" s="167"/>
      <c r="B388" s="164"/>
      <c r="C388" s="168" t="s">
        <v>192</v>
      </c>
      <c r="D388" s="169" t="n">
        <f aca="false">D352+D353+D358+D375+D354+D385</f>
        <v>36504</v>
      </c>
      <c r="E388" s="169" t="n">
        <f aca="false">E352+E353+E358+E375+E354+E385</f>
        <v>49617</v>
      </c>
      <c r="F388" s="169" t="n">
        <f aca="false">F352+F353+F358+F375+F354+F385</f>
        <v>0</v>
      </c>
      <c r="G388" s="169" t="n">
        <f aca="false">G352+G353+G358+G375+G354+G385</f>
        <v>49617</v>
      </c>
      <c r="H388" s="169" t="n">
        <f aca="false">H352+H353+H358+H375+H354+H385</f>
        <v>0</v>
      </c>
      <c r="I388" s="169" t="n">
        <f aca="false">I352+I353+I358+I375+I354+I385</f>
        <v>49617</v>
      </c>
      <c r="J388" s="169" t="n">
        <f aca="false">J352+J353+J358+J375+J354+J385</f>
        <v>0</v>
      </c>
      <c r="K388" s="169" t="n">
        <f aca="false">K352+K353+K358+K375+K354+K385</f>
        <v>49617</v>
      </c>
      <c r="L388" s="0"/>
    </row>
    <row r="389" customFormat="false" ht="12.75" hidden="false" customHeight="false" outlineLevel="0" collapsed="false">
      <c r="A389" s="167"/>
      <c r="B389" s="164"/>
      <c r="C389" s="168"/>
      <c r="D389" s="169"/>
      <c r="E389" s="169"/>
      <c r="F389" s="169"/>
      <c r="G389" s="169"/>
      <c r="H389" s="169"/>
      <c r="I389" s="169"/>
      <c r="J389" s="169"/>
      <c r="K389" s="169"/>
      <c r="L389" s="0"/>
    </row>
    <row r="390" customFormat="false" ht="13.5" hidden="false" customHeight="false" outlineLevel="0" collapsed="false">
      <c r="A390" s="167"/>
      <c r="B390" s="164"/>
      <c r="C390" s="175" t="s">
        <v>445</v>
      </c>
      <c r="D390" s="169"/>
      <c r="E390" s="169"/>
      <c r="F390" s="169"/>
      <c r="G390" s="169"/>
      <c r="H390" s="169"/>
      <c r="I390" s="169"/>
      <c r="J390" s="169"/>
      <c r="K390" s="169"/>
      <c r="L390" s="0"/>
    </row>
    <row r="391" customFormat="false" ht="12.75" hidden="false" customHeight="false" outlineLevel="0" collapsed="false">
      <c r="A391" s="167"/>
      <c r="B391" s="164" t="n">
        <v>2100</v>
      </c>
      <c r="C391" s="172" t="s">
        <v>446</v>
      </c>
      <c r="D391" s="169" t="n">
        <f aca="false">SUM(D392:D393)</f>
        <v>24</v>
      </c>
      <c r="E391" s="169" t="n">
        <f aca="false">SUM(E392:E393)</f>
        <v>144</v>
      </c>
      <c r="F391" s="169" t="n">
        <f aca="false">SUM(F392:F393)</f>
        <v>0</v>
      </c>
      <c r="G391" s="169" t="n">
        <f aca="false">SUM(G392:G393)</f>
        <v>144</v>
      </c>
      <c r="H391" s="169" t="n">
        <f aca="false">SUM(H392:H393)</f>
        <v>0</v>
      </c>
      <c r="I391" s="169" t="n">
        <f aca="false">SUM(I392:I393)</f>
        <v>144</v>
      </c>
      <c r="J391" s="169" t="n">
        <f aca="false">SUM(J392:J393)</f>
        <v>0</v>
      </c>
      <c r="K391" s="169" t="n">
        <f aca="false">SUM(K392:K393)</f>
        <v>144</v>
      </c>
      <c r="L391" s="0"/>
    </row>
    <row r="392" customFormat="false" ht="12.75" hidden="false" customHeight="false" outlineLevel="0" collapsed="false">
      <c r="A392" s="167"/>
      <c r="B392" s="170" t="n">
        <v>2110</v>
      </c>
      <c r="C392" s="172" t="s">
        <v>447</v>
      </c>
      <c r="D392" s="169" t="n">
        <v>16</v>
      </c>
      <c r="E392" s="169" t="n">
        <v>72</v>
      </c>
      <c r="F392" s="169" t="n">
        <v>0</v>
      </c>
      <c r="G392" s="169" t="n">
        <v>72</v>
      </c>
      <c r="H392" s="169" t="n">
        <v>0</v>
      </c>
      <c r="I392" s="169" t="n">
        <v>72</v>
      </c>
      <c r="J392" s="169" t="n">
        <v>0</v>
      </c>
      <c r="K392" s="169" t="n">
        <v>72</v>
      </c>
      <c r="L392" s="0"/>
    </row>
    <row r="393" customFormat="false" ht="12.75" hidden="false" customHeight="false" outlineLevel="0" collapsed="false">
      <c r="A393" s="167"/>
      <c r="B393" s="170" t="n">
        <v>2111</v>
      </c>
      <c r="C393" s="172" t="s">
        <v>448</v>
      </c>
      <c r="D393" s="169" t="n">
        <v>8</v>
      </c>
      <c r="E393" s="169" t="n">
        <v>72</v>
      </c>
      <c r="F393" s="169" t="n">
        <v>0</v>
      </c>
      <c r="G393" s="169" t="n">
        <v>72</v>
      </c>
      <c r="H393" s="169" t="n">
        <v>0</v>
      </c>
      <c r="I393" s="169" t="n">
        <v>72</v>
      </c>
      <c r="J393" s="169" t="n">
        <v>0</v>
      </c>
      <c r="K393" s="169" t="n">
        <v>72</v>
      </c>
      <c r="L393" s="0"/>
    </row>
    <row r="394" customFormat="false" ht="12.75" hidden="false" customHeight="false" outlineLevel="0" collapsed="false">
      <c r="A394" s="167"/>
      <c r="B394" s="164" t="n">
        <v>2200</v>
      </c>
      <c r="C394" s="172" t="s">
        <v>108</v>
      </c>
      <c r="D394" s="169" t="n">
        <f aca="false">SUM(D395:D398)</f>
        <v>309</v>
      </c>
      <c r="E394" s="169" t="n">
        <f aca="false">SUM(E395:E398)</f>
        <v>940</v>
      </c>
      <c r="F394" s="169" t="n">
        <f aca="false">SUM(F395:F398)</f>
        <v>0</v>
      </c>
      <c r="G394" s="169" t="n">
        <f aca="false">SUM(G395:G398)</f>
        <v>940</v>
      </c>
      <c r="H394" s="169" t="n">
        <f aca="false">SUM(H395:H398)</f>
        <v>86</v>
      </c>
      <c r="I394" s="169" t="n">
        <f aca="false">SUM(I395:I398)</f>
        <v>1026</v>
      </c>
      <c r="J394" s="169" t="n">
        <v>0</v>
      </c>
      <c r="K394" s="169" t="n">
        <f aca="false">SUM(K395:K398)</f>
        <v>1026</v>
      </c>
      <c r="L394" s="0"/>
    </row>
    <row r="395" customFormat="false" ht="12.75" hidden="false" customHeight="false" outlineLevel="0" collapsed="false">
      <c r="A395" s="167"/>
      <c r="B395" s="170" t="n">
        <v>2231</v>
      </c>
      <c r="C395" s="172" t="s">
        <v>449</v>
      </c>
      <c r="D395" s="169" t="n">
        <v>58</v>
      </c>
      <c r="E395" s="169" t="n">
        <v>513</v>
      </c>
      <c r="F395" s="169" t="n">
        <v>0</v>
      </c>
      <c r="G395" s="169" t="n">
        <v>513</v>
      </c>
      <c r="H395" s="169" t="n">
        <v>0</v>
      </c>
      <c r="I395" s="169" t="n">
        <v>513</v>
      </c>
      <c r="J395" s="169" t="n">
        <v>0</v>
      </c>
      <c r="K395" s="169" t="n">
        <v>513</v>
      </c>
      <c r="L395" s="0"/>
    </row>
    <row r="396" customFormat="false" ht="12.75" hidden="false" customHeight="false" outlineLevel="0" collapsed="false">
      <c r="A396" s="167"/>
      <c r="B396" s="170" t="n">
        <v>2260</v>
      </c>
      <c r="C396" s="172" t="s">
        <v>205</v>
      </c>
      <c r="D396" s="169" t="n">
        <v>231</v>
      </c>
      <c r="E396" s="169" t="n">
        <v>0</v>
      </c>
      <c r="F396" s="169" t="n">
        <v>0</v>
      </c>
      <c r="G396" s="169" t="n">
        <v>0</v>
      </c>
      <c r="H396" s="169" t="n">
        <v>323</v>
      </c>
      <c r="I396" s="169" t="n">
        <v>323</v>
      </c>
      <c r="J396" s="169" t="n">
        <v>0</v>
      </c>
      <c r="K396" s="169" t="n">
        <v>323</v>
      </c>
      <c r="L396" s="0"/>
    </row>
    <row r="397" customFormat="false" ht="12.75" hidden="false" customHeight="false" outlineLevel="0" collapsed="false">
      <c r="A397" s="167"/>
      <c r="B397" s="170" t="n">
        <v>2271</v>
      </c>
      <c r="C397" s="172" t="s">
        <v>337</v>
      </c>
      <c r="D397" s="169" t="n">
        <v>0</v>
      </c>
      <c r="E397" s="169" t="n">
        <v>0</v>
      </c>
      <c r="F397" s="169" t="n">
        <v>0</v>
      </c>
      <c r="G397" s="169" t="n">
        <v>0</v>
      </c>
      <c r="H397" s="169" t="n">
        <v>190</v>
      </c>
      <c r="I397" s="169" t="n">
        <v>190</v>
      </c>
      <c r="J397" s="169" t="n">
        <v>0</v>
      </c>
      <c r="K397" s="169" t="n">
        <v>190</v>
      </c>
      <c r="L397" s="0"/>
    </row>
    <row r="398" customFormat="false" ht="12.75" hidden="false" customHeight="false" outlineLevel="0" collapsed="false">
      <c r="A398" s="167"/>
      <c r="B398" s="170" t="n">
        <v>2279</v>
      </c>
      <c r="C398" s="172" t="s">
        <v>206</v>
      </c>
      <c r="D398" s="169" t="n">
        <v>20</v>
      </c>
      <c r="E398" s="169" t="n">
        <v>427</v>
      </c>
      <c r="F398" s="169" t="n">
        <v>0</v>
      </c>
      <c r="G398" s="169" t="n">
        <v>427</v>
      </c>
      <c r="H398" s="169" t="n">
        <v>-427</v>
      </c>
      <c r="I398" s="169" t="n">
        <v>0</v>
      </c>
      <c r="J398" s="169" t="n">
        <v>0</v>
      </c>
      <c r="K398" s="169" t="n">
        <v>0</v>
      </c>
      <c r="L398" s="0"/>
    </row>
    <row r="399" customFormat="false" ht="25.5" hidden="false" customHeight="false" outlineLevel="0" collapsed="false">
      <c r="A399" s="167"/>
      <c r="B399" s="164" t="n">
        <v>2300</v>
      </c>
      <c r="C399" s="172" t="s">
        <v>391</v>
      </c>
      <c r="D399" s="169" t="n">
        <f aca="false">SUM(D400:D403)</f>
        <v>1067</v>
      </c>
      <c r="E399" s="169" t="n">
        <f aca="false">SUM(E400:E403)</f>
        <v>1339</v>
      </c>
      <c r="F399" s="169" t="n">
        <f aca="false">SUM(F400:F403)</f>
        <v>0</v>
      </c>
      <c r="G399" s="169" t="n">
        <f aca="false">SUM(G400:G403)</f>
        <v>1339</v>
      </c>
      <c r="H399" s="169" t="n">
        <f aca="false">SUM(H400:H403)</f>
        <v>-86</v>
      </c>
      <c r="I399" s="169" t="n">
        <f aca="false">SUM(I400:I403)</f>
        <v>1253</v>
      </c>
      <c r="J399" s="169" t="n">
        <f aca="false">SUM(J400:J403)</f>
        <v>0</v>
      </c>
      <c r="K399" s="169" t="n">
        <f aca="false">SUM(K400:K403)</f>
        <v>1253</v>
      </c>
      <c r="L399" s="0"/>
    </row>
    <row r="400" customFormat="false" ht="12.75" hidden="false" customHeight="false" outlineLevel="0" collapsed="false">
      <c r="A400" s="167"/>
      <c r="B400" s="170" t="n">
        <v>2312</v>
      </c>
      <c r="C400" s="172" t="s">
        <v>131</v>
      </c>
      <c r="D400" s="169" t="n">
        <v>142</v>
      </c>
      <c r="E400" s="169" t="n">
        <v>0</v>
      </c>
      <c r="F400" s="169" t="n">
        <v>0</v>
      </c>
      <c r="G400" s="169" t="n">
        <v>0</v>
      </c>
      <c r="H400" s="169" t="n">
        <v>0</v>
      </c>
      <c r="I400" s="169" t="n">
        <v>0</v>
      </c>
      <c r="J400" s="169" t="n">
        <v>0</v>
      </c>
      <c r="K400" s="169" t="n">
        <v>0</v>
      </c>
      <c r="L400" s="0"/>
    </row>
    <row r="401" customFormat="false" ht="12.75" hidden="false" customHeight="false" outlineLevel="0" collapsed="false">
      <c r="A401" s="167"/>
      <c r="B401" s="170" t="n">
        <v>2322</v>
      </c>
      <c r="C401" s="172" t="s">
        <v>132</v>
      </c>
      <c r="D401" s="169" t="n">
        <v>0</v>
      </c>
      <c r="E401" s="169" t="n">
        <v>712</v>
      </c>
      <c r="F401" s="169" t="n">
        <v>0</v>
      </c>
      <c r="G401" s="169" t="n">
        <v>712</v>
      </c>
      <c r="H401" s="169" t="n">
        <v>-186</v>
      </c>
      <c r="I401" s="169" t="n">
        <v>526</v>
      </c>
      <c r="J401" s="169" t="n">
        <v>0</v>
      </c>
      <c r="K401" s="169" t="n">
        <v>526</v>
      </c>
      <c r="L401" s="0"/>
    </row>
    <row r="402" customFormat="false" ht="12.75" hidden="false" customHeight="false" outlineLevel="0" collapsed="false">
      <c r="A402" s="167"/>
      <c r="B402" s="170" t="n">
        <v>2361</v>
      </c>
      <c r="C402" s="172" t="s">
        <v>450</v>
      </c>
      <c r="D402" s="169" t="n">
        <v>540</v>
      </c>
      <c r="E402" s="169" t="n">
        <v>200</v>
      </c>
      <c r="F402" s="169" t="n">
        <v>0</v>
      </c>
      <c r="G402" s="169" t="n">
        <v>200</v>
      </c>
      <c r="H402" s="169" t="n">
        <v>0</v>
      </c>
      <c r="I402" s="169" t="n">
        <v>200</v>
      </c>
      <c r="J402" s="169" t="n">
        <v>0</v>
      </c>
      <c r="K402" s="169" t="n">
        <v>200</v>
      </c>
      <c r="L402" s="0"/>
    </row>
    <row r="403" customFormat="false" ht="12.75" hidden="false" customHeight="false" outlineLevel="0" collapsed="false">
      <c r="A403" s="167"/>
      <c r="B403" s="170" t="n">
        <v>2363</v>
      </c>
      <c r="C403" s="172" t="s">
        <v>139</v>
      </c>
      <c r="D403" s="169" t="n">
        <v>385</v>
      </c>
      <c r="E403" s="169" t="n">
        <v>427</v>
      </c>
      <c r="F403" s="169" t="n">
        <v>0</v>
      </c>
      <c r="G403" s="169" t="n">
        <v>427</v>
      </c>
      <c r="H403" s="169" t="n">
        <v>100</v>
      </c>
      <c r="I403" s="169" t="n">
        <v>527</v>
      </c>
      <c r="J403" s="169" t="n">
        <v>0</v>
      </c>
      <c r="K403" s="169" t="n">
        <v>527</v>
      </c>
      <c r="L403" s="0"/>
    </row>
    <row r="404" customFormat="false" ht="12.75" hidden="false" customHeight="false" outlineLevel="0" collapsed="false">
      <c r="A404" s="167"/>
      <c r="B404" s="164"/>
      <c r="C404" s="168" t="s">
        <v>192</v>
      </c>
      <c r="D404" s="169" t="n">
        <f aca="false">D391+D394+D399</f>
        <v>1400</v>
      </c>
      <c r="E404" s="169" t="n">
        <f aca="false">E391+E394+E399</f>
        <v>2423</v>
      </c>
      <c r="F404" s="169" t="n">
        <f aca="false">F391+F394+F399</f>
        <v>0</v>
      </c>
      <c r="G404" s="169" t="n">
        <f aca="false">G391+G394+G399</f>
        <v>2423</v>
      </c>
      <c r="H404" s="169" t="n">
        <f aca="false">H391+H394+H399</f>
        <v>0</v>
      </c>
      <c r="I404" s="169" t="n">
        <f aca="false">I391+I394+I399</f>
        <v>2423</v>
      </c>
      <c r="J404" s="169" t="n">
        <f aca="false">J391+J394+J399</f>
        <v>0</v>
      </c>
      <c r="K404" s="169" t="n">
        <f aca="false">K391+K394+K399</f>
        <v>2423</v>
      </c>
      <c r="L404" s="0"/>
    </row>
    <row r="405" customFormat="false" ht="12.75" hidden="false" customHeight="false" outlineLevel="0" collapsed="false">
      <c r="A405" s="167"/>
      <c r="B405" s="164"/>
      <c r="C405" s="168" t="s">
        <v>451</v>
      </c>
      <c r="D405" s="169" t="n">
        <f aca="false">D349+D388+D404</f>
        <v>101570</v>
      </c>
      <c r="E405" s="169" t="n">
        <f aca="false">E349+E388+E404</f>
        <v>152406</v>
      </c>
      <c r="F405" s="169" t="n">
        <f aca="false">F349+F388+F404</f>
        <v>0</v>
      </c>
      <c r="G405" s="169" t="n">
        <f aca="false">G349+G388+G404</f>
        <v>152406</v>
      </c>
      <c r="H405" s="169" t="n">
        <f aca="false">H349+H388+H404</f>
        <v>0</v>
      </c>
      <c r="I405" s="169" t="n">
        <f aca="false">I349+I388+I404</f>
        <v>152406</v>
      </c>
      <c r="J405" s="169" t="n">
        <f aca="false">J349+J388+J404</f>
        <v>0</v>
      </c>
      <c r="K405" s="169" t="n">
        <f aca="false">K349+K388+K404</f>
        <v>152406</v>
      </c>
      <c r="L405" s="0"/>
    </row>
    <row r="406" customFormat="false" ht="13.5" hidden="false" customHeight="true" outlineLevel="0" collapsed="false">
      <c r="A406" s="231" t="s">
        <v>168</v>
      </c>
      <c r="B406" s="231"/>
      <c r="C406" s="231"/>
      <c r="D406" s="232" t="n">
        <f aca="false">D294+D405+D299</f>
        <v>344402</v>
      </c>
      <c r="E406" s="232" t="n">
        <f aca="false">E294+E405+E299</f>
        <v>517574</v>
      </c>
      <c r="F406" s="232" t="n">
        <f aca="false">F294+F405+F299</f>
        <v>5000</v>
      </c>
      <c r="G406" s="232" t="n">
        <f aca="false">G294+G405+G299</f>
        <v>522574</v>
      </c>
      <c r="H406" s="232" t="n">
        <f aca="false">H294+H405+H299</f>
        <v>0</v>
      </c>
      <c r="I406" s="232" t="n">
        <f aca="false">I294+I405+I299</f>
        <v>522574</v>
      </c>
      <c r="J406" s="232" t="n">
        <f aca="false">J294+J405+J299</f>
        <v>0</v>
      </c>
      <c r="K406" s="232" t="n">
        <f aca="false">K294+K405+K299</f>
        <v>522574</v>
      </c>
      <c r="L406" s="0"/>
    </row>
    <row r="407" customFormat="false" ht="15.75" hidden="false" customHeight="false" outlineLevel="0" collapsed="false">
      <c r="A407" s="178"/>
      <c r="C407" s="179"/>
      <c r="E407" s="0"/>
      <c r="F407" s="0"/>
      <c r="G407" s="0"/>
      <c r="H407" s="0"/>
      <c r="I407" s="0"/>
      <c r="J407" s="0"/>
      <c r="K407" s="0"/>
      <c r="L407" s="0"/>
    </row>
    <row r="408" customFormat="false" ht="15.75" hidden="false" customHeight="false" outlineLevel="0" collapsed="false">
      <c r="A408" s="180"/>
      <c r="B408" s="180"/>
      <c r="D408" s="18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</row>
    <row r="410" customFormat="false" ht="15.75" hidden="false" customHeight="false" outlineLevel="0" collapsed="false">
      <c r="C410" s="181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</row>
    <row r="419" customFormat="false" ht="14.25" hidden="false" customHeight="true" outlineLevel="0" collapsed="false"/>
    <row r="431" customFormat="false" ht="45.75" hidden="false" customHeight="true" outlineLevel="0" collapsed="false"/>
    <row r="433" customFormat="false" ht="12.75" hidden="false" customHeight="false" outlineLevel="0" collapsed="false"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s="26" customFormat="true" ht="15.75" hidden="false" customHeight="true" outlineLevel="0" collapsed="false">
      <c r="E434" s="118"/>
      <c r="F434" s="118"/>
      <c r="G434" s="118"/>
      <c r="H434" s="118"/>
      <c r="I434" s="118"/>
      <c r="J434" s="118"/>
      <c r="K434" s="118"/>
      <c r="L434" s="118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</sheetData>
  <mergeCells count="7">
    <mergeCell ref="A3:C3"/>
    <mergeCell ref="D3:G3"/>
    <mergeCell ref="A5:D5"/>
    <mergeCell ref="E5:G5"/>
    <mergeCell ref="A7:C7"/>
    <mergeCell ref="A8:C8"/>
    <mergeCell ref="A406:C406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6.85"/>
    <col collapsed="false" customWidth="true" hidden="false" outlineLevel="0" max="6" min="6" style="118" width="7.85"/>
    <col collapsed="false" customWidth="true" hidden="false" outlineLevel="0" max="7" min="7" style="118" width="6.85"/>
    <col collapsed="false" customWidth="true" hidden="false" outlineLevel="0" max="8" min="8" style="118" width="7.85"/>
    <col collapsed="false" customWidth="true" hidden="false" outlineLevel="0" max="9" min="9" style="118" width="7.7"/>
    <col collapsed="false" customWidth="true" hidden="false" outlineLevel="0" max="10" min="10" style="118" width="8.85"/>
    <col collapsed="false" customWidth="true" hidden="false" outlineLevel="0" max="11" min="11" style="118" width="9.41"/>
    <col collapsed="false" customWidth="true" hidden="false" outlineLevel="0" max="12" min="12" style="118" width="9.14"/>
  </cols>
  <sheetData>
    <row r="1" customFormat="false" ht="12.75" hidden="false" customHeight="false" outlineLevel="0" collapsed="false">
      <c r="A1" s="25"/>
      <c r="C1" s="119"/>
      <c r="D1" s="120"/>
      <c r="E1" s="120"/>
      <c r="F1" s="212"/>
      <c r="G1" s="121"/>
    </row>
    <row r="2" customFormat="false" ht="15.75" hidden="false" customHeight="false" outlineLevel="0" collapsed="false">
      <c r="B2" s="25"/>
      <c r="C2" s="125"/>
      <c r="D2" s="31"/>
      <c r="E2" s="31"/>
      <c r="F2" s="31"/>
      <c r="G2" s="31"/>
    </row>
    <row r="3" customFormat="false" ht="18.75" hidden="false" customHeight="false" outlineLevel="0" collapsed="false">
      <c r="A3" s="32"/>
      <c r="B3" s="32"/>
      <c r="C3" s="124"/>
      <c r="D3" s="122" t="s">
        <v>452</v>
      </c>
      <c r="E3" s="120"/>
      <c r="F3" s="212"/>
      <c r="G3" s="34"/>
    </row>
    <row r="4" customFormat="false" ht="17.25" hidden="false" customHeight="true" outlineLevel="0" collapsed="false">
      <c r="A4" s="35" t="s">
        <v>1</v>
      </c>
      <c r="B4" s="35"/>
      <c r="C4" s="35"/>
      <c r="D4" s="35"/>
      <c r="E4" s="36"/>
      <c r="F4" s="36"/>
      <c r="G4" s="36"/>
      <c r="H4" s="125"/>
      <c r="I4" s="125"/>
      <c r="N4" s="126"/>
    </row>
    <row r="5" customFormat="false" ht="16.5" hidden="false" customHeight="true" outlineLevel="0" collapsed="false">
      <c r="A5" s="127"/>
      <c r="B5" s="127"/>
      <c r="C5" s="127"/>
      <c r="D5" s="120"/>
      <c r="F5" s="34"/>
    </row>
    <row r="6" customFormat="false" ht="76.5" hidden="false" customHeight="true" outlineLevel="0" collapsed="false">
      <c r="A6" s="128" t="s">
        <v>94</v>
      </c>
      <c r="B6" s="128"/>
      <c r="C6" s="128"/>
      <c r="D6" s="129" t="s">
        <v>5</v>
      </c>
      <c r="E6" s="129" t="s">
        <v>6</v>
      </c>
      <c r="F6" s="129" t="s">
        <v>7</v>
      </c>
      <c r="G6" s="129" t="s">
        <v>8</v>
      </c>
      <c r="H6" s="129" t="s">
        <v>9</v>
      </c>
      <c r="I6" s="129" t="s">
        <v>10</v>
      </c>
      <c r="J6" s="130" t="s">
        <v>11</v>
      </c>
      <c r="K6" s="130" t="s">
        <v>35</v>
      </c>
      <c r="L6" s="0"/>
    </row>
    <row r="7" customFormat="false" ht="20.25" hidden="false" customHeight="true" outlineLevel="0" collapsed="false">
      <c r="A7" s="182"/>
      <c r="B7" s="182"/>
      <c r="C7" s="182"/>
      <c r="D7" s="233" t="s">
        <v>13</v>
      </c>
      <c r="E7" s="233" t="s">
        <v>14</v>
      </c>
      <c r="F7" s="233" t="s">
        <v>14</v>
      </c>
      <c r="G7" s="233" t="s">
        <v>14</v>
      </c>
      <c r="H7" s="233" t="s">
        <v>14</v>
      </c>
      <c r="I7" s="233" t="s">
        <v>14</v>
      </c>
      <c r="J7" s="233" t="s">
        <v>14</v>
      </c>
      <c r="K7" s="233" t="s">
        <v>14</v>
      </c>
      <c r="L7" s="0"/>
      <c r="O7" s="234"/>
    </row>
    <row r="8" customFormat="false" ht="29.25" hidden="false" customHeight="false" outlineLevel="0" collapsed="false">
      <c r="A8" s="183"/>
      <c r="B8" s="184" t="s">
        <v>453</v>
      </c>
      <c r="C8" s="185" t="s">
        <v>454</v>
      </c>
      <c r="D8" s="79"/>
      <c r="E8" s="79"/>
      <c r="F8" s="79"/>
      <c r="G8" s="79"/>
      <c r="H8" s="79"/>
      <c r="I8" s="79"/>
      <c r="J8" s="79"/>
      <c r="K8" s="79"/>
      <c r="L8" s="0"/>
    </row>
    <row r="9" customFormat="false" ht="27" hidden="false" customHeight="false" outlineLevel="0" collapsed="false">
      <c r="A9" s="157"/>
      <c r="B9" s="137" t="s">
        <v>455</v>
      </c>
      <c r="C9" s="154" t="s">
        <v>456</v>
      </c>
      <c r="D9" s="220"/>
      <c r="E9" s="220"/>
      <c r="F9" s="220"/>
      <c r="G9" s="220"/>
      <c r="H9" s="220"/>
      <c r="I9" s="220"/>
      <c r="J9" s="220"/>
      <c r="K9" s="220"/>
      <c r="L9" s="0"/>
    </row>
    <row r="10" customFormat="false" ht="12.75" hidden="false" customHeight="false" outlineLevel="0" collapsed="false">
      <c r="A10" s="157"/>
      <c r="B10" s="133" t="n">
        <v>1100</v>
      </c>
      <c r="C10" s="149" t="s">
        <v>101</v>
      </c>
      <c r="D10" s="141" t="n">
        <v>17258</v>
      </c>
      <c r="E10" s="141" t="n">
        <v>20888</v>
      </c>
      <c r="F10" s="141" t="n">
        <v>0</v>
      </c>
      <c r="G10" s="141" t="n">
        <v>20888</v>
      </c>
      <c r="H10" s="141" t="n">
        <v>-1698</v>
      </c>
      <c r="I10" s="141" t="n">
        <v>19190</v>
      </c>
      <c r="J10" s="141" t="n">
        <v>0</v>
      </c>
      <c r="K10" s="141" t="n">
        <v>19190</v>
      </c>
      <c r="L10" s="0"/>
    </row>
    <row r="11" customFormat="false" ht="12.75" hidden="false" customHeight="false" outlineLevel="0" collapsed="false">
      <c r="A11" s="157"/>
      <c r="B11" s="133" t="n">
        <v>1210</v>
      </c>
      <c r="C11" s="149" t="s">
        <v>102</v>
      </c>
      <c r="D11" s="141" t="n">
        <v>4157</v>
      </c>
      <c r="E11" s="141" t="n">
        <v>4930</v>
      </c>
      <c r="F11" s="141" t="n">
        <v>0</v>
      </c>
      <c r="G11" s="141" t="n">
        <v>4930</v>
      </c>
      <c r="H11" s="141" t="n">
        <v>-401</v>
      </c>
      <c r="I11" s="141" t="n">
        <v>4529</v>
      </c>
      <c r="J11" s="141" t="n">
        <v>0</v>
      </c>
      <c r="K11" s="141" t="n">
        <v>4529</v>
      </c>
      <c r="L11" s="0"/>
    </row>
    <row r="12" customFormat="false" ht="25.5" hidden="false" customHeight="false" outlineLevel="0" collapsed="false">
      <c r="A12" s="158"/>
      <c r="B12" s="142" t="n">
        <v>1220</v>
      </c>
      <c r="C12" s="143" t="s">
        <v>457</v>
      </c>
      <c r="D12" s="141" t="n">
        <f aca="false">SUM(D13:D14)</f>
        <v>0</v>
      </c>
      <c r="E12" s="141" t="n">
        <f aca="false">SUM(E13:E14)</f>
        <v>86</v>
      </c>
      <c r="F12" s="141" t="n">
        <f aca="false">SUM(F13:F14)</f>
        <v>0</v>
      </c>
      <c r="G12" s="141" t="n">
        <f aca="false">SUM(G13:G14)</f>
        <v>86</v>
      </c>
      <c r="H12" s="141" t="n">
        <f aca="false">SUM(H13:H14)</f>
        <v>0</v>
      </c>
      <c r="I12" s="141" t="n">
        <f aca="false">SUM(I13:I14)</f>
        <v>86</v>
      </c>
      <c r="J12" s="141" t="n">
        <f aca="false">SUM(J13:J14)</f>
        <v>0</v>
      </c>
      <c r="K12" s="141" t="n">
        <f aca="false">SUM(K13:K14)</f>
        <v>86</v>
      </c>
      <c r="L12" s="0"/>
    </row>
    <row r="13" customFormat="false" ht="12.75" hidden="false" customHeight="false" outlineLevel="0" collapsed="false">
      <c r="A13" s="158"/>
      <c r="B13" s="145" t="n">
        <v>1221</v>
      </c>
      <c r="C13" s="143" t="s">
        <v>104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0"/>
    </row>
    <row r="14" customFormat="false" ht="25.5" hidden="false" customHeight="false" outlineLevel="0" collapsed="false">
      <c r="A14" s="158"/>
      <c r="B14" s="145" t="n">
        <v>1228</v>
      </c>
      <c r="C14" s="143" t="s">
        <v>197</v>
      </c>
      <c r="D14" s="141" t="n">
        <v>0</v>
      </c>
      <c r="E14" s="141" t="n">
        <v>86</v>
      </c>
      <c r="F14" s="141" t="n">
        <v>0</v>
      </c>
      <c r="G14" s="141" t="n">
        <v>86</v>
      </c>
      <c r="H14" s="141" t="n">
        <v>0</v>
      </c>
      <c r="I14" s="141" t="n">
        <v>86</v>
      </c>
      <c r="J14" s="141" t="n">
        <v>0</v>
      </c>
      <c r="K14" s="141" t="n">
        <v>86</v>
      </c>
      <c r="L14" s="0"/>
    </row>
    <row r="15" customFormat="false" ht="12.75" hidden="false" customHeight="false" outlineLevel="0" collapsed="false">
      <c r="A15" s="158"/>
      <c r="B15" s="142" t="n">
        <v>2100</v>
      </c>
      <c r="C15" s="143" t="s">
        <v>259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414</v>
      </c>
      <c r="I15" s="141" t="n">
        <v>414</v>
      </c>
      <c r="J15" s="141" t="n">
        <v>0</v>
      </c>
      <c r="K15" s="141" t="n">
        <v>414</v>
      </c>
      <c r="L15" s="0"/>
    </row>
    <row r="16" customFormat="false" ht="12.75" hidden="false" customHeight="false" outlineLevel="0" collapsed="false">
      <c r="A16" s="157"/>
      <c r="B16" s="133" t="n">
        <v>2200</v>
      </c>
      <c r="C16" s="140" t="s">
        <v>108</v>
      </c>
      <c r="D16" s="147" t="n">
        <f aca="false">SUM(D17:D43)</f>
        <v>79702</v>
      </c>
      <c r="E16" s="147" t="n">
        <f aca="false">SUM(E17:E43)</f>
        <v>89611</v>
      </c>
      <c r="F16" s="147" t="n">
        <f aca="false">SUM(F17:F43)</f>
        <v>-3300</v>
      </c>
      <c r="G16" s="147" t="n">
        <f aca="false">SUM(G17:G43)</f>
        <v>86311</v>
      </c>
      <c r="H16" s="147" t="n">
        <f aca="false">SUM(H17:H43)</f>
        <v>-1630</v>
      </c>
      <c r="I16" s="147" t="n">
        <f aca="false">SUM(I17:I43)</f>
        <v>84681</v>
      </c>
      <c r="J16" s="147" t="n">
        <f aca="false">SUM(J17:J43)</f>
        <v>-16656</v>
      </c>
      <c r="K16" s="147" t="n">
        <f aca="false">SUM(K17:K43)</f>
        <v>68025</v>
      </c>
      <c r="L16" s="0"/>
    </row>
    <row r="17" customFormat="false" ht="12.75" hidden="false" customHeight="false" outlineLevel="0" collapsed="false">
      <c r="A17" s="157"/>
      <c r="B17" s="148" t="n">
        <v>2219</v>
      </c>
      <c r="C17" s="140" t="s">
        <v>109</v>
      </c>
      <c r="D17" s="147" t="n">
        <v>155</v>
      </c>
      <c r="E17" s="147" t="n">
        <v>242</v>
      </c>
      <c r="F17" s="147" t="n">
        <v>0</v>
      </c>
      <c r="G17" s="147" t="n">
        <v>242</v>
      </c>
      <c r="H17" s="147" t="n">
        <v>0</v>
      </c>
      <c r="I17" s="147" t="n">
        <v>242</v>
      </c>
      <c r="J17" s="147" t="n">
        <v>0</v>
      </c>
      <c r="K17" s="147" t="n">
        <v>242</v>
      </c>
      <c r="L17" s="0"/>
    </row>
    <row r="18" customFormat="false" ht="12.75" hidden="false" customHeight="false" outlineLevel="0" collapsed="false">
      <c r="A18" s="157"/>
      <c r="B18" s="148" t="n">
        <v>2221</v>
      </c>
      <c r="C18" s="140" t="s">
        <v>110</v>
      </c>
      <c r="D18" s="147" t="n">
        <v>1035</v>
      </c>
      <c r="E18" s="147" t="n">
        <v>1565</v>
      </c>
      <c r="F18" s="147" t="n">
        <v>0</v>
      </c>
      <c r="G18" s="147" t="n">
        <v>1565</v>
      </c>
      <c r="H18" s="147" t="n">
        <v>0</v>
      </c>
      <c r="I18" s="147" t="n">
        <v>1565</v>
      </c>
      <c r="J18" s="147" t="n">
        <v>-250</v>
      </c>
      <c r="K18" s="147" t="n">
        <v>1315</v>
      </c>
      <c r="L18" s="0"/>
    </row>
    <row r="19" customFormat="false" ht="12.75" hidden="false" customHeight="false" outlineLevel="0" collapsed="false">
      <c r="A19" s="157"/>
      <c r="B19" s="148" t="n">
        <v>2220</v>
      </c>
      <c r="C19" s="140" t="s">
        <v>458</v>
      </c>
      <c r="D19" s="147" t="n">
        <v>1500</v>
      </c>
      <c r="E19" s="147" t="n">
        <v>2135</v>
      </c>
      <c r="F19" s="147" t="n">
        <v>0</v>
      </c>
      <c r="G19" s="147" t="n">
        <v>2135</v>
      </c>
      <c r="H19" s="147" t="n">
        <v>-1000</v>
      </c>
      <c r="I19" s="147" t="n">
        <v>1135</v>
      </c>
      <c r="J19" s="147" t="n">
        <v>-700</v>
      </c>
      <c r="K19" s="147" t="n">
        <v>435</v>
      </c>
      <c r="L19" s="0"/>
    </row>
    <row r="20" customFormat="false" ht="12.75" hidden="false" customHeight="false" outlineLevel="0" collapsed="false">
      <c r="A20" s="157"/>
      <c r="B20" s="148" t="n">
        <v>2222</v>
      </c>
      <c r="C20" s="140" t="s">
        <v>111</v>
      </c>
      <c r="D20" s="147" t="n">
        <v>200</v>
      </c>
      <c r="E20" s="147" t="n">
        <v>285</v>
      </c>
      <c r="F20" s="147" t="n">
        <v>0</v>
      </c>
      <c r="G20" s="147" t="n">
        <v>285</v>
      </c>
      <c r="H20" s="147" t="n">
        <v>0</v>
      </c>
      <c r="I20" s="147" t="n">
        <v>285</v>
      </c>
      <c r="J20" s="147" t="n">
        <v>-100</v>
      </c>
      <c r="K20" s="147" t="n">
        <v>185</v>
      </c>
      <c r="L20" s="0"/>
    </row>
    <row r="21" customFormat="false" ht="12.75" hidden="false" customHeight="false" outlineLevel="0" collapsed="false">
      <c r="A21" s="157"/>
      <c r="B21" s="148" t="n">
        <v>2223</v>
      </c>
      <c r="C21" s="140" t="s">
        <v>226</v>
      </c>
      <c r="D21" s="147" t="n">
        <v>231</v>
      </c>
      <c r="E21" s="147" t="n">
        <v>427</v>
      </c>
      <c r="F21" s="147" t="n">
        <v>0</v>
      </c>
      <c r="G21" s="147" t="n">
        <v>427</v>
      </c>
      <c r="H21" s="147" t="n">
        <v>0</v>
      </c>
      <c r="I21" s="147" t="n">
        <v>427</v>
      </c>
      <c r="J21" s="147" t="n">
        <v>0</v>
      </c>
      <c r="K21" s="147" t="n">
        <v>427</v>
      </c>
      <c r="L21" s="0"/>
    </row>
    <row r="22" customFormat="false" ht="25.5" hidden="false" customHeight="false" outlineLevel="0" collapsed="false">
      <c r="A22" s="157"/>
      <c r="B22" s="148" t="n">
        <v>2226</v>
      </c>
      <c r="C22" s="140" t="s">
        <v>227</v>
      </c>
      <c r="D22" s="147" t="n">
        <v>1500</v>
      </c>
      <c r="E22" s="147" t="n">
        <v>2135</v>
      </c>
      <c r="F22" s="147" t="n">
        <v>0</v>
      </c>
      <c r="G22" s="147" t="n">
        <v>2135</v>
      </c>
      <c r="H22" s="147" t="n">
        <v>0</v>
      </c>
      <c r="I22" s="147" t="n">
        <v>2135</v>
      </c>
      <c r="J22" s="147" t="n">
        <v>-2100</v>
      </c>
      <c r="K22" s="147" t="n">
        <v>35</v>
      </c>
      <c r="L22" s="0"/>
    </row>
    <row r="23" customFormat="false" ht="12.75" hidden="false" customHeight="false" outlineLevel="0" collapsed="false">
      <c r="A23" s="157"/>
      <c r="B23" s="148" t="n">
        <v>2229</v>
      </c>
      <c r="C23" s="140" t="s">
        <v>263</v>
      </c>
      <c r="D23" s="147" t="n">
        <v>1000</v>
      </c>
      <c r="E23" s="147" t="n">
        <v>1423</v>
      </c>
      <c r="F23" s="147" t="n">
        <v>0</v>
      </c>
      <c r="G23" s="147" t="n">
        <v>1423</v>
      </c>
      <c r="H23" s="147" t="n">
        <v>0</v>
      </c>
      <c r="I23" s="147" t="n">
        <v>1423</v>
      </c>
      <c r="J23" s="147" t="n">
        <v>-1050</v>
      </c>
      <c r="K23" s="147" t="n">
        <v>373</v>
      </c>
      <c r="L23" s="0"/>
    </row>
    <row r="24" customFormat="false" ht="12.75" hidden="false" customHeight="false" outlineLevel="0" collapsed="false">
      <c r="A24" s="157"/>
      <c r="B24" s="148" t="n">
        <v>2232</v>
      </c>
      <c r="C24" s="140" t="s">
        <v>459</v>
      </c>
      <c r="D24" s="147" t="n">
        <v>0</v>
      </c>
      <c r="E24" s="166" t="n">
        <v>1423</v>
      </c>
      <c r="F24" s="166" t="n">
        <v>0</v>
      </c>
      <c r="G24" s="166" t="n">
        <v>1423</v>
      </c>
      <c r="H24" s="166" t="n">
        <v>0</v>
      </c>
      <c r="I24" s="166" t="n">
        <v>1423</v>
      </c>
      <c r="J24" s="166" t="n">
        <v>-1400</v>
      </c>
      <c r="K24" s="166" t="n">
        <v>23</v>
      </c>
      <c r="L24" s="0"/>
    </row>
    <row r="25" customFormat="false" ht="12.75" hidden="false" customHeight="false" outlineLevel="0" collapsed="false">
      <c r="A25" s="157"/>
      <c r="B25" s="148" t="n">
        <v>2233</v>
      </c>
      <c r="C25" s="140" t="s">
        <v>115</v>
      </c>
      <c r="D25" s="235" t="n">
        <v>10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50</v>
      </c>
      <c r="K25" s="166" t="n">
        <v>50</v>
      </c>
      <c r="L25" s="0"/>
    </row>
    <row r="26" customFormat="false" ht="12.75" hidden="false" customHeight="false" outlineLevel="0" collapsed="false">
      <c r="A26" s="158"/>
      <c r="B26" s="145" t="n">
        <v>2234</v>
      </c>
      <c r="C26" s="143" t="s">
        <v>117</v>
      </c>
      <c r="D26" s="236" t="n">
        <v>6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0"/>
    </row>
    <row r="27" customFormat="false" ht="12.75" hidden="false" customHeight="false" outlineLevel="0" collapsed="false">
      <c r="A27" s="158"/>
      <c r="B27" s="145" t="n">
        <v>2235</v>
      </c>
      <c r="C27" s="143" t="s">
        <v>460</v>
      </c>
      <c r="D27" s="236" t="n">
        <v>150</v>
      </c>
      <c r="E27" s="58" t="n">
        <v>0</v>
      </c>
      <c r="F27" s="58" t="n">
        <v>0</v>
      </c>
      <c r="G27" s="58" t="n">
        <v>0</v>
      </c>
      <c r="H27" s="58" t="n">
        <v>100</v>
      </c>
      <c r="I27" s="58" t="n">
        <v>100</v>
      </c>
      <c r="J27" s="58" t="n">
        <v>0</v>
      </c>
      <c r="K27" s="58" t="n">
        <v>100</v>
      </c>
      <c r="L27" s="0"/>
    </row>
    <row r="28" customFormat="false" ht="12.75" hidden="false" customHeight="false" outlineLevel="0" collapsed="false">
      <c r="A28" s="157"/>
      <c r="B28" s="148" t="n">
        <v>2236</v>
      </c>
      <c r="C28" s="140" t="s">
        <v>215</v>
      </c>
      <c r="D28" s="147" t="n">
        <v>400</v>
      </c>
      <c r="E28" s="162" t="n">
        <v>1707</v>
      </c>
      <c r="F28" s="162" t="n">
        <v>0</v>
      </c>
      <c r="G28" s="162" t="n">
        <v>1707</v>
      </c>
      <c r="H28" s="162" t="n">
        <v>0</v>
      </c>
      <c r="I28" s="162" t="n">
        <v>1707</v>
      </c>
      <c r="J28" s="162" t="n">
        <v>-450</v>
      </c>
      <c r="K28" s="162" t="n">
        <v>1257</v>
      </c>
      <c r="L28" s="0"/>
    </row>
    <row r="29" customFormat="false" ht="12.75" hidden="false" customHeight="false" outlineLevel="0" collapsed="false">
      <c r="A29" s="157"/>
      <c r="B29" s="148" t="n">
        <v>2239</v>
      </c>
      <c r="C29" s="140" t="s">
        <v>199</v>
      </c>
      <c r="D29" s="147" t="n">
        <v>8598</v>
      </c>
      <c r="E29" s="147" t="n">
        <v>14229</v>
      </c>
      <c r="F29" s="147" t="n">
        <v>0</v>
      </c>
      <c r="G29" s="147" t="n">
        <v>14229</v>
      </c>
      <c r="H29" s="147" t="n">
        <v>-5000</v>
      </c>
      <c r="I29" s="147" t="n">
        <v>9229</v>
      </c>
      <c r="J29" s="147" t="n">
        <v>1015</v>
      </c>
      <c r="K29" s="147" t="n">
        <v>10244</v>
      </c>
      <c r="L29" s="0"/>
    </row>
    <row r="30" customFormat="false" ht="12.75" hidden="false" customHeight="false" outlineLevel="0" collapsed="false">
      <c r="A30" s="157"/>
      <c r="B30" s="148" t="n">
        <v>2240</v>
      </c>
      <c r="C30" s="140" t="s">
        <v>461</v>
      </c>
      <c r="D30" s="147" t="n">
        <v>10390</v>
      </c>
      <c r="E30" s="147" t="n">
        <v>8538</v>
      </c>
      <c r="F30" s="147" t="n">
        <v>0</v>
      </c>
      <c r="G30" s="147" t="n">
        <v>8538</v>
      </c>
      <c r="H30" s="147" t="n">
        <v>0</v>
      </c>
      <c r="I30" s="147" t="n">
        <v>8538</v>
      </c>
      <c r="J30" s="147" t="n">
        <v>-3422</v>
      </c>
      <c r="K30" s="147" t="n">
        <v>5116</v>
      </c>
      <c r="L30" s="0"/>
    </row>
    <row r="31" customFormat="false" ht="12.75" hidden="false" customHeight="false" outlineLevel="0" collapsed="false">
      <c r="A31" s="157"/>
      <c r="B31" s="148" t="n">
        <v>2241</v>
      </c>
      <c r="C31" s="140" t="s">
        <v>462</v>
      </c>
      <c r="D31" s="147" t="n">
        <v>5540</v>
      </c>
      <c r="E31" s="147" t="n">
        <v>1423</v>
      </c>
      <c r="F31" s="147" t="n">
        <v>0</v>
      </c>
      <c r="G31" s="147" t="n">
        <v>1423</v>
      </c>
      <c r="H31" s="147" t="n">
        <v>943</v>
      </c>
      <c r="I31" s="147" t="n">
        <v>2366</v>
      </c>
      <c r="J31" s="147" t="n">
        <v>7977</v>
      </c>
      <c r="K31" s="147" t="n">
        <v>10343</v>
      </c>
      <c r="L31" s="0"/>
    </row>
    <row r="32" customFormat="false" ht="12.75" hidden="false" customHeight="false" outlineLevel="0" collapsed="false">
      <c r="A32" s="157"/>
      <c r="B32" s="148" t="n">
        <v>2242</v>
      </c>
      <c r="C32" s="140" t="s">
        <v>304</v>
      </c>
      <c r="D32" s="147" t="n">
        <v>2230</v>
      </c>
      <c r="E32" s="147" t="n">
        <v>2134</v>
      </c>
      <c r="F32" s="147" t="n">
        <v>0</v>
      </c>
      <c r="G32" s="147" t="n">
        <v>2134</v>
      </c>
      <c r="H32" s="147" t="n">
        <v>0</v>
      </c>
      <c r="I32" s="147" t="n">
        <v>2134</v>
      </c>
      <c r="J32" s="147" t="n">
        <v>-1950</v>
      </c>
      <c r="K32" s="147" t="n">
        <v>184</v>
      </c>
      <c r="L32" s="0"/>
    </row>
    <row r="33" customFormat="false" ht="25.5" hidden="false" customHeight="false" outlineLevel="0" collapsed="false">
      <c r="A33" s="157"/>
      <c r="B33" s="148" t="n">
        <v>2243</v>
      </c>
      <c r="C33" s="140" t="s">
        <v>379</v>
      </c>
      <c r="D33" s="147" t="n">
        <v>1700</v>
      </c>
      <c r="E33" s="147" t="n">
        <v>2632</v>
      </c>
      <c r="F33" s="147" t="n">
        <v>0</v>
      </c>
      <c r="G33" s="147" t="n">
        <v>2632</v>
      </c>
      <c r="H33" s="147" t="n">
        <v>0</v>
      </c>
      <c r="I33" s="147" t="n">
        <v>2632</v>
      </c>
      <c r="J33" s="147" t="n">
        <v>55</v>
      </c>
      <c r="K33" s="147" t="n">
        <v>2687</v>
      </c>
      <c r="L33" s="0"/>
    </row>
    <row r="34" customFormat="false" ht="12.75" hidden="false" customHeight="false" outlineLevel="0" collapsed="false">
      <c r="A34" s="157"/>
      <c r="B34" s="148" t="n">
        <v>2244</v>
      </c>
      <c r="C34" s="140" t="s">
        <v>463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18325</v>
      </c>
      <c r="I34" s="147" t="n">
        <v>18325</v>
      </c>
      <c r="J34" s="147" t="n">
        <v>-12700</v>
      </c>
      <c r="K34" s="147" t="n">
        <v>5625</v>
      </c>
      <c r="L34" s="0"/>
    </row>
    <row r="35" customFormat="false" ht="12.75" hidden="false" customHeight="false" outlineLevel="0" collapsed="false">
      <c r="A35" s="157"/>
      <c r="B35" s="148" t="n">
        <v>2245</v>
      </c>
      <c r="C35" s="140" t="s">
        <v>464</v>
      </c>
      <c r="D35" s="147" t="n">
        <v>100</v>
      </c>
      <c r="E35" s="147" t="n">
        <v>86</v>
      </c>
      <c r="F35" s="147" t="n">
        <v>0</v>
      </c>
      <c r="G35" s="147" t="n">
        <v>86</v>
      </c>
      <c r="H35" s="147" t="n">
        <v>10</v>
      </c>
      <c r="I35" s="147" t="n">
        <v>96</v>
      </c>
      <c r="J35" s="147" t="n">
        <v>615</v>
      </c>
      <c r="K35" s="147" t="n">
        <v>711</v>
      </c>
      <c r="L35" s="0"/>
    </row>
    <row r="36" customFormat="false" ht="12.75" hidden="false" customHeight="false" outlineLevel="0" collapsed="false">
      <c r="A36" s="157"/>
      <c r="B36" s="148" t="n">
        <v>2246</v>
      </c>
      <c r="C36" s="140" t="s">
        <v>465</v>
      </c>
      <c r="D36" s="147" t="n">
        <v>11590</v>
      </c>
      <c r="E36" s="147" t="n">
        <v>21343</v>
      </c>
      <c r="F36" s="141" t="n">
        <v>-3300</v>
      </c>
      <c r="G36" s="141" t="n">
        <v>18043</v>
      </c>
      <c r="H36" s="141" t="n">
        <v>-8160</v>
      </c>
      <c r="I36" s="141" t="n">
        <v>9883</v>
      </c>
      <c r="J36" s="141" t="n">
        <v>-6400</v>
      </c>
      <c r="K36" s="141" t="n">
        <v>3483</v>
      </c>
      <c r="L36" s="0"/>
    </row>
    <row r="37" customFormat="false" ht="12.75" hidden="false" customHeight="true" outlineLevel="0" collapsed="false">
      <c r="A37" s="157"/>
      <c r="B37" s="148" t="n">
        <v>2249</v>
      </c>
      <c r="C37" s="140" t="s">
        <v>466</v>
      </c>
      <c r="D37" s="147" t="n">
        <v>200</v>
      </c>
      <c r="E37" s="147" t="n">
        <v>143</v>
      </c>
      <c r="F37" s="147" t="n">
        <v>0</v>
      </c>
      <c r="G37" s="147" t="n">
        <v>143</v>
      </c>
      <c r="H37" s="147" t="n">
        <v>0</v>
      </c>
      <c r="I37" s="147" t="n">
        <v>143</v>
      </c>
      <c r="J37" s="147" t="n">
        <v>-100</v>
      </c>
      <c r="K37" s="147" t="n">
        <v>43</v>
      </c>
      <c r="L37" s="0"/>
    </row>
    <row r="38" customFormat="false" ht="25.5" hidden="false" customHeight="false" outlineLevel="0" collapsed="false">
      <c r="A38" s="157"/>
      <c r="B38" s="148" t="n">
        <v>2253</v>
      </c>
      <c r="C38" s="140" t="s">
        <v>236</v>
      </c>
      <c r="D38" s="147" t="n">
        <v>50</v>
      </c>
      <c r="E38" s="147" t="n">
        <v>72</v>
      </c>
      <c r="F38" s="147" t="n">
        <v>0</v>
      </c>
      <c r="G38" s="147" t="n">
        <v>72</v>
      </c>
      <c r="H38" s="147" t="n">
        <v>0</v>
      </c>
      <c r="I38" s="147" t="n">
        <v>72</v>
      </c>
      <c r="J38" s="147" t="n">
        <v>0</v>
      </c>
      <c r="K38" s="147" t="n">
        <v>72</v>
      </c>
      <c r="L38" s="0"/>
    </row>
    <row r="39" customFormat="false" ht="12.75" hidden="false" customHeight="false" outlineLevel="0" collapsed="false">
      <c r="A39" s="157"/>
      <c r="B39" s="148" t="n">
        <v>2260</v>
      </c>
      <c r="C39" s="140" t="s">
        <v>467</v>
      </c>
      <c r="D39" s="147" t="n">
        <v>250</v>
      </c>
      <c r="E39" s="147" t="n">
        <v>356</v>
      </c>
      <c r="F39" s="147" t="n">
        <v>0</v>
      </c>
      <c r="G39" s="147" t="n">
        <v>356</v>
      </c>
      <c r="H39" s="147" t="n">
        <v>0</v>
      </c>
      <c r="I39" s="147" t="n">
        <v>356</v>
      </c>
      <c r="J39" s="147" t="n">
        <v>-250</v>
      </c>
      <c r="K39" s="147" t="n">
        <v>106</v>
      </c>
      <c r="L39" s="0"/>
    </row>
    <row r="40" customFormat="false" ht="12.75" hidden="false" customHeight="false" outlineLevel="0" collapsed="false">
      <c r="A40" s="157"/>
      <c r="B40" s="148" t="n">
        <v>2263</v>
      </c>
      <c r="C40" s="140" t="s">
        <v>468</v>
      </c>
      <c r="D40" s="147" t="n">
        <v>95</v>
      </c>
      <c r="E40" s="147" t="n">
        <v>136</v>
      </c>
      <c r="F40" s="147" t="n">
        <v>0</v>
      </c>
      <c r="G40" s="147" t="n">
        <v>136</v>
      </c>
      <c r="H40" s="147" t="n">
        <v>0</v>
      </c>
      <c r="I40" s="147" t="n">
        <v>136</v>
      </c>
      <c r="J40" s="147" t="n">
        <v>0</v>
      </c>
      <c r="K40" s="147" t="n">
        <v>136</v>
      </c>
      <c r="L40" s="0"/>
    </row>
    <row r="41" customFormat="false" ht="12.75" hidden="false" customHeight="false" outlineLevel="0" collapsed="false">
      <c r="A41" s="157"/>
      <c r="B41" s="148" t="n">
        <v>2279</v>
      </c>
      <c r="C41" s="140" t="s">
        <v>206</v>
      </c>
      <c r="D41" s="147" t="n">
        <v>25543</v>
      </c>
      <c r="E41" s="147" t="n">
        <v>14229</v>
      </c>
      <c r="F41" s="147" t="n">
        <v>0</v>
      </c>
      <c r="G41" s="147" t="n">
        <v>14229</v>
      </c>
      <c r="H41" s="147" t="n">
        <v>-6848</v>
      </c>
      <c r="I41" s="147" t="n">
        <v>7381</v>
      </c>
      <c r="J41" s="147" t="n">
        <v>4647</v>
      </c>
      <c r="K41" s="147" t="n">
        <v>12028</v>
      </c>
      <c r="L41" s="0"/>
    </row>
    <row r="42" customFormat="false" ht="12.75" hidden="false" customHeight="false" outlineLevel="0" collapsed="false">
      <c r="A42" s="157"/>
      <c r="B42" s="148" t="n">
        <v>2280</v>
      </c>
      <c r="C42" s="140" t="s">
        <v>469</v>
      </c>
      <c r="D42" s="147" t="n">
        <v>85</v>
      </c>
      <c r="E42" s="147" t="n">
        <v>143</v>
      </c>
      <c r="F42" s="147" t="n">
        <v>0</v>
      </c>
      <c r="G42" s="147" t="n">
        <v>143</v>
      </c>
      <c r="H42" s="147" t="n">
        <v>0</v>
      </c>
      <c r="I42" s="147" t="n">
        <v>143</v>
      </c>
      <c r="J42" s="147" t="n">
        <v>-143</v>
      </c>
      <c r="K42" s="147" t="n">
        <v>0</v>
      </c>
      <c r="L42" s="0"/>
    </row>
    <row r="43" customFormat="false" ht="12.75" hidden="false" customHeight="false" outlineLevel="0" collapsed="false">
      <c r="A43" s="157"/>
      <c r="B43" s="148" t="n">
        <v>2283</v>
      </c>
      <c r="C43" s="140" t="s">
        <v>470</v>
      </c>
      <c r="D43" s="147" t="n">
        <v>7000</v>
      </c>
      <c r="E43" s="147" t="n">
        <v>12805</v>
      </c>
      <c r="F43" s="141" t="n">
        <v>0</v>
      </c>
      <c r="G43" s="141" t="n">
        <v>12805</v>
      </c>
      <c r="H43" s="141" t="n">
        <v>0</v>
      </c>
      <c r="I43" s="141" t="n">
        <v>12805</v>
      </c>
      <c r="J43" s="141" t="n">
        <v>0</v>
      </c>
      <c r="K43" s="141" t="n">
        <v>12805</v>
      </c>
      <c r="L43" s="0"/>
    </row>
    <row r="44" customFormat="false" ht="24" hidden="false" customHeight="true" outlineLevel="0" collapsed="false">
      <c r="A44" s="157"/>
      <c r="B44" s="133" t="n">
        <v>2300</v>
      </c>
      <c r="C44" s="140" t="s">
        <v>239</v>
      </c>
      <c r="D44" s="147" t="n">
        <f aca="false">SUM(D45:D53)</f>
        <v>11645</v>
      </c>
      <c r="E44" s="147" t="n">
        <f aca="false">SUM(E45:E53)</f>
        <v>12881</v>
      </c>
      <c r="F44" s="147" t="n">
        <f aca="false">SUM(F45:F53)</f>
        <v>0</v>
      </c>
      <c r="G44" s="147" t="n">
        <f aca="false">SUM(G45:G53)</f>
        <v>12881</v>
      </c>
      <c r="H44" s="147" t="n">
        <f aca="false">SUM(H45:H53)</f>
        <v>7158</v>
      </c>
      <c r="I44" s="147" t="n">
        <f aca="false">SUM(I45:I53)</f>
        <v>20039</v>
      </c>
      <c r="J44" s="147" t="n">
        <f aca="false">SUM(J45:J53)</f>
        <v>181</v>
      </c>
      <c r="K44" s="147" t="n">
        <f aca="false">SUM(K45:K53)</f>
        <v>20220</v>
      </c>
      <c r="L44" s="0"/>
    </row>
    <row r="45" customFormat="false" ht="14.25" hidden="false" customHeight="true" outlineLevel="0" collapsed="false">
      <c r="A45" s="157"/>
      <c r="B45" s="148" t="n">
        <v>2311</v>
      </c>
      <c r="C45" s="140" t="s">
        <v>130</v>
      </c>
      <c r="D45" s="147" t="n">
        <v>75</v>
      </c>
      <c r="E45" s="147" t="n">
        <v>72</v>
      </c>
      <c r="F45" s="147" t="n">
        <v>0</v>
      </c>
      <c r="G45" s="147" t="n">
        <v>72</v>
      </c>
      <c r="H45" s="147" t="n">
        <v>200</v>
      </c>
      <c r="I45" s="147" t="n">
        <v>272</v>
      </c>
      <c r="J45" s="147" t="n">
        <v>0</v>
      </c>
      <c r="K45" s="147" t="n">
        <v>272</v>
      </c>
      <c r="L45" s="0"/>
    </row>
    <row r="46" customFormat="false" ht="15" hidden="false" customHeight="true" outlineLevel="0" collapsed="false">
      <c r="A46" s="157"/>
      <c r="B46" s="148" t="n">
        <v>2312</v>
      </c>
      <c r="C46" s="140" t="s">
        <v>131</v>
      </c>
      <c r="D46" s="147" t="n">
        <v>2500</v>
      </c>
      <c r="E46" s="147" t="n">
        <v>2135</v>
      </c>
      <c r="F46" s="147" t="n">
        <v>0</v>
      </c>
      <c r="G46" s="147" t="n">
        <v>2135</v>
      </c>
      <c r="H46" s="147" t="n">
        <v>558</v>
      </c>
      <c r="I46" s="147" t="n">
        <v>2693</v>
      </c>
      <c r="J46" s="147" t="n">
        <v>735</v>
      </c>
      <c r="K46" s="147" t="n">
        <v>3428</v>
      </c>
      <c r="L46" s="0"/>
    </row>
    <row r="47" customFormat="false" ht="14.25" hidden="false" customHeight="true" outlineLevel="0" collapsed="false">
      <c r="A47" s="157"/>
      <c r="B47" s="148" t="n">
        <v>2322</v>
      </c>
      <c r="C47" s="140" t="s">
        <v>132</v>
      </c>
      <c r="D47" s="147" t="n">
        <v>2500</v>
      </c>
      <c r="E47" s="147" t="n">
        <v>3415</v>
      </c>
      <c r="F47" s="147" t="n">
        <v>0</v>
      </c>
      <c r="G47" s="147" t="n">
        <v>3415</v>
      </c>
      <c r="H47" s="147" t="n">
        <v>0</v>
      </c>
      <c r="I47" s="147" t="n">
        <v>3415</v>
      </c>
      <c r="J47" s="147" t="n">
        <v>0</v>
      </c>
      <c r="K47" s="147" t="n">
        <v>3415</v>
      </c>
      <c r="L47" s="0"/>
    </row>
    <row r="48" customFormat="false" ht="13.5" hidden="false" customHeight="true" outlineLevel="0" collapsed="false">
      <c r="A48" s="157"/>
      <c r="B48" s="148" t="n">
        <v>2350</v>
      </c>
      <c r="C48" s="140" t="s">
        <v>471</v>
      </c>
      <c r="D48" s="147" t="n">
        <v>1000</v>
      </c>
      <c r="E48" s="147" t="n">
        <v>1423</v>
      </c>
      <c r="F48" s="147" t="n">
        <v>0</v>
      </c>
      <c r="G48" s="147" t="n">
        <v>1423</v>
      </c>
      <c r="H48" s="147" t="n">
        <v>5000</v>
      </c>
      <c r="I48" s="147" t="n">
        <v>6423</v>
      </c>
      <c r="J48" s="147" t="n">
        <v>1186</v>
      </c>
      <c r="K48" s="147" t="n">
        <v>7609</v>
      </c>
      <c r="L48" s="0"/>
    </row>
    <row r="49" customFormat="false" ht="13.5" hidden="false" customHeight="true" outlineLevel="0" collapsed="false">
      <c r="A49" s="157"/>
      <c r="B49" s="148" t="n">
        <v>2351</v>
      </c>
      <c r="C49" s="140" t="s">
        <v>135</v>
      </c>
      <c r="D49" s="147" t="n">
        <v>1000</v>
      </c>
      <c r="E49" s="147" t="n">
        <v>712</v>
      </c>
      <c r="F49" s="147" t="n">
        <v>0</v>
      </c>
      <c r="G49" s="147" t="n">
        <v>712</v>
      </c>
      <c r="H49" s="147" t="n">
        <v>1000</v>
      </c>
      <c r="I49" s="147" t="n">
        <v>1712</v>
      </c>
      <c r="J49" s="147" t="n">
        <v>0</v>
      </c>
      <c r="K49" s="147" t="n">
        <v>1712</v>
      </c>
      <c r="L49" s="0"/>
    </row>
    <row r="50" customFormat="false" ht="13.5" hidden="false" customHeight="true" outlineLevel="0" collapsed="false">
      <c r="A50" s="157"/>
      <c r="B50" s="148" t="n">
        <v>2352</v>
      </c>
      <c r="C50" s="140" t="s">
        <v>241</v>
      </c>
      <c r="D50" s="147" t="n">
        <v>200</v>
      </c>
      <c r="E50" s="147" t="n">
        <v>143</v>
      </c>
      <c r="F50" s="147" t="n">
        <v>0</v>
      </c>
      <c r="G50" s="147" t="n">
        <v>143</v>
      </c>
      <c r="H50" s="147" t="n">
        <v>400</v>
      </c>
      <c r="I50" s="147" t="n">
        <v>543</v>
      </c>
      <c r="J50" s="147" t="n">
        <v>35</v>
      </c>
      <c r="K50" s="147" t="n">
        <v>578</v>
      </c>
      <c r="L50" s="0"/>
    </row>
    <row r="51" customFormat="false" ht="15.75" hidden="false" customHeight="true" outlineLevel="0" collapsed="false">
      <c r="A51" s="157"/>
      <c r="B51" s="148" t="n">
        <v>2354</v>
      </c>
      <c r="C51" s="140" t="s">
        <v>209</v>
      </c>
      <c r="D51" s="147" t="n">
        <v>650</v>
      </c>
      <c r="E51" s="147" t="n">
        <v>1423</v>
      </c>
      <c r="F51" s="147" t="n">
        <v>0</v>
      </c>
      <c r="G51" s="147" t="n">
        <v>1423</v>
      </c>
      <c r="H51" s="147" t="n">
        <v>0</v>
      </c>
      <c r="I51" s="147" t="n">
        <v>1423</v>
      </c>
      <c r="J51" s="147" t="n">
        <v>0</v>
      </c>
      <c r="K51" s="147" t="n">
        <v>1423</v>
      </c>
      <c r="L51" s="0"/>
    </row>
    <row r="52" customFormat="false" ht="13.5" hidden="false" customHeight="true" outlineLevel="0" collapsed="false">
      <c r="A52" s="157"/>
      <c r="B52" s="148" t="n">
        <v>2363</v>
      </c>
      <c r="C52" s="140" t="s">
        <v>139</v>
      </c>
      <c r="D52" s="147" t="n">
        <v>600</v>
      </c>
      <c r="E52" s="147" t="n">
        <v>712</v>
      </c>
      <c r="F52" s="147" t="n">
        <v>0</v>
      </c>
      <c r="G52" s="147" t="n">
        <v>712</v>
      </c>
      <c r="H52" s="147" t="n">
        <v>0</v>
      </c>
      <c r="I52" s="147" t="n">
        <v>712</v>
      </c>
      <c r="J52" s="147" t="n">
        <v>125</v>
      </c>
      <c r="K52" s="147" t="n">
        <v>837</v>
      </c>
      <c r="L52" s="0"/>
    </row>
    <row r="53" customFormat="false" ht="14.25" hidden="false" customHeight="true" outlineLevel="0" collapsed="false">
      <c r="A53" s="157"/>
      <c r="B53" s="148" t="n">
        <v>2390</v>
      </c>
      <c r="C53" s="140" t="s">
        <v>140</v>
      </c>
      <c r="D53" s="147" t="n">
        <v>3120</v>
      </c>
      <c r="E53" s="147" t="n">
        <v>2846</v>
      </c>
      <c r="F53" s="147" t="n">
        <v>0</v>
      </c>
      <c r="G53" s="147" t="n">
        <v>2846</v>
      </c>
      <c r="H53" s="147" t="n">
        <v>0</v>
      </c>
      <c r="I53" s="147" t="n">
        <v>2846</v>
      </c>
      <c r="J53" s="147" t="n">
        <v>-1900</v>
      </c>
      <c r="K53" s="147" t="n">
        <v>946</v>
      </c>
      <c r="L53" s="0"/>
    </row>
    <row r="54" customFormat="false" ht="12.75" hidden="false" customHeight="false" outlineLevel="0" collapsed="false">
      <c r="A54" s="157"/>
      <c r="B54" s="133" t="n">
        <v>2500</v>
      </c>
      <c r="C54" s="140" t="s">
        <v>472</v>
      </c>
      <c r="D54" s="147" t="n">
        <f aca="false">SUM(D55:D56)</f>
        <v>11000</v>
      </c>
      <c r="E54" s="147" t="n">
        <f aca="false">SUM(E55:E56)</f>
        <v>14386</v>
      </c>
      <c r="F54" s="147" t="n">
        <v>0</v>
      </c>
      <c r="G54" s="147" t="n">
        <f aca="false">SUM(G55:G56)</f>
        <v>14386</v>
      </c>
      <c r="H54" s="147" t="n">
        <f aca="false">SUM(H55:H56)</f>
        <v>48726</v>
      </c>
      <c r="I54" s="147" t="n">
        <f aca="false">SUM(I55:I56)</f>
        <v>63112</v>
      </c>
      <c r="J54" s="147" t="n">
        <f aca="false">SUM(J55:J56)</f>
        <v>-18154</v>
      </c>
      <c r="K54" s="147" t="n">
        <f aca="false">SUM(K55:K56)</f>
        <v>44958</v>
      </c>
      <c r="L54" s="0"/>
    </row>
    <row r="55" customFormat="false" ht="12.75" hidden="false" customHeight="false" outlineLevel="0" collapsed="false">
      <c r="A55" s="157"/>
      <c r="B55" s="148" t="n">
        <v>2512</v>
      </c>
      <c r="C55" s="140" t="s">
        <v>473</v>
      </c>
      <c r="D55" s="147" t="n">
        <v>10885</v>
      </c>
      <c r="E55" s="147" t="n">
        <v>14229</v>
      </c>
      <c r="F55" s="147" t="n">
        <v>0</v>
      </c>
      <c r="G55" s="147" t="n">
        <v>14229</v>
      </c>
      <c r="H55" s="147" t="n">
        <v>48688</v>
      </c>
      <c r="I55" s="147" t="n">
        <v>62917</v>
      </c>
      <c r="J55" s="147" t="n">
        <v>-18154</v>
      </c>
      <c r="K55" s="147" t="n">
        <v>44763</v>
      </c>
      <c r="L55" s="0"/>
    </row>
    <row r="56" customFormat="false" ht="12.75" hidden="false" customHeight="false" outlineLevel="0" collapsed="false">
      <c r="A56" s="157"/>
      <c r="B56" s="148" t="n">
        <v>2519</v>
      </c>
      <c r="C56" s="140" t="s">
        <v>474</v>
      </c>
      <c r="D56" s="147" t="n">
        <v>115</v>
      </c>
      <c r="E56" s="147" t="n">
        <v>157</v>
      </c>
      <c r="F56" s="147" t="n">
        <v>0</v>
      </c>
      <c r="G56" s="147" t="n">
        <v>157</v>
      </c>
      <c r="H56" s="147" t="n">
        <v>38</v>
      </c>
      <c r="I56" s="147" t="n">
        <v>195</v>
      </c>
      <c r="J56" s="147" t="n">
        <v>0</v>
      </c>
      <c r="K56" s="147" t="n">
        <v>195</v>
      </c>
      <c r="L56" s="0"/>
    </row>
    <row r="57" customFormat="false" ht="12.75" hidden="false" customHeight="false" outlineLevel="0" collapsed="false">
      <c r="A57" s="157"/>
      <c r="B57" s="133" t="n">
        <v>3262</v>
      </c>
      <c r="C57" s="140" t="s">
        <v>475</v>
      </c>
      <c r="D57" s="147" t="n">
        <v>505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0"/>
    </row>
    <row r="58" customFormat="false" ht="12.75" hidden="false" customHeight="false" outlineLevel="0" collapsed="false">
      <c r="A58" s="157"/>
      <c r="B58" s="133" t="n">
        <v>5000</v>
      </c>
      <c r="C58" s="140" t="s">
        <v>65</v>
      </c>
      <c r="D58" s="147" t="n">
        <f aca="false">SUM(D59:D65)</f>
        <v>5943</v>
      </c>
      <c r="E58" s="147" t="n">
        <f aca="false">SUM(E59:E65)</f>
        <v>12095</v>
      </c>
      <c r="F58" s="147" t="n">
        <f aca="false">SUM(F59:F65)</f>
        <v>0</v>
      </c>
      <c r="G58" s="147" t="n">
        <f aca="false">SUM(G59:G65)</f>
        <v>12095</v>
      </c>
      <c r="H58" s="147" t="n">
        <f aca="false">SUM(H59:H65)</f>
        <v>-8883</v>
      </c>
      <c r="I58" s="147" t="n">
        <f aca="false">SUM(I59:I65)</f>
        <v>3212</v>
      </c>
      <c r="J58" s="147" t="n">
        <f aca="false">SUM(J59:J65)</f>
        <v>9075</v>
      </c>
      <c r="K58" s="147" t="n">
        <f aca="false">SUM(K59:K65)</f>
        <v>12287</v>
      </c>
      <c r="L58" s="0"/>
    </row>
    <row r="59" customFormat="false" ht="12.75" hidden="false" customHeight="false" outlineLevel="0" collapsed="false">
      <c r="A59" s="157"/>
      <c r="B59" s="148" t="n">
        <v>5239</v>
      </c>
      <c r="C59" s="140" t="s">
        <v>144</v>
      </c>
      <c r="D59" s="147" t="n">
        <v>226</v>
      </c>
      <c r="E59" s="147" t="n">
        <v>712</v>
      </c>
      <c r="F59" s="147" t="n">
        <v>0</v>
      </c>
      <c r="G59" s="147" t="n">
        <v>712</v>
      </c>
      <c r="H59" s="147" t="n">
        <v>2500</v>
      </c>
      <c r="I59" s="147" t="n">
        <v>3212</v>
      </c>
      <c r="J59" s="147" t="n">
        <v>9075</v>
      </c>
      <c r="K59" s="147" t="n">
        <v>12287</v>
      </c>
      <c r="L59" s="0"/>
    </row>
    <row r="60" customFormat="false" ht="12.75" hidden="false" customHeight="false" outlineLevel="0" collapsed="false">
      <c r="A60" s="157"/>
      <c r="B60" s="148" t="n">
        <v>5238</v>
      </c>
      <c r="C60" s="140" t="s">
        <v>476</v>
      </c>
      <c r="D60" s="147" t="n">
        <v>715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0"/>
    </row>
    <row r="61" customFormat="false" ht="12.75" hidden="false" customHeight="false" outlineLevel="0" collapsed="false">
      <c r="A61" s="157"/>
      <c r="B61" s="148" t="n">
        <v>5218</v>
      </c>
      <c r="C61" s="140" t="s">
        <v>477</v>
      </c>
      <c r="D61" s="147" t="n">
        <v>1375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0"/>
    </row>
    <row r="62" customFormat="false" ht="12.75" hidden="false" customHeight="false" outlineLevel="0" collapsed="false">
      <c r="A62" s="157"/>
      <c r="B62" s="148" t="n">
        <v>5217</v>
      </c>
      <c r="C62" s="140" t="s">
        <v>478</v>
      </c>
      <c r="D62" s="147" t="n">
        <v>1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0"/>
    </row>
    <row r="63" customFormat="false" ht="12.75" hidden="false" customHeight="false" outlineLevel="0" collapsed="false">
      <c r="A63" s="157"/>
      <c r="B63" s="148" t="n">
        <v>5211</v>
      </c>
      <c r="C63" s="140" t="s">
        <v>479</v>
      </c>
      <c r="D63" s="147" t="n">
        <v>1609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0"/>
    </row>
    <row r="64" customFormat="false" ht="12.75" hidden="false" customHeight="false" outlineLevel="0" collapsed="false">
      <c r="A64" s="157"/>
      <c r="B64" s="148" t="n">
        <v>5110</v>
      </c>
      <c r="C64" s="140" t="s">
        <v>480</v>
      </c>
      <c r="D64" s="147" t="n">
        <v>2017</v>
      </c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0"/>
    </row>
    <row r="65" customFormat="false" ht="12.75" hidden="false" customHeight="false" outlineLevel="0" collapsed="false">
      <c r="A65" s="157"/>
      <c r="B65" s="148" t="n">
        <v>5250</v>
      </c>
      <c r="C65" s="140" t="s">
        <v>481</v>
      </c>
      <c r="D65" s="147" t="n">
        <v>0</v>
      </c>
      <c r="E65" s="147" t="n">
        <v>11383</v>
      </c>
      <c r="F65" s="147" t="n">
        <v>0</v>
      </c>
      <c r="G65" s="147" t="n">
        <v>11383</v>
      </c>
      <c r="H65" s="147" t="n">
        <v>-11383</v>
      </c>
      <c r="I65" s="147" t="n">
        <v>0</v>
      </c>
      <c r="J65" s="147" t="n">
        <v>0</v>
      </c>
      <c r="K65" s="147" t="n">
        <v>0</v>
      </c>
      <c r="L65" s="0"/>
    </row>
    <row r="66" customFormat="false" ht="12.75" hidden="false" customHeight="false" outlineLevel="0" collapsed="false">
      <c r="A66" s="157"/>
      <c r="B66" s="133" t="n">
        <v>6200</v>
      </c>
      <c r="C66" s="140" t="s">
        <v>482</v>
      </c>
      <c r="D66" s="147" t="n">
        <v>10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0"/>
    </row>
    <row r="67" s="193" customFormat="true" ht="14.25" hidden="false" customHeight="false" outlineLevel="0" collapsed="false">
      <c r="A67" s="157"/>
      <c r="B67" s="133"/>
      <c r="C67" s="150" t="s">
        <v>145</v>
      </c>
      <c r="D67" s="147" t="n">
        <f aca="false">D10+D11+D16+D44+D54+D58+D12+D57+D66</f>
        <v>134855</v>
      </c>
      <c r="E67" s="147" t="n">
        <f aca="false">E10+E11+E16+E44+E54+E58+E12+E57+E66</f>
        <v>154877</v>
      </c>
      <c r="F67" s="147" t="n">
        <f aca="false">F10+F11+F16+F44+F54+F58+F12+F57+F66</f>
        <v>-3300</v>
      </c>
      <c r="G67" s="147" t="n">
        <f aca="false">G10+G11+G16+G44+G54+G58+G12+G57+G66</f>
        <v>151577</v>
      </c>
      <c r="H67" s="147" t="n">
        <f aca="false">H10+H11+H16+H44+H54+H58+H12+H57+H66+H15</f>
        <v>43686</v>
      </c>
      <c r="I67" s="147" t="n">
        <f aca="false">I10+I11+I16+I44+I54+I58+I12+I57+I66+I15</f>
        <v>195263</v>
      </c>
      <c r="J67" s="147" t="n">
        <f aca="false">J10+J11+J16+J44+J54+J58+J12+J57+J66+J15</f>
        <v>-25554</v>
      </c>
      <c r="K67" s="147" t="n">
        <f aca="false">K10+K11+K16+K44+K54+K58+K12+K57+K66+K15</f>
        <v>169709</v>
      </c>
    </row>
    <row r="68" s="193" customFormat="true" ht="14.25" hidden="false" customHeight="false" outlineLevel="0" collapsed="false">
      <c r="A68" s="157"/>
      <c r="B68" s="133"/>
      <c r="C68" s="150"/>
      <c r="D68" s="147"/>
      <c r="E68" s="147"/>
      <c r="F68" s="147"/>
      <c r="G68" s="147"/>
      <c r="H68" s="147"/>
      <c r="I68" s="147"/>
      <c r="J68" s="147"/>
      <c r="K68" s="147"/>
    </row>
    <row r="69" customFormat="false" ht="13.5" hidden="false" customHeight="false" outlineLevel="0" collapsed="false">
      <c r="A69" s="157"/>
      <c r="B69" s="133"/>
      <c r="C69" s="138" t="s">
        <v>483</v>
      </c>
      <c r="D69" s="147" t="n">
        <f aca="false">D70+D92</f>
        <v>173895</v>
      </c>
      <c r="E69" s="147" t="n">
        <f aca="false">E70+E92</f>
        <v>2028752</v>
      </c>
      <c r="F69" s="147" t="n">
        <f aca="false">F70+F92</f>
        <v>-153462</v>
      </c>
      <c r="G69" s="147" t="n">
        <f aca="false">G70+G92</f>
        <v>1875290</v>
      </c>
      <c r="H69" s="147" t="n">
        <f aca="false">H70+H92</f>
        <v>-43244</v>
      </c>
      <c r="I69" s="147" t="n">
        <f aca="false">I70+I92</f>
        <v>1832046</v>
      </c>
      <c r="J69" s="147" t="n">
        <f aca="false">J70+J92</f>
        <v>61770</v>
      </c>
      <c r="K69" s="147" t="n">
        <f aca="false">K70+K92</f>
        <v>1893816</v>
      </c>
      <c r="L69" s="0"/>
    </row>
    <row r="70" customFormat="false" ht="12.75" hidden="false" customHeight="false" outlineLevel="0" collapsed="false">
      <c r="A70" s="157"/>
      <c r="B70" s="133" t="n">
        <v>2200</v>
      </c>
      <c r="C70" s="140" t="s">
        <v>484</v>
      </c>
      <c r="D70" s="147" t="n">
        <f aca="false">SUM(D71:D91)</f>
        <v>8487</v>
      </c>
      <c r="E70" s="147" t="n">
        <f aca="false">SUM(E71:E91)</f>
        <v>21851</v>
      </c>
      <c r="F70" s="147" t="n">
        <f aca="false">SUM(F71:F91)</f>
        <v>-4186</v>
      </c>
      <c r="G70" s="147" t="n">
        <f aca="false">SUM(G71:G91)</f>
        <v>17665</v>
      </c>
      <c r="H70" s="147" t="n">
        <f aca="false">SUM(H71:H91)</f>
        <v>2278</v>
      </c>
      <c r="I70" s="147" t="n">
        <f aca="false">SUM(I71:I91)</f>
        <v>19943</v>
      </c>
      <c r="J70" s="147" t="n">
        <f aca="false">SUM(J71:J91)</f>
        <v>610</v>
      </c>
      <c r="K70" s="147" t="n">
        <f aca="false">SUM(K71:K91)</f>
        <v>20553</v>
      </c>
      <c r="L70" s="0"/>
    </row>
    <row r="71" customFormat="false" ht="38.25" hidden="false" customHeight="false" outlineLevel="0" collapsed="false">
      <c r="A71" s="157"/>
      <c r="B71" s="148" t="n">
        <v>2279</v>
      </c>
      <c r="C71" s="140" t="s">
        <v>485</v>
      </c>
      <c r="D71" s="147" t="n">
        <v>800</v>
      </c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0"/>
    </row>
    <row r="72" customFormat="false" ht="63.75" hidden="false" customHeight="false" outlineLevel="0" collapsed="false">
      <c r="A72" s="157"/>
      <c r="B72" s="148" t="n">
        <v>2279</v>
      </c>
      <c r="C72" s="140" t="s">
        <v>486</v>
      </c>
      <c r="D72" s="147" t="n">
        <v>0</v>
      </c>
      <c r="E72" s="147" t="n">
        <v>1876</v>
      </c>
      <c r="F72" s="141" t="n">
        <v>-1876</v>
      </c>
      <c r="G72" s="141" t="n">
        <v>0</v>
      </c>
      <c r="H72" s="141" t="n">
        <v>0</v>
      </c>
      <c r="I72" s="141" t="n">
        <v>0</v>
      </c>
      <c r="J72" s="141" t="n">
        <v>0</v>
      </c>
      <c r="K72" s="141" t="n">
        <v>0</v>
      </c>
      <c r="L72" s="0"/>
    </row>
    <row r="73" customFormat="false" ht="63.75" hidden="false" customHeight="false" outlineLevel="0" collapsed="false">
      <c r="A73" s="157"/>
      <c r="B73" s="145" t="n">
        <v>2279</v>
      </c>
      <c r="C73" s="143" t="s">
        <v>487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610</v>
      </c>
      <c r="K73" s="144" t="n">
        <v>610</v>
      </c>
      <c r="L73" s="0"/>
    </row>
    <row r="74" customFormat="false" ht="51.75" hidden="false" customHeight="true" outlineLevel="0" collapsed="false">
      <c r="A74" s="157"/>
      <c r="B74" s="148" t="n">
        <v>2279</v>
      </c>
      <c r="C74" s="149" t="s">
        <v>488</v>
      </c>
      <c r="D74" s="141" t="n">
        <v>0</v>
      </c>
      <c r="E74" s="141" t="n">
        <v>0</v>
      </c>
      <c r="F74" s="141" t="n">
        <v>1167</v>
      </c>
      <c r="G74" s="141" t="n">
        <v>1167</v>
      </c>
      <c r="H74" s="141" t="n">
        <v>0</v>
      </c>
      <c r="I74" s="141" t="n">
        <v>1167</v>
      </c>
      <c r="J74" s="141" t="n">
        <v>0</v>
      </c>
      <c r="K74" s="141" t="n">
        <v>1167</v>
      </c>
      <c r="L74" s="0"/>
    </row>
    <row r="75" customFormat="false" ht="51.75" hidden="false" customHeight="true" outlineLevel="0" collapsed="false">
      <c r="A75" s="157"/>
      <c r="B75" s="148" t="n">
        <v>2279</v>
      </c>
      <c r="C75" s="149" t="s">
        <v>489</v>
      </c>
      <c r="D75" s="141" t="n">
        <v>0</v>
      </c>
      <c r="E75" s="141" t="n">
        <v>0</v>
      </c>
      <c r="F75" s="141" t="n">
        <v>298</v>
      </c>
      <c r="G75" s="141" t="n">
        <v>298</v>
      </c>
      <c r="H75" s="141" t="n">
        <v>0</v>
      </c>
      <c r="I75" s="141" t="n">
        <v>298</v>
      </c>
      <c r="J75" s="141" t="n">
        <v>0</v>
      </c>
      <c r="K75" s="141" t="n">
        <v>298</v>
      </c>
      <c r="L75" s="0"/>
    </row>
    <row r="76" customFormat="false" ht="51" hidden="false" customHeight="false" outlineLevel="0" collapsed="false">
      <c r="A76" s="157"/>
      <c r="B76" s="148" t="n">
        <v>2279</v>
      </c>
      <c r="C76" s="140" t="s">
        <v>490</v>
      </c>
      <c r="D76" s="147" t="n">
        <v>100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0"/>
    </row>
    <row r="77" customFormat="false" ht="51" hidden="false" customHeight="false" outlineLevel="0" collapsed="false">
      <c r="A77" s="157"/>
      <c r="B77" s="148" t="n">
        <v>2279</v>
      </c>
      <c r="C77" s="140" t="s">
        <v>491</v>
      </c>
      <c r="D77" s="147" t="n">
        <v>518</v>
      </c>
      <c r="E77" s="147" t="n">
        <v>737</v>
      </c>
      <c r="F77" s="147" t="n">
        <v>0</v>
      </c>
      <c r="G77" s="147" t="n">
        <v>737</v>
      </c>
      <c r="H77" s="147" t="n">
        <v>-50</v>
      </c>
      <c r="I77" s="147" t="n">
        <v>687</v>
      </c>
      <c r="J77" s="147" t="n">
        <v>0</v>
      </c>
      <c r="K77" s="147" t="n">
        <v>687</v>
      </c>
      <c r="L77" s="0"/>
    </row>
    <row r="78" customFormat="false" ht="51" hidden="false" customHeight="false" outlineLevel="0" collapsed="false">
      <c r="A78" s="157"/>
      <c r="B78" s="148" t="n">
        <v>2279</v>
      </c>
      <c r="C78" s="140" t="s">
        <v>492</v>
      </c>
      <c r="D78" s="147" t="n">
        <v>0</v>
      </c>
      <c r="E78" s="147" t="n">
        <v>357</v>
      </c>
      <c r="F78" s="147" t="n">
        <v>0</v>
      </c>
      <c r="G78" s="147" t="n">
        <v>357</v>
      </c>
      <c r="H78" s="147" t="n">
        <v>0</v>
      </c>
      <c r="I78" s="147" t="n">
        <v>357</v>
      </c>
      <c r="J78" s="147" t="n">
        <v>0</v>
      </c>
      <c r="K78" s="147" t="n">
        <v>357</v>
      </c>
      <c r="L78" s="0"/>
    </row>
    <row r="79" customFormat="false" ht="38.25" hidden="false" customHeight="false" outlineLevel="0" collapsed="false">
      <c r="A79" s="157"/>
      <c r="B79" s="148" t="n">
        <v>2279</v>
      </c>
      <c r="C79" s="140" t="s">
        <v>493</v>
      </c>
      <c r="D79" s="147" t="n">
        <v>1542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0"/>
    </row>
    <row r="80" customFormat="false" ht="38.25" hidden="false" customHeight="false" outlineLevel="0" collapsed="false">
      <c r="A80" s="157"/>
      <c r="B80" s="148" t="n">
        <v>2279</v>
      </c>
      <c r="C80" s="149" t="s">
        <v>494</v>
      </c>
      <c r="D80" s="141" t="n">
        <v>0</v>
      </c>
      <c r="E80" s="141" t="n">
        <v>699</v>
      </c>
      <c r="F80" s="141" t="n">
        <v>0</v>
      </c>
      <c r="G80" s="141" t="n">
        <v>699</v>
      </c>
      <c r="H80" s="141" t="n">
        <v>0</v>
      </c>
      <c r="I80" s="141" t="n">
        <v>699</v>
      </c>
      <c r="J80" s="141" t="n">
        <v>0</v>
      </c>
      <c r="K80" s="141" t="n">
        <v>699</v>
      </c>
      <c r="L80" s="0"/>
    </row>
    <row r="81" customFormat="false" ht="41.25" hidden="false" customHeight="true" outlineLevel="0" collapsed="false">
      <c r="A81" s="157"/>
      <c r="B81" s="148" t="n">
        <v>2279</v>
      </c>
      <c r="C81" s="140" t="s">
        <v>495</v>
      </c>
      <c r="D81" s="166" t="n">
        <v>0</v>
      </c>
      <c r="E81" s="166" t="n">
        <v>699</v>
      </c>
      <c r="F81" s="166" t="n">
        <v>0</v>
      </c>
      <c r="G81" s="166" t="n">
        <v>699</v>
      </c>
      <c r="H81" s="166" t="n">
        <v>0</v>
      </c>
      <c r="I81" s="166" t="n">
        <v>699</v>
      </c>
      <c r="J81" s="166" t="n">
        <v>0</v>
      </c>
      <c r="K81" s="166" t="n">
        <v>699</v>
      </c>
      <c r="L81" s="0"/>
    </row>
    <row r="82" customFormat="false" ht="41.25" hidden="false" customHeight="true" outlineLevel="0" collapsed="false">
      <c r="A82" s="157"/>
      <c r="B82" s="148" t="n">
        <v>2279</v>
      </c>
      <c r="C82" s="140" t="s">
        <v>496</v>
      </c>
      <c r="D82" s="166" t="n">
        <v>0</v>
      </c>
      <c r="E82" s="166" t="n">
        <v>693</v>
      </c>
      <c r="F82" s="166" t="n">
        <v>0</v>
      </c>
      <c r="G82" s="166" t="n">
        <v>693</v>
      </c>
      <c r="H82" s="166" t="n">
        <v>-693</v>
      </c>
      <c r="I82" s="166" t="n">
        <v>0</v>
      </c>
      <c r="J82" s="166" t="n">
        <v>0</v>
      </c>
      <c r="K82" s="166" t="n">
        <v>0</v>
      </c>
      <c r="L82" s="0"/>
    </row>
    <row r="83" customFormat="false" ht="41.25" hidden="false" customHeight="true" outlineLevel="0" collapsed="false">
      <c r="A83" s="157"/>
      <c r="B83" s="148" t="n">
        <v>2279</v>
      </c>
      <c r="C83" s="140" t="s">
        <v>497</v>
      </c>
      <c r="D83" s="166" t="n">
        <v>0</v>
      </c>
      <c r="E83" s="166" t="n">
        <v>0</v>
      </c>
      <c r="F83" s="166"/>
      <c r="G83" s="166"/>
      <c r="H83" s="166" t="n">
        <v>3096</v>
      </c>
      <c r="I83" s="166" t="n">
        <v>3096</v>
      </c>
      <c r="J83" s="166" t="n">
        <v>0</v>
      </c>
      <c r="K83" s="166" t="n">
        <v>3096</v>
      </c>
      <c r="L83" s="0"/>
    </row>
    <row r="84" customFormat="false" ht="25.5" hidden="false" customHeight="false" outlineLevel="0" collapsed="false">
      <c r="A84" s="157"/>
      <c r="B84" s="148" t="n">
        <v>2279</v>
      </c>
      <c r="C84" s="149" t="s">
        <v>498</v>
      </c>
      <c r="D84" s="141" t="n">
        <v>0</v>
      </c>
      <c r="E84" s="141" t="n">
        <v>2913</v>
      </c>
      <c r="F84" s="141" t="n">
        <v>-2913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  <c r="L84" s="0"/>
    </row>
    <row r="85" customFormat="false" ht="41.25" hidden="false" customHeight="true" outlineLevel="0" collapsed="false">
      <c r="A85" s="157"/>
      <c r="B85" s="148" t="n">
        <v>2279</v>
      </c>
      <c r="C85" s="149" t="s">
        <v>499</v>
      </c>
      <c r="D85" s="141" t="n">
        <v>0</v>
      </c>
      <c r="E85" s="141" t="n">
        <v>150</v>
      </c>
      <c r="F85" s="141" t="n">
        <v>-15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0"/>
    </row>
    <row r="86" customFormat="false" ht="43.5" hidden="false" customHeight="true" outlineLevel="0" collapsed="false">
      <c r="A86" s="157"/>
      <c r="B86" s="148" t="n">
        <v>2279</v>
      </c>
      <c r="C86" s="149" t="s">
        <v>500</v>
      </c>
      <c r="D86" s="141" t="n">
        <v>437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  <c r="J86" s="141" t="n">
        <v>0</v>
      </c>
      <c r="K86" s="141" t="n">
        <v>0</v>
      </c>
      <c r="L86" s="0"/>
    </row>
    <row r="87" customFormat="false" ht="50.25" hidden="false" customHeight="true" outlineLevel="0" collapsed="false">
      <c r="A87" s="157"/>
      <c r="B87" s="148" t="n">
        <v>2279</v>
      </c>
      <c r="C87" s="149" t="s">
        <v>501</v>
      </c>
      <c r="D87" s="141" t="n">
        <v>645</v>
      </c>
      <c r="E87" s="141" t="n">
        <v>0</v>
      </c>
      <c r="F87" s="141" t="n">
        <v>0</v>
      </c>
      <c r="G87" s="141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  <c r="L87" s="0"/>
    </row>
    <row r="88" customFormat="false" ht="38.25" hidden="false" customHeight="false" outlineLevel="0" collapsed="false">
      <c r="A88" s="157"/>
      <c r="B88" s="148" t="n">
        <v>2279</v>
      </c>
      <c r="C88" s="140" t="s">
        <v>502</v>
      </c>
      <c r="D88" s="147" t="n">
        <v>0</v>
      </c>
      <c r="E88" s="147" t="n">
        <v>712</v>
      </c>
      <c r="F88" s="141" t="n">
        <v>-712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0"/>
    </row>
    <row r="89" customFormat="false" ht="51" hidden="false" customHeight="false" outlineLevel="0" collapsed="false">
      <c r="A89" s="157"/>
      <c r="B89" s="148" t="n">
        <v>2279</v>
      </c>
      <c r="C89" s="140" t="s">
        <v>503</v>
      </c>
      <c r="D89" s="147" t="n">
        <v>0</v>
      </c>
      <c r="E89" s="147" t="n">
        <v>413</v>
      </c>
      <c r="F89" s="147" t="n">
        <v>0</v>
      </c>
      <c r="G89" s="147" t="n">
        <v>413</v>
      </c>
      <c r="H89" s="147" t="n">
        <v>0</v>
      </c>
      <c r="I89" s="147" t="n">
        <v>413</v>
      </c>
      <c r="J89" s="147" t="n">
        <v>0</v>
      </c>
      <c r="K89" s="147" t="n">
        <v>413</v>
      </c>
      <c r="L89" s="0"/>
    </row>
    <row r="90" customFormat="false" ht="51" hidden="false" customHeight="false" outlineLevel="0" collapsed="false">
      <c r="A90" s="157"/>
      <c r="B90" s="148" t="n">
        <v>2279</v>
      </c>
      <c r="C90" s="140" t="s">
        <v>504</v>
      </c>
      <c r="D90" s="147" t="n">
        <v>3545</v>
      </c>
      <c r="E90" s="147" t="n">
        <v>5123</v>
      </c>
      <c r="F90" s="147" t="n">
        <v>0</v>
      </c>
      <c r="G90" s="147" t="n">
        <v>5123</v>
      </c>
      <c r="H90" s="147" t="n">
        <v>-75</v>
      </c>
      <c r="I90" s="147" t="n">
        <v>5048</v>
      </c>
      <c r="J90" s="147" t="n">
        <v>0</v>
      </c>
      <c r="K90" s="147" t="n">
        <v>5048</v>
      </c>
      <c r="L90" s="0"/>
    </row>
    <row r="91" customFormat="false" ht="38.25" hidden="false" customHeight="false" outlineLevel="0" collapsed="false">
      <c r="A91" s="157"/>
      <c r="B91" s="148" t="n">
        <v>2239</v>
      </c>
      <c r="C91" s="140" t="s">
        <v>505</v>
      </c>
      <c r="D91" s="147" t="n">
        <v>0</v>
      </c>
      <c r="E91" s="147" t="n">
        <v>7479</v>
      </c>
      <c r="F91" s="147" t="n">
        <v>0</v>
      </c>
      <c r="G91" s="147" t="n">
        <v>7479</v>
      </c>
      <c r="H91" s="147" t="n">
        <v>0</v>
      </c>
      <c r="I91" s="147" t="n">
        <v>7479</v>
      </c>
      <c r="J91" s="147" t="n">
        <v>0</v>
      </c>
      <c r="K91" s="147" t="n">
        <v>7479</v>
      </c>
      <c r="L91" s="0"/>
    </row>
    <row r="92" customFormat="false" ht="12.75" hidden="false" customHeight="false" outlineLevel="0" collapsed="false">
      <c r="A92" s="157"/>
      <c r="B92" s="133" t="n">
        <v>5000</v>
      </c>
      <c r="C92" s="149" t="s">
        <v>506</v>
      </c>
      <c r="D92" s="141" t="n">
        <f aca="false">SUM(D94:D163)</f>
        <v>165408</v>
      </c>
      <c r="E92" s="141" t="n">
        <f aca="false">SUM(E94:E163)</f>
        <v>2006901</v>
      </c>
      <c r="F92" s="141" t="n">
        <f aca="false">SUM(F93:F163)</f>
        <v>-149276</v>
      </c>
      <c r="G92" s="141" t="n">
        <f aca="false">SUM(G93:G163)</f>
        <v>1857625</v>
      </c>
      <c r="H92" s="141" t="n">
        <f aca="false">SUM(H93:H163)</f>
        <v>-45522</v>
      </c>
      <c r="I92" s="141" t="n">
        <f aca="false">SUM(I93:I163)</f>
        <v>1812103</v>
      </c>
      <c r="J92" s="141" t="n">
        <f aca="false">SUM(J93:J163)</f>
        <v>61160</v>
      </c>
      <c r="K92" s="141" t="n">
        <f aca="false">SUM(K93:K163)</f>
        <v>1873263</v>
      </c>
      <c r="L92" s="0"/>
    </row>
    <row r="93" customFormat="false" ht="38.25" hidden="false" customHeight="false" outlineLevel="0" collapsed="false">
      <c r="A93" s="157"/>
      <c r="B93" s="148" t="n">
        <v>2279</v>
      </c>
      <c r="C93" s="237" t="s">
        <v>507</v>
      </c>
      <c r="D93" s="238" t="n">
        <v>0</v>
      </c>
      <c r="E93" s="238" t="n">
        <v>0</v>
      </c>
      <c r="F93" s="238" t="n">
        <v>30000</v>
      </c>
      <c r="G93" s="238" t="n">
        <v>30000</v>
      </c>
      <c r="H93" s="238" t="n">
        <v>-8000</v>
      </c>
      <c r="I93" s="238" t="n">
        <v>22000</v>
      </c>
      <c r="J93" s="238" t="n">
        <v>0</v>
      </c>
      <c r="K93" s="238" t="n">
        <v>22000</v>
      </c>
      <c r="L93" s="0"/>
    </row>
    <row r="94" customFormat="false" ht="25.5" hidden="false" customHeight="false" outlineLevel="0" collapsed="false">
      <c r="A94" s="157"/>
      <c r="B94" s="148" t="n">
        <v>5250</v>
      </c>
      <c r="C94" s="237" t="s">
        <v>508</v>
      </c>
      <c r="D94" s="238" t="n">
        <v>0</v>
      </c>
      <c r="E94" s="238" t="n">
        <v>34149</v>
      </c>
      <c r="F94" s="238" t="n">
        <v>0</v>
      </c>
      <c r="G94" s="238" t="n">
        <v>34149</v>
      </c>
      <c r="H94" s="238" t="n">
        <v>0</v>
      </c>
      <c r="I94" s="238" t="n">
        <v>34149</v>
      </c>
      <c r="J94" s="238" t="n">
        <v>-6290</v>
      </c>
      <c r="K94" s="238" t="n">
        <v>27859</v>
      </c>
      <c r="L94" s="0"/>
    </row>
    <row r="95" customFormat="false" ht="38.25" hidden="false" customHeight="false" outlineLevel="0" collapsed="false">
      <c r="A95" s="157"/>
      <c r="B95" s="148" t="n">
        <v>5250</v>
      </c>
      <c r="C95" s="237" t="s">
        <v>509</v>
      </c>
      <c r="D95" s="238" t="n">
        <v>24383</v>
      </c>
      <c r="E95" s="238" t="n">
        <v>0</v>
      </c>
      <c r="F95" s="238" t="n">
        <v>0</v>
      </c>
      <c r="G95" s="238" t="n">
        <v>0</v>
      </c>
      <c r="H95" s="238" t="n">
        <v>0</v>
      </c>
      <c r="I95" s="238" t="n">
        <v>0</v>
      </c>
      <c r="J95" s="238" t="n">
        <v>0</v>
      </c>
      <c r="K95" s="238" t="n">
        <v>0</v>
      </c>
      <c r="L95" s="0"/>
    </row>
    <row r="96" customFormat="false" ht="25.5" hidden="false" customHeight="false" outlineLevel="0" collapsed="false">
      <c r="A96" s="157"/>
      <c r="B96" s="148" t="n">
        <v>5250</v>
      </c>
      <c r="C96" s="237" t="s">
        <v>510</v>
      </c>
      <c r="D96" s="238" t="n">
        <v>0</v>
      </c>
      <c r="E96" s="238" t="n">
        <v>40460</v>
      </c>
      <c r="F96" s="238" t="n">
        <v>0</v>
      </c>
      <c r="G96" s="238" t="n">
        <v>40460</v>
      </c>
      <c r="H96" s="238" t="n">
        <v>0</v>
      </c>
      <c r="I96" s="238" t="n">
        <v>40460</v>
      </c>
      <c r="J96" s="238" t="n">
        <v>0</v>
      </c>
      <c r="K96" s="238" t="n">
        <v>40460</v>
      </c>
      <c r="L96" s="0"/>
    </row>
    <row r="97" customFormat="false" ht="12.75" hidden="false" customHeight="false" outlineLevel="0" collapsed="false">
      <c r="A97" s="157"/>
      <c r="B97" s="148" t="n">
        <v>5250</v>
      </c>
      <c r="C97" s="237" t="s">
        <v>511</v>
      </c>
      <c r="D97" s="238" t="n">
        <v>0</v>
      </c>
      <c r="E97" s="238" t="n">
        <v>8610</v>
      </c>
      <c r="F97" s="238" t="n">
        <v>0</v>
      </c>
      <c r="G97" s="238" t="n">
        <v>8610</v>
      </c>
      <c r="H97" s="238" t="n">
        <v>-8610</v>
      </c>
      <c r="I97" s="238" t="n">
        <v>0</v>
      </c>
      <c r="J97" s="238" t="n">
        <v>0</v>
      </c>
      <c r="K97" s="238" t="n">
        <v>0</v>
      </c>
      <c r="L97" s="0"/>
    </row>
    <row r="98" customFormat="false" ht="38.25" hidden="false" customHeight="false" outlineLevel="0" collapsed="false">
      <c r="A98" s="157"/>
      <c r="B98" s="148" t="n">
        <v>5250</v>
      </c>
      <c r="C98" s="237" t="s">
        <v>512</v>
      </c>
      <c r="D98" s="238" t="n">
        <v>0</v>
      </c>
      <c r="E98" s="238" t="n">
        <v>4269</v>
      </c>
      <c r="F98" s="238" t="n">
        <v>0</v>
      </c>
      <c r="G98" s="238" t="n">
        <v>4269</v>
      </c>
      <c r="H98" s="238" t="n">
        <v>210</v>
      </c>
      <c r="I98" s="238" t="n">
        <v>4479</v>
      </c>
      <c r="J98" s="238" t="n">
        <v>0</v>
      </c>
      <c r="K98" s="238" t="n">
        <v>4479</v>
      </c>
      <c r="L98" s="0"/>
    </row>
    <row r="99" customFormat="false" ht="39" hidden="false" customHeight="false" outlineLevel="0" collapsed="false">
      <c r="A99" s="157"/>
      <c r="B99" s="148" t="n">
        <v>5250</v>
      </c>
      <c r="C99" s="237" t="s">
        <v>513</v>
      </c>
      <c r="D99" s="238" t="n">
        <v>0</v>
      </c>
      <c r="E99" s="238" t="n">
        <v>0</v>
      </c>
      <c r="F99" s="238" t="n">
        <v>4600</v>
      </c>
      <c r="G99" s="238" t="n">
        <v>4600</v>
      </c>
      <c r="H99" s="238" t="n">
        <v>0</v>
      </c>
      <c r="I99" s="238" t="n">
        <v>4600</v>
      </c>
      <c r="J99" s="238" t="n">
        <v>0</v>
      </c>
      <c r="K99" s="238" t="n">
        <v>4600</v>
      </c>
      <c r="L99" s="0"/>
    </row>
    <row r="100" customFormat="false" ht="39" hidden="false" customHeight="false" outlineLevel="0" collapsed="false">
      <c r="A100" s="157"/>
      <c r="B100" s="148" t="n">
        <v>5250</v>
      </c>
      <c r="C100" s="237" t="s">
        <v>514</v>
      </c>
      <c r="D100" s="238" t="n">
        <v>0</v>
      </c>
      <c r="E100" s="238" t="n">
        <v>0</v>
      </c>
      <c r="F100" s="238"/>
      <c r="G100" s="238" t="n">
        <v>0</v>
      </c>
      <c r="H100" s="238" t="n">
        <v>5555</v>
      </c>
      <c r="I100" s="238" t="n">
        <v>5555</v>
      </c>
      <c r="J100" s="238" t="n">
        <v>0</v>
      </c>
      <c r="K100" s="238" t="n">
        <v>5555</v>
      </c>
      <c r="L100" s="0"/>
    </row>
    <row r="101" customFormat="false" ht="38.25" hidden="false" customHeight="false" outlineLevel="0" collapsed="false">
      <c r="A101" s="157"/>
      <c r="B101" s="148" t="n">
        <v>2240</v>
      </c>
      <c r="C101" s="237" t="s">
        <v>515</v>
      </c>
      <c r="D101" s="238" t="n">
        <v>0</v>
      </c>
      <c r="E101" s="238" t="n">
        <v>0</v>
      </c>
      <c r="F101" s="238" t="n">
        <v>27000</v>
      </c>
      <c r="G101" s="238" t="n">
        <v>27000</v>
      </c>
      <c r="H101" s="238" t="n">
        <v>0</v>
      </c>
      <c r="I101" s="238" t="n">
        <v>27000</v>
      </c>
      <c r="J101" s="238" t="n">
        <v>0</v>
      </c>
      <c r="K101" s="238" t="n">
        <v>27000</v>
      </c>
      <c r="L101" s="0"/>
    </row>
    <row r="102" customFormat="false" ht="25.5" hidden="false" customHeight="false" outlineLevel="0" collapsed="false">
      <c r="A102" s="157"/>
      <c r="B102" s="148" t="n">
        <v>2240</v>
      </c>
      <c r="C102" s="237" t="s">
        <v>516</v>
      </c>
      <c r="D102" s="238" t="n">
        <v>0</v>
      </c>
      <c r="E102" s="238" t="n">
        <v>0</v>
      </c>
      <c r="F102" s="238" t="n">
        <v>0</v>
      </c>
      <c r="G102" s="238" t="n">
        <v>0</v>
      </c>
      <c r="H102" s="238" t="n">
        <v>4000</v>
      </c>
      <c r="I102" s="238" t="n">
        <v>4000</v>
      </c>
      <c r="J102" s="238" t="n">
        <v>0</v>
      </c>
      <c r="K102" s="238" t="n">
        <v>4000</v>
      </c>
      <c r="L102" s="0"/>
    </row>
    <row r="103" customFormat="false" ht="25.5" hidden="false" customHeight="false" outlineLevel="0" collapsed="false">
      <c r="A103" s="157"/>
      <c r="B103" s="148" t="n">
        <v>2279</v>
      </c>
      <c r="C103" s="237" t="s">
        <v>517</v>
      </c>
      <c r="D103" s="238" t="n">
        <v>0</v>
      </c>
      <c r="E103" s="238" t="n">
        <v>8537</v>
      </c>
      <c r="F103" s="238" t="n">
        <v>0</v>
      </c>
      <c r="G103" s="238" t="n">
        <v>8537</v>
      </c>
      <c r="H103" s="238" t="n">
        <v>0</v>
      </c>
      <c r="I103" s="238" t="n">
        <v>8537</v>
      </c>
      <c r="J103" s="238" t="n">
        <v>0</v>
      </c>
      <c r="K103" s="238" t="n">
        <v>8537</v>
      </c>
      <c r="L103" s="0"/>
    </row>
    <row r="104" customFormat="false" ht="25.5" hidden="false" customHeight="false" outlineLevel="0" collapsed="false">
      <c r="A104" s="157"/>
      <c r="B104" s="148" t="n">
        <v>5250</v>
      </c>
      <c r="C104" s="237" t="s">
        <v>518</v>
      </c>
      <c r="D104" s="238" t="n">
        <v>0</v>
      </c>
      <c r="E104" s="238" t="n">
        <v>500000</v>
      </c>
      <c r="F104" s="238" t="n">
        <v>0</v>
      </c>
      <c r="G104" s="238" t="n">
        <v>500000</v>
      </c>
      <c r="H104" s="238" t="n">
        <v>230000</v>
      </c>
      <c r="I104" s="238" t="n">
        <v>730000</v>
      </c>
      <c r="J104" s="238" t="n">
        <v>0</v>
      </c>
      <c r="K104" s="238" t="n">
        <v>730000</v>
      </c>
      <c r="L104" s="0"/>
    </row>
    <row r="105" customFormat="false" ht="25.5" hidden="false" customHeight="false" outlineLevel="0" collapsed="false">
      <c r="A105" s="157"/>
      <c r="B105" s="148" t="n">
        <v>5250</v>
      </c>
      <c r="C105" s="239" t="s">
        <v>519</v>
      </c>
      <c r="D105" s="240" t="n">
        <v>0</v>
      </c>
      <c r="E105" s="240" t="n">
        <v>0</v>
      </c>
      <c r="F105" s="240" t="n">
        <v>0</v>
      </c>
      <c r="G105" s="240" t="n">
        <v>0</v>
      </c>
      <c r="H105" s="240" t="n">
        <v>0</v>
      </c>
      <c r="I105" s="240" t="n">
        <v>0</v>
      </c>
      <c r="J105" s="240" t="n">
        <v>46627</v>
      </c>
      <c r="K105" s="240" t="n">
        <v>46627</v>
      </c>
      <c r="L105" s="0"/>
    </row>
    <row r="106" customFormat="false" ht="25.5" hidden="false" customHeight="false" outlineLevel="0" collapsed="false">
      <c r="A106" s="157"/>
      <c r="B106" s="148" t="n">
        <v>5250</v>
      </c>
      <c r="C106" s="237" t="s">
        <v>520</v>
      </c>
      <c r="D106" s="238" t="n">
        <v>0</v>
      </c>
      <c r="E106" s="238" t="n">
        <v>0</v>
      </c>
      <c r="F106" s="238" t="n">
        <v>0</v>
      </c>
      <c r="G106" s="238" t="n">
        <v>0</v>
      </c>
      <c r="H106" s="238" t="n">
        <v>74702</v>
      </c>
      <c r="I106" s="238" t="n">
        <v>74702</v>
      </c>
      <c r="J106" s="238" t="n">
        <v>0</v>
      </c>
      <c r="K106" s="238" t="n">
        <v>74702</v>
      </c>
      <c r="L106" s="0"/>
    </row>
    <row r="107" customFormat="false" ht="25.5" hidden="false" customHeight="false" outlineLevel="0" collapsed="false">
      <c r="A107" s="157"/>
      <c r="B107" s="148" t="n">
        <v>5250</v>
      </c>
      <c r="C107" s="237" t="s">
        <v>521</v>
      </c>
      <c r="D107" s="238" t="n">
        <v>0</v>
      </c>
      <c r="E107" s="238" t="n">
        <v>924867</v>
      </c>
      <c r="F107" s="238" t="n">
        <v>0</v>
      </c>
      <c r="G107" s="238" t="n">
        <v>924867</v>
      </c>
      <c r="H107" s="238" t="n">
        <v>-337867</v>
      </c>
      <c r="I107" s="238" t="n">
        <v>587000</v>
      </c>
      <c r="J107" s="238" t="n">
        <v>0</v>
      </c>
      <c r="K107" s="238" t="n">
        <v>587000</v>
      </c>
      <c r="L107" s="0"/>
    </row>
    <row r="108" customFormat="false" ht="25.5" hidden="false" customHeight="false" outlineLevel="0" collapsed="false">
      <c r="A108" s="157"/>
      <c r="B108" s="148" t="n">
        <v>5250</v>
      </c>
      <c r="C108" s="239" t="s">
        <v>522</v>
      </c>
      <c r="D108" s="240" t="n">
        <v>0</v>
      </c>
      <c r="E108" s="240" t="n">
        <v>0</v>
      </c>
      <c r="F108" s="240" t="n">
        <v>0</v>
      </c>
      <c r="G108" s="240" t="n">
        <v>0</v>
      </c>
      <c r="H108" s="240" t="n">
        <v>0</v>
      </c>
      <c r="I108" s="240"/>
      <c r="J108" s="240" t="n">
        <v>5000</v>
      </c>
      <c r="K108" s="240" t="n">
        <v>5000</v>
      </c>
      <c r="L108" s="0"/>
    </row>
    <row r="109" customFormat="false" ht="51" hidden="false" customHeight="false" outlineLevel="0" collapsed="false">
      <c r="A109" s="157"/>
      <c r="B109" s="148"/>
      <c r="C109" s="237" t="s">
        <v>523</v>
      </c>
      <c r="D109" s="238" t="n">
        <v>0</v>
      </c>
      <c r="E109" s="238" t="n">
        <v>228205</v>
      </c>
      <c r="F109" s="238" t="n">
        <v>-228205</v>
      </c>
      <c r="G109" s="238" t="n">
        <v>0</v>
      </c>
      <c r="H109" s="238" t="n">
        <v>0</v>
      </c>
      <c r="I109" s="238" t="n">
        <v>0</v>
      </c>
      <c r="J109" s="238" t="n">
        <v>0</v>
      </c>
      <c r="K109" s="238" t="n">
        <v>0</v>
      </c>
      <c r="L109" s="0"/>
    </row>
    <row r="110" customFormat="false" ht="39.75" hidden="false" customHeight="true" outlineLevel="0" collapsed="false">
      <c r="A110" s="157"/>
      <c r="B110" s="148" t="n">
        <v>5239</v>
      </c>
      <c r="C110" s="149" t="s">
        <v>524</v>
      </c>
      <c r="D110" s="141" t="n">
        <v>2999</v>
      </c>
      <c r="E110" s="141" t="n">
        <v>4268</v>
      </c>
      <c r="F110" s="141" t="n">
        <v>0</v>
      </c>
      <c r="G110" s="141" t="n">
        <v>4268</v>
      </c>
      <c r="H110" s="141" t="n">
        <v>0</v>
      </c>
      <c r="I110" s="141" t="n">
        <v>4268</v>
      </c>
      <c r="J110" s="141" t="n">
        <v>0</v>
      </c>
      <c r="K110" s="141" t="n">
        <v>4268</v>
      </c>
      <c r="L110" s="0"/>
    </row>
    <row r="111" customFormat="false" ht="40.5" hidden="false" customHeight="true" outlineLevel="0" collapsed="false">
      <c r="A111" s="157"/>
      <c r="B111" s="148" t="n">
        <v>5239</v>
      </c>
      <c r="C111" s="149" t="s">
        <v>525</v>
      </c>
      <c r="D111" s="141" t="n">
        <v>2824</v>
      </c>
      <c r="E111" s="141" t="n">
        <v>0</v>
      </c>
      <c r="F111" s="141" t="n">
        <v>0</v>
      </c>
      <c r="G111" s="141" t="n">
        <v>0</v>
      </c>
      <c r="H111" s="141" t="n">
        <v>0</v>
      </c>
      <c r="I111" s="141" t="n">
        <v>0</v>
      </c>
      <c r="J111" s="141" t="n">
        <v>0</v>
      </c>
      <c r="K111" s="141" t="n">
        <v>0</v>
      </c>
      <c r="L111" s="0"/>
    </row>
    <row r="112" customFormat="false" ht="39.75" hidden="false" customHeight="true" outlineLevel="0" collapsed="false">
      <c r="A112" s="157"/>
      <c r="B112" s="148" t="n">
        <v>5238</v>
      </c>
      <c r="C112" s="149" t="s">
        <v>526</v>
      </c>
      <c r="D112" s="141" t="n">
        <v>17804</v>
      </c>
      <c r="E112" s="141" t="n">
        <v>0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  <c r="L112" s="0"/>
    </row>
    <row r="113" customFormat="false" ht="41.25" hidden="false" customHeight="true" outlineLevel="0" collapsed="false">
      <c r="A113" s="157"/>
      <c r="B113" s="148"/>
      <c r="C113" s="149" t="s">
        <v>527</v>
      </c>
      <c r="D113" s="141" t="n">
        <v>3493</v>
      </c>
      <c r="E113" s="141" t="n">
        <v>4970</v>
      </c>
      <c r="F113" s="141" t="n">
        <v>-4970</v>
      </c>
      <c r="G113" s="141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  <c r="L113" s="0"/>
    </row>
    <row r="114" customFormat="false" ht="29.25" hidden="false" customHeight="true" outlineLevel="0" collapsed="false">
      <c r="A114" s="157"/>
      <c r="B114" s="148" t="n">
        <v>5239</v>
      </c>
      <c r="C114" s="149" t="s">
        <v>528</v>
      </c>
      <c r="D114" s="141" t="n">
        <v>1605</v>
      </c>
      <c r="E114" s="141" t="n">
        <v>676</v>
      </c>
      <c r="F114" s="141" t="n">
        <v>-316</v>
      </c>
      <c r="G114" s="141" t="n">
        <v>360</v>
      </c>
      <c r="H114" s="141" t="n">
        <v>0</v>
      </c>
      <c r="I114" s="141" t="n">
        <v>360</v>
      </c>
      <c r="J114" s="141" t="n">
        <v>0</v>
      </c>
      <c r="K114" s="141" t="n">
        <v>360</v>
      </c>
      <c r="L114" s="0"/>
    </row>
    <row r="115" customFormat="false" ht="28.5" hidden="false" customHeight="true" outlineLevel="0" collapsed="false">
      <c r="A115" s="157"/>
      <c r="B115" s="148" t="n">
        <v>5239</v>
      </c>
      <c r="C115" s="149" t="s">
        <v>529</v>
      </c>
      <c r="D115" s="141" t="n">
        <v>1390</v>
      </c>
      <c r="E115" s="141" t="n">
        <v>1544</v>
      </c>
      <c r="F115" s="141" t="n">
        <v>-199</v>
      </c>
      <c r="G115" s="141" t="n">
        <v>1345</v>
      </c>
      <c r="H115" s="141" t="n">
        <v>0</v>
      </c>
      <c r="I115" s="141" t="n">
        <v>1345</v>
      </c>
      <c r="J115" s="141" t="n">
        <v>0</v>
      </c>
      <c r="K115" s="141" t="n">
        <v>1345</v>
      </c>
      <c r="L115" s="0"/>
    </row>
    <row r="116" customFormat="false" ht="42" hidden="false" customHeight="true" outlineLevel="0" collapsed="false">
      <c r="A116" s="157"/>
      <c r="B116" s="148" t="n">
        <v>5250</v>
      </c>
      <c r="C116" s="149" t="s">
        <v>530</v>
      </c>
      <c r="D116" s="141" t="n">
        <v>5943</v>
      </c>
      <c r="E116" s="141" t="n">
        <v>0</v>
      </c>
      <c r="F116" s="141" t="n">
        <v>0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  <c r="L116" s="0"/>
    </row>
    <row r="117" customFormat="false" ht="30" hidden="false" customHeight="true" outlineLevel="0" collapsed="false">
      <c r="A117" s="157"/>
      <c r="B117" s="148" t="n">
        <v>2200</v>
      </c>
      <c r="C117" s="149" t="s">
        <v>531</v>
      </c>
      <c r="D117" s="141" t="n">
        <v>15600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  <c r="K117" s="141" t="n">
        <v>0</v>
      </c>
      <c r="L117" s="0"/>
    </row>
    <row r="118" customFormat="false" ht="17.25" hidden="false" customHeight="true" outlineLevel="0" collapsed="false">
      <c r="A118" s="157"/>
      <c r="B118" s="148" t="n">
        <v>5211</v>
      </c>
      <c r="C118" s="149" t="s">
        <v>532</v>
      </c>
      <c r="D118" s="141" t="n">
        <v>3700</v>
      </c>
      <c r="E118" s="141" t="n">
        <v>0</v>
      </c>
      <c r="F118" s="141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  <c r="K118" s="141" t="n">
        <v>0</v>
      </c>
      <c r="L118" s="0"/>
    </row>
    <row r="119" customFormat="false" ht="26.25" hidden="false" customHeight="true" outlineLevel="0" collapsed="false">
      <c r="A119" s="157"/>
      <c r="B119" s="148" t="n">
        <v>5211</v>
      </c>
      <c r="C119" s="149" t="s">
        <v>533</v>
      </c>
      <c r="D119" s="141" t="n">
        <v>800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  <c r="K119" s="141" t="n">
        <v>0</v>
      </c>
      <c r="L119" s="0"/>
    </row>
    <row r="120" customFormat="false" ht="18" hidden="false" customHeight="true" outlineLevel="0" collapsed="false">
      <c r="A120" s="157"/>
      <c r="B120" s="148" t="n">
        <v>5211</v>
      </c>
      <c r="C120" s="149" t="s">
        <v>534</v>
      </c>
      <c r="D120" s="141" t="n">
        <v>9000</v>
      </c>
      <c r="E120" s="141" t="n">
        <v>0</v>
      </c>
      <c r="F120" s="141" t="n">
        <v>0</v>
      </c>
      <c r="G120" s="141" t="n">
        <v>0</v>
      </c>
      <c r="H120" s="141" t="n">
        <v>0</v>
      </c>
      <c r="I120" s="141" t="n">
        <v>0</v>
      </c>
      <c r="J120" s="141" t="n">
        <v>0</v>
      </c>
      <c r="K120" s="141" t="n">
        <v>0</v>
      </c>
      <c r="L120" s="0"/>
    </row>
    <row r="121" customFormat="false" ht="18" hidden="false" customHeight="true" outlineLevel="0" collapsed="false">
      <c r="A121" s="157"/>
      <c r="B121" s="148" t="n">
        <v>5250</v>
      </c>
      <c r="C121" s="149" t="s">
        <v>535</v>
      </c>
      <c r="D121" s="141" t="n">
        <v>1000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  <c r="K121" s="141" t="n">
        <v>0</v>
      </c>
      <c r="L121" s="0"/>
    </row>
    <row r="122" customFormat="false" ht="18" hidden="false" customHeight="true" outlineLevel="0" collapsed="false">
      <c r="A122" s="157"/>
      <c r="B122" s="148" t="n">
        <v>5239</v>
      </c>
      <c r="C122" s="149" t="s">
        <v>536</v>
      </c>
      <c r="D122" s="141" t="n">
        <v>3405</v>
      </c>
      <c r="E122" s="141" t="n">
        <v>0</v>
      </c>
      <c r="F122" s="141" t="n">
        <v>0</v>
      </c>
      <c r="G122" s="141" t="n">
        <v>0</v>
      </c>
      <c r="H122" s="141" t="n">
        <v>0</v>
      </c>
      <c r="I122" s="141" t="n">
        <v>0</v>
      </c>
      <c r="J122" s="141" t="n">
        <v>0</v>
      </c>
      <c r="K122" s="141" t="n">
        <v>0</v>
      </c>
      <c r="L122" s="0"/>
    </row>
    <row r="123" customFormat="false" ht="14.25" hidden="false" customHeight="true" outlineLevel="0" collapsed="false">
      <c r="A123" s="157"/>
      <c r="B123" s="148" t="n">
        <v>5231</v>
      </c>
      <c r="C123" s="149" t="s">
        <v>537</v>
      </c>
      <c r="D123" s="141" t="n">
        <v>14750</v>
      </c>
      <c r="E123" s="141" t="n">
        <v>0</v>
      </c>
      <c r="F123" s="141" t="n">
        <v>0</v>
      </c>
      <c r="G123" s="141" t="n">
        <v>0</v>
      </c>
      <c r="H123" s="141" t="n">
        <v>0</v>
      </c>
      <c r="I123" s="141" t="n">
        <v>0</v>
      </c>
      <c r="J123" s="141" t="n">
        <v>0</v>
      </c>
      <c r="K123" s="141" t="n">
        <v>0</v>
      </c>
      <c r="L123" s="0"/>
    </row>
    <row r="124" customFormat="false" ht="27" hidden="false" customHeight="true" outlineLevel="0" collapsed="false">
      <c r="A124" s="157"/>
      <c r="B124" s="148" t="n">
        <v>5250</v>
      </c>
      <c r="C124" s="149" t="s">
        <v>538</v>
      </c>
      <c r="D124" s="141" t="n">
        <v>3599</v>
      </c>
      <c r="E124" s="141" t="n">
        <v>0</v>
      </c>
      <c r="F124" s="141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  <c r="K124" s="141" t="n">
        <v>0</v>
      </c>
      <c r="L124" s="0"/>
    </row>
    <row r="125" customFormat="false" ht="27" hidden="false" customHeight="true" outlineLevel="0" collapsed="false">
      <c r="A125" s="157"/>
      <c r="B125" s="148" t="n">
        <v>5250</v>
      </c>
      <c r="C125" s="143" t="s">
        <v>539</v>
      </c>
      <c r="D125" s="144" t="n">
        <v>0</v>
      </c>
      <c r="E125" s="144" t="n">
        <v>0</v>
      </c>
      <c r="F125" s="144" t="n">
        <v>0</v>
      </c>
      <c r="G125" s="144" t="n">
        <v>0</v>
      </c>
      <c r="H125" s="144" t="n">
        <v>0</v>
      </c>
      <c r="I125" s="144"/>
      <c r="J125" s="144" t="n">
        <v>9000</v>
      </c>
      <c r="K125" s="144" t="n">
        <v>9000</v>
      </c>
      <c r="L125" s="0"/>
    </row>
    <row r="126" customFormat="false" ht="13.5" hidden="false" customHeight="true" outlineLevel="0" collapsed="false">
      <c r="A126" s="157"/>
      <c r="B126" s="148" t="n">
        <v>5250</v>
      </c>
      <c r="C126" s="149" t="s">
        <v>540</v>
      </c>
      <c r="D126" s="141" t="n">
        <v>4018</v>
      </c>
      <c r="E126" s="141" t="n">
        <v>0</v>
      </c>
      <c r="F126" s="141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  <c r="K126" s="141" t="n">
        <v>0</v>
      </c>
      <c r="L126" s="0"/>
    </row>
    <row r="127" customFormat="false" ht="13.5" hidden="false" customHeight="true" outlineLevel="0" collapsed="false">
      <c r="A127" s="157"/>
      <c r="B127" s="148" t="n">
        <v>5250</v>
      </c>
      <c r="C127" s="149" t="s">
        <v>541</v>
      </c>
      <c r="D127" s="141" t="n">
        <v>5917</v>
      </c>
      <c r="E127" s="141" t="n">
        <v>0</v>
      </c>
      <c r="F127" s="141" t="n">
        <v>0</v>
      </c>
      <c r="G127" s="141" t="n">
        <v>0</v>
      </c>
      <c r="H127" s="141" t="n">
        <v>0</v>
      </c>
      <c r="I127" s="141" t="n">
        <v>0</v>
      </c>
      <c r="J127" s="141" t="n">
        <v>0</v>
      </c>
      <c r="K127" s="141" t="n">
        <v>0</v>
      </c>
      <c r="L127" s="0"/>
    </row>
    <row r="128" customFormat="false" ht="36.75" hidden="false" customHeight="true" outlineLevel="0" collapsed="false">
      <c r="A128" s="157"/>
      <c r="B128" s="148" t="n">
        <v>5218</v>
      </c>
      <c r="C128" s="149" t="s">
        <v>542</v>
      </c>
      <c r="D128" s="141" t="n">
        <v>0</v>
      </c>
      <c r="E128" s="141" t="n">
        <v>25612</v>
      </c>
      <c r="F128" s="141" t="n">
        <v>0</v>
      </c>
      <c r="G128" s="141" t="n">
        <v>25612</v>
      </c>
      <c r="H128" s="141" t="n">
        <v>1655</v>
      </c>
      <c r="I128" s="141" t="n">
        <v>27267</v>
      </c>
      <c r="J128" s="141" t="n">
        <v>0</v>
      </c>
      <c r="K128" s="141" t="n">
        <v>27267</v>
      </c>
      <c r="L128" s="0"/>
    </row>
    <row r="129" customFormat="false" ht="26.25" hidden="false" customHeight="true" outlineLevel="0" collapsed="false">
      <c r="A129" s="157"/>
      <c r="B129" s="148" t="n">
        <v>5218</v>
      </c>
      <c r="C129" s="149" t="s">
        <v>543</v>
      </c>
      <c r="D129" s="141" t="n">
        <v>0</v>
      </c>
      <c r="E129" s="141" t="n">
        <v>0</v>
      </c>
      <c r="F129" s="141" t="n">
        <v>3300</v>
      </c>
      <c r="G129" s="141" t="n">
        <v>3300</v>
      </c>
      <c r="H129" s="141" t="n">
        <v>122</v>
      </c>
      <c r="I129" s="141" t="n">
        <v>3422</v>
      </c>
      <c r="J129" s="141" t="n">
        <v>0</v>
      </c>
      <c r="K129" s="141" t="n">
        <v>3422</v>
      </c>
      <c r="L129" s="0"/>
    </row>
    <row r="130" customFormat="false" ht="24.75" hidden="false" customHeight="true" outlineLevel="0" collapsed="false">
      <c r="A130" s="157"/>
      <c r="B130" s="148" t="n">
        <v>5218</v>
      </c>
      <c r="C130" s="149" t="s">
        <v>544</v>
      </c>
      <c r="D130" s="141" t="n">
        <v>0</v>
      </c>
      <c r="E130" s="141" t="n">
        <v>3558</v>
      </c>
      <c r="F130" s="141" t="n">
        <v>0</v>
      </c>
      <c r="G130" s="141" t="n">
        <v>3558</v>
      </c>
      <c r="H130" s="141" t="n">
        <v>-1655</v>
      </c>
      <c r="I130" s="141" t="n">
        <v>1903</v>
      </c>
      <c r="J130" s="141" t="n">
        <v>0</v>
      </c>
      <c r="K130" s="141" t="n">
        <v>1903</v>
      </c>
      <c r="L130" s="0"/>
    </row>
    <row r="131" customFormat="false" ht="24.75" hidden="false" customHeight="true" outlineLevel="0" collapsed="false">
      <c r="A131" s="157"/>
      <c r="B131" s="148" t="n">
        <v>2241</v>
      </c>
      <c r="C131" s="149" t="s">
        <v>545</v>
      </c>
      <c r="D131" s="141" t="n">
        <v>0</v>
      </c>
      <c r="E131" s="141" t="n">
        <v>4269</v>
      </c>
      <c r="F131" s="141" t="n">
        <v>0</v>
      </c>
      <c r="G131" s="141" t="n">
        <v>4269</v>
      </c>
      <c r="H131" s="141" t="n">
        <v>0</v>
      </c>
      <c r="I131" s="141" t="n">
        <v>4269</v>
      </c>
      <c r="J131" s="141" t="n">
        <v>0</v>
      </c>
      <c r="K131" s="141" t="n">
        <v>4269</v>
      </c>
      <c r="L131" s="0"/>
    </row>
    <row r="132" customFormat="false" ht="25.5" hidden="false" customHeight="true" outlineLevel="0" collapsed="false">
      <c r="A132" s="157"/>
      <c r="B132" s="148" t="n">
        <v>5218</v>
      </c>
      <c r="C132" s="149" t="s">
        <v>546</v>
      </c>
      <c r="D132" s="141" t="n">
        <v>0</v>
      </c>
      <c r="E132" s="141" t="n">
        <v>8537</v>
      </c>
      <c r="F132" s="141" t="n">
        <v>0</v>
      </c>
      <c r="G132" s="141" t="n">
        <v>8537</v>
      </c>
      <c r="H132" s="141" t="n">
        <v>0</v>
      </c>
      <c r="I132" s="141" t="n">
        <v>8537</v>
      </c>
      <c r="J132" s="141" t="n">
        <v>0</v>
      </c>
      <c r="K132" s="141" t="n">
        <v>8537</v>
      </c>
      <c r="L132" s="0"/>
    </row>
    <row r="133" customFormat="false" ht="54.75" hidden="false" customHeight="true" outlineLevel="0" collapsed="false">
      <c r="A133" s="157"/>
      <c r="B133" s="148" t="n">
        <v>2241</v>
      </c>
      <c r="C133" s="149" t="s">
        <v>547</v>
      </c>
      <c r="D133" s="141" t="n">
        <v>0</v>
      </c>
      <c r="E133" s="141" t="n">
        <v>4169</v>
      </c>
      <c r="F133" s="141" t="n">
        <v>0</v>
      </c>
      <c r="G133" s="141" t="n">
        <v>4169</v>
      </c>
      <c r="H133" s="141" t="n">
        <v>-4169</v>
      </c>
      <c r="I133" s="141" t="n">
        <v>0</v>
      </c>
      <c r="J133" s="141" t="n">
        <v>0</v>
      </c>
      <c r="K133" s="141" t="n">
        <v>0</v>
      </c>
      <c r="L133" s="0"/>
    </row>
    <row r="134" customFormat="false" ht="39.75" hidden="false" customHeight="true" outlineLevel="0" collapsed="false">
      <c r="A134" s="157"/>
      <c r="B134" s="148"/>
      <c r="C134" s="149" t="s">
        <v>548</v>
      </c>
      <c r="D134" s="141" t="n">
        <v>0</v>
      </c>
      <c r="E134" s="141" t="n">
        <v>20002</v>
      </c>
      <c r="F134" s="141" t="n">
        <v>-20002</v>
      </c>
      <c r="G134" s="141" t="n">
        <v>0</v>
      </c>
      <c r="H134" s="141" t="n">
        <v>0</v>
      </c>
      <c r="I134" s="141" t="n">
        <v>0</v>
      </c>
      <c r="J134" s="141" t="n">
        <v>0</v>
      </c>
      <c r="K134" s="141" t="n">
        <v>0</v>
      </c>
      <c r="L134" s="0"/>
    </row>
    <row r="135" customFormat="false" ht="17.25" hidden="false" customHeight="true" outlineLevel="0" collapsed="false">
      <c r="A135" s="157"/>
      <c r="B135" s="148" t="n">
        <v>2241</v>
      </c>
      <c r="C135" s="149" t="s">
        <v>549</v>
      </c>
      <c r="D135" s="141" t="n">
        <v>0</v>
      </c>
      <c r="E135" s="141" t="n">
        <v>3557</v>
      </c>
      <c r="F135" s="141" t="n">
        <v>0</v>
      </c>
      <c r="G135" s="141" t="n">
        <v>3557</v>
      </c>
      <c r="H135" s="141" t="n">
        <v>0</v>
      </c>
      <c r="I135" s="141" t="n">
        <v>3557</v>
      </c>
      <c r="J135" s="141" t="n">
        <v>0</v>
      </c>
      <c r="K135" s="141" t="n">
        <v>3557</v>
      </c>
      <c r="L135" s="0"/>
    </row>
    <row r="136" customFormat="false" ht="39.75" hidden="false" customHeight="true" outlineLevel="0" collapsed="false">
      <c r="A136" s="157"/>
      <c r="B136" s="148" t="n">
        <v>5250</v>
      </c>
      <c r="C136" s="149" t="s">
        <v>550</v>
      </c>
      <c r="D136" s="141" t="n">
        <v>0</v>
      </c>
      <c r="E136" s="141" t="n">
        <v>17075</v>
      </c>
      <c r="F136" s="141" t="n">
        <v>20002</v>
      </c>
      <c r="G136" s="141" t="n">
        <v>37077</v>
      </c>
      <c r="H136" s="141" t="n">
        <v>-600</v>
      </c>
      <c r="I136" s="141" t="n">
        <v>36477</v>
      </c>
      <c r="J136" s="141" t="n">
        <v>0</v>
      </c>
      <c r="K136" s="141" t="n">
        <v>36477</v>
      </c>
      <c r="L136" s="0"/>
    </row>
    <row r="137" customFormat="false" ht="15.75" hidden="false" customHeight="true" outlineLevel="0" collapsed="false">
      <c r="A137" s="157"/>
      <c r="B137" s="148" t="n">
        <v>2241</v>
      </c>
      <c r="C137" s="149" t="s">
        <v>551</v>
      </c>
      <c r="D137" s="141" t="n">
        <v>0</v>
      </c>
      <c r="E137" s="141" t="n">
        <v>6403</v>
      </c>
      <c r="F137" s="141" t="n">
        <v>0</v>
      </c>
      <c r="G137" s="141" t="n">
        <v>6403</v>
      </c>
      <c r="H137" s="141" t="n">
        <v>-2000</v>
      </c>
      <c r="I137" s="141" t="n">
        <v>4403</v>
      </c>
      <c r="J137" s="141" t="n">
        <v>0</v>
      </c>
      <c r="K137" s="141" t="n">
        <v>4403</v>
      </c>
      <c r="L137" s="0"/>
    </row>
    <row r="138" customFormat="false" ht="15.75" hidden="false" customHeight="true" outlineLevel="0" collapsed="false">
      <c r="A138" s="157"/>
      <c r="B138" s="148" t="n">
        <v>2241</v>
      </c>
      <c r="C138" s="149" t="s">
        <v>552</v>
      </c>
      <c r="D138" s="141" t="n">
        <v>0</v>
      </c>
      <c r="E138" s="141" t="n">
        <v>0</v>
      </c>
      <c r="F138" s="141" t="n">
        <v>0</v>
      </c>
      <c r="G138" s="141" t="n">
        <v>0</v>
      </c>
      <c r="H138" s="141" t="n">
        <v>2000</v>
      </c>
      <c r="I138" s="141" t="n">
        <v>2000</v>
      </c>
      <c r="J138" s="141" t="n">
        <v>0</v>
      </c>
      <c r="K138" s="141" t="n">
        <v>2000</v>
      </c>
      <c r="L138" s="0"/>
    </row>
    <row r="139" customFormat="false" ht="28.5" hidden="false" customHeight="true" outlineLevel="0" collapsed="false">
      <c r="A139" s="157"/>
      <c r="B139" s="148" t="n">
        <v>5250</v>
      </c>
      <c r="C139" s="143" t="s">
        <v>553</v>
      </c>
      <c r="D139" s="144" t="n">
        <v>0</v>
      </c>
      <c r="E139" s="144" t="n">
        <v>0</v>
      </c>
      <c r="F139" s="144" t="n">
        <v>0</v>
      </c>
      <c r="G139" s="144" t="n">
        <v>0</v>
      </c>
      <c r="H139" s="144" t="n">
        <v>0</v>
      </c>
      <c r="I139" s="144" t="n">
        <v>0</v>
      </c>
      <c r="J139" s="144" t="n">
        <v>19000</v>
      </c>
      <c r="K139" s="144" t="n">
        <v>19000</v>
      </c>
      <c r="L139" s="0"/>
    </row>
    <row r="140" customFormat="false" ht="15.75" hidden="false" customHeight="true" outlineLevel="0" collapsed="false">
      <c r="A140" s="157"/>
      <c r="B140" s="148" t="n">
        <v>5250</v>
      </c>
      <c r="C140" s="143" t="s">
        <v>554</v>
      </c>
      <c r="D140" s="144" t="n">
        <v>0</v>
      </c>
      <c r="E140" s="144" t="n">
        <v>31272</v>
      </c>
      <c r="F140" s="144" t="n">
        <v>0</v>
      </c>
      <c r="G140" s="144" t="n">
        <v>31272</v>
      </c>
      <c r="H140" s="144" t="n">
        <v>0</v>
      </c>
      <c r="I140" s="144" t="n">
        <v>31272</v>
      </c>
      <c r="J140" s="144" t="n">
        <v>-14000</v>
      </c>
      <c r="K140" s="144" t="n">
        <v>17272</v>
      </c>
      <c r="L140" s="0"/>
    </row>
    <row r="141" customFormat="false" ht="15.75" hidden="false" customHeight="true" outlineLevel="0" collapsed="false">
      <c r="A141" s="157"/>
      <c r="B141" s="148" t="n">
        <v>2241</v>
      </c>
      <c r="C141" s="149" t="s">
        <v>555</v>
      </c>
      <c r="D141" s="141" t="n">
        <v>0</v>
      </c>
      <c r="E141" s="141" t="n">
        <v>14229</v>
      </c>
      <c r="F141" s="141" t="n">
        <v>0</v>
      </c>
      <c r="G141" s="141" t="n">
        <v>14229</v>
      </c>
      <c r="H141" s="141" t="n">
        <v>0</v>
      </c>
      <c r="I141" s="141" t="n">
        <v>14229</v>
      </c>
      <c r="J141" s="141" t="n">
        <v>0</v>
      </c>
      <c r="K141" s="141" t="n">
        <v>14229</v>
      </c>
      <c r="L141" s="0"/>
    </row>
    <row r="142" customFormat="false" ht="25.5" hidden="false" customHeight="true" outlineLevel="0" collapsed="false">
      <c r="A142" s="157"/>
      <c r="B142" s="148" t="n">
        <v>5250</v>
      </c>
      <c r="C142" s="149" t="s">
        <v>556</v>
      </c>
      <c r="D142" s="141" t="n">
        <v>0</v>
      </c>
      <c r="E142" s="141" t="n">
        <v>12806</v>
      </c>
      <c r="F142" s="141" t="n">
        <v>0</v>
      </c>
      <c r="G142" s="141" t="n">
        <v>12806</v>
      </c>
      <c r="H142" s="141" t="n">
        <v>-1560</v>
      </c>
      <c r="I142" s="141" t="n">
        <v>11246</v>
      </c>
      <c r="J142" s="141" t="n">
        <v>0</v>
      </c>
      <c r="K142" s="141" t="n">
        <v>11246</v>
      </c>
      <c r="L142" s="0"/>
    </row>
    <row r="143" customFormat="false" ht="51" hidden="false" customHeight="false" outlineLevel="0" collapsed="false">
      <c r="A143" s="157"/>
      <c r="B143" s="148" t="n">
        <v>5239</v>
      </c>
      <c r="C143" s="149" t="s">
        <v>557</v>
      </c>
      <c r="D143" s="141" t="n">
        <v>2045</v>
      </c>
      <c r="E143" s="141" t="n">
        <v>0</v>
      </c>
      <c r="F143" s="141" t="n">
        <v>0</v>
      </c>
      <c r="G143" s="141" t="n">
        <v>0</v>
      </c>
      <c r="H143" s="141" t="n">
        <v>0</v>
      </c>
      <c r="I143" s="141" t="n">
        <v>0</v>
      </c>
      <c r="J143" s="141" t="n">
        <v>0</v>
      </c>
      <c r="K143" s="141" t="n">
        <v>0</v>
      </c>
      <c r="L143" s="0"/>
    </row>
    <row r="144" customFormat="false" ht="25.5" hidden="false" customHeight="false" outlineLevel="0" collapsed="false">
      <c r="A144" s="157"/>
      <c r="B144" s="148" t="n">
        <v>5218</v>
      </c>
      <c r="C144" s="149" t="s">
        <v>558</v>
      </c>
      <c r="D144" s="141" t="n">
        <v>1561</v>
      </c>
      <c r="E144" s="141" t="n">
        <v>0</v>
      </c>
      <c r="F144" s="141" t="n">
        <v>0</v>
      </c>
      <c r="G144" s="141" t="n">
        <v>0</v>
      </c>
      <c r="H144" s="141" t="n">
        <v>0</v>
      </c>
      <c r="I144" s="141" t="n">
        <v>0</v>
      </c>
      <c r="J144" s="141" t="n">
        <v>0</v>
      </c>
      <c r="K144" s="141" t="n">
        <v>0</v>
      </c>
      <c r="L144" s="0"/>
    </row>
    <row r="145" customFormat="false" ht="25.5" hidden="false" customHeight="false" outlineLevel="0" collapsed="false">
      <c r="A145" s="157"/>
      <c r="B145" s="148"/>
      <c r="C145" s="149" t="s">
        <v>559</v>
      </c>
      <c r="D145" s="141" t="n">
        <v>2102</v>
      </c>
      <c r="E145" s="141" t="n">
        <v>0</v>
      </c>
      <c r="F145" s="141" t="n">
        <v>0</v>
      </c>
      <c r="G145" s="141" t="n">
        <v>0</v>
      </c>
      <c r="H145" s="141" t="n">
        <v>0</v>
      </c>
      <c r="I145" s="141" t="n">
        <v>0</v>
      </c>
      <c r="J145" s="141" t="n">
        <v>0</v>
      </c>
      <c r="K145" s="141" t="n">
        <v>0</v>
      </c>
      <c r="L145" s="0"/>
    </row>
    <row r="146" customFormat="false" ht="38.25" hidden="false" customHeight="false" outlineLevel="0" collapsed="false">
      <c r="A146" s="157"/>
      <c r="B146" s="148" t="n">
        <v>5239</v>
      </c>
      <c r="C146" s="149" t="s">
        <v>560</v>
      </c>
      <c r="D146" s="141" t="n">
        <v>0</v>
      </c>
      <c r="E146" s="141" t="n">
        <v>3557</v>
      </c>
      <c r="F146" s="141" t="n">
        <v>-3557</v>
      </c>
      <c r="G146" s="141" t="n">
        <v>0</v>
      </c>
      <c r="H146" s="141" t="n">
        <v>0</v>
      </c>
      <c r="I146" s="141" t="n">
        <v>0</v>
      </c>
      <c r="J146" s="141" t="n">
        <v>0</v>
      </c>
      <c r="K146" s="141" t="n">
        <v>0</v>
      </c>
      <c r="L146" s="0"/>
    </row>
    <row r="147" customFormat="false" ht="38.25" hidden="false" customHeight="false" outlineLevel="0" collapsed="false">
      <c r="A147" s="157"/>
      <c r="B147" s="148" t="n">
        <v>5239</v>
      </c>
      <c r="C147" s="149" t="s">
        <v>561</v>
      </c>
      <c r="D147" s="141" t="n">
        <v>0</v>
      </c>
      <c r="E147" s="141" t="n">
        <v>7112</v>
      </c>
      <c r="F147" s="141" t="n">
        <v>-7112</v>
      </c>
      <c r="G147" s="141" t="n">
        <v>0</v>
      </c>
      <c r="H147" s="141" t="n">
        <v>0</v>
      </c>
      <c r="I147" s="141" t="n">
        <v>0</v>
      </c>
      <c r="J147" s="141" t="n">
        <v>0</v>
      </c>
      <c r="K147" s="141" t="n">
        <v>0</v>
      </c>
      <c r="L147" s="0"/>
    </row>
    <row r="148" customFormat="false" ht="38.25" hidden="false" customHeight="false" outlineLevel="0" collapsed="false">
      <c r="A148" s="157"/>
      <c r="B148" s="148" t="n">
        <v>5250</v>
      </c>
      <c r="C148" s="149" t="s">
        <v>562</v>
      </c>
      <c r="D148" s="141" t="n">
        <v>0</v>
      </c>
      <c r="E148" s="141" t="n">
        <v>0</v>
      </c>
      <c r="F148" s="141" t="n">
        <v>9126</v>
      </c>
      <c r="G148" s="141" t="n">
        <v>9126</v>
      </c>
      <c r="H148" s="141" t="n">
        <v>0</v>
      </c>
      <c r="I148" s="141" t="n">
        <v>9126</v>
      </c>
      <c r="J148" s="141" t="n">
        <v>0</v>
      </c>
      <c r="K148" s="141" t="n">
        <v>9126</v>
      </c>
      <c r="L148" s="0"/>
    </row>
    <row r="149" customFormat="false" ht="25.5" hidden="false" customHeight="false" outlineLevel="0" collapsed="false">
      <c r="A149" s="157"/>
      <c r="B149" s="148" t="n">
        <v>5239</v>
      </c>
      <c r="C149" s="149" t="s">
        <v>563</v>
      </c>
      <c r="D149" s="141" t="n">
        <v>0</v>
      </c>
      <c r="E149" s="141" t="n">
        <v>0</v>
      </c>
      <c r="F149" s="141" t="n">
        <v>2770</v>
      </c>
      <c r="G149" s="141" t="n">
        <v>2770</v>
      </c>
      <c r="H149" s="141" t="n">
        <v>0</v>
      </c>
      <c r="I149" s="141" t="n">
        <v>2770</v>
      </c>
      <c r="J149" s="141" t="n">
        <v>0</v>
      </c>
      <c r="K149" s="141" t="n">
        <v>2770</v>
      </c>
      <c r="L149" s="0"/>
    </row>
    <row r="150" customFormat="false" ht="38.25" hidden="false" customHeight="false" outlineLevel="0" collapsed="false">
      <c r="A150" s="157"/>
      <c r="B150" s="148" t="n">
        <v>5239</v>
      </c>
      <c r="C150" s="149" t="s">
        <v>564</v>
      </c>
      <c r="D150" s="141" t="n">
        <v>0</v>
      </c>
      <c r="E150" s="141" t="n">
        <v>0</v>
      </c>
      <c r="F150" s="141" t="n">
        <v>2580</v>
      </c>
      <c r="G150" s="141" t="n">
        <v>2580</v>
      </c>
      <c r="H150" s="141" t="n">
        <v>0</v>
      </c>
      <c r="I150" s="141" t="n">
        <v>2580</v>
      </c>
      <c r="J150" s="141" t="n">
        <v>0</v>
      </c>
      <c r="K150" s="141" t="n">
        <v>2580</v>
      </c>
      <c r="L150" s="0"/>
    </row>
    <row r="151" customFormat="false" ht="38.25" hidden="false" customHeight="false" outlineLevel="0" collapsed="false">
      <c r="A151" s="157"/>
      <c r="B151" s="148" t="n">
        <v>5238</v>
      </c>
      <c r="C151" s="149" t="s">
        <v>565</v>
      </c>
      <c r="D151" s="141" t="n">
        <v>0</v>
      </c>
      <c r="E151" s="141" t="n">
        <v>2555</v>
      </c>
      <c r="F151" s="141" t="n">
        <v>35</v>
      </c>
      <c r="G151" s="141" t="n">
        <v>2590</v>
      </c>
      <c r="H151" s="141" t="n">
        <v>0</v>
      </c>
      <c r="I151" s="141" t="n">
        <v>2590</v>
      </c>
      <c r="J151" s="141" t="n">
        <v>0</v>
      </c>
      <c r="K151" s="141" t="n">
        <v>2590</v>
      </c>
      <c r="L151" s="0"/>
    </row>
    <row r="152" customFormat="false" ht="38.25" hidden="false" customHeight="false" outlineLevel="0" collapsed="false">
      <c r="A152" s="157"/>
      <c r="B152" s="148" t="n">
        <v>5239</v>
      </c>
      <c r="C152" s="149" t="s">
        <v>566</v>
      </c>
      <c r="D152" s="141" t="n">
        <v>0</v>
      </c>
      <c r="E152" s="141" t="n">
        <v>14133</v>
      </c>
      <c r="F152" s="141" t="n">
        <v>0</v>
      </c>
      <c r="G152" s="141" t="n">
        <v>14133</v>
      </c>
      <c r="H152" s="141" t="n">
        <v>-4320</v>
      </c>
      <c r="I152" s="141" t="n">
        <v>9813</v>
      </c>
      <c r="J152" s="141" t="n">
        <v>0</v>
      </c>
      <c r="K152" s="141" t="n">
        <v>9813</v>
      </c>
      <c r="L152" s="0"/>
    </row>
    <row r="153" customFormat="false" ht="82.5" hidden="false" customHeight="true" outlineLevel="0" collapsed="false">
      <c r="A153" s="157"/>
      <c r="B153" s="148" t="n">
        <v>2279</v>
      </c>
      <c r="C153" s="149" t="s">
        <v>567</v>
      </c>
      <c r="D153" s="141" t="n">
        <v>0</v>
      </c>
      <c r="E153" s="141" t="n">
        <v>0</v>
      </c>
      <c r="F153" s="141" t="n">
        <v>4335</v>
      </c>
      <c r="G153" s="141" t="n">
        <v>4335</v>
      </c>
      <c r="H153" s="141" t="n">
        <v>0</v>
      </c>
      <c r="I153" s="141" t="n">
        <v>4335</v>
      </c>
      <c r="J153" s="141" t="n">
        <v>190</v>
      </c>
      <c r="K153" s="141" t="n">
        <v>4525</v>
      </c>
      <c r="L153" s="0"/>
    </row>
    <row r="154" customFormat="false" ht="25.5" hidden="false" customHeight="false" outlineLevel="0" collapsed="false">
      <c r="A154" s="157"/>
      <c r="B154" s="148" t="n">
        <v>5239</v>
      </c>
      <c r="C154" s="149" t="s">
        <v>568</v>
      </c>
      <c r="D154" s="141" t="n">
        <v>0</v>
      </c>
      <c r="E154" s="141" t="n">
        <v>0</v>
      </c>
      <c r="F154" s="141" t="n">
        <v>11337</v>
      </c>
      <c r="G154" s="141" t="n">
        <v>11337</v>
      </c>
      <c r="H154" s="141" t="n">
        <v>0</v>
      </c>
      <c r="I154" s="141" t="n">
        <v>11337</v>
      </c>
      <c r="J154" s="141" t="n">
        <v>0</v>
      </c>
      <c r="K154" s="141" t="n">
        <v>11337</v>
      </c>
      <c r="L154" s="0"/>
    </row>
    <row r="155" customFormat="false" ht="12.75" hidden="false" customHeight="false" outlineLevel="0" collapsed="false">
      <c r="A155" s="157"/>
      <c r="B155" s="148" t="n">
        <v>2279</v>
      </c>
      <c r="C155" s="149" t="s">
        <v>569</v>
      </c>
      <c r="D155" s="141" t="n">
        <v>0</v>
      </c>
      <c r="E155" s="141" t="n">
        <v>1500</v>
      </c>
      <c r="F155" s="141" t="n">
        <v>0</v>
      </c>
      <c r="G155" s="141" t="n">
        <v>1500</v>
      </c>
      <c r="H155" s="141" t="n">
        <v>0</v>
      </c>
      <c r="I155" s="141" t="n">
        <v>1500</v>
      </c>
      <c r="J155" s="141" t="n">
        <v>0</v>
      </c>
      <c r="K155" s="141" t="n">
        <v>1500</v>
      </c>
      <c r="L155" s="0"/>
    </row>
    <row r="156" customFormat="false" ht="12.75" hidden="false" customHeight="false" outlineLevel="0" collapsed="false">
      <c r="A156" s="157"/>
      <c r="B156" s="148" t="n">
        <v>2279</v>
      </c>
      <c r="C156" s="149" t="s">
        <v>570</v>
      </c>
      <c r="D156" s="141" t="n">
        <v>0</v>
      </c>
      <c r="E156" s="141" t="n">
        <v>66000</v>
      </c>
      <c r="F156" s="141" t="n">
        <v>0</v>
      </c>
      <c r="G156" s="141" t="n">
        <v>66000</v>
      </c>
      <c r="H156" s="141" t="n">
        <v>0</v>
      </c>
      <c r="I156" s="141" t="n">
        <v>66000</v>
      </c>
      <c r="J156" s="141" t="n">
        <v>1633</v>
      </c>
      <c r="K156" s="141" t="n">
        <v>67633</v>
      </c>
      <c r="L156" s="0"/>
    </row>
    <row r="157" customFormat="false" ht="38.25" hidden="false" customHeight="false" outlineLevel="0" collapsed="false">
      <c r="A157" s="157"/>
      <c r="B157" s="148" t="n">
        <v>5239</v>
      </c>
      <c r="C157" s="149" t="s">
        <v>571</v>
      </c>
      <c r="D157" s="141" t="n">
        <v>0</v>
      </c>
      <c r="E157" s="141" t="n">
        <v>0</v>
      </c>
      <c r="F157" s="141" t="n">
        <v>0</v>
      </c>
      <c r="G157" s="141" t="n">
        <v>0</v>
      </c>
      <c r="H157" s="141" t="n">
        <v>5015</v>
      </c>
      <c r="I157" s="141" t="n">
        <v>5015</v>
      </c>
      <c r="J157" s="141" t="n">
        <v>0</v>
      </c>
      <c r="K157" s="141" t="n">
        <v>5015</v>
      </c>
      <c r="L157" s="0"/>
    </row>
    <row r="158" customFormat="false" ht="25.5" hidden="false" customHeight="false" outlineLevel="0" collapsed="false">
      <c r="A158" s="157"/>
      <c r="B158" s="148" t="n">
        <v>5110</v>
      </c>
      <c r="C158" s="149" t="s">
        <v>572</v>
      </c>
      <c r="D158" s="141" t="n">
        <v>3570</v>
      </c>
      <c r="E158" s="141" t="n">
        <v>0</v>
      </c>
      <c r="F158" s="141" t="n">
        <v>0</v>
      </c>
      <c r="G158" s="141" t="n">
        <v>0</v>
      </c>
      <c r="H158" s="141" t="n">
        <v>0</v>
      </c>
      <c r="I158" s="141" t="n">
        <v>0</v>
      </c>
      <c r="J158" s="141" t="n">
        <v>0</v>
      </c>
      <c r="K158" s="141" t="n">
        <v>0</v>
      </c>
      <c r="L158" s="0"/>
    </row>
    <row r="159" customFormat="false" ht="25.5" hidden="false" customHeight="true" outlineLevel="0" collapsed="false">
      <c r="A159" s="157"/>
      <c r="B159" s="148" t="n">
        <v>2241</v>
      </c>
      <c r="C159" s="149" t="s">
        <v>573</v>
      </c>
      <c r="D159" s="141" t="n">
        <v>1200</v>
      </c>
      <c r="E159" s="141" t="n">
        <v>0</v>
      </c>
      <c r="F159" s="141" t="n">
        <v>0</v>
      </c>
      <c r="G159" s="141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0"/>
    </row>
    <row r="160" customFormat="false" ht="37.5" hidden="false" customHeight="true" outlineLevel="0" collapsed="false">
      <c r="A160" s="157"/>
      <c r="B160" s="148" t="n">
        <v>2253</v>
      </c>
      <c r="C160" s="149" t="s">
        <v>574</v>
      </c>
      <c r="D160" s="141" t="n">
        <v>7200</v>
      </c>
      <c r="E160" s="141" t="n">
        <v>0</v>
      </c>
      <c r="F160" s="141" t="n">
        <v>0</v>
      </c>
      <c r="G160" s="141" t="n">
        <v>0</v>
      </c>
      <c r="H160" s="141" t="n">
        <v>0</v>
      </c>
      <c r="I160" s="141" t="n">
        <v>0</v>
      </c>
      <c r="J160" s="141" t="n">
        <v>0</v>
      </c>
      <c r="K160" s="141" t="n">
        <v>0</v>
      </c>
      <c r="L160" s="0"/>
    </row>
    <row r="161" customFormat="false" ht="38.25" hidden="false" customHeight="true" outlineLevel="0" collapsed="false">
      <c r="A161" s="157"/>
      <c r="B161" s="148" t="n">
        <v>5250</v>
      </c>
      <c r="C161" s="149" t="s">
        <v>575</v>
      </c>
      <c r="D161" s="141" t="n">
        <v>11500</v>
      </c>
      <c r="E161" s="141" t="n">
        <v>0</v>
      </c>
      <c r="F161" s="141" t="n">
        <v>0</v>
      </c>
      <c r="G161" s="141" t="n">
        <v>0</v>
      </c>
      <c r="H161" s="141" t="n">
        <v>0</v>
      </c>
      <c r="I161" s="141" t="n">
        <v>0</v>
      </c>
      <c r="J161" s="141" t="n">
        <v>0</v>
      </c>
      <c r="K161" s="141" t="n">
        <v>0</v>
      </c>
      <c r="L161" s="0"/>
    </row>
    <row r="162" customFormat="false" ht="40.5" hidden="false" customHeight="true" outlineLevel="0" collapsed="false">
      <c r="A162" s="157"/>
      <c r="B162" s="148" t="n">
        <v>5250</v>
      </c>
      <c r="C162" s="149" t="s">
        <v>576</v>
      </c>
      <c r="D162" s="141" t="n">
        <v>1000</v>
      </c>
      <c r="E162" s="141" t="n">
        <v>0</v>
      </c>
      <c r="F162" s="141" t="n">
        <v>0</v>
      </c>
      <c r="G162" s="141" t="n">
        <v>0</v>
      </c>
      <c r="H162" s="141" t="n">
        <v>0</v>
      </c>
      <c r="I162" s="141" t="n">
        <v>0</v>
      </c>
      <c r="J162" s="141" t="n">
        <v>0</v>
      </c>
      <c r="K162" s="141" t="n">
        <v>0</v>
      </c>
      <c r="L162" s="0"/>
    </row>
    <row r="163" customFormat="false" ht="16.5" hidden="false" customHeight="true" outlineLevel="0" collapsed="false">
      <c r="A163" s="157"/>
      <c r="B163" s="148" t="n">
        <v>5250</v>
      </c>
      <c r="C163" s="149" t="s">
        <v>577</v>
      </c>
      <c r="D163" s="141" t="n">
        <v>4000</v>
      </c>
      <c r="E163" s="141" t="n">
        <v>0</v>
      </c>
      <c r="F163" s="141" t="n">
        <v>0</v>
      </c>
      <c r="G163" s="141" t="n">
        <v>0</v>
      </c>
      <c r="H163" s="141" t="n">
        <v>0</v>
      </c>
      <c r="I163" s="141" t="n">
        <v>0</v>
      </c>
      <c r="J163" s="141" t="n">
        <v>0</v>
      </c>
      <c r="K163" s="141" t="n">
        <v>0</v>
      </c>
      <c r="L163" s="0"/>
    </row>
    <row r="164" customFormat="false" ht="12.75" hidden="false" customHeight="false" outlineLevel="0" collapsed="false">
      <c r="A164" s="157"/>
      <c r="B164" s="133"/>
      <c r="C164" s="140"/>
      <c r="D164" s="147"/>
      <c r="E164" s="147"/>
      <c r="F164" s="147"/>
      <c r="G164" s="147"/>
      <c r="H164" s="147"/>
      <c r="I164" s="147"/>
      <c r="J164" s="147"/>
      <c r="K164" s="147"/>
      <c r="L164" s="0"/>
    </row>
    <row r="165" customFormat="false" ht="13.5" hidden="false" customHeight="false" outlineLevel="0" collapsed="false">
      <c r="A165" s="157"/>
      <c r="B165" s="133"/>
      <c r="C165" s="138" t="s">
        <v>578</v>
      </c>
      <c r="D165" s="147"/>
      <c r="E165" s="147"/>
      <c r="F165" s="147"/>
      <c r="G165" s="147"/>
      <c r="H165" s="147"/>
      <c r="I165" s="147"/>
      <c r="J165" s="147"/>
      <c r="K165" s="147"/>
      <c r="L165" s="0"/>
    </row>
    <row r="166" customFormat="false" ht="12.75" hidden="false" customHeight="false" outlineLevel="0" collapsed="false">
      <c r="A166" s="157"/>
      <c r="B166" s="133" t="n">
        <v>1100</v>
      </c>
      <c r="C166" s="140" t="s">
        <v>101</v>
      </c>
      <c r="D166" s="147" t="n">
        <v>10235</v>
      </c>
      <c r="E166" s="147" t="n">
        <v>18569</v>
      </c>
      <c r="F166" s="147" t="n">
        <v>0</v>
      </c>
      <c r="G166" s="147" t="n">
        <v>18569</v>
      </c>
      <c r="H166" s="147" t="n">
        <v>0</v>
      </c>
      <c r="I166" s="147" t="n">
        <v>18569</v>
      </c>
      <c r="J166" s="147" t="n">
        <v>0</v>
      </c>
      <c r="K166" s="147" t="n">
        <v>18569</v>
      </c>
      <c r="L166" s="0"/>
    </row>
    <row r="167" customFormat="false" ht="12.75" hidden="false" customHeight="false" outlineLevel="0" collapsed="false">
      <c r="A167" s="157"/>
      <c r="B167" s="133" t="n">
        <v>1210</v>
      </c>
      <c r="C167" s="140" t="s">
        <v>102</v>
      </c>
      <c r="D167" s="141" t="n">
        <v>2466</v>
      </c>
      <c r="E167" s="141" t="n">
        <v>4380</v>
      </c>
      <c r="F167" s="141" t="n">
        <v>0</v>
      </c>
      <c r="G167" s="141" t="n">
        <v>4380</v>
      </c>
      <c r="H167" s="141" t="n">
        <v>0</v>
      </c>
      <c r="I167" s="141" t="n">
        <v>4380</v>
      </c>
      <c r="J167" s="141" t="n">
        <v>0</v>
      </c>
      <c r="K167" s="141" t="n">
        <v>4380</v>
      </c>
      <c r="L167" s="0"/>
    </row>
    <row r="168" customFormat="false" ht="25.5" hidden="false" customHeight="false" outlineLevel="0" collapsed="false">
      <c r="A168" s="158"/>
      <c r="B168" s="142" t="n">
        <v>1220</v>
      </c>
      <c r="C168" s="143" t="s">
        <v>149</v>
      </c>
      <c r="D168" s="141" t="n">
        <f aca="false">SUM(D169:D169)</f>
        <v>0</v>
      </c>
      <c r="E168" s="141" t="n">
        <f aca="false">SUM(E169:E169)</f>
        <v>0</v>
      </c>
      <c r="F168" s="141" t="n">
        <f aca="false">SUM(F169:F169)</f>
        <v>0</v>
      </c>
      <c r="G168" s="141" t="n">
        <f aca="false">SUM(G169:G169)</f>
        <v>0</v>
      </c>
      <c r="H168" s="141" t="n">
        <f aca="false">SUM(H169:H169)</f>
        <v>0</v>
      </c>
      <c r="I168" s="141" t="n">
        <f aca="false">SUM(I169:I169)</f>
        <v>0</v>
      </c>
      <c r="J168" s="141" t="n">
        <f aca="false">SUM(J169:J169)</f>
        <v>0</v>
      </c>
      <c r="K168" s="141" t="n">
        <f aca="false">SUM(K169:K169)</f>
        <v>0</v>
      </c>
      <c r="L168" s="0"/>
    </row>
    <row r="169" customFormat="false" ht="12.75" hidden="false" customHeight="false" outlineLevel="0" collapsed="false">
      <c r="A169" s="158"/>
      <c r="B169" s="145" t="n">
        <v>1221</v>
      </c>
      <c r="C169" s="143" t="s">
        <v>104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1" t="n">
        <v>0</v>
      </c>
      <c r="L169" s="0"/>
    </row>
    <row r="170" customFormat="false" ht="12.75" hidden="false" customHeight="false" outlineLevel="0" collapsed="false">
      <c r="A170" s="157"/>
      <c r="B170" s="133" t="n">
        <v>2200</v>
      </c>
      <c r="C170" s="140" t="s">
        <v>108</v>
      </c>
      <c r="D170" s="141" t="n">
        <f aca="false">SUM(D171:D184)</f>
        <v>34037</v>
      </c>
      <c r="E170" s="141" t="n">
        <f aca="false">SUM(E171:E184)</f>
        <v>34385</v>
      </c>
      <c r="F170" s="141" t="n">
        <f aca="false">SUM(F171:F184)</f>
        <v>0</v>
      </c>
      <c r="G170" s="141" t="n">
        <f aca="false">SUM(G171:G184)</f>
        <v>34385</v>
      </c>
      <c r="H170" s="141" t="n">
        <f aca="false">SUM(H171:H184)</f>
        <v>0</v>
      </c>
      <c r="I170" s="141" t="n">
        <f aca="false">SUM(I171:I184)</f>
        <v>34385</v>
      </c>
      <c r="J170" s="141" t="n">
        <f aca="false">SUM(J171:J184)</f>
        <v>22866</v>
      </c>
      <c r="K170" s="141" t="n">
        <f aca="false">SUM(K171:K184)</f>
        <v>57251</v>
      </c>
      <c r="L170" s="0"/>
    </row>
    <row r="171" customFormat="false" ht="12.75" hidden="false" customHeight="false" outlineLevel="0" collapsed="false">
      <c r="A171" s="157"/>
      <c r="B171" s="148" t="n">
        <v>2219</v>
      </c>
      <c r="C171" s="140" t="s">
        <v>109</v>
      </c>
      <c r="D171" s="141" t="n">
        <v>200</v>
      </c>
      <c r="E171" s="141" t="n">
        <v>356</v>
      </c>
      <c r="F171" s="141" t="n">
        <v>0</v>
      </c>
      <c r="G171" s="141" t="n">
        <v>356</v>
      </c>
      <c r="H171" s="141" t="n">
        <v>0</v>
      </c>
      <c r="I171" s="141" t="n">
        <v>356</v>
      </c>
      <c r="J171" s="141" t="n">
        <v>-200</v>
      </c>
      <c r="K171" s="141" t="n">
        <v>156</v>
      </c>
      <c r="L171" s="0"/>
    </row>
    <row r="172" customFormat="false" ht="12.75" hidden="false" customHeight="false" outlineLevel="0" collapsed="false">
      <c r="A172" s="157"/>
      <c r="B172" s="148" t="n">
        <v>2223</v>
      </c>
      <c r="C172" s="140" t="s">
        <v>151</v>
      </c>
      <c r="D172" s="141" t="n">
        <v>0</v>
      </c>
      <c r="E172" s="141" t="n">
        <v>72</v>
      </c>
      <c r="F172" s="141" t="n">
        <v>0</v>
      </c>
      <c r="G172" s="141" t="n">
        <v>72</v>
      </c>
      <c r="H172" s="141" t="n">
        <v>0</v>
      </c>
      <c r="I172" s="141" t="n">
        <v>72</v>
      </c>
      <c r="J172" s="141" t="n">
        <v>0</v>
      </c>
      <c r="K172" s="141" t="n">
        <v>72</v>
      </c>
      <c r="L172" s="0"/>
    </row>
    <row r="173" customFormat="false" ht="12.75" hidden="false" customHeight="false" outlineLevel="0" collapsed="false">
      <c r="A173" s="157"/>
      <c r="B173" s="148" t="n">
        <v>2226</v>
      </c>
      <c r="C173" s="140" t="s">
        <v>113</v>
      </c>
      <c r="D173" s="141" t="n">
        <v>4324</v>
      </c>
      <c r="E173" s="141" t="n">
        <v>8110</v>
      </c>
      <c r="F173" s="141" t="n">
        <v>0</v>
      </c>
      <c r="G173" s="141" t="n">
        <v>8110</v>
      </c>
      <c r="H173" s="141" t="n">
        <v>0</v>
      </c>
      <c r="I173" s="141" t="n">
        <v>8110</v>
      </c>
      <c r="J173" s="141" t="n">
        <v>1160</v>
      </c>
      <c r="K173" s="141" t="n">
        <v>9270</v>
      </c>
      <c r="L173" s="0"/>
    </row>
    <row r="174" customFormat="false" ht="12.75" hidden="false" customHeight="false" outlineLevel="0" collapsed="false">
      <c r="A174" s="157"/>
      <c r="B174" s="148" t="n">
        <v>2229</v>
      </c>
      <c r="C174" s="140" t="s">
        <v>579</v>
      </c>
      <c r="D174" s="141" t="n">
        <v>150</v>
      </c>
      <c r="E174" s="141" t="n">
        <v>0</v>
      </c>
      <c r="F174" s="141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  <c r="L174" s="0"/>
    </row>
    <row r="175" customFormat="false" ht="12.75" hidden="false" customHeight="false" outlineLevel="0" collapsed="false">
      <c r="A175" s="158"/>
      <c r="B175" s="145" t="n">
        <v>2234</v>
      </c>
      <c r="C175" s="143" t="s">
        <v>117</v>
      </c>
      <c r="D175" s="141" t="n">
        <v>60</v>
      </c>
      <c r="E175" s="141" t="n">
        <v>22</v>
      </c>
      <c r="F175" s="141" t="n">
        <v>0</v>
      </c>
      <c r="G175" s="141" t="n">
        <v>22</v>
      </c>
      <c r="H175" s="141" t="n">
        <v>0</v>
      </c>
      <c r="I175" s="141" t="n">
        <v>22</v>
      </c>
      <c r="J175" s="141" t="n">
        <v>0</v>
      </c>
      <c r="K175" s="141" t="n">
        <v>22</v>
      </c>
      <c r="L175" s="0"/>
    </row>
    <row r="176" customFormat="false" ht="12.75" hidden="false" customHeight="false" outlineLevel="0" collapsed="false">
      <c r="A176" s="158"/>
      <c r="B176" s="145" t="n">
        <v>2240</v>
      </c>
      <c r="C176" s="143" t="s">
        <v>580</v>
      </c>
      <c r="D176" s="141" t="n">
        <v>115</v>
      </c>
      <c r="E176" s="141" t="n">
        <v>0</v>
      </c>
      <c r="F176" s="141" t="n">
        <v>0</v>
      </c>
      <c r="G176" s="141" t="n">
        <v>0</v>
      </c>
      <c r="H176" s="141" t="n">
        <v>0</v>
      </c>
      <c r="I176" s="141" t="n">
        <v>0</v>
      </c>
      <c r="J176" s="141" t="n">
        <v>0</v>
      </c>
      <c r="K176" s="141" t="n">
        <v>0</v>
      </c>
      <c r="L176" s="0"/>
    </row>
    <row r="177" customFormat="false" ht="12.75" hidden="false" customHeight="false" outlineLevel="0" collapsed="false">
      <c r="A177" s="157"/>
      <c r="B177" s="148" t="n">
        <v>2242</v>
      </c>
      <c r="C177" s="140" t="s">
        <v>581</v>
      </c>
      <c r="D177" s="147" t="n">
        <v>350</v>
      </c>
      <c r="E177" s="147" t="n">
        <v>1352</v>
      </c>
      <c r="F177" s="147" t="n">
        <v>0</v>
      </c>
      <c r="G177" s="147" t="n">
        <v>1352</v>
      </c>
      <c r="H177" s="147" t="n">
        <v>0</v>
      </c>
      <c r="I177" s="147" t="n">
        <v>1352</v>
      </c>
      <c r="J177" s="147" t="n">
        <v>-1000</v>
      </c>
      <c r="K177" s="147" t="n">
        <v>352</v>
      </c>
      <c r="L177" s="0"/>
    </row>
    <row r="178" customFormat="false" ht="12.75" hidden="false" customHeight="false" outlineLevel="0" collapsed="false">
      <c r="A178" s="157"/>
      <c r="B178" s="148" t="n">
        <v>2243</v>
      </c>
      <c r="C178" s="140" t="s">
        <v>268</v>
      </c>
      <c r="D178" s="147" t="n">
        <v>235</v>
      </c>
      <c r="E178" s="147" t="n">
        <v>0</v>
      </c>
      <c r="F178" s="147" t="n">
        <v>0</v>
      </c>
      <c r="G178" s="147" t="n">
        <v>0</v>
      </c>
      <c r="H178" s="147" t="n">
        <v>0</v>
      </c>
      <c r="I178" s="147" t="n">
        <v>0</v>
      </c>
      <c r="J178" s="147" t="n">
        <v>135</v>
      </c>
      <c r="K178" s="147" t="n">
        <v>135</v>
      </c>
      <c r="L178" s="0"/>
    </row>
    <row r="179" customFormat="false" ht="12.75" hidden="false" customHeight="false" outlineLevel="0" collapsed="false">
      <c r="A179" s="157"/>
      <c r="B179" s="148" t="n">
        <v>2244</v>
      </c>
      <c r="C179" s="140" t="s">
        <v>582</v>
      </c>
      <c r="D179" s="147" t="n">
        <v>0</v>
      </c>
      <c r="E179" s="147" t="n">
        <v>569</v>
      </c>
      <c r="F179" s="147" t="n">
        <v>0</v>
      </c>
      <c r="G179" s="147" t="n">
        <v>569</v>
      </c>
      <c r="H179" s="147" t="n">
        <v>0</v>
      </c>
      <c r="I179" s="147" t="n">
        <v>569</v>
      </c>
      <c r="J179" s="147" t="n">
        <v>120</v>
      </c>
      <c r="K179" s="147" t="n">
        <v>689</v>
      </c>
      <c r="L179" s="0"/>
    </row>
    <row r="180" customFormat="false" ht="12.75" hidden="false" customHeight="false" outlineLevel="0" collapsed="false">
      <c r="A180" s="157"/>
      <c r="B180" s="148" t="n">
        <v>2245</v>
      </c>
      <c r="C180" s="140" t="s">
        <v>202</v>
      </c>
      <c r="D180" s="147" t="n">
        <v>53</v>
      </c>
      <c r="E180" s="147" t="n">
        <v>143</v>
      </c>
      <c r="F180" s="147" t="n">
        <v>0</v>
      </c>
      <c r="G180" s="147" t="n">
        <v>143</v>
      </c>
      <c r="H180" s="147" t="n">
        <v>0</v>
      </c>
      <c r="I180" s="147" t="n">
        <v>143</v>
      </c>
      <c r="J180" s="147" t="n">
        <v>-60</v>
      </c>
      <c r="K180" s="147" t="n">
        <v>83</v>
      </c>
      <c r="L180" s="0"/>
    </row>
    <row r="181" customFormat="false" ht="12.75" hidden="false" customHeight="false" outlineLevel="0" collapsed="false">
      <c r="A181" s="157"/>
      <c r="B181" s="148" t="n">
        <v>2246</v>
      </c>
      <c r="C181" s="140" t="s">
        <v>583</v>
      </c>
      <c r="D181" s="147" t="n">
        <v>27200</v>
      </c>
      <c r="E181" s="147" t="n">
        <v>21343</v>
      </c>
      <c r="F181" s="147" t="n">
        <v>0</v>
      </c>
      <c r="G181" s="147" t="n">
        <v>21343</v>
      </c>
      <c r="H181" s="147" t="n">
        <v>0</v>
      </c>
      <c r="I181" s="147" t="n">
        <v>21343</v>
      </c>
      <c r="J181" s="147" t="n">
        <v>22885</v>
      </c>
      <c r="K181" s="147" t="n">
        <v>44228</v>
      </c>
      <c r="L181" s="0"/>
    </row>
    <row r="182" customFormat="false" ht="12.75" hidden="false" customHeight="false" outlineLevel="0" collapsed="false">
      <c r="A182" s="157"/>
      <c r="B182" s="148" t="n">
        <v>2260</v>
      </c>
      <c r="C182" s="140" t="s">
        <v>205</v>
      </c>
      <c r="D182" s="147" t="n">
        <v>820</v>
      </c>
      <c r="E182" s="147" t="n">
        <v>1280</v>
      </c>
      <c r="F182" s="147" t="n">
        <v>0</v>
      </c>
      <c r="G182" s="147" t="n">
        <v>1280</v>
      </c>
      <c r="H182" s="147" t="n">
        <v>0</v>
      </c>
      <c r="I182" s="147" t="n">
        <v>1280</v>
      </c>
      <c r="J182" s="147" t="n">
        <v>0</v>
      </c>
      <c r="K182" s="147" t="n">
        <v>1280</v>
      </c>
      <c r="L182" s="0"/>
    </row>
    <row r="183" customFormat="false" ht="12.75" hidden="false" customHeight="false" outlineLevel="0" collapsed="false">
      <c r="A183" s="157"/>
      <c r="B183" s="148" t="n">
        <v>2269</v>
      </c>
      <c r="C183" s="140" t="s">
        <v>584</v>
      </c>
      <c r="D183" s="147" t="n">
        <v>100</v>
      </c>
      <c r="E183" s="147" t="n">
        <v>0</v>
      </c>
      <c r="F183" s="147" t="n">
        <v>0</v>
      </c>
      <c r="G183" s="147" t="n">
        <v>0</v>
      </c>
      <c r="H183" s="147" t="n">
        <v>0</v>
      </c>
      <c r="I183" s="147" t="n">
        <v>0</v>
      </c>
      <c r="J183" s="147" t="n">
        <v>126</v>
      </c>
      <c r="K183" s="147" t="n">
        <v>126</v>
      </c>
      <c r="L183" s="0"/>
    </row>
    <row r="184" customFormat="false" ht="12.75" hidden="false" customHeight="false" outlineLevel="0" collapsed="false">
      <c r="A184" s="157"/>
      <c r="B184" s="148" t="n">
        <v>2279</v>
      </c>
      <c r="C184" s="140" t="s">
        <v>206</v>
      </c>
      <c r="D184" s="147" t="n">
        <v>430</v>
      </c>
      <c r="E184" s="147" t="n">
        <v>1138</v>
      </c>
      <c r="F184" s="147" t="n">
        <v>0</v>
      </c>
      <c r="G184" s="147" t="n">
        <v>1138</v>
      </c>
      <c r="H184" s="147" t="n">
        <v>0</v>
      </c>
      <c r="I184" s="147" t="n">
        <v>1138</v>
      </c>
      <c r="J184" s="147" t="n">
        <v>-300</v>
      </c>
      <c r="K184" s="147" t="n">
        <v>838</v>
      </c>
      <c r="L184" s="0"/>
    </row>
    <row r="185" customFormat="false" ht="25.5" hidden="false" customHeight="false" outlineLevel="0" collapsed="false">
      <c r="A185" s="157"/>
      <c r="B185" s="133" t="n">
        <v>2300</v>
      </c>
      <c r="C185" s="140" t="s">
        <v>239</v>
      </c>
      <c r="D185" s="147" t="n">
        <f aca="false">SUM(D186:D196)</f>
        <v>8267</v>
      </c>
      <c r="E185" s="147" t="n">
        <f aca="false">SUM(E186:E196)</f>
        <v>15939</v>
      </c>
      <c r="F185" s="147" t="n">
        <f aca="false">SUM(F186:F196)</f>
        <v>0</v>
      </c>
      <c r="G185" s="147" t="n">
        <f aca="false">SUM(G186:G196)</f>
        <v>15939</v>
      </c>
      <c r="H185" s="147" t="n">
        <f aca="false">SUM(H186:H196)</f>
        <v>0</v>
      </c>
      <c r="I185" s="147" t="n">
        <f aca="false">SUM(I186:I196)</f>
        <v>15939</v>
      </c>
      <c r="J185" s="147" t="n">
        <f aca="false">SUM(J186:J196)</f>
        <v>240</v>
      </c>
      <c r="K185" s="147" t="n">
        <f aca="false">SUM(K186:K196)</f>
        <v>16179</v>
      </c>
      <c r="L185" s="0"/>
    </row>
    <row r="186" customFormat="false" ht="12.75" hidden="false" customHeight="false" outlineLevel="0" collapsed="false">
      <c r="A186" s="157"/>
      <c r="B186" s="148" t="n">
        <v>2312</v>
      </c>
      <c r="C186" s="140" t="s">
        <v>131</v>
      </c>
      <c r="D186" s="147" t="n">
        <v>45</v>
      </c>
      <c r="E186" s="147" t="n">
        <v>0</v>
      </c>
      <c r="F186" s="147" t="n">
        <v>0</v>
      </c>
      <c r="G186" s="147" t="n">
        <v>0</v>
      </c>
      <c r="H186" s="147" t="n">
        <v>0</v>
      </c>
      <c r="I186" s="147" t="n">
        <v>0</v>
      </c>
      <c r="J186" s="147" t="n">
        <v>320</v>
      </c>
      <c r="K186" s="147" t="n">
        <v>320</v>
      </c>
      <c r="L186" s="0"/>
    </row>
    <row r="187" customFormat="false" ht="13.5" hidden="false" customHeight="true" outlineLevel="0" collapsed="false">
      <c r="A187" s="157"/>
      <c r="B187" s="148" t="n">
        <v>2322</v>
      </c>
      <c r="C187" s="140" t="s">
        <v>132</v>
      </c>
      <c r="D187" s="147" t="n">
        <v>2525</v>
      </c>
      <c r="E187" s="147" t="n">
        <v>4198</v>
      </c>
      <c r="F187" s="147" t="n">
        <v>0</v>
      </c>
      <c r="G187" s="147" t="n">
        <v>4198</v>
      </c>
      <c r="H187" s="147" t="n">
        <v>0</v>
      </c>
      <c r="I187" s="147" t="n">
        <v>4198</v>
      </c>
      <c r="J187" s="147" t="n">
        <v>-990</v>
      </c>
      <c r="K187" s="147" t="n">
        <v>3208</v>
      </c>
      <c r="L187" s="0"/>
    </row>
    <row r="188" customFormat="false" ht="13.5" hidden="false" customHeight="true" outlineLevel="0" collapsed="false">
      <c r="A188" s="157"/>
      <c r="B188" s="148" t="n">
        <v>2350</v>
      </c>
      <c r="C188" s="140" t="s">
        <v>585</v>
      </c>
      <c r="D188" s="147" t="n">
        <v>2100</v>
      </c>
      <c r="E188" s="147" t="n">
        <v>3558</v>
      </c>
      <c r="F188" s="147" t="n">
        <v>0</v>
      </c>
      <c r="G188" s="147" t="n">
        <v>3558</v>
      </c>
      <c r="H188" s="147" t="n">
        <v>0</v>
      </c>
      <c r="I188" s="147" t="n">
        <v>3558</v>
      </c>
      <c r="J188" s="147" t="n">
        <v>3210</v>
      </c>
      <c r="K188" s="147" t="n">
        <v>6768</v>
      </c>
      <c r="L188" s="0"/>
    </row>
    <row r="189" customFormat="false" ht="13.5" hidden="false" customHeight="true" outlineLevel="0" collapsed="false">
      <c r="A189" s="157"/>
      <c r="B189" s="148" t="n">
        <v>2351</v>
      </c>
      <c r="C189" s="140" t="s">
        <v>135</v>
      </c>
      <c r="D189" s="147" t="n">
        <v>400</v>
      </c>
      <c r="E189" s="147" t="n">
        <v>0</v>
      </c>
      <c r="F189" s="147" t="n">
        <v>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0</v>
      </c>
      <c r="L189" s="0"/>
    </row>
    <row r="190" customFormat="false" ht="14.25" hidden="false" customHeight="true" outlineLevel="0" collapsed="false">
      <c r="A190" s="157"/>
      <c r="B190" s="148" t="n">
        <v>2352</v>
      </c>
      <c r="C190" s="140" t="s">
        <v>241</v>
      </c>
      <c r="D190" s="147" t="n">
        <v>700</v>
      </c>
      <c r="E190" s="147" t="n">
        <v>996</v>
      </c>
      <c r="F190" s="147" t="n">
        <v>0</v>
      </c>
      <c r="G190" s="147" t="n">
        <v>996</v>
      </c>
      <c r="H190" s="147" t="n">
        <v>0</v>
      </c>
      <c r="I190" s="147" t="n">
        <v>996</v>
      </c>
      <c r="J190" s="147" t="n">
        <v>155</v>
      </c>
      <c r="K190" s="147" t="n">
        <v>1151</v>
      </c>
      <c r="L190" s="0"/>
    </row>
    <row r="191" customFormat="false" ht="14.25" hidden="false" customHeight="true" outlineLevel="0" collapsed="false">
      <c r="A191" s="157"/>
      <c r="B191" s="148" t="n">
        <v>2353</v>
      </c>
      <c r="C191" s="140" t="s">
        <v>273</v>
      </c>
      <c r="D191" s="147" t="n">
        <v>600</v>
      </c>
      <c r="E191" s="147" t="n">
        <v>854</v>
      </c>
      <c r="F191" s="147" t="n">
        <v>0</v>
      </c>
      <c r="G191" s="147" t="n">
        <v>854</v>
      </c>
      <c r="H191" s="147" t="n">
        <v>0</v>
      </c>
      <c r="I191" s="147" t="n">
        <v>854</v>
      </c>
      <c r="J191" s="147" t="n">
        <v>-650</v>
      </c>
      <c r="K191" s="147" t="n">
        <v>204</v>
      </c>
      <c r="L191" s="0"/>
    </row>
    <row r="192" customFormat="false" ht="12.75" hidden="false" customHeight="true" outlineLevel="0" collapsed="false">
      <c r="A192" s="157"/>
      <c r="B192" s="148" t="n">
        <v>2354</v>
      </c>
      <c r="C192" s="140" t="s">
        <v>209</v>
      </c>
      <c r="D192" s="147" t="n">
        <v>90</v>
      </c>
      <c r="E192" s="147" t="n">
        <v>1281</v>
      </c>
      <c r="F192" s="147" t="n">
        <v>0</v>
      </c>
      <c r="G192" s="147" t="n">
        <v>1281</v>
      </c>
      <c r="H192" s="147" t="n">
        <v>0</v>
      </c>
      <c r="I192" s="147" t="n">
        <v>1281</v>
      </c>
      <c r="J192" s="147" t="n">
        <v>-200</v>
      </c>
      <c r="K192" s="147" t="n">
        <v>1081</v>
      </c>
      <c r="L192" s="0"/>
    </row>
    <row r="193" customFormat="false" ht="13.5" hidden="false" customHeight="true" outlineLevel="0" collapsed="false">
      <c r="A193" s="157"/>
      <c r="B193" s="148" t="n">
        <v>2359</v>
      </c>
      <c r="C193" s="140" t="s">
        <v>586</v>
      </c>
      <c r="D193" s="147" t="n">
        <v>35</v>
      </c>
      <c r="E193" s="147" t="n">
        <v>0</v>
      </c>
      <c r="F193" s="147" t="n">
        <v>0</v>
      </c>
      <c r="G193" s="147" t="n">
        <v>0</v>
      </c>
      <c r="H193" s="147" t="n">
        <v>0</v>
      </c>
      <c r="I193" s="147" t="n">
        <v>0</v>
      </c>
      <c r="J193" s="147" t="n">
        <v>2200</v>
      </c>
      <c r="K193" s="147" t="n">
        <v>2200</v>
      </c>
      <c r="L193" s="0"/>
    </row>
    <row r="194" customFormat="false" ht="13.5" hidden="false" customHeight="true" outlineLevel="0" collapsed="false">
      <c r="A194" s="157"/>
      <c r="B194" s="148" t="n">
        <v>2361</v>
      </c>
      <c r="C194" s="140" t="s">
        <v>138</v>
      </c>
      <c r="D194" s="147" t="n">
        <v>172</v>
      </c>
      <c r="E194" s="147" t="n">
        <v>0</v>
      </c>
      <c r="F194" s="147" t="n">
        <v>0</v>
      </c>
      <c r="G194" s="147" t="n">
        <v>0</v>
      </c>
      <c r="H194" s="147" t="n">
        <v>0</v>
      </c>
      <c r="I194" s="147" t="n">
        <v>0</v>
      </c>
      <c r="J194" s="147" t="n">
        <v>30</v>
      </c>
      <c r="K194" s="147" t="n">
        <v>30</v>
      </c>
      <c r="L194" s="0"/>
    </row>
    <row r="195" customFormat="false" ht="13.5" hidden="false" customHeight="true" outlineLevel="0" collapsed="false">
      <c r="A195" s="157"/>
      <c r="B195" s="148" t="n">
        <v>2363</v>
      </c>
      <c r="C195" s="140" t="s">
        <v>139</v>
      </c>
      <c r="D195" s="147" t="n">
        <v>200</v>
      </c>
      <c r="E195" s="147" t="n">
        <v>712</v>
      </c>
      <c r="F195" s="147" t="n">
        <v>0</v>
      </c>
      <c r="G195" s="147" t="n">
        <v>712</v>
      </c>
      <c r="H195" s="147" t="n">
        <v>0</v>
      </c>
      <c r="I195" s="147" t="n">
        <v>712</v>
      </c>
      <c r="J195" s="147" t="n">
        <v>-580</v>
      </c>
      <c r="K195" s="147" t="n">
        <v>132</v>
      </c>
      <c r="L195" s="0"/>
    </row>
    <row r="196" customFormat="false" ht="13.5" hidden="false" customHeight="true" outlineLevel="0" collapsed="false">
      <c r="A196" s="157"/>
      <c r="B196" s="148" t="n">
        <v>2390</v>
      </c>
      <c r="C196" s="140" t="s">
        <v>140</v>
      </c>
      <c r="D196" s="147" t="n">
        <v>1400</v>
      </c>
      <c r="E196" s="147" t="n">
        <v>4340</v>
      </c>
      <c r="F196" s="147" t="n">
        <v>0</v>
      </c>
      <c r="G196" s="147" t="n">
        <v>4340</v>
      </c>
      <c r="H196" s="147" t="n">
        <v>0</v>
      </c>
      <c r="I196" s="147" t="n">
        <v>4340</v>
      </c>
      <c r="J196" s="147" t="n">
        <v>-3255</v>
      </c>
      <c r="K196" s="147" t="n">
        <v>1085</v>
      </c>
      <c r="L196" s="0"/>
    </row>
    <row r="197" customFormat="false" ht="13.5" hidden="false" customHeight="true" outlineLevel="0" collapsed="false">
      <c r="A197" s="157"/>
      <c r="B197" s="133" t="n">
        <v>2400</v>
      </c>
      <c r="C197" s="140" t="s">
        <v>141</v>
      </c>
      <c r="D197" s="147" t="n">
        <v>10</v>
      </c>
      <c r="E197" s="147" t="n">
        <v>0</v>
      </c>
      <c r="F197" s="147" t="n">
        <v>0</v>
      </c>
      <c r="G197" s="147" t="n">
        <v>0</v>
      </c>
      <c r="H197" s="147" t="n">
        <v>0</v>
      </c>
      <c r="I197" s="147" t="n">
        <v>0</v>
      </c>
      <c r="J197" s="147" t="n">
        <v>15</v>
      </c>
      <c r="K197" s="147" t="n">
        <v>15</v>
      </c>
      <c r="L197" s="0"/>
    </row>
    <row r="198" customFormat="false" ht="13.5" hidden="false" customHeight="true" outlineLevel="0" collapsed="false">
      <c r="A198" s="157"/>
      <c r="B198" s="133" t="n">
        <v>5200</v>
      </c>
      <c r="C198" s="140" t="s">
        <v>65</v>
      </c>
      <c r="D198" s="147" t="n">
        <v>0</v>
      </c>
      <c r="E198" s="147" t="n">
        <v>925</v>
      </c>
      <c r="F198" s="147" t="n">
        <v>0</v>
      </c>
      <c r="G198" s="147" t="n">
        <v>925</v>
      </c>
      <c r="H198" s="147" t="n">
        <v>0</v>
      </c>
      <c r="I198" s="147" t="n">
        <v>925</v>
      </c>
      <c r="J198" s="147" t="n">
        <v>0</v>
      </c>
      <c r="K198" s="147" t="n">
        <v>925</v>
      </c>
      <c r="L198" s="0"/>
    </row>
    <row r="199" customFormat="false" ht="13.5" hidden="false" customHeight="true" outlineLevel="0" collapsed="false">
      <c r="A199" s="157"/>
      <c r="B199" s="148" t="n">
        <v>5239</v>
      </c>
      <c r="C199" s="140" t="s">
        <v>144</v>
      </c>
      <c r="D199" s="147" t="n">
        <v>0</v>
      </c>
      <c r="E199" s="147" t="n">
        <v>925</v>
      </c>
      <c r="F199" s="147" t="n">
        <v>0</v>
      </c>
      <c r="G199" s="147" t="n">
        <v>925</v>
      </c>
      <c r="H199" s="147" t="n">
        <v>0</v>
      </c>
      <c r="I199" s="147" t="n">
        <v>925</v>
      </c>
      <c r="J199" s="147" t="n">
        <v>0</v>
      </c>
      <c r="K199" s="147" t="n">
        <v>925</v>
      </c>
      <c r="L199" s="0"/>
    </row>
    <row r="200" customFormat="false" ht="13.5" hidden="false" customHeight="true" outlineLevel="0" collapsed="false">
      <c r="A200" s="157"/>
      <c r="B200" s="133"/>
      <c r="C200" s="140" t="s">
        <v>145</v>
      </c>
      <c r="D200" s="147" t="n">
        <f aca="false">D166+D167+D170+D185+D168+D197</f>
        <v>55015</v>
      </c>
      <c r="E200" s="147" t="n">
        <f aca="false">E166+E167+E170+E185+E168+E197+E198</f>
        <v>74198</v>
      </c>
      <c r="F200" s="147" t="n">
        <f aca="false">F166+F167+F170+F185+F168+F197+F198</f>
        <v>0</v>
      </c>
      <c r="G200" s="147" t="n">
        <f aca="false">G166+G167+G170+G185+G168+G197+G198</f>
        <v>74198</v>
      </c>
      <c r="H200" s="147" t="n">
        <f aca="false">H166+H167+H170+H185+H168+H197+H198</f>
        <v>0</v>
      </c>
      <c r="I200" s="147" t="n">
        <f aca="false">I166+I167+I170+I185+I168+I197+I198</f>
        <v>74198</v>
      </c>
      <c r="J200" s="147" t="n">
        <f aca="false">J166+J167+J170+J185+J168+J197+J198</f>
        <v>23121</v>
      </c>
      <c r="K200" s="147" t="n">
        <f aca="false">K166+K167+K170+K185+K168+K197+K198</f>
        <v>97319</v>
      </c>
      <c r="L200" s="0"/>
    </row>
    <row r="201" customFormat="false" ht="12.75" hidden="false" customHeight="false" outlineLevel="0" collapsed="false">
      <c r="A201" s="157"/>
      <c r="B201" s="133"/>
      <c r="C201" s="140"/>
      <c r="D201" s="147"/>
      <c r="E201" s="147"/>
      <c r="F201" s="147"/>
      <c r="G201" s="147"/>
      <c r="H201" s="147"/>
      <c r="I201" s="147"/>
      <c r="J201" s="147"/>
      <c r="K201" s="147"/>
      <c r="L201" s="0"/>
    </row>
    <row r="202" customFormat="false" ht="13.5" hidden="false" customHeight="true" outlineLevel="0" collapsed="false">
      <c r="A202" s="157"/>
      <c r="B202" s="133"/>
      <c r="C202" s="138" t="s">
        <v>587</v>
      </c>
      <c r="D202" s="147"/>
      <c r="E202" s="147"/>
      <c r="F202" s="147"/>
      <c r="G202" s="147"/>
      <c r="H202" s="147"/>
      <c r="I202" s="147"/>
      <c r="J202" s="147"/>
      <c r="K202" s="147"/>
      <c r="L202" s="0"/>
    </row>
    <row r="203" customFormat="false" ht="13.5" hidden="false" customHeight="true" outlineLevel="0" collapsed="false">
      <c r="A203" s="157"/>
      <c r="B203" s="133" t="n">
        <v>2200</v>
      </c>
      <c r="C203" s="140" t="s">
        <v>108</v>
      </c>
      <c r="D203" s="147" t="n">
        <f aca="false">SUM(D204:D208)</f>
        <v>27714</v>
      </c>
      <c r="E203" s="147" t="n">
        <f aca="false">SUM(E204:E208)</f>
        <v>48379</v>
      </c>
      <c r="F203" s="147" t="n">
        <f aca="false">SUM(F204:F208)</f>
        <v>0</v>
      </c>
      <c r="G203" s="147" t="n">
        <f aca="false">SUM(G204:G208)</f>
        <v>48379</v>
      </c>
      <c r="H203" s="147" t="n">
        <f aca="false">SUM(H204:H208)</f>
        <v>0</v>
      </c>
      <c r="I203" s="147" t="n">
        <f aca="false">SUM(I204:I208)</f>
        <v>48379</v>
      </c>
      <c r="J203" s="147" t="n">
        <f aca="false">SUM(J204:J208)</f>
        <v>200</v>
      </c>
      <c r="K203" s="147" t="n">
        <f aca="false">SUM(K204:K208)</f>
        <v>48579</v>
      </c>
      <c r="L203" s="0"/>
    </row>
    <row r="204" customFormat="false" ht="13.5" hidden="false" customHeight="true" outlineLevel="0" collapsed="false">
      <c r="A204" s="157"/>
      <c r="B204" s="148" t="n">
        <v>2222</v>
      </c>
      <c r="C204" s="140" t="s">
        <v>588</v>
      </c>
      <c r="D204" s="147" t="n">
        <v>862</v>
      </c>
      <c r="E204" s="147" t="n">
        <v>0</v>
      </c>
      <c r="F204" s="147" t="n">
        <v>0</v>
      </c>
      <c r="G204" s="147" t="n">
        <v>0</v>
      </c>
      <c r="H204" s="147" t="n">
        <v>0</v>
      </c>
      <c r="I204" s="147" t="n">
        <v>0</v>
      </c>
      <c r="J204" s="147" t="n">
        <v>0</v>
      </c>
      <c r="K204" s="147" t="n">
        <v>0</v>
      </c>
      <c r="L204" s="0"/>
    </row>
    <row r="205" customFormat="false" ht="14.25" hidden="false" customHeight="true" outlineLevel="0" collapsed="false">
      <c r="A205" s="157"/>
      <c r="B205" s="148" t="n">
        <v>2223</v>
      </c>
      <c r="C205" s="140" t="s">
        <v>151</v>
      </c>
      <c r="D205" s="147" t="n">
        <v>25570</v>
      </c>
      <c r="E205" s="147" t="n">
        <v>41264</v>
      </c>
      <c r="F205" s="147" t="n">
        <v>0</v>
      </c>
      <c r="G205" s="147" t="n">
        <v>41264</v>
      </c>
      <c r="H205" s="147" t="n">
        <v>0</v>
      </c>
      <c r="I205" s="147" t="n">
        <v>41264</v>
      </c>
      <c r="J205" s="147" t="n">
        <v>2700</v>
      </c>
      <c r="K205" s="147" t="n">
        <v>43964</v>
      </c>
      <c r="L205" s="0"/>
    </row>
    <row r="206" customFormat="false" ht="14.25" hidden="false" customHeight="true" outlineLevel="0" collapsed="false">
      <c r="A206" s="157"/>
      <c r="B206" s="148" t="n">
        <v>2243</v>
      </c>
      <c r="C206" s="140" t="s">
        <v>589</v>
      </c>
      <c r="D206" s="147" t="n">
        <v>350</v>
      </c>
      <c r="E206" s="147" t="n">
        <v>4269</v>
      </c>
      <c r="F206" s="147" t="n">
        <v>0</v>
      </c>
      <c r="G206" s="147" t="n">
        <v>4269</v>
      </c>
      <c r="H206" s="147" t="n">
        <v>0</v>
      </c>
      <c r="I206" s="147" t="n">
        <v>4269</v>
      </c>
      <c r="J206" s="147" t="n">
        <v>-2700</v>
      </c>
      <c r="K206" s="147" t="n">
        <v>1569</v>
      </c>
      <c r="L206" s="0"/>
    </row>
    <row r="207" customFormat="false" ht="14.25" hidden="false" customHeight="true" outlineLevel="0" collapsed="false">
      <c r="A207" s="157"/>
      <c r="B207" s="148" t="n">
        <v>2260</v>
      </c>
      <c r="C207" s="140" t="s">
        <v>590</v>
      </c>
      <c r="D207" s="147" t="n">
        <v>0</v>
      </c>
      <c r="E207" s="147" t="n">
        <v>0</v>
      </c>
      <c r="F207" s="147" t="n">
        <v>0</v>
      </c>
      <c r="G207" s="147" t="n">
        <v>0</v>
      </c>
      <c r="H207" s="147" t="n">
        <v>0</v>
      </c>
      <c r="I207" s="147" t="n">
        <v>0</v>
      </c>
      <c r="J207" s="147" t="n">
        <v>200</v>
      </c>
      <c r="K207" s="147" t="n">
        <v>200</v>
      </c>
      <c r="L207" s="0"/>
    </row>
    <row r="208" customFormat="false" ht="14.25" hidden="false" customHeight="true" outlineLevel="0" collapsed="false">
      <c r="A208" s="157"/>
      <c r="B208" s="148" t="n">
        <v>2240</v>
      </c>
      <c r="C208" s="140" t="s">
        <v>461</v>
      </c>
      <c r="D208" s="147" t="n">
        <v>932</v>
      </c>
      <c r="E208" s="147" t="n">
        <v>2846</v>
      </c>
      <c r="F208" s="147" t="n">
        <v>0</v>
      </c>
      <c r="G208" s="147" t="n">
        <v>2846</v>
      </c>
      <c r="H208" s="147" t="n">
        <v>0</v>
      </c>
      <c r="I208" s="147" t="n">
        <v>2846</v>
      </c>
      <c r="J208" s="147" t="n">
        <v>0</v>
      </c>
      <c r="K208" s="147" t="n">
        <v>2846</v>
      </c>
      <c r="L208" s="0"/>
    </row>
    <row r="209" customFormat="false" ht="24.75" hidden="false" customHeight="true" outlineLevel="0" collapsed="false">
      <c r="A209" s="157"/>
      <c r="B209" s="133" t="n">
        <v>2300</v>
      </c>
      <c r="C209" s="140" t="s">
        <v>292</v>
      </c>
      <c r="D209" s="147" t="n">
        <f aca="false">SUM(D210:D210)</f>
        <v>1265</v>
      </c>
      <c r="E209" s="147" t="n">
        <f aca="false">SUM(E210:E210)</f>
        <v>3558</v>
      </c>
      <c r="F209" s="147" t="n">
        <f aca="false">SUM(F210:F210)</f>
        <v>0</v>
      </c>
      <c r="G209" s="147" t="n">
        <f aca="false">SUM(G210:G210)</f>
        <v>3558</v>
      </c>
      <c r="H209" s="147" t="n">
        <f aca="false">SUM(H210:H210)</f>
        <v>0</v>
      </c>
      <c r="I209" s="147" t="n">
        <f aca="false">SUM(I210:I210)</f>
        <v>3558</v>
      </c>
      <c r="J209" s="147" t="n">
        <f aca="false">SUM(J210:J210)</f>
        <v>-1100</v>
      </c>
      <c r="K209" s="147" t="n">
        <f aca="false">SUM(K210:K210)</f>
        <v>2458</v>
      </c>
      <c r="L209" s="0"/>
    </row>
    <row r="210" customFormat="false" ht="15.75" hidden="false" customHeight="true" outlineLevel="0" collapsed="false">
      <c r="A210" s="157"/>
      <c r="B210" s="148" t="n">
        <v>2351</v>
      </c>
      <c r="C210" s="140" t="s">
        <v>135</v>
      </c>
      <c r="D210" s="147" t="n">
        <v>1265</v>
      </c>
      <c r="E210" s="147" t="n">
        <v>3558</v>
      </c>
      <c r="F210" s="147" t="n">
        <v>0</v>
      </c>
      <c r="G210" s="147" t="n">
        <v>3558</v>
      </c>
      <c r="H210" s="147" t="n">
        <v>0</v>
      </c>
      <c r="I210" s="147" t="n">
        <v>3558</v>
      </c>
      <c r="J210" s="147" t="n">
        <v>-1100</v>
      </c>
      <c r="K210" s="147" t="n">
        <v>2458</v>
      </c>
      <c r="L210" s="0"/>
    </row>
    <row r="211" customFormat="false" ht="15.75" hidden="false" customHeight="true" outlineLevel="0" collapsed="false">
      <c r="A211" s="157"/>
      <c r="B211" s="133" t="n">
        <v>5218</v>
      </c>
      <c r="C211" s="140" t="s">
        <v>591</v>
      </c>
      <c r="D211" s="147" t="n">
        <v>0</v>
      </c>
      <c r="E211" s="147" t="n">
        <v>0</v>
      </c>
      <c r="F211" s="147" t="n">
        <v>0</v>
      </c>
      <c r="G211" s="147" t="n">
        <v>0</v>
      </c>
      <c r="H211" s="147" t="n">
        <v>0</v>
      </c>
      <c r="I211" s="147" t="n">
        <v>0</v>
      </c>
      <c r="J211" s="147" t="n">
        <v>900</v>
      </c>
      <c r="K211" s="147" t="n">
        <v>900</v>
      </c>
      <c r="L211" s="0"/>
    </row>
    <row r="212" customFormat="false" ht="15.75" hidden="false" customHeight="true" outlineLevel="0" collapsed="false">
      <c r="A212" s="157"/>
      <c r="B212" s="133" t="n">
        <v>5250</v>
      </c>
      <c r="C212" s="140" t="s">
        <v>592</v>
      </c>
      <c r="D212" s="147" t="n">
        <v>6325</v>
      </c>
      <c r="E212" s="147" t="n">
        <v>0</v>
      </c>
      <c r="F212" s="147" t="n">
        <v>0</v>
      </c>
      <c r="G212" s="147" t="n">
        <v>0</v>
      </c>
      <c r="H212" s="147" t="n">
        <v>17055</v>
      </c>
      <c r="I212" s="147" t="n">
        <v>17055</v>
      </c>
      <c r="J212" s="147" t="n">
        <v>0</v>
      </c>
      <c r="K212" s="147" t="n">
        <v>17055</v>
      </c>
      <c r="L212" s="0"/>
    </row>
    <row r="213" customFormat="false" ht="13.5" hidden="false" customHeight="false" outlineLevel="0" collapsed="false">
      <c r="A213" s="157"/>
      <c r="B213" s="133"/>
      <c r="C213" s="150" t="s">
        <v>145</v>
      </c>
      <c r="D213" s="147" t="n">
        <f aca="false">D203+D209+D212</f>
        <v>35304</v>
      </c>
      <c r="E213" s="147" t="n">
        <f aca="false">E203+E209+E212</f>
        <v>51937</v>
      </c>
      <c r="F213" s="147" t="n">
        <f aca="false">F203+F209+F212</f>
        <v>0</v>
      </c>
      <c r="G213" s="147" t="n">
        <f aca="false">G203+G209+G212</f>
        <v>51937</v>
      </c>
      <c r="H213" s="147" t="n">
        <f aca="false">H203+H209+H212</f>
        <v>17055</v>
      </c>
      <c r="I213" s="147" t="n">
        <f aca="false">I203+I209+I212</f>
        <v>68992</v>
      </c>
      <c r="J213" s="147" t="n">
        <f aca="false">J203+J209+J212+J211</f>
        <v>0</v>
      </c>
      <c r="K213" s="147" t="n">
        <f aca="false">K203+K209+K212+K211</f>
        <v>68992</v>
      </c>
      <c r="L213" s="0"/>
    </row>
    <row r="214" customFormat="false" ht="13.5" hidden="false" customHeight="true" outlineLevel="0" collapsed="false">
      <c r="A214" s="207" t="s">
        <v>342</v>
      </c>
      <c r="B214" s="207"/>
      <c r="C214" s="207"/>
      <c r="D214" s="208" t="n">
        <f aca="false">D67+D69+D200+D213</f>
        <v>399069</v>
      </c>
      <c r="E214" s="208" t="n">
        <f aca="false">E67+E69+E200+E213</f>
        <v>2309764</v>
      </c>
      <c r="F214" s="208" t="n">
        <f aca="false">F67+F69+F200+F213</f>
        <v>-156762</v>
      </c>
      <c r="G214" s="208" t="n">
        <f aca="false">G67+G69+G200+G213</f>
        <v>2153002</v>
      </c>
      <c r="H214" s="208" t="n">
        <f aca="false">H67+H69+H200+H213</f>
        <v>17497</v>
      </c>
      <c r="I214" s="208" t="n">
        <f aca="false">I67+I69+I200+I213</f>
        <v>2170499</v>
      </c>
      <c r="J214" s="208" t="n">
        <f aca="false">J67+J69+J200+J213</f>
        <v>59337</v>
      </c>
      <c r="K214" s="208" t="n">
        <f aca="false">K67+K69+K200+K213</f>
        <v>2229836</v>
      </c>
      <c r="L214" s="0"/>
    </row>
    <row r="215" customFormat="false" ht="15.75" hidden="false" customHeight="false" outlineLevel="0" collapsed="false">
      <c r="A215" s="178"/>
      <c r="C215" s="179"/>
      <c r="E215" s="0"/>
      <c r="F215" s="0"/>
      <c r="G215" s="0"/>
      <c r="H215" s="0"/>
      <c r="I215" s="0"/>
      <c r="J215" s="0"/>
      <c r="K215" s="0"/>
      <c r="L215" s="0"/>
    </row>
    <row r="216" customFormat="false" ht="16.5" hidden="false" customHeight="true" outlineLevel="0" collapsed="false">
      <c r="A216" s="209"/>
      <c r="B216" s="209"/>
      <c r="C216" s="209"/>
      <c r="D216" s="210"/>
      <c r="E216" s="0"/>
      <c r="F216" s="0"/>
      <c r="G216" s="0"/>
      <c r="H216" s="0"/>
      <c r="I216" s="0"/>
      <c r="J216" s="0"/>
      <c r="K216" s="0"/>
      <c r="L216" s="0"/>
    </row>
    <row r="217" customFormat="false" ht="15.75" hidden="false" customHeight="false" outlineLevel="0" collapsed="false">
      <c r="A217" s="180"/>
      <c r="B217" s="180"/>
      <c r="D217" s="18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</row>
    <row r="219" customFormat="false" ht="14.25" hidden="false" customHeight="true" outlineLevel="0" collapsed="false">
      <c r="C219" s="241"/>
      <c r="E219" s="0"/>
      <c r="F219" s="0"/>
      <c r="G219" s="0"/>
      <c r="H219" s="0"/>
      <c r="I219" s="0"/>
      <c r="J219" s="0"/>
      <c r="K219" s="0"/>
      <c r="L219" s="0"/>
    </row>
    <row r="221" s="126" customFormat="true" ht="30" hidden="false" customHeight="true" outlineLevel="0" collapsed="false">
      <c r="A221" s="26"/>
      <c r="B221" s="26"/>
      <c r="C221" s="26"/>
      <c r="D221" s="26"/>
      <c r="E221" s="125"/>
      <c r="F221" s="125"/>
      <c r="G221" s="125"/>
      <c r="H221" s="125"/>
      <c r="I221" s="125"/>
      <c r="J221" s="125"/>
      <c r="K221" s="125"/>
      <c r="L221" s="125"/>
    </row>
    <row r="232" s="26" customFormat="true" ht="45.75" hidden="false" customHeight="true" outlineLevel="0" collapsed="false">
      <c r="E232" s="118"/>
      <c r="F232" s="118"/>
      <c r="G232" s="118"/>
      <c r="H232" s="118"/>
      <c r="I232" s="118"/>
      <c r="J232" s="118"/>
      <c r="K232" s="118"/>
      <c r="L232" s="118"/>
      <c r="M232" s="0"/>
      <c r="N232" s="0"/>
    </row>
    <row r="235" s="26" customFormat="true" ht="15.75" hidden="false" customHeight="true" outlineLevel="0" collapsed="false">
      <c r="E235" s="118"/>
      <c r="F235" s="118"/>
      <c r="G235" s="118"/>
      <c r="H235" s="118"/>
      <c r="I235" s="118"/>
      <c r="J235" s="118"/>
      <c r="K235" s="118"/>
      <c r="L235" s="118"/>
      <c r="M235" s="0"/>
      <c r="N235" s="0"/>
    </row>
  </sheetData>
  <mergeCells count="7">
    <mergeCell ref="D2:G2"/>
    <mergeCell ref="A4:D4"/>
    <mergeCell ref="E4:G4"/>
    <mergeCell ref="A6:C6"/>
    <mergeCell ref="A7:C7"/>
    <mergeCell ref="A214:C214"/>
    <mergeCell ref="A216:C216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6.85"/>
    <col collapsed="false" customWidth="true" hidden="false" outlineLevel="0" max="6" min="6" style="118" width="7.85"/>
    <col collapsed="false" customWidth="true" hidden="false" outlineLevel="0" max="7" min="7" style="118" width="6.85"/>
    <col collapsed="false" customWidth="true" hidden="false" outlineLevel="0" max="8" min="8" style="118" width="7.85"/>
    <col collapsed="false" customWidth="true" hidden="false" outlineLevel="0" max="9" min="9" style="118" width="7.7"/>
    <col collapsed="false" customWidth="true" hidden="false" outlineLevel="0" max="10" min="10" style="118" width="8.85"/>
    <col collapsed="false" customWidth="true" hidden="false" outlineLevel="0" max="11" min="11" style="118" width="9.41"/>
    <col collapsed="false" customWidth="true" hidden="false" outlineLevel="0" max="12" min="12" style="118" width="9.14"/>
  </cols>
  <sheetData>
    <row r="1" customFormat="false" ht="6.75" hidden="false" customHeight="true" outlineLevel="0" collapsed="false">
      <c r="A1" s="25"/>
      <c r="C1" s="119"/>
      <c r="D1" s="120"/>
      <c r="E1" s="120"/>
      <c r="F1" s="212"/>
      <c r="G1" s="121"/>
    </row>
    <row r="2" customFormat="false" ht="14.25" hidden="false" customHeight="true" outlineLevel="0" collapsed="false">
      <c r="A2" s="25"/>
      <c r="C2" s="119"/>
      <c r="D2" s="122" t="s">
        <v>593</v>
      </c>
      <c r="E2" s="120"/>
      <c r="F2" s="212"/>
      <c r="G2" s="121"/>
    </row>
    <row r="3" customFormat="false" ht="15.75" hidden="false" customHeight="true" outlineLevel="0" collapsed="false">
      <c r="A3" s="209" t="s">
        <v>1</v>
      </c>
      <c r="B3" s="209"/>
      <c r="C3" s="209"/>
      <c r="D3" s="31"/>
      <c r="E3" s="31"/>
      <c r="F3" s="31"/>
      <c r="G3" s="31"/>
    </row>
    <row r="4" customFormat="false" ht="18.75" hidden="true" customHeight="false" outlineLevel="0" collapsed="false">
      <c r="A4" s="32"/>
      <c r="B4" s="32"/>
      <c r="C4" s="124"/>
      <c r="D4" s="120"/>
      <c r="E4" s="120"/>
      <c r="F4" s="212"/>
      <c r="G4" s="34"/>
    </row>
    <row r="5" customFormat="false" ht="63" hidden="true" customHeight="true" outlineLevel="0" collapsed="false">
      <c r="A5" s="35"/>
      <c r="B5" s="35"/>
      <c r="C5" s="35"/>
      <c r="D5" s="35"/>
      <c r="E5" s="36"/>
      <c r="F5" s="36"/>
      <c r="G5" s="36"/>
      <c r="H5" s="125"/>
      <c r="I5" s="125"/>
      <c r="N5" s="126"/>
    </row>
    <row r="6" customFormat="false" ht="16.5" hidden="false" customHeight="true" outlineLevel="0" collapsed="false">
      <c r="A6" s="127"/>
      <c r="B6" s="127"/>
      <c r="C6" s="127"/>
      <c r="D6" s="120"/>
      <c r="F6" s="34"/>
    </row>
    <row r="7" customFormat="false" ht="76.5" hidden="false" customHeight="true" outlineLevel="0" collapsed="false">
      <c r="A7" s="128" t="s">
        <v>94</v>
      </c>
      <c r="B7" s="128"/>
      <c r="C7" s="128"/>
      <c r="D7" s="129" t="s">
        <v>5</v>
      </c>
      <c r="E7" s="129" t="s">
        <v>6</v>
      </c>
      <c r="F7" s="129" t="s">
        <v>594</v>
      </c>
      <c r="G7" s="129" t="s">
        <v>8</v>
      </c>
      <c r="H7" s="129" t="s">
        <v>595</v>
      </c>
      <c r="I7" s="129" t="s">
        <v>10</v>
      </c>
      <c r="J7" s="130" t="s">
        <v>11</v>
      </c>
      <c r="K7" s="130" t="s">
        <v>35</v>
      </c>
      <c r="L7" s="0"/>
    </row>
    <row r="8" customFormat="false" ht="20.25" hidden="false" customHeight="true" outlineLevel="0" collapsed="false">
      <c r="A8" s="131"/>
      <c r="B8" s="131"/>
      <c r="C8" s="131"/>
      <c r="D8" s="233" t="s">
        <v>13</v>
      </c>
      <c r="E8" s="233" t="s">
        <v>14</v>
      </c>
      <c r="F8" s="233" t="s">
        <v>14</v>
      </c>
      <c r="G8" s="233" t="s">
        <v>14</v>
      </c>
      <c r="H8" s="233" t="s">
        <v>14</v>
      </c>
      <c r="I8" s="233" t="s">
        <v>14</v>
      </c>
      <c r="J8" s="233" t="s">
        <v>14</v>
      </c>
      <c r="K8" s="233" t="s">
        <v>14</v>
      </c>
      <c r="L8" s="0"/>
    </row>
    <row r="9" customFormat="false" ht="28.5" hidden="false" customHeight="false" outlineLevel="0" collapsed="false">
      <c r="A9" s="133"/>
      <c r="B9" s="137" t="s">
        <v>596</v>
      </c>
      <c r="C9" s="135" t="s">
        <v>597</v>
      </c>
      <c r="D9" s="242"/>
      <c r="E9" s="242"/>
      <c r="F9" s="242"/>
      <c r="G9" s="242"/>
      <c r="H9" s="242"/>
      <c r="I9" s="242"/>
      <c r="J9" s="242"/>
      <c r="K9" s="242"/>
      <c r="L9" s="0"/>
    </row>
    <row r="10" customFormat="false" ht="13.5" hidden="false" customHeight="false" outlineLevel="0" collapsed="false">
      <c r="A10" s="133"/>
      <c r="B10" s="137"/>
      <c r="C10" s="138" t="s">
        <v>598</v>
      </c>
      <c r="D10" s="220"/>
      <c r="E10" s="220"/>
      <c r="F10" s="220"/>
      <c r="G10" s="220"/>
      <c r="H10" s="220"/>
      <c r="I10" s="220"/>
      <c r="J10" s="220"/>
      <c r="K10" s="220"/>
      <c r="L10" s="0"/>
    </row>
    <row r="11" customFormat="false" ht="12.75" hidden="false" customHeight="false" outlineLevel="0" collapsed="false">
      <c r="A11" s="133"/>
      <c r="B11" s="133" t="n">
        <v>1100</v>
      </c>
      <c r="C11" s="140" t="s">
        <v>101</v>
      </c>
      <c r="D11" s="141" t="n">
        <v>13000</v>
      </c>
      <c r="E11" s="141" t="n">
        <v>24203</v>
      </c>
      <c r="F11" s="141" t="n">
        <v>0</v>
      </c>
      <c r="G11" s="141" t="n">
        <v>24203</v>
      </c>
      <c r="H11" s="141" t="n">
        <v>0</v>
      </c>
      <c r="I11" s="141" t="n">
        <v>24203</v>
      </c>
      <c r="J11" s="141" t="n">
        <v>-102</v>
      </c>
      <c r="K11" s="141" t="n">
        <v>24101</v>
      </c>
      <c r="L11" s="0"/>
    </row>
    <row r="12" customFormat="false" ht="12.75" hidden="false" customHeight="false" outlineLevel="0" collapsed="false">
      <c r="A12" s="133"/>
      <c r="B12" s="133" t="n">
        <v>1210</v>
      </c>
      <c r="C12" s="140" t="s">
        <v>102</v>
      </c>
      <c r="D12" s="141" t="n">
        <v>3132</v>
      </c>
      <c r="E12" s="141" t="n">
        <v>5710</v>
      </c>
      <c r="F12" s="141" t="n">
        <v>0</v>
      </c>
      <c r="G12" s="141" t="n">
        <v>5710</v>
      </c>
      <c r="H12" s="141" t="n">
        <v>0</v>
      </c>
      <c r="I12" s="141" t="n">
        <v>5710</v>
      </c>
      <c r="J12" s="141" t="n">
        <v>0</v>
      </c>
      <c r="K12" s="141" t="n">
        <v>5710</v>
      </c>
      <c r="L12" s="0"/>
    </row>
    <row r="13" customFormat="false" ht="25.5" hidden="false" customHeight="false" outlineLevel="0" collapsed="false">
      <c r="A13" s="142"/>
      <c r="B13" s="142" t="n">
        <v>1220</v>
      </c>
      <c r="C13" s="143" t="s">
        <v>194</v>
      </c>
      <c r="D13" s="141" t="n">
        <v>37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f aca="false">SUM(J14:J16)</f>
        <v>288</v>
      </c>
      <c r="K13" s="141" t="n">
        <f aca="false">SUM(K14:K16)</f>
        <v>288</v>
      </c>
      <c r="L13" s="0"/>
    </row>
    <row r="14" customFormat="false" ht="12.75" hidden="false" customHeight="false" outlineLevel="0" collapsed="false">
      <c r="A14" s="142"/>
      <c r="B14" s="145" t="n">
        <v>1221</v>
      </c>
      <c r="C14" s="143" t="s">
        <v>282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75</v>
      </c>
      <c r="K14" s="141" t="n">
        <v>75</v>
      </c>
      <c r="L14" s="0"/>
    </row>
    <row r="15" customFormat="false" ht="12.75" hidden="false" customHeight="false" outlineLevel="0" collapsed="false">
      <c r="A15" s="142"/>
      <c r="B15" s="145" t="n">
        <v>1228</v>
      </c>
      <c r="C15" s="143" t="s">
        <v>35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213</v>
      </c>
      <c r="K15" s="141" t="n">
        <v>213</v>
      </c>
      <c r="L15" s="0"/>
    </row>
    <row r="16" customFormat="false" ht="25.5" hidden="false" customHeight="false" outlineLevel="0" collapsed="false">
      <c r="A16" s="142"/>
      <c r="B16" s="145" t="n">
        <v>1228</v>
      </c>
      <c r="C16" s="143" t="s">
        <v>197</v>
      </c>
      <c r="D16" s="141" t="n">
        <v>37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0"/>
    </row>
    <row r="17" customFormat="false" ht="12.75" hidden="false" customHeight="false" outlineLevel="0" collapsed="false">
      <c r="A17" s="133"/>
      <c r="B17" s="133" t="n">
        <v>2200</v>
      </c>
      <c r="C17" s="140" t="s">
        <v>108</v>
      </c>
      <c r="D17" s="141" t="n">
        <f aca="false">SUM(D18:D19)</f>
        <v>420</v>
      </c>
      <c r="E17" s="141" t="n">
        <f aca="false">SUM(E18:E19)</f>
        <v>328</v>
      </c>
      <c r="F17" s="141" t="n">
        <f aca="false">SUM(F18:F19)</f>
        <v>0</v>
      </c>
      <c r="G17" s="141" t="n">
        <f aca="false">SUM(G18:G19)</f>
        <v>328</v>
      </c>
      <c r="H17" s="141" t="n">
        <f aca="false">SUM(H18:H19)</f>
        <v>0</v>
      </c>
      <c r="I17" s="141" t="n">
        <f aca="false">SUM(I18:I19)</f>
        <v>328</v>
      </c>
      <c r="J17" s="141" t="n">
        <f aca="false">SUM(J18:J19)</f>
        <v>-43</v>
      </c>
      <c r="K17" s="141" t="n">
        <f aca="false">SUM(K18:K19)</f>
        <v>285</v>
      </c>
      <c r="L17" s="0"/>
    </row>
    <row r="18" customFormat="false" ht="12.75" hidden="false" customHeight="false" outlineLevel="0" collapsed="false">
      <c r="A18" s="133"/>
      <c r="B18" s="148" t="n">
        <v>2219</v>
      </c>
      <c r="C18" s="140" t="s">
        <v>109</v>
      </c>
      <c r="D18" s="141" t="n">
        <v>300</v>
      </c>
      <c r="E18" s="141" t="n">
        <v>285</v>
      </c>
      <c r="F18" s="141" t="n">
        <v>0</v>
      </c>
      <c r="G18" s="141" t="n">
        <v>285</v>
      </c>
      <c r="H18" s="141" t="n">
        <v>0</v>
      </c>
      <c r="I18" s="141" t="n">
        <v>285</v>
      </c>
      <c r="J18" s="141" t="n">
        <v>0</v>
      </c>
      <c r="K18" s="141" t="n">
        <v>285</v>
      </c>
      <c r="L18" s="0"/>
    </row>
    <row r="19" customFormat="false" ht="12.75" hidden="false" customHeight="false" outlineLevel="0" collapsed="false">
      <c r="A19" s="142"/>
      <c r="B19" s="145" t="n">
        <v>2234</v>
      </c>
      <c r="C19" s="143" t="s">
        <v>117</v>
      </c>
      <c r="D19" s="141" t="n">
        <v>120</v>
      </c>
      <c r="E19" s="141" t="n">
        <v>43</v>
      </c>
      <c r="F19" s="141" t="n">
        <v>0</v>
      </c>
      <c r="G19" s="141" t="n">
        <v>43</v>
      </c>
      <c r="H19" s="141" t="n">
        <v>0</v>
      </c>
      <c r="I19" s="141" t="n">
        <v>43</v>
      </c>
      <c r="J19" s="141" t="n">
        <v>-43</v>
      </c>
      <c r="K19" s="141" t="n">
        <v>0</v>
      </c>
      <c r="L19" s="0"/>
    </row>
    <row r="20" customFormat="false" ht="26.25" hidden="false" customHeight="true" outlineLevel="0" collapsed="false">
      <c r="A20" s="133"/>
      <c r="B20" s="133" t="n">
        <v>2300</v>
      </c>
      <c r="C20" s="140" t="s">
        <v>129</v>
      </c>
      <c r="D20" s="141" t="n">
        <v>50</v>
      </c>
      <c r="E20" s="141" t="n">
        <v>143</v>
      </c>
      <c r="F20" s="141" t="n">
        <v>0</v>
      </c>
      <c r="G20" s="141" t="n">
        <v>143</v>
      </c>
      <c r="H20" s="141" t="n">
        <v>0</v>
      </c>
      <c r="I20" s="141" t="n">
        <v>143</v>
      </c>
      <c r="J20" s="141" t="n">
        <v>-143</v>
      </c>
      <c r="K20" s="141" t="n">
        <v>0</v>
      </c>
      <c r="L20" s="0"/>
    </row>
    <row r="21" customFormat="false" ht="15" hidden="false" customHeight="true" outlineLevel="0" collapsed="false">
      <c r="A21" s="133"/>
      <c r="B21" s="148" t="n">
        <v>2312</v>
      </c>
      <c r="C21" s="140" t="s">
        <v>131</v>
      </c>
      <c r="D21" s="141" t="n">
        <v>50</v>
      </c>
      <c r="E21" s="141" t="n">
        <v>143</v>
      </c>
      <c r="F21" s="141" t="n">
        <v>0</v>
      </c>
      <c r="G21" s="141" t="n">
        <v>143</v>
      </c>
      <c r="H21" s="141" t="n">
        <v>0</v>
      </c>
      <c r="I21" s="141" t="n">
        <v>143</v>
      </c>
      <c r="J21" s="141" t="n">
        <v>-143</v>
      </c>
      <c r="K21" s="141" t="n">
        <v>0</v>
      </c>
      <c r="L21" s="0"/>
    </row>
    <row r="22" customFormat="false" ht="15" hidden="false" customHeight="true" outlineLevel="0" collapsed="false">
      <c r="A22" s="133"/>
      <c r="B22" s="133"/>
      <c r="C22" s="150" t="s">
        <v>145</v>
      </c>
      <c r="D22" s="141" t="n">
        <f aca="false">D12+D17+D11+D20+D13</f>
        <v>16972</v>
      </c>
      <c r="E22" s="141" t="n">
        <f aca="false">E12+E17+E11+E20+E13</f>
        <v>30384</v>
      </c>
      <c r="F22" s="141" t="n">
        <f aca="false">F12+F17+F11+F20+F13</f>
        <v>0</v>
      </c>
      <c r="G22" s="141" t="n">
        <f aca="false">G12+G17+G11+G20+G13</f>
        <v>30384</v>
      </c>
      <c r="H22" s="141" t="n">
        <f aca="false">H12+H17+H11+H20+H13</f>
        <v>0</v>
      </c>
      <c r="I22" s="141" t="n">
        <f aca="false">I12+I17+I11+I20+I13</f>
        <v>30384</v>
      </c>
      <c r="J22" s="141" t="n">
        <f aca="false">J12+J17+J11+J20+J13</f>
        <v>0</v>
      </c>
      <c r="K22" s="141" t="n">
        <f aca="false">K12+K17+K11+K20+K13</f>
        <v>30384</v>
      </c>
      <c r="L22" s="0"/>
    </row>
    <row r="23" customFormat="false" ht="24.75" hidden="false" customHeight="true" outlineLevel="0" collapsed="false">
      <c r="A23" s="151"/>
      <c r="B23" s="133"/>
      <c r="C23" s="150"/>
      <c r="D23" s="141"/>
      <c r="E23" s="141"/>
      <c r="F23" s="141"/>
      <c r="G23" s="141"/>
      <c r="H23" s="141"/>
      <c r="I23" s="141"/>
      <c r="J23" s="141"/>
      <c r="K23" s="141"/>
      <c r="L23" s="0"/>
    </row>
    <row r="24" customFormat="false" ht="27" hidden="false" customHeight="false" outlineLevel="0" collapsed="false">
      <c r="A24" s="157"/>
      <c r="B24" s="133"/>
      <c r="C24" s="138" t="s">
        <v>599</v>
      </c>
      <c r="D24" s="141"/>
      <c r="E24" s="141"/>
      <c r="F24" s="141"/>
      <c r="G24" s="141"/>
      <c r="H24" s="141"/>
      <c r="I24" s="141"/>
      <c r="J24" s="141"/>
      <c r="K24" s="141"/>
      <c r="L24" s="0"/>
    </row>
    <row r="25" customFormat="false" ht="12.75" hidden="false" customHeight="false" outlineLevel="0" collapsed="false">
      <c r="A25" s="157"/>
      <c r="B25" s="133" t="n">
        <v>1100</v>
      </c>
      <c r="C25" s="155" t="s">
        <v>101</v>
      </c>
      <c r="D25" s="141" t="n">
        <v>13600</v>
      </c>
      <c r="E25" s="141" t="n">
        <v>22900</v>
      </c>
      <c r="F25" s="141" t="n">
        <v>0</v>
      </c>
      <c r="G25" s="141" t="n">
        <v>22900</v>
      </c>
      <c r="H25" s="141" t="n">
        <v>0</v>
      </c>
      <c r="I25" s="141" t="n">
        <v>22900</v>
      </c>
      <c r="J25" s="141" t="n">
        <v>0</v>
      </c>
      <c r="K25" s="141" t="n">
        <v>22900</v>
      </c>
      <c r="L25" s="0"/>
    </row>
    <row r="26" customFormat="false" ht="12.75" hidden="false" customHeight="false" outlineLevel="0" collapsed="false">
      <c r="A26" s="157"/>
      <c r="B26" s="133" t="n">
        <v>1210</v>
      </c>
      <c r="C26" s="155" t="s">
        <v>102</v>
      </c>
      <c r="D26" s="147" t="n">
        <v>3276</v>
      </c>
      <c r="E26" s="147" t="n">
        <v>5403</v>
      </c>
      <c r="F26" s="147" t="n">
        <v>0</v>
      </c>
      <c r="G26" s="147" t="n">
        <v>5403</v>
      </c>
      <c r="H26" s="147" t="n">
        <v>0</v>
      </c>
      <c r="I26" s="147" t="n">
        <v>5403</v>
      </c>
      <c r="J26" s="147" t="n">
        <v>0</v>
      </c>
      <c r="K26" s="147" t="n">
        <v>5403</v>
      </c>
      <c r="L26" s="0"/>
    </row>
    <row r="27" customFormat="false" ht="25.5" hidden="false" customHeight="false" outlineLevel="0" collapsed="false">
      <c r="A27" s="158"/>
      <c r="B27" s="142" t="n">
        <v>1220</v>
      </c>
      <c r="C27" s="159" t="s">
        <v>395</v>
      </c>
      <c r="D27" s="144" t="n">
        <v>678</v>
      </c>
      <c r="E27" s="144" t="n">
        <f aca="false">SUM(E28:E30)</f>
        <v>612</v>
      </c>
      <c r="F27" s="144" t="n">
        <f aca="false">SUM(F28:F30)</f>
        <v>0</v>
      </c>
      <c r="G27" s="144" t="n">
        <f aca="false">SUM(G28:G30)</f>
        <v>612</v>
      </c>
      <c r="H27" s="144" t="n">
        <f aca="false">SUM(H28:H30)</f>
        <v>0</v>
      </c>
      <c r="I27" s="144" t="n">
        <f aca="false">SUM(I28:I30)</f>
        <v>612</v>
      </c>
      <c r="J27" s="144" t="n">
        <f aca="false">SUM(J28:J30)</f>
        <v>50</v>
      </c>
      <c r="K27" s="144" t="n">
        <f aca="false">SUM(K28:K30)</f>
        <v>662</v>
      </c>
      <c r="L27" s="0"/>
    </row>
    <row r="28" customFormat="false" ht="12.75" hidden="false" customHeight="false" outlineLevel="0" collapsed="false">
      <c r="A28" s="158"/>
      <c r="B28" s="145" t="n">
        <v>1221</v>
      </c>
      <c r="C28" s="159" t="s">
        <v>104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0"/>
    </row>
    <row r="29" customFormat="false" ht="25.5" hidden="false" customHeight="false" outlineLevel="0" collapsed="false">
      <c r="A29" s="158"/>
      <c r="B29" s="145" t="n">
        <v>1227</v>
      </c>
      <c r="C29" s="159" t="s">
        <v>600</v>
      </c>
      <c r="D29" s="141" t="n">
        <v>0</v>
      </c>
      <c r="E29" s="141" t="n">
        <v>256</v>
      </c>
      <c r="F29" s="141" t="n">
        <v>0</v>
      </c>
      <c r="G29" s="141" t="n">
        <v>256</v>
      </c>
      <c r="H29" s="141" t="n">
        <v>0</v>
      </c>
      <c r="I29" s="141" t="n">
        <v>256</v>
      </c>
      <c r="J29" s="141" t="n">
        <v>0</v>
      </c>
      <c r="K29" s="141" t="n">
        <v>256</v>
      </c>
      <c r="L29" s="0"/>
    </row>
    <row r="30" customFormat="false" ht="12.75" hidden="false" customHeight="false" outlineLevel="0" collapsed="false">
      <c r="A30" s="158"/>
      <c r="B30" s="145" t="n">
        <v>1229</v>
      </c>
      <c r="C30" s="159" t="s">
        <v>107</v>
      </c>
      <c r="D30" s="141" t="n">
        <v>678</v>
      </c>
      <c r="E30" s="141" t="n">
        <v>356</v>
      </c>
      <c r="F30" s="141" t="n">
        <v>0</v>
      </c>
      <c r="G30" s="141" t="n">
        <v>356</v>
      </c>
      <c r="H30" s="141" t="n">
        <v>0</v>
      </c>
      <c r="I30" s="141" t="n">
        <v>356</v>
      </c>
      <c r="J30" s="141" t="n">
        <v>50</v>
      </c>
      <c r="K30" s="141" t="n">
        <v>406</v>
      </c>
      <c r="L30" s="0"/>
    </row>
    <row r="31" customFormat="false" ht="12.75" hidden="false" customHeight="false" outlineLevel="0" collapsed="false">
      <c r="A31" s="157"/>
      <c r="B31" s="133" t="n">
        <v>2200</v>
      </c>
      <c r="C31" s="155" t="s">
        <v>108</v>
      </c>
      <c r="D31" s="141" t="n">
        <f aca="false">SUM(D32:D39)</f>
        <v>3470</v>
      </c>
      <c r="E31" s="141" t="n">
        <f aca="false">SUM(E32:E39)</f>
        <v>5297</v>
      </c>
      <c r="F31" s="141" t="n">
        <f aca="false">SUM(F32:F39)</f>
        <v>0</v>
      </c>
      <c r="G31" s="141" t="n">
        <f aca="false">SUM(G32:G39)</f>
        <v>5297</v>
      </c>
      <c r="H31" s="141" t="n">
        <f aca="false">SUM(H32:H39)</f>
        <v>0</v>
      </c>
      <c r="I31" s="141" t="n">
        <f aca="false">SUM(I32:I39)</f>
        <v>5297</v>
      </c>
      <c r="J31" s="141" t="n">
        <f aca="false">SUM(J32:J39)</f>
        <v>-50</v>
      </c>
      <c r="K31" s="141" t="n">
        <f aca="false">SUM(K32:K39)</f>
        <v>5247</v>
      </c>
      <c r="L31" s="0"/>
    </row>
    <row r="32" customFormat="false" ht="12.75" hidden="false" customHeight="false" outlineLevel="0" collapsed="false">
      <c r="A32" s="157"/>
      <c r="B32" s="148" t="n">
        <v>2219</v>
      </c>
      <c r="C32" s="155" t="s">
        <v>109</v>
      </c>
      <c r="D32" s="141" t="n">
        <v>300</v>
      </c>
      <c r="E32" s="141" t="n">
        <v>427</v>
      </c>
      <c r="F32" s="141" t="n">
        <v>0</v>
      </c>
      <c r="G32" s="141" t="n">
        <v>427</v>
      </c>
      <c r="H32" s="141" t="n">
        <v>0</v>
      </c>
      <c r="I32" s="141" t="n">
        <v>427</v>
      </c>
      <c r="J32" s="141" t="n">
        <v>-50</v>
      </c>
      <c r="K32" s="141" t="n">
        <v>377</v>
      </c>
      <c r="L32" s="0"/>
    </row>
    <row r="33" customFormat="false" ht="12.75" hidden="false" customHeight="false" outlineLevel="0" collapsed="false">
      <c r="A33" s="157"/>
      <c r="B33" s="148" t="n">
        <v>2235</v>
      </c>
      <c r="C33" s="155" t="s">
        <v>118</v>
      </c>
      <c r="D33" s="141" t="n">
        <v>250</v>
      </c>
      <c r="E33" s="141" t="n">
        <v>356</v>
      </c>
      <c r="F33" s="141" t="n">
        <v>0</v>
      </c>
      <c r="G33" s="141" t="n">
        <v>356</v>
      </c>
      <c r="H33" s="141" t="n">
        <v>0</v>
      </c>
      <c r="I33" s="141" t="n">
        <v>356</v>
      </c>
      <c r="J33" s="141" t="n">
        <v>0</v>
      </c>
      <c r="K33" s="141" t="n">
        <v>356</v>
      </c>
      <c r="L33" s="0"/>
    </row>
    <row r="34" customFormat="false" ht="12.75" hidden="false" customHeight="false" outlineLevel="0" collapsed="false">
      <c r="A34" s="158"/>
      <c r="B34" s="145" t="n">
        <v>2234</v>
      </c>
      <c r="C34" s="159" t="s">
        <v>117</v>
      </c>
      <c r="D34" s="141" t="n">
        <v>60</v>
      </c>
      <c r="E34" s="141" t="n">
        <v>43</v>
      </c>
      <c r="F34" s="141" t="n">
        <v>0</v>
      </c>
      <c r="G34" s="141" t="n">
        <v>43</v>
      </c>
      <c r="H34" s="141" t="n">
        <v>0</v>
      </c>
      <c r="I34" s="141" t="n">
        <v>43</v>
      </c>
      <c r="J34" s="141" t="n">
        <v>0</v>
      </c>
      <c r="K34" s="141" t="n">
        <v>43</v>
      </c>
      <c r="L34" s="0"/>
    </row>
    <row r="35" customFormat="false" ht="12.75" hidden="false" customHeight="false" outlineLevel="0" collapsed="false">
      <c r="A35" s="157"/>
      <c r="B35" s="148" t="n">
        <v>2242</v>
      </c>
      <c r="C35" s="155" t="s">
        <v>405</v>
      </c>
      <c r="D35" s="147" t="n">
        <v>170</v>
      </c>
      <c r="E35" s="147" t="n">
        <v>570</v>
      </c>
      <c r="F35" s="147" t="n">
        <v>0</v>
      </c>
      <c r="G35" s="147" t="n">
        <v>570</v>
      </c>
      <c r="H35" s="147" t="n">
        <v>0</v>
      </c>
      <c r="I35" s="147" t="n">
        <v>570</v>
      </c>
      <c r="J35" s="147" t="n">
        <v>-450</v>
      </c>
      <c r="K35" s="147" t="n">
        <v>120</v>
      </c>
      <c r="L35" s="0"/>
    </row>
    <row r="36" customFormat="false" ht="12.75" hidden="false" customHeight="false" outlineLevel="0" collapsed="false">
      <c r="A36" s="157"/>
      <c r="B36" s="148" t="n">
        <v>2243</v>
      </c>
      <c r="C36" s="155" t="s">
        <v>370</v>
      </c>
      <c r="D36" s="147" t="n">
        <v>100</v>
      </c>
      <c r="E36" s="147" t="n">
        <v>214</v>
      </c>
      <c r="F36" s="147" t="n">
        <v>0</v>
      </c>
      <c r="G36" s="147" t="n">
        <v>214</v>
      </c>
      <c r="H36" s="147" t="n">
        <v>0</v>
      </c>
      <c r="I36" s="147" t="n">
        <v>214</v>
      </c>
      <c r="J36" s="147" t="n">
        <v>0</v>
      </c>
      <c r="K36" s="147" t="n">
        <v>214</v>
      </c>
      <c r="L36" s="0"/>
    </row>
    <row r="37" customFormat="false" ht="12.75" hidden="false" customHeight="false" outlineLevel="0" collapsed="false">
      <c r="A37" s="157"/>
      <c r="B37" s="148" t="n">
        <v>2245</v>
      </c>
      <c r="C37" s="155" t="s">
        <v>601</v>
      </c>
      <c r="D37" s="147" t="n">
        <v>60</v>
      </c>
      <c r="E37" s="147" t="n">
        <v>86</v>
      </c>
      <c r="F37" s="147" t="n">
        <v>0</v>
      </c>
      <c r="G37" s="147" t="n">
        <v>86</v>
      </c>
      <c r="H37" s="147" t="n">
        <v>0</v>
      </c>
      <c r="I37" s="147" t="n">
        <v>86</v>
      </c>
      <c r="J37" s="147" t="n">
        <v>0</v>
      </c>
      <c r="K37" s="147" t="n">
        <v>86</v>
      </c>
      <c r="L37" s="0"/>
    </row>
    <row r="38" customFormat="false" ht="25.5" hidden="false" customHeight="true" outlineLevel="0" collapsed="false">
      <c r="A38" s="157"/>
      <c r="B38" s="148" t="n">
        <v>2249</v>
      </c>
      <c r="C38" s="155" t="s">
        <v>602</v>
      </c>
      <c r="D38" s="147" t="n">
        <v>30</v>
      </c>
      <c r="E38" s="147" t="n">
        <v>43</v>
      </c>
      <c r="F38" s="147" t="n">
        <v>0</v>
      </c>
      <c r="G38" s="147" t="n">
        <v>43</v>
      </c>
      <c r="H38" s="147" t="n">
        <v>0</v>
      </c>
      <c r="I38" s="147" t="n">
        <v>43</v>
      </c>
      <c r="J38" s="147" t="n">
        <v>0</v>
      </c>
      <c r="K38" s="147" t="n">
        <v>43</v>
      </c>
      <c r="L38" s="0"/>
    </row>
    <row r="39" customFormat="false" ht="12.75" hidden="false" customHeight="false" outlineLevel="0" collapsed="false">
      <c r="A39" s="157"/>
      <c r="B39" s="148" t="n">
        <v>2279</v>
      </c>
      <c r="C39" s="155" t="s">
        <v>206</v>
      </c>
      <c r="D39" s="147" t="n">
        <v>2500</v>
      </c>
      <c r="E39" s="147" t="n">
        <v>3558</v>
      </c>
      <c r="F39" s="147" t="n">
        <v>0</v>
      </c>
      <c r="G39" s="147" t="n">
        <v>3558</v>
      </c>
      <c r="H39" s="147" t="n">
        <v>0</v>
      </c>
      <c r="I39" s="147" t="n">
        <v>3558</v>
      </c>
      <c r="J39" s="147" t="n">
        <v>450</v>
      </c>
      <c r="K39" s="147" t="n">
        <v>4008</v>
      </c>
      <c r="L39" s="0"/>
    </row>
    <row r="40" customFormat="false" ht="25.5" hidden="false" customHeight="false" outlineLevel="0" collapsed="false">
      <c r="A40" s="157"/>
      <c r="B40" s="133" t="n">
        <v>2300</v>
      </c>
      <c r="C40" s="155" t="s">
        <v>239</v>
      </c>
      <c r="D40" s="147" t="n">
        <f aca="false">SUM(D41:D48)</f>
        <v>3185</v>
      </c>
      <c r="E40" s="147" t="n">
        <f aca="false">SUM(E41:E48)</f>
        <v>4128</v>
      </c>
      <c r="F40" s="147" t="n">
        <f aca="false">SUM(F41:F48)</f>
        <v>0</v>
      </c>
      <c r="G40" s="147" t="n">
        <f aca="false">SUM(G41:G48)</f>
        <v>4128</v>
      </c>
      <c r="H40" s="147" t="n">
        <f aca="false">SUM(H41:H48)</f>
        <v>0</v>
      </c>
      <c r="I40" s="147" t="n">
        <f aca="false">SUM(I41:I48)</f>
        <v>4128</v>
      </c>
      <c r="J40" s="147" t="n">
        <f aca="false">SUM(J41:J48)</f>
        <v>0</v>
      </c>
      <c r="K40" s="147" t="n">
        <f aca="false">SUM(K41:K48)</f>
        <v>4128</v>
      </c>
      <c r="L40" s="0"/>
    </row>
    <row r="41" customFormat="false" ht="12.75" hidden="false" customHeight="false" outlineLevel="0" collapsed="false">
      <c r="A41" s="157"/>
      <c r="B41" s="148" t="n">
        <v>2311</v>
      </c>
      <c r="C41" s="155" t="s">
        <v>130</v>
      </c>
      <c r="D41" s="147" t="n">
        <v>3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0"/>
    </row>
    <row r="42" customFormat="false" ht="12.75" hidden="false" customHeight="false" outlineLevel="0" collapsed="false">
      <c r="A42" s="157"/>
      <c r="B42" s="148" t="n">
        <v>2312</v>
      </c>
      <c r="C42" s="155" t="s">
        <v>131</v>
      </c>
      <c r="D42" s="147" t="n">
        <v>500</v>
      </c>
      <c r="E42" s="147" t="n">
        <v>427</v>
      </c>
      <c r="F42" s="147" t="n">
        <v>0</v>
      </c>
      <c r="G42" s="147" t="n">
        <v>427</v>
      </c>
      <c r="H42" s="147" t="n">
        <v>0</v>
      </c>
      <c r="I42" s="147" t="n">
        <v>427</v>
      </c>
      <c r="J42" s="147" t="n">
        <v>0</v>
      </c>
      <c r="K42" s="147" t="n">
        <v>427</v>
      </c>
      <c r="L42" s="0"/>
    </row>
    <row r="43" customFormat="false" ht="12.75" hidden="false" customHeight="false" outlineLevel="0" collapsed="false">
      <c r="A43" s="157"/>
      <c r="B43" s="148" t="n">
        <v>2322</v>
      </c>
      <c r="C43" s="155" t="s">
        <v>132</v>
      </c>
      <c r="D43" s="147" t="n">
        <v>2200</v>
      </c>
      <c r="E43" s="147" t="n">
        <v>2846</v>
      </c>
      <c r="F43" s="147" t="n">
        <v>0</v>
      </c>
      <c r="G43" s="147" t="n">
        <v>2846</v>
      </c>
      <c r="H43" s="147" t="n">
        <v>0</v>
      </c>
      <c r="I43" s="147" t="n">
        <v>2846</v>
      </c>
      <c r="J43" s="147" t="n">
        <v>0</v>
      </c>
      <c r="K43" s="147" t="n">
        <v>2846</v>
      </c>
      <c r="L43" s="0"/>
    </row>
    <row r="44" customFormat="false" ht="12.75" hidden="false" customHeight="false" outlineLevel="0" collapsed="false">
      <c r="A44" s="157"/>
      <c r="B44" s="148" t="n">
        <v>2350</v>
      </c>
      <c r="C44" s="155" t="s">
        <v>585</v>
      </c>
      <c r="D44" s="147" t="n">
        <v>5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0"/>
    </row>
    <row r="45" customFormat="false" ht="12.75" hidden="false" customHeight="false" outlineLevel="0" collapsed="false">
      <c r="A45" s="157"/>
      <c r="B45" s="148" t="n">
        <v>2352</v>
      </c>
      <c r="C45" s="155" t="s">
        <v>136</v>
      </c>
      <c r="D45" s="147" t="n">
        <v>105</v>
      </c>
      <c r="E45" s="147" t="n">
        <v>143</v>
      </c>
      <c r="F45" s="147" t="n">
        <v>0</v>
      </c>
      <c r="G45" s="147" t="n">
        <v>143</v>
      </c>
      <c r="H45" s="147" t="n">
        <v>0</v>
      </c>
      <c r="I45" s="147" t="n">
        <v>143</v>
      </c>
      <c r="J45" s="147" t="n">
        <v>100</v>
      </c>
      <c r="K45" s="147" t="n">
        <v>243</v>
      </c>
      <c r="L45" s="0"/>
    </row>
    <row r="46" customFormat="false" ht="12.75" hidden="false" customHeight="false" outlineLevel="0" collapsed="false">
      <c r="A46" s="157"/>
      <c r="B46" s="148" t="n">
        <v>2354</v>
      </c>
      <c r="C46" s="155" t="s">
        <v>209</v>
      </c>
      <c r="D46" s="147" t="n">
        <v>300</v>
      </c>
      <c r="E46" s="147" t="n">
        <v>427</v>
      </c>
      <c r="F46" s="147" t="n">
        <v>0</v>
      </c>
      <c r="G46" s="147" t="n">
        <v>427</v>
      </c>
      <c r="H46" s="147" t="n">
        <v>0</v>
      </c>
      <c r="I46" s="147" t="n">
        <v>427</v>
      </c>
      <c r="J46" s="147" t="n">
        <v>0</v>
      </c>
      <c r="K46" s="147" t="n">
        <v>427</v>
      </c>
      <c r="L46" s="0"/>
    </row>
    <row r="47" customFormat="false" ht="12.75" hidden="false" customHeight="false" outlineLevel="0" collapsed="false">
      <c r="A47" s="157"/>
      <c r="B47" s="148" t="n">
        <v>2390</v>
      </c>
      <c r="C47" s="155" t="s">
        <v>603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50</v>
      </c>
      <c r="I47" s="147" t="n">
        <v>50</v>
      </c>
      <c r="J47" s="147" t="n">
        <v>0</v>
      </c>
      <c r="K47" s="147" t="n">
        <v>50</v>
      </c>
      <c r="L47" s="0"/>
    </row>
    <row r="48" customFormat="false" ht="12.75" hidden="false" customHeight="false" outlineLevel="0" collapsed="false">
      <c r="A48" s="157"/>
      <c r="B48" s="148" t="n">
        <v>2361</v>
      </c>
      <c r="C48" s="155" t="s">
        <v>138</v>
      </c>
      <c r="D48" s="147" t="n">
        <v>0</v>
      </c>
      <c r="E48" s="147" t="n">
        <v>285</v>
      </c>
      <c r="F48" s="147" t="n">
        <v>0</v>
      </c>
      <c r="G48" s="147" t="n">
        <v>285</v>
      </c>
      <c r="H48" s="147" t="n">
        <v>-50</v>
      </c>
      <c r="I48" s="147" t="n">
        <v>235</v>
      </c>
      <c r="J48" s="147" t="n">
        <v>-100</v>
      </c>
      <c r="K48" s="147" t="n">
        <v>135</v>
      </c>
      <c r="L48" s="0"/>
    </row>
    <row r="49" customFormat="false" ht="12.75" hidden="false" customHeight="false" outlineLevel="0" collapsed="false">
      <c r="A49" s="157"/>
      <c r="B49" s="133" t="n">
        <v>5200</v>
      </c>
      <c r="C49" s="155" t="s">
        <v>65</v>
      </c>
      <c r="D49" s="147" t="n">
        <v>225</v>
      </c>
      <c r="E49" s="147" t="n">
        <f aca="false">SUM(E50:E51)</f>
        <v>712</v>
      </c>
      <c r="F49" s="147" t="n">
        <v>0</v>
      </c>
      <c r="G49" s="147" t="n">
        <f aca="false">SUM(G50:G51)</f>
        <v>712</v>
      </c>
      <c r="H49" s="147" t="n">
        <v>0</v>
      </c>
      <c r="I49" s="147" t="n">
        <f aca="false">SUM(I50:I51)</f>
        <v>712</v>
      </c>
      <c r="J49" s="147" t="n">
        <v>0</v>
      </c>
      <c r="K49" s="147" t="n">
        <f aca="false">SUM(K50:K51)</f>
        <v>712</v>
      </c>
      <c r="L49" s="0"/>
    </row>
    <row r="50" customFormat="false" ht="12.75" hidden="false" customHeight="false" outlineLevel="0" collapsed="false">
      <c r="A50" s="157"/>
      <c r="B50" s="148" t="n">
        <v>5239</v>
      </c>
      <c r="C50" s="155" t="s">
        <v>144</v>
      </c>
      <c r="D50" s="147" t="n">
        <v>22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0"/>
    </row>
    <row r="51" customFormat="false" ht="12.75" hidden="false" customHeight="false" outlineLevel="0" collapsed="false">
      <c r="A51" s="157"/>
      <c r="B51" s="148" t="n">
        <v>5218</v>
      </c>
      <c r="C51" s="155" t="s">
        <v>604</v>
      </c>
      <c r="D51" s="147" t="n">
        <v>0</v>
      </c>
      <c r="E51" s="147" t="n">
        <v>712</v>
      </c>
      <c r="F51" s="147" t="n">
        <v>0</v>
      </c>
      <c r="G51" s="147" t="n">
        <v>712</v>
      </c>
      <c r="H51" s="147" t="n">
        <v>0</v>
      </c>
      <c r="I51" s="147" t="n">
        <v>712</v>
      </c>
      <c r="J51" s="147" t="n">
        <v>0</v>
      </c>
      <c r="K51" s="147" t="n">
        <v>712</v>
      </c>
      <c r="L51" s="0"/>
    </row>
    <row r="52" customFormat="false" ht="12.75" hidden="false" customHeight="false" outlineLevel="0" collapsed="false">
      <c r="A52" s="153"/>
      <c r="B52" s="137"/>
      <c r="C52" s="156" t="s">
        <v>145</v>
      </c>
      <c r="D52" s="147" t="n">
        <f aca="false">D25+D26+D31+D40+D27+D49</f>
        <v>24434</v>
      </c>
      <c r="E52" s="147" t="n">
        <f aca="false">E25+E26+E31+E40+E27+E49</f>
        <v>39052</v>
      </c>
      <c r="F52" s="147" t="n">
        <f aca="false">F25+F26+F31+F40+F27+F49</f>
        <v>0</v>
      </c>
      <c r="G52" s="147" t="n">
        <f aca="false">G25+G26+G31+G40+G27+G49</f>
        <v>39052</v>
      </c>
      <c r="H52" s="147" t="n">
        <f aca="false">H25+H26+H31+H40+H27+H49</f>
        <v>0</v>
      </c>
      <c r="I52" s="147" t="n">
        <f aca="false">I25+I26+I31+I40+I27+I49</f>
        <v>39052</v>
      </c>
      <c r="J52" s="147" t="n">
        <f aca="false">J25+J26+J31+J40+J27+J49</f>
        <v>0</v>
      </c>
      <c r="K52" s="147" t="n">
        <f aca="false">K25+K26+K31+K40+K27+K49</f>
        <v>39052</v>
      </c>
      <c r="L52" s="0"/>
    </row>
    <row r="53" customFormat="false" ht="12.75" hidden="false" customHeight="false" outlineLevel="0" collapsed="false">
      <c r="A53" s="153"/>
      <c r="B53" s="137"/>
      <c r="C53" s="156"/>
      <c r="D53" s="147"/>
      <c r="E53" s="147"/>
      <c r="F53" s="147"/>
      <c r="G53" s="147"/>
      <c r="H53" s="147"/>
      <c r="I53" s="147"/>
      <c r="J53" s="147"/>
      <c r="K53" s="147"/>
      <c r="L53" s="0"/>
    </row>
    <row r="54" customFormat="false" ht="13.5" hidden="false" customHeight="false" outlineLevel="0" collapsed="false">
      <c r="A54" s="157"/>
      <c r="B54" s="133"/>
      <c r="C54" s="138" t="s">
        <v>605</v>
      </c>
      <c r="D54" s="147"/>
      <c r="E54" s="147"/>
      <c r="F54" s="147"/>
      <c r="G54" s="147"/>
      <c r="H54" s="147"/>
      <c r="I54" s="147"/>
      <c r="J54" s="147"/>
      <c r="K54" s="147"/>
      <c r="L54" s="0"/>
    </row>
    <row r="55" customFormat="false" ht="12.75" hidden="false" customHeight="false" outlineLevel="0" collapsed="false">
      <c r="A55" s="157"/>
      <c r="B55" s="133" t="n">
        <v>1100</v>
      </c>
      <c r="C55" s="155" t="s">
        <v>101</v>
      </c>
      <c r="D55" s="147" t="n">
        <v>62100</v>
      </c>
      <c r="E55" s="147" t="n">
        <v>98886</v>
      </c>
      <c r="F55" s="147" t="n">
        <v>0</v>
      </c>
      <c r="G55" s="147" t="n">
        <v>98886</v>
      </c>
      <c r="H55" s="147" t="n">
        <v>0</v>
      </c>
      <c r="I55" s="147" t="n">
        <v>98886</v>
      </c>
      <c r="J55" s="147" t="n">
        <v>0</v>
      </c>
      <c r="K55" s="147" t="n">
        <v>98886</v>
      </c>
      <c r="L55" s="0"/>
    </row>
    <row r="56" customFormat="false" ht="12.75" hidden="false" customHeight="false" outlineLevel="0" collapsed="false">
      <c r="A56" s="157"/>
      <c r="B56" s="133" t="n">
        <v>1200</v>
      </c>
      <c r="C56" s="155" t="s">
        <v>102</v>
      </c>
      <c r="D56" s="141" t="n">
        <v>14960</v>
      </c>
      <c r="E56" s="141" t="n">
        <v>23327</v>
      </c>
      <c r="F56" s="141" t="n">
        <v>0</v>
      </c>
      <c r="G56" s="141" t="n">
        <v>23327</v>
      </c>
      <c r="H56" s="141" t="n">
        <v>0</v>
      </c>
      <c r="I56" s="141" t="n">
        <v>23327</v>
      </c>
      <c r="J56" s="141" t="n">
        <v>0</v>
      </c>
      <c r="K56" s="141" t="n">
        <v>23327</v>
      </c>
      <c r="L56" s="0"/>
    </row>
    <row r="57" customFormat="false" ht="25.5" hidden="false" customHeight="false" outlineLevel="0" collapsed="false">
      <c r="A57" s="158"/>
      <c r="B57" s="142" t="n">
        <v>1220</v>
      </c>
      <c r="C57" s="159" t="s">
        <v>194</v>
      </c>
      <c r="D57" s="141" t="n">
        <f aca="false">SUM(D58:D62)</f>
        <v>730</v>
      </c>
      <c r="E57" s="141" t="n">
        <f aca="false">SUM(E58:E62)</f>
        <v>1637</v>
      </c>
      <c r="F57" s="141" t="n">
        <f aca="false">SUM(F58:F62)</f>
        <v>0</v>
      </c>
      <c r="G57" s="141" t="n">
        <f aca="false">SUM(G58:G62)</f>
        <v>1637</v>
      </c>
      <c r="H57" s="141" t="n">
        <f aca="false">SUM(H58:H62)</f>
        <v>0</v>
      </c>
      <c r="I57" s="141" t="n">
        <f aca="false">SUM(I58:I62)</f>
        <v>1637</v>
      </c>
      <c r="J57" s="141" t="n">
        <f aca="false">SUM(J58:J62)</f>
        <v>370</v>
      </c>
      <c r="K57" s="141" t="n">
        <f aca="false">SUM(K58:K62)</f>
        <v>2007</v>
      </c>
      <c r="L57" s="0"/>
    </row>
    <row r="58" customFormat="false" ht="12.75" hidden="false" customHeight="false" outlineLevel="0" collapsed="false">
      <c r="A58" s="158"/>
      <c r="B58" s="145" t="n">
        <v>1221</v>
      </c>
      <c r="C58" s="159" t="s">
        <v>282</v>
      </c>
      <c r="D58" s="141" t="n">
        <v>9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70</v>
      </c>
      <c r="K58" s="141" t="n">
        <v>170</v>
      </c>
      <c r="L58" s="0"/>
    </row>
    <row r="59" customFormat="false" ht="12.75" hidden="false" customHeight="false" outlineLevel="0" collapsed="false">
      <c r="A59" s="158"/>
      <c r="B59" s="145" t="n">
        <v>1225</v>
      </c>
      <c r="C59" s="159" t="s">
        <v>606</v>
      </c>
      <c r="D59" s="141" t="n">
        <v>24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0"/>
    </row>
    <row r="60" customFormat="false" ht="25.5" hidden="false" customHeight="false" outlineLevel="0" collapsed="false">
      <c r="A60" s="158"/>
      <c r="B60" s="145" t="n">
        <v>1227</v>
      </c>
      <c r="C60" s="159" t="s">
        <v>607</v>
      </c>
      <c r="D60" s="141" t="n">
        <v>0</v>
      </c>
      <c r="E60" s="141" t="n">
        <v>1281</v>
      </c>
      <c r="F60" s="141" t="n">
        <v>0</v>
      </c>
      <c r="G60" s="141" t="n">
        <v>1281</v>
      </c>
      <c r="H60" s="141" t="n">
        <v>0</v>
      </c>
      <c r="I60" s="141" t="n">
        <v>1281</v>
      </c>
      <c r="J60" s="141" t="n">
        <v>-70</v>
      </c>
      <c r="K60" s="141" t="n">
        <v>1211</v>
      </c>
      <c r="L60" s="0"/>
    </row>
    <row r="61" customFormat="false" ht="12.75" hidden="false" customHeight="false" outlineLevel="0" collapsed="false">
      <c r="A61" s="158"/>
      <c r="B61" s="145" t="n">
        <v>1228</v>
      </c>
      <c r="C61" s="159" t="s">
        <v>608</v>
      </c>
      <c r="D61" s="141" t="n">
        <v>350</v>
      </c>
      <c r="E61" s="141" t="n">
        <v>356</v>
      </c>
      <c r="F61" s="141" t="n">
        <v>0</v>
      </c>
      <c r="G61" s="141" t="n">
        <v>356</v>
      </c>
      <c r="H61" s="141" t="n">
        <v>0</v>
      </c>
      <c r="I61" s="141" t="n">
        <v>356</v>
      </c>
      <c r="J61" s="141" t="n">
        <v>70</v>
      </c>
      <c r="K61" s="141" t="n">
        <v>426</v>
      </c>
      <c r="L61" s="0"/>
    </row>
    <row r="62" customFormat="false" ht="12.75" hidden="false" customHeight="false" outlineLevel="0" collapsed="false">
      <c r="A62" s="158"/>
      <c r="B62" s="145" t="n">
        <v>1229</v>
      </c>
      <c r="C62" s="159" t="s">
        <v>609</v>
      </c>
      <c r="D62" s="141" t="n">
        <v>50</v>
      </c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200</v>
      </c>
      <c r="K62" s="141" t="n">
        <v>200</v>
      </c>
      <c r="L62" s="0"/>
    </row>
    <row r="63" customFormat="false" ht="12.75" hidden="false" customHeight="false" outlineLevel="0" collapsed="false">
      <c r="A63" s="157"/>
      <c r="B63" s="133" t="n">
        <v>2200</v>
      </c>
      <c r="C63" s="155" t="s">
        <v>108</v>
      </c>
      <c r="D63" s="141" t="n">
        <f aca="false">SUM(D64:D78)</f>
        <v>10181</v>
      </c>
      <c r="E63" s="141" t="n">
        <f aca="false">SUM(E64:E78)</f>
        <v>14087</v>
      </c>
      <c r="F63" s="141" t="n">
        <f aca="false">SUM(F64:F78)</f>
        <v>0</v>
      </c>
      <c r="G63" s="141" t="n">
        <f aca="false">SUM(G64:G78)</f>
        <v>14087</v>
      </c>
      <c r="H63" s="141" t="n">
        <f aca="false">SUM(H64:H78)</f>
        <v>223</v>
      </c>
      <c r="I63" s="141" t="n">
        <f aca="false">SUM(I64:I78)</f>
        <v>14310</v>
      </c>
      <c r="J63" s="141" t="n">
        <f aca="false">SUM(J64:J78)</f>
        <v>125</v>
      </c>
      <c r="K63" s="141" t="n">
        <f aca="false">SUM(K64:K78)</f>
        <v>14435</v>
      </c>
      <c r="L63" s="0"/>
    </row>
    <row r="64" customFormat="false" ht="12.75" hidden="false" customHeight="false" outlineLevel="0" collapsed="false">
      <c r="A64" s="157"/>
      <c r="B64" s="148" t="n">
        <v>2219</v>
      </c>
      <c r="C64" s="155" t="s">
        <v>109</v>
      </c>
      <c r="D64" s="141" t="n">
        <v>1160</v>
      </c>
      <c r="E64" s="141" t="n">
        <v>1566</v>
      </c>
      <c r="F64" s="141" t="n">
        <v>0</v>
      </c>
      <c r="G64" s="141" t="n">
        <v>1566</v>
      </c>
      <c r="H64" s="141" t="n">
        <v>0</v>
      </c>
      <c r="I64" s="141" t="n">
        <v>1566</v>
      </c>
      <c r="J64" s="141" t="n">
        <v>295</v>
      </c>
      <c r="K64" s="141" t="n">
        <v>1861</v>
      </c>
      <c r="L64" s="0"/>
    </row>
    <row r="65" customFormat="false" ht="12.75" hidden="false" customHeight="false" outlineLevel="0" collapsed="false">
      <c r="A65" s="157"/>
      <c r="B65" s="148" t="n">
        <v>2221</v>
      </c>
      <c r="C65" s="155" t="s">
        <v>110</v>
      </c>
      <c r="D65" s="141" t="n">
        <v>1393</v>
      </c>
      <c r="E65" s="141" t="n">
        <v>2135</v>
      </c>
      <c r="F65" s="141" t="n">
        <v>0</v>
      </c>
      <c r="G65" s="141" t="n">
        <v>2135</v>
      </c>
      <c r="H65" s="141" t="n">
        <v>0</v>
      </c>
      <c r="I65" s="141" t="n">
        <v>2135</v>
      </c>
      <c r="J65" s="141" t="n">
        <v>-295</v>
      </c>
      <c r="K65" s="141" t="n">
        <v>1840</v>
      </c>
      <c r="L65" s="0"/>
    </row>
    <row r="66" customFormat="false" ht="12.75" hidden="false" customHeight="false" outlineLevel="0" collapsed="false">
      <c r="A66" s="157"/>
      <c r="B66" s="148" t="n">
        <v>2222</v>
      </c>
      <c r="C66" s="155" t="s">
        <v>111</v>
      </c>
      <c r="D66" s="141" t="n">
        <v>255</v>
      </c>
      <c r="E66" s="141" t="n">
        <v>356</v>
      </c>
      <c r="F66" s="141" t="n">
        <v>0</v>
      </c>
      <c r="G66" s="141" t="n">
        <v>356</v>
      </c>
      <c r="H66" s="141" t="n">
        <v>0</v>
      </c>
      <c r="I66" s="141" t="n">
        <v>356</v>
      </c>
      <c r="J66" s="141" t="n">
        <v>0</v>
      </c>
      <c r="K66" s="141" t="n">
        <v>356</v>
      </c>
      <c r="L66" s="0"/>
    </row>
    <row r="67" customFormat="false" ht="12.75" hidden="false" customHeight="false" outlineLevel="0" collapsed="false">
      <c r="A67" s="157"/>
      <c r="B67" s="148" t="n">
        <v>2223</v>
      </c>
      <c r="C67" s="155" t="s">
        <v>151</v>
      </c>
      <c r="D67" s="141" t="n">
        <v>1700</v>
      </c>
      <c r="E67" s="141" t="n">
        <v>2420</v>
      </c>
      <c r="F67" s="141" t="n">
        <v>0</v>
      </c>
      <c r="G67" s="141" t="n">
        <v>2420</v>
      </c>
      <c r="H67" s="141" t="n">
        <v>0</v>
      </c>
      <c r="I67" s="141" t="n">
        <v>2420</v>
      </c>
      <c r="J67" s="141" t="n">
        <v>0</v>
      </c>
      <c r="K67" s="141" t="n">
        <v>2420</v>
      </c>
      <c r="L67" s="0"/>
    </row>
    <row r="68" customFormat="false" ht="12.75" hidden="false" customHeight="false" outlineLevel="0" collapsed="false">
      <c r="A68" s="158"/>
      <c r="B68" s="145" t="n">
        <v>2234</v>
      </c>
      <c r="C68" s="159" t="s">
        <v>117</v>
      </c>
      <c r="D68" s="141" t="n">
        <v>250</v>
      </c>
      <c r="E68" s="141" t="n">
        <v>43</v>
      </c>
      <c r="F68" s="141" t="n">
        <v>0</v>
      </c>
      <c r="G68" s="141" t="n">
        <v>43</v>
      </c>
      <c r="H68" s="141" t="n">
        <v>0</v>
      </c>
      <c r="I68" s="141" t="n">
        <v>43</v>
      </c>
      <c r="J68" s="141" t="n">
        <v>0</v>
      </c>
      <c r="K68" s="141" t="n">
        <v>43</v>
      </c>
      <c r="L68" s="0"/>
    </row>
    <row r="69" customFormat="false" ht="12.75" hidden="false" customHeight="false" outlineLevel="0" collapsed="false">
      <c r="A69" s="158"/>
      <c r="B69" s="145" t="n">
        <v>2235</v>
      </c>
      <c r="C69" s="159" t="s">
        <v>118</v>
      </c>
      <c r="D69" s="144" t="n">
        <v>200</v>
      </c>
      <c r="E69" s="144" t="n">
        <v>285</v>
      </c>
      <c r="F69" s="144" t="n">
        <v>0</v>
      </c>
      <c r="G69" s="144" t="n">
        <v>285</v>
      </c>
      <c r="H69" s="144" t="n">
        <v>0</v>
      </c>
      <c r="I69" s="144" t="n">
        <v>285</v>
      </c>
      <c r="J69" s="144" t="n">
        <v>0</v>
      </c>
      <c r="K69" s="144" t="n">
        <v>285</v>
      </c>
      <c r="L69" s="0"/>
    </row>
    <row r="70" customFormat="false" ht="13.5" hidden="false" customHeight="true" outlineLevel="0" collapsed="false">
      <c r="A70" s="157"/>
      <c r="B70" s="148" t="n">
        <v>2226</v>
      </c>
      <c r="C70" s="155" t="s">
        <v>368</v>
      </c>
      <c r="D70" s="147" t="n">
        <v>150</v>
      </c>
      <c r="E70" s="147" t="n">
        <v>0</v>
      </c>
      <c r="F70" s="147" t="n">
        <v>0</v>
      </c>
      <c r="G70" s="147" t="n">
        <v>0</v>
      </c>
      <c r="H70" s="147" t="n">
        <v>100</v>
      </c>
      <c r="I70" s="147" t="n">
        <v>100</v>
      </c>
      <c r="J70" s="147" t="n">
        <v>30</v>
      </c>
      <c r="K70" s="147" t="n">
        <v>130</v>
      </c>
      <c r="L70" s="0"/>
    </row>
    <row r="71" customFormat="false" ht="12.75" hidden="false" customHeight="false" outlineLevel="0" collapsed="false">
      <c r="A71" s="157"/>
      <c r="B71" s="148" t="n">
        <v>2242</v>
      </c>
      <c r="C71" s="155" t="s">
        <v>610</v>
      </c>
      <c r="D71" s="147" t="n">
        <v>815</v>
      </c>
      <c r="E71" s="147" t="n">
        <v>285</v>
      </c>
      <c r="F71" s="147" t="n">
        <v>0</v>
      </c>
      <c r="G71" s="147" t="n">
        <v>285</v>
      </c>
      <c r="H71" s="147" t="n">
        <v>60</v>
      </c>
      <c r="I71" s="147" t="n">
        <v>345</v>
      </c>
      <c r="J71" s="147" t="n">
        <v>285</v>
      </c>
      <c r="K71" s="147" t="n">
        <v>630</v>
      </c>
      <c r="L71" s="0"/>
    </row>
    <row r="72" customFormat="false" ht="12.75" hidden="false" customHeight="false" outlineLevel="0" collapsed="false">
      <c r="A72" s="157"/>
      <c r="B72" s="148" t="n">
        <v>2243</v>
      </c>
      <c r="C72" s="155" t="s">
        <v>323</v>
      </c>
      <c r="D72" s="147" t="n">
        <v>460</v>
      </c>
      <c r="E72" s="147" t="n">
        <v>498</v>
      </c>
      <c r="F72" s="147" t="n">
        <v>0</v>
      </c>
      <c r="G72" s="147" t="n">
        <v>498</v>
      </c>
      <c r="H72" s="147" t="n">
        <v>35</v>
      </c>
      <c r="I72" s="147" t="n">
        <v>533</v>
      </c>
      <c r="J72" s="147" t="n">
        <v>155</v>
      </c>
      <c r="K72" s="147" t="n">
        <v>688</v>
      </c>
      <c r="L72" s="0"/>
    </row>
    <row r="73" customFormat="false" ht="12.75" hidden="false" customHeight="false" outlineLevel="0" collapsed="false">
      <c r="A73" s="157"/>
      <c r="B73" s="148" t="n">
        <v>2245</v>
      </c>
      <c r="C73" s="155" t="s">
        <v>611</v>
      </c>
      <c r="D73" s="147" t="n">
        <v>595</v>
      </c>
      <c r="E73" s="147" t="n">
        <v>712</v>
      </c>
      <c r="F73" s="147" t="n">
        <v>0</v>
      </c>
      <c r="G73" s="147" t="n">
        <v>712</v>
      </c>
      <c r="H73" s="147" t="n">
        <v>0</v>
      </c>
      <c r="I73" s="147" t="n">
        <v>712</v>
      </c>
      <c r="J73" s="147" t="n">
        <v>65</v>
      </c>
      <c r="K73" s="147" t="n">
        <v>777</v>
      </c>
      <c r="L73" s="0"/>
    </row>
    <row r="74" customFormat="false" ht="12" hidden="false" customHeight="true" outlineLevel="0" collapsed="false">
      <c r="A74" s="157"/>
      <c r="B74" s="148" t="n">
        <v>2253</v>
      </c>
      <c r="C74" s="155" t="s">
        <v>408</v>
      </c>
      <c r="D74" s="147" t="n">
        <v>185</v>
      </c>
      <c r="E74" s="147" t="n">
        <v>214</v>
      </c>
      <c r="F74" s="147" t="n">
        <v>0</v>
      </c>
      <c r="G74" s="147" t="n">
        <v>214</v>
      </c>
      <c r="H74" s="147" t="n">
        <v>-100</v>
      </c>
      <c r="I74" s="147" t="n">
        <v>114</v>
      </c>
      <c r="J74" s="147" t="n">
        <v>0</v>
      </c>
      <c r="K74" s="147" t="n">
        <v>114</v>
      </c>
      <c r="L74" s="0"/>
    </row>
    <row r="75" customFormat="false" ht="12" hidden="false" customHeight="true" outlineLevel="0" collapsed="false">
      <c r="A75" s="157"/>
      <c r="B75" s="148" t="n">
        <v>2260</v>
      </c>
      <c r="C75" s="155" t="s">
        <v>205</v>
      </c>
      <c r="D75" s="147" t="n">
        <v>16</v>
      </c>
      <c r="E75" s="147" t="n">
        <v>22</v>
      </c>
      <c r="F75" s="147" t="n">
        <v>0</v>
      </c>
      <c r="G75" s="147" t="n">
        <v>22</v>
      </c>
      <c r="H75" s="147" t="n">
        <v>82</v>
      </c>
      <c r="I75" s="147" t="n">
        <v>104</v>
      </c>
      <c r="J75" s="147" t="n">
        <v>0</v>
      </c>
      <c r="K75" s="147" t="n">
        <v>104</v>
      </c>
      <c r="L75" s="0"/>
    </row>
    <row r="76" customFormat="false" ht="12" hidden="false" customHeight="true" outlineLevel="0" collapsed="false">
      <c r="A76" s="157"/>
      <c r="B76" s="148" t="n">
        <v>2262</v>
      </c>
      <c r="C76" s="155" t="s">
        <v>612</v>
      </c>
      <c r="D76" s="147" t="n">
        <v>2500</v>
      </c>
      <c r="E76" s="147" t="n">
        <v>4867</v>
      </c>
      <c r="F76" s="147" t="n">
        <v>0</v>
      </c>
      <c r="G76" s="147" t="n">
        <v>4867</v>
      </c>
      <c r="H76" s="147" t="n">
        <v>0</v>
      </c>
      <c r="I76" s="147" t="n">
        <v>4867</v>
      </c>
      <c r="J76" s="147" t="n">
        <v>-660</v>
      </c>
      <c r="K76" s="147" t="n">
        <v>4207</v>
      </c>
      <c r="L76" s="0"/>
    </row>
    <row r="77" customFormat="false" ht="12.75" hidden="false" customHeight="false" outlineLevel="0" collapsed="false">
      <c r="A77" s="157"/>
      <c r="B77" s="148" t="n">
        <v>2269</v>
      </c>
      <c r="C77" s="155" t="s">
        <v>613</v>
      </c>
      <c r="D77" s="147" t="n">
        <v>180</v>
      </c>
      <c r="E77" s="147" t="n">
        <v>257</v>
      </c>
      <c r="F77" s="147" t="n">
        <v>0</v>
      </c>
      <c r="G77" s="147" t="n">
        <v>257</v>
      </c>
      <c r="H77" s="147" t="n">
        <v>0</v>
      </c>
      <c r="I77" s="147" t="n">
        <v>257</v>
      </c>
      <c r="J77" s="147" t="n">
        <v>0</v>
      </c>
      <c r="K77" s="147" t="n">
        <v>257</v>
      </c>
      <c r="L77" s="0"/>
    </row>
    <row r="78" customFormat="false" ht="12.75" hidden="false" customHeight="false" outlineLevel="0" collapsed="false">
      <c r="A78" s="157"/>
      <c r="B78" s="148" t="n">
        <v>2279</v>
      </c>
      <c r="C78" s="155" t="s">
        <v>206</v>
      </c>
      <c r="D78" s="147" t="n">
        <v>322</v>
      </c>
      <c r="E78" s="147" t="n">
        <v>427</v>
      </c>
      <c r="F78" s="147" t="n">
        <v>0</v>
      </c>
      <c r="G78" s="147" t="n">
        <v>427</v>
      </c>
      <c r="H78" s="147" t="n">
        <v>46</v>
      </c>
      <c r="I78" s="147" t="n">
        <v>473</v>
      </c>
      <c r="J78" s="147" t="n">
        <v>250</v>
      </c>
      <c r="K78" s="147" t="n">
        <v>723</v>
      </c>
      <c r="L78" s="0"/>
    </row>
    <row r="79" customFormat="false" ht="25.5" hidden="false" customHeight="false" outlineLevel="0" collapsed="false">
      <c r="A79" s="157"/>
      <c r="B79" s="133" t="n">
        <v>2300</v>
      </c>
      <c r="C79" s="155" t="s">
        <v>207</v>
      </c>
      <c r="D79" s="147" t="n">
        <f aca="false">SUM(D80:D90)</f>
        <v>8817</v>
      </c>
      <c r="E79" s="147" t="n">
        <f aca="false">SUM(E80:E90)</f>
        <v>14263</v>
      </c>
      <c r="F79" s="147" t="n">
        <f aca="false">SUM(F80:F90)</f>
        <v>0</v>
      </c>
      <c r="G79" s="147" t="n">
        <f aca="false">SUM(G80:G90)</f>
        <v>14263</v>
      </c>
      <c r="H79" s="147" t="n">
        <f aca="false">SUM(H80:H90)</f>
        <v>-208</v>
      </c>
      <c r="I79" s="147" t="n">
        <f aca="false">SUM(I80:I90)</f>
        <v>14055</v>
      </c>
      <c r="J79" s="147" t="n">
        <f aca="false">SUM(J80:J90)</f>
        <v>-1261</v>
      </c>
      <c r="K79" s="147" t="n">
        <f aca="false">SUM(K80:K90)</f>
        <v>12794</v>
      </c>
      <c r="L79" s="0"/>
    </row>
    <row r="80" customFormat="false" ht="12.75" hidden="false" customHeight="false" outlineLevel="0" collapsed="false">
      <c r="A80" s="157"/>
      <c r="B80" s="148" t="n">
        <v>2311</v>
      </c>
      <c r="C80" s="155" t="s">
        <v>130</v>
      </c>
      <c r="D80" s="147" t="n">
        <v>460</v>
      </c>
      <c r="E80" s="147" t="n">
        <v>854</v>
      </c>
      <c r="F80" s="147" t="n">
        <v>0</v>
      </c>
      <c r="G80" s="147" t="n">
        <v>854</v>
      </c>
      <c r="H80" s="147" t="n">
        <v>0</v>
      </c>
      <c r="I80" s="147" t="n">
        <v>854</v>
      </c>
      <c r="J80" s="147" t="n">
        <v>0</v>
      </c>
      <c r="K80" s="147" t="n">
        <v>854</v>
      </c>
      <c r="L80" s="0"/>
    </row>
    <row r="81" customFormat="false" ht="12.75" hidden="false" customHeight="false" outlineLevel="0" collapsed="false">
      <c r="A81" s="157"/>
      <c r="B81" s="148" t="n">
        <v>2312</v>
      </c>
      <c r="C81" s="155" t="s">
        <v>131</v>
      </c>
      <c r="D81" s="147" t="n">
        <v>90</v>
      </c>
      <c r="E81" s="147" t="n">
        <v>854</v>
      </c>
      <c r="F81" s="147" t="n">
        <v>0</v>
      </c>
      <c r="G81" s="147" t="n">
        <v>854</v>
      </c>
      <c r="H81" s="147" t="n">
        <v>-123</v>
      </c>
      <c r="I81" s="147" t="n">
        <v>731</v>
      </c>
      <c r="J81" s="147" t="n">
        <v>-500</v>
      </c>
      <c r="K81" s="147" t="n">
        <v>231</v>
      </c>
      <c r="L81" s="0"/>
    </row>
    <row r="82" customFormat="false" ht="13.5" hidden="false" customHeight="true" outlineLevel="0" collapsed="false">
      <c r="A82" s="157"/>
      <c r="B82" s="148" t="n">
        <v>2322</v>
      </c>
      <c r="C82" s="155" t="s">
        <v>132</v>
      </c>
      <c r="D82" s="147" t="n">
        <v>6000</v>
      </c>
      <c r="E82" s="147" t="n">
        <v>9250</v>
      </c>
      <c r="F82" s="147" t="n">
        <v>0</v>
      </c>
      <c r="G82" s="147" t="n">
        <v>9250</v>
      </c>
      <c r="H82" s="147" t="n">
        <v>-1000</v>
      </c>
      <c r="I82" s="147" t="n">
        <v>8250</v>
      </c>
      <c r="J82" s="147" t="n">
        <v>-881</v>
      </c>
      <c r="K82" s="147" t="n">
        <v>7369</v>
      </c>
      <c r="L82" s="0"/>
    </row>
    <row r="83" customFormat="false" ht="13.5" hidden="false" customHeight="true" outlineLevel="0" collapsed="false">
      <c r="A83" s="157"/>
      <c r="B83" s="148" t="n">
        <v>2341</v>
      </c>
      <c r="C83" s="155" t="s">
        <v>133</v>
      </c>
      <c r="D83" s="147" t="n">
        <v>57</v>
      </c>
      <c r="E83" s="147" t="n">
        <v>100</v>
      </c>
      <c r="F83" s="147" t="n">
        <v>0</v>
      </c>
      <c r="G83" s="147" t="n">
        <v>100</v>
      </c>
      <c r="H83" s="147" t="n">
        <v>0</v>
      </c>
      <c r="I83" s="147" t="n">
        <v>100</v>
      </c>
      <c r="J83" s="147" t="n">
        <v>0</v>
      </c>
      <c r="K83" s="147" t="n">
        <v>100</v>
      </c>
      <c r="L83" s="0"/>
    </row>
    <row r="84" customFormat="false" ht="15" hidden="false" customHeight="true" outlineLevel="0" collapsed="false">
      <c r="A84" s="157"/>
      <c r="B84" s="148" t="n">
        <v>2350</v>
      </c>
      <c r="C84" s="155" t="s">
        <v>414</v>
      </c>
      <c r="D84" s="147" t="n">
        <v>0</v>
      </c>
      <c r="E84" s="147" t="n">
        <v>143</v>
      </c>
      <c r="F84" s="147" t="n">
        <v>0</v>
      </c>
      <c r="G84" s="147" t="n">
        <v>143</v>
      </c>
      <c r="H84" s="147" t="n">
        <v>343</v>
      </c>
      <c r="I84" s="147" t="n">
        <v>486</v>
      </c>
      <c r="J84" s="147" t="n">
        <v>0</v>
      </c>
      <c r="K84" s="147" t="n">
        <v>486</v>
      </c>
      <c r="L84" s="0"/>
    </row>
    <row r="85" customFormat="false" ht="14.25" hidden="false" customHeight="true" outlineLevel="0" collapsed="false">
      <c r="A85" s="157"/>
      <c r="B85" s="148" t="n">
        <v>2351</v>
      </c>
      <c r="C85" s="155" t="s">
        <v>135</v>
      </c>
      <c r="D85" s="147" t="n">
        <v>0</v>
      </c>
      <c r="E85" s="147" t="n">
        <v>143</v>
      </c>
      <c r="F85" s="147" t="n">
        <v>0</v>
      </c>
      <c r="G85" s="147" t="n">
        <v>143</v>
      </c>
      <c r="H85" s="147" t="n">
        <v>-143</v>
      </c>
      <c r="I85" s="147" t="n">
        <v>0</v>
      </c>
      <c r="J85" s="147" t="n">
        <v>0</v>
      </c>
      <c r="K85" s="147" t="n">
        <v>0</v>
      </c>
      <c r="L85" s="0"/>
    </row>
    <row r="86" customFormat="false" ht="12" hidden="false" customHeight="true" outlineLevel="0" collapsed="false">
      <c r="A86" s="157"/>
      <c r="B86" s="148" t="n">
        <v>2352</v>
      </c>
      <c r="C86" s="155" t="s">
        <v>136</v>
      </c>
      <c r="D86" s="147" t="n">
        <v>400</v>
      </c>
      <c r="E86" s="147" t="n">
        <v>712</v>
      </c>
      <c r="F86" s="147" t="n">
        <v>0</v>
      </c>
      <c r="G86" s="147" t="n">
        <v>712</v>
      </c>
      <c r="H86" s="147" t="n">
        <v>-300</v>
      </c>
      <c r="I86" s="147" t="n">
        <v>412</v>
      </c>
      <c r="J86" s="147" t="n">
        <v>20</v>
      </c>
      <c r="K86" s="147" t="n">
        <v>432</v>
      </c>
      <c r="L86" s="0"/>
    </row>
    <row r="87" customFormat="false" ht="12.75" hidden="false" customHeight="true" outlineLevel="0" collapsed="false">
      <c r="A87" s="157"/>
      <c r="B87" s="148" t="n">
        <v>2353</v>
      </c>
      <c r="C87" s="155" t="s">
        <v>415</v>
      </c>
      <c r="D87" s="147" t="n">
        <v>150</v>
      </c>
      <c r="E87" s="147" t="n">
        <v>214</v>
      </c>
      <c r="F87" s="147" t="n">
        <v>0</v>
      </c>
      <c r="G87" s="147" t="n">
        <v>214</v>
      </c>
      <c r="H87" s="147" t="n">
        <v>0</v>
      </c>
      <c r="I87" s="147" t="n">
        <v>214</v>
      </c>
      <c r="J87" s="147" t="n">
        <v>0</v>
      </c>
      <c r="K87" s="147" t="n">
        <v>214</v>
      </c>
      <c r="L87" s="0"/>
    </row>
    <row r="88" customFormat="false" ht="12.75" hidden="false" customHeight="true" outlineLevel="0" collapsed="false">
      <c r="A88" s="157"/>
      <c r="B88" s="148" t="n">
        <v>2354</v>
      </c>
      <c r="C88" s="155" t="s">
        <v>209</v>
      </c>
      <c r="D88" s="147" t="n">
        <v>880</v>
      </c>
      <c r="E88" s="147" t="n">
        <v>427</v>
      </c>
      <c r="F88" s="147" t="n">
        <v>0</v>
      </c>
      <c r="G88" s="147" t="n">
        <v>427</v>
      </c>
      <c r="H88" s="147" t="n">
        <v>1000</v>
      </c>
      <c r="I88" s="147" t="n">
        <v>1427</v>
      </c>
      <c r="J88" s="147" t="n">
        <v>0</v>
      </c>
      <c r="K88" s="147" t="n">
        <v>1427</v>
      </c>
      <c r="L88" s="0"/>
    </row>
    <row r="89" customFormat="false" ht="12" hidden="false" customHeight="true" outlineLevel="0" collapsed="false">
      <c r="A89" s="157"/>
      <c r="B89" s="148" t="n">
        <v>2361</v>
      </c>
      <c r="C89" s="155" t="s">
        <v>138</v>
      </c>
      <c r="D89" s="147" t="n">
        <v>670</v>
      </c>
      <c r="E89" s="147" t="n">
        <v>1423</v>
      </c>
      <c r="F89" s="147" t="n">
        <v>0</v>
      </c>
      <c r="G89" s="147" t="n">
        <v>1423</v>
      </c>
      <c r="H89" s="147" t="n">
        <v>0</v>
      </c>
      <c r="I89" s="147" t="n">
        <v>1423</v>
      </c>
      <c r="J89" s="147" t="n">
        <v>0</v>
      </c>
      <c r="K89" s="147" t="n">
        <v>1423</v>
      </c>
      <c r="L89" s="0"/>
    </row>
    <row r="90" customFormat="false" ht="12.75" hidden="false" customHeight="true" outlineLevel="0" collapsed="false">
      <c r="A90" s="157"/>
      <c r="B90" s="148" t="n">
        <v>2390</v>
      </c>
      <c r="C90" s="155" t="s">
        <v>140</v>
      </c>
      <c r="D90" s="147" t="n">
        <v>110</v>
      </c>
      <c r="E90" s="147" t="n">
        <v>143</v>
      </c>
      <c r="F90" s="147" t="n">
        <v>0</v>
      </c>
      <c r="G90" s="147" t="n">
        <v>143</v>
      </c>
      <c r="H90" s="147" t="n">
        <v>15</v>
      </c>
      <c r="I90" s="147" t="n">
        <v>158</v>
      </c>
      <c r="J90" s="147" t="n">
        <v>100</v>
      </c>
      <c r="K90" s="147" t="n">
        <v>258</v>
      </c>
      <c r="L90" s="0"/>
    </row>
    <row r="91" customFormat="false" ht="12.75" hidden="false" customHeight="true" outlineLevel="0" collapsed="false">
      <c r="A91" s="157"/>
      <c r="B91" s="133" t="n">
        <v>2500</v>
      </c>
      <c r="C91" s="155" t="s">
        <v>294</v>
      </c>
      <c r="D91" s="147" t="n">
        <v>50</v>
      </c>
      <c r="E91" s="147" t="n">
        <v>72</v>
      </c>
      <c r="F91" s="147" t="n">
        <v>0</v>
      </c>
      <c r="G91" s="147" t="n">
        <v>72</v>
      </c>
      <c r="H91" s="147" t="n">
        <v>-50</v>
      </c>
      <c r="I91" s="147" t="n">
        <v>22</v>
      </c>
      <c r="J91" s="147" t="n">
        <v>0</v>
      </c>
      <c r="K91" s="147" t="n">
        <v>22</v>
      </c>
      <c r="L91" s="0"/>
    </row>
    <row r="92" customFormat="false" ht="12.75" hidden="false" customHeight="true" outlineLevel="0" collapsed="false">
      <c r="A92" s="157"/>
      <c r="B92" s="133" t="n">
        <v>5000</v>
      </c>
      <c r="C92" s="155" t="s">
        <v>65</v>
      </c>
      <c r="D92" s="147" t="n">
        <v>212</v>
      </c>
      <c r="E92" s="147" t="n">
        <f aca="false">SUM(E93:E95)</f>
        <v>456</v>
      </c>
      <c r="F92" s="147" t="n">
        <f aca="false">SUM(F93:F95)</f>
        <v>0</v>
      </c>
      <c r="G92" s="147" t="n">
        <f aca="false">SUM(G93:G95)</f>
        <v>456</v>
      </c>
      <c r="H92" s="147" t="n">
        <f aca="false">SUM(H93:H95)</f>
        <v>35</v>
      </c>
      <c r="I92" s="147" t="n">
        <f aca="false">SUM(I93:I95)</f>
        <v>491</v>
      </c>
      <c r="J92" s="147" t="n">
        <f aca="false">SUM(J93:J95)</f>
        <v>766</v>
      </c>
      <c r="K92" s="147" t="n">
        <f aca="false">SUM(K93:K95)</f>
        <v>1257</v>
      </c>
      <c r="L92" s="0"/>
    </row>
    <row r="93" customFormat="false" ht="12.75" hidden="false" customHeight="true" outlineLevel="0" collapsed="false">
      <c r="A93" s="163"/>
      <c r="B93" s="170" t="n">
        <v>5121</v>
      </c>
      <c r="C93" s="155" t="s">
        <v>166</v>
      </c>
      <c r="D93" s="147" t="n">
        <v>0</v>
      </c>
      <c r="E93" s="147" t="n">
        <v>171</v>
      </c>
      <c r="F93" s="147" t="n">
        <v>0</v>
      </c>
      <c r="G93" s="147" t="n">
        <v>171</v>
      </c>
      <c r="H93" s="147" t="n">
        <v>-171</v>
      </c>
      <c r="I93" s="147" t="n">
        <v>0</v>
      </c>
      <c r="J93" s="147" t="n">
        <v>166</v>
      </c>
      <c r="K93" s="147" t="n">
        <v>166</v>
      </c>
      <c r="L93" s="0"/>
    </row>
    <row r="94" customFormat="false" ht="12.75" hidden="false" customHeight="true" outlineLevel="0" collapsed="false">
      <c r="A94" s="163"/>
      <c r="B94" s="170" t="n">
        <v>5239</v>
      </c>
      <c r="C94" s="155" t="s">
        <v>144</v>
      </c>
      <c r="D94" s="147" t="n">
        <v>0</v>
      </c>
      <c r="E94" s="147" t="n">
        <v>0</v>
      </c>
      <c r="F94" s="147" t="n">
        <v>0</v>
      </c>
      <c r="G94" s="147" t="n">
        <v>0</v>
      </c>
      <c r="H94" s="147" t="n">
        <v>491</v>
      </c>
      <c r="I94" s="147" t="n">
        <v>491</v>
      </c>
      <c r="J94" s="147" t="n">
        <v>0</v>
      </c>
      <c r="K94" s="147" t="n">
        <v>491</v>
      </c>
      <c r="L94" s="0"/>
    </row>
    <row r="95" customFormat="false" ht="12.75" hidden="false" customHeight="true" outlineLevel="0" collapsed="false">
      <c r="A95" s="163"/>
      <c r="B95" s="170" t="n">
        <v>5238</v>
      </c>
      <c r="C95" s="155" t="s">
        <v>167</v>
      </c>
      <c r="D95" s="147" t="n">
        <v>212</v>
      </c>
      <c r="E95" s="147" t="n">
        <v>285</v>
      </c>
      <c r="F95" s="147" t="n">
        <v>0</v>
      </c>
      <c r="G95" s="147" t="n">
        <v>285</v>
      </c>
      <c r="H95" s="147" t="n">
        <v>-285</v>
      </c>
      <c r="I95" s="147" t="n">
        <v>0</v>
      </c>
      <c r="J95" s="147" t="n">
        <v>600</v>
      </c>
      <c r="K95" s="147" t="n">
        <v>600</v>
      </c>
      <c r="L95" s="0"/>
    </row>
    <row r="96" customFormat="false" ht="12.75" hidden="false" customHeight="true" outlineLevel="0" collapsed="false">
      <c r="A96" s="163"/>
      <c r="B96" s="164"/>
      <c r="C96" s="150" t="s">
        <v>145</v>
      </c>
      <c r="D96" s="147" t="n">
        <f aca="false">D55+D56+D63+D79+D91+D92+D57</f>
        <v>97050</v>
      </c>
      <c r="E96" s="147" t="n">
        <f aca="false">E55+E56+E63+E79+E91+E92+E57</f>
        <v>152728</v>
      </c>
      <c r="F96" s="147" t="n">
        <f aca="false">F55+F56+F63+F79+F91+F92+F57</f>
        <v>0</v>
      </c>
      <c r="G96" s="147" t="n">
        <f aca="false">G55+G56+G63+G79+G91+G92+G57</f>
        <v>152728</v>
      </c>
      <c r="H96" s="147" t="n">
        <f aca="false">H55+H56+H63+H79+H91+H92+H57</f>
        <v>0</v>
      </c>
      <c r="I96" s="147" t="n">
        <f aca="false">I55+I56+I63+I79+I91+I92+I57</f>
        <v>152728</v>
      </c>
      <c r="J96" s="147" t="n">
        <f aca="false">J55+J56+J63+J79+J91+J92+J57</f>
        <v>0</v>
      </c>
      <c r="K96" s="147" t="n">
        <f aca="false">K55+K56+K63+K79+K91+K92+K57</f>
        <v>152728</v>
      </c>
      <c r="L96" s="0"/>
    </row>
    <row r="97" customFormat="false" ht="12.75" hidden="false" customHeight="true" outlineLevel="0" collapsed="false">
      <c r="A97" s="207" t="s">
        <v>168</v>
      </c>
      <c r="B97" s="207"/>
      <c r="C97" s="207"/>
      <c r="D97" s="208" t="n">
        <f aca="false">D22+D52+D96</f>
        <v>138456</v>
      </c>
      <c r="E97" s="208" t="n">
        <f aca="false">E22+E52+E96</f>
        <v>222164</v>
      </c>
      <c r="F97" s="208" t="n">
        <f aca="false">F22+F52+F96</f>
        <v>0</v>
      </c>
      <c r="G97" s="208" t="n">
        <f aca="false">G22+G52+G96</f>
        <v>222164</v>
      </c>
      <c r="H97" s="208" t="n">
        <f aca="false">H22+H52+H96</f>
        <v>0</v>
      </c>
      <c r="I97" s="208" t="n">
        <f aca="false">I22+I52+I96</f>
        <v>222164</v>
      </c>
      <c r="J97" s="208" t="n">
        <f aca="false">J22+J52+J96</f>
        <v>0</v>
      </c>
      <c r="K97" s="208" t="n">
        <f aca="false">K22+K52+K96</f>
        <v>222164</v>
      </c>
      <c r="L97" s="0"/>
    </row>
    <row r="98" customFormat="false" ht="15.75" hidden="false" customHeight="false" outlineLevel="0" collapsed="false">
      <c r="A98" s="178"/>
      <c r="C98" s="179"/>
      <c r="E98" s="0"/>
      <c r="F98" s="0"/>
      <c r="G98" s="0"/>
      <c r="H98" s="0"/>
      <c r="I98" s="0"/>
      <c r="J98" s="0"/>
      <c r="K98" s="0"/>
      <c r="L98" s="0"/>
    </row>
    <row r="99" customFormat="false" ht="15.75" hidden="false" customHeight="false" outlineLevel="0" collapsed="false">
      <c r="A99" s="180"/>
      <c r="B99" s="180"/>
      <c r="D99" s="18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</row>
    <row r="101" customFormat="false" ht="15.75" hidden="false" customHeight="false" outlineLevel="0" collapsed="false">
      <c r="C101" s="181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</row>
    <row r="115" customFormat="false" ht="45.75" hidden="false" customHeight="true" outlineLevel="0" collapsed="false"/>
    <row r="118" s="26" customFormat="true" ht="15.75" hidden="false" customHeight="true" outlineLevel="0" collapsed="false">
      <c r="E118" s="118"/>
      <c r="F118" s="118"/>
      <c r="G118" s="118"/>
      <c r="H118" s="118"/>
      <c r="I118" s="118"/>
      <c r="J118" s="118"/>
      <c r="K118" s="118"/>
      <c r="L118" s="118"/>
      <c r="M118" s="0"/>
      <c r="N118" s="0"/>
    </row>
  </sheetData>
  <mergeCells count="7">
    <mergeCell ref="A3:C3"/>
    <mergeCell ref="D3:G3"/>
    <mergeCell ref="A5:D5"/>
    <mergeCell ref="E5:G5"/>
    <mergeCell ref="A7:C7"/>
    <mergeCell ref="A8:C8"/>
    <mergeCell ref="A97:C97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6.85"/>
  </cols>
  <sheetData>
    <row r="1" customFormat="false" ht="12.75" hidden="false" customHeight="false" outlineLevel="0" collapsed="false">
      <c r="A1" s="25"/>
      <c r="C1" s="119"/>
      <c r="D1" s="120"/>
      <c r="E1" s="120"/>
    </row>
    <row r="2" customFormat="false" ht="15.75" hidden="false" customHeight="false" outlineLevel="0" collapsed="false">
      <c r="B2" s="25"/>
      <c r="C2" s="125"/>
      <c r="D2" s="0"/>
      <c r="E2" s="0"/>
    </row>
    <row r="3" customFormat="false" ht="18.75" hidden="false" customHeight="false" outlineLevel="0" collapsed="false">
      <c r="A3" s="32"/>
      <c r="B3" s="32"/>
      <c r="C3" s="124"/>
      <c r="D3" s="122" t="s">
        <v>614</v>
      </c>
      <c r="E3" s="120"/>
    </row>
    <row r="4" customFormat="false" ht="15.75" hidden="false" customHeight="true" outlineLevel="0" collapsed="false">
      <c r="A4" s="35" t="s">
        <v>1</v>
      </c>
      <c r="B4" s="35"/>
      <c r="C4" s="35"/>
      <c r="D4" s="35"/>
      <c r="E4" s="0"/>
    </row>
    <row r="5" customFormat="false" ht="16.5" hidden="false" customHeight="false" outlineLevel="0" collapsed="false">
      <c r="A5" s="127"/>
      <c r="B5" s="127"/>
      <c r="C5" s="127"/>
      <c r="D5" s="120"/>
      <c r="E5" s="243"/>
    </row>
    <row r="6" customFormat="false" ht="54" hidden="false" customHeight="true" outlineLevel="0" collapsed="false">
      <c r="A6" s="128" t="s">
        <v>94</v>
      </c>
      <c r="B6" s="128"/>
      <c r="C6" s="128"/>
      <c r="D6" s="129" t="s">
        <v>5</v>
      </c>
      <c r="E6" s="129" t="s">
        <v>6</v>
      </c>
      <c r="F6" s="129" t="s">
        <v>7</v>
      </c>
      <c r="G6" s="129" t="s">
        <v>8</v>
      </c>
      <c r="H6" s="129" t="s">
        <v>9</v>
      </c>
      <c r="I6" s="129" t="s">
        <v>10</v>
      </c>
      <c r="J6" s="130" t="s">
        <v>11</v>
      </c>
      <c r="K6" s="130" t="s">
        <v>35</v>
      </c>
    </row>
    <row r="7" customFormat="false" ht="20.25" hidden="false" customHeight="true" outlineLevel="0" collapsed="false">
      <c r="A7" s="182"/>
      <c r="B7" s="182"/>
      <c r="C7" s="182"/>
      <c r="D7" s="132" t="s">
        <v>13</v>
      </c>
      <c r="E7" s="132" t="s">
        <v>14</v>
      </c>
      <c r="F7" s="132" t="s">
        <v>14</v>
      </c>
      <c r="G7" s="132" t="s">
        <v>14</v>
      </c>
      <c r="H7" s="132" t="s">
        <v>14</v>
      </c>
      <c r="I7" s="132" t="s">
        <v>14</v>
      </c>
      <c r="J7" s="132" t="s">
        <v>14</v>
      </c>
      <c r="K7" s="132" t="s">
        <v>14</v>
      </c>
    </row>
    <row r="8" customFormat="false" ht="14.25" hidden="false" customHeight="false" outlineLevel="0" collapsed="false">
      <c r="A8" s="244"/>
      <c r="B8" s="245" t="s">
        <v>615</v>
      </c>
      <c r="C8" s="246" t="s">
        <v>616</v>
      </c>
      <c r="D8" s="136"/>
      <c r="E8" s="136"/>
      <c r="F8" s="136"/>
      <c r="G8" s="136"/>
      <c r="H8" s="136"/>
      <c r="I8" s="136"/>
      <c r="J8" s="136"/>
      <c r="K8" s="136"/>
    </row>
    <row r="9" customFormat="false" ht="27" hidden="false" customHeight="false" outlineLevel="0" collapsed="false">
      <c r="A9" s="157"/>
      <c r="B9" s="133"/>
      <c r="C9" s="138" t="s">
        <v>617</v>
      </c>
      <c r="D9" s="139"/>
      <c r="E9" s="139"/>
      <c r="F9" s="139"/>
      <c r="G9" s="139"/>
      <c r="H9" s="139"/>
      <c r="I9" s="139"/>
      <c r="J9" s="139"/>
      <c r="K9" s="139"/>
    </row>
    <row r="10" customFormat="false" ht="12.75" hidden="false" customHeight="false" outlineLevel="0" collapsed="false">
      <c r="A10" s="157"/>
      <c r="B10" s="133" t="n">
        <v>1100</v>
      </c>
      <c r="C10" s="149" t="s">
        <v>618</v>
      </c>
      <c r="D10" s="141" t="n">
        <v>154000</v>
      </c>
      <c r="E10" s="141" t="n">
        <v>267215</v>
      </c>
      <c r="F10" s="141" t="n">
        <v>0</v>
      </c>
      <c r="G10" s="141" t="n">
        <v>267215</v>
      </c>
      <c r="H10" s="141" t="n">
        <v>0</v>
      </c>
      <c r="I10" s="141" t="n">
        <v>267215</v>
      </c>
      <c r="J10" s="141" t="n">
        <v>0</v>
      </c>
      <c r="K10" s="141" t="n">
        <v>267215</v>
      </c>
    </row>
    <row r="11" customFormat="false" ht="12.75" hidden="false" customHeight="false" outlineLevel="0" collapsed="false">
      <c r="A11" s="157"/>
      <c r="B11" s="133" t="n">
        <v>1210</v>
      </c>
      <c r="C11" s="149" t="s">
        <v>102</v>
      </c>
      <c r="D11" s="141" t="n">
        <v>37544</v>
      </c>
      <c r="E11" s="141" t="n">
        <v>63036</v>
      </c>
      <c r="F11" s="141" t="n">
        <v>0</v>
      </c>
      <c r="G11" s="141" t="n">
        <v>63036</v>
      </c>
      <c r="H11" s="141" t="n">
        <v>0</v>
      </c>
      <c r="I11" s="141" t="n">
        <v>63036</v>
      </c>
      <c r="J11" s="141" t="n">
        <v>0</v>
      </c>
      <c r="K11" s="141" t="n">
        <v>63036</v>
      </c>
    </row>
    <row r="12" customFormat="false" ht="25.5" hidden="false" customHeight="false" outlineLevel="0" collapsed="false">
      <c r="A12" s="158"/>
      <c r="B12" s="142" t="n">
        <v>1220</v>
      </c>
      <c r="C12" s="143" t="s">
        <v>187</v>
      </c>
      <c r="D12" s="141" t="n">
        <f aca="false">SUM(D13:D17)</f>
        <v>1745</v>
      </c>
      <c r="E12" s="141" t="n">
        <f aca="false">SUM(E13:E17)</f>
        <v>4082</v>
      </c>
      <c r="F12" s="141" t="n">
        <f aca="false">SUM(F13:F17)</f>
        <v>0</v>
      </c>
      <c r="G12" s="141" t="n">
        <f aca="false">SUM(G13:G17)</f>
        <v>4082</v>
      </c>
      <c r="H12" s="141" t="n">
        <f aca="false">SUM(H13:H17)</f>
        <v>0</v>
      </c>
      <c r="I12" s="141" t="n">
        <f aca="false">SUM(I13:I17)</f>
        <v>4082</v>
      </c>
      <c r="J12" s="141" t="n">
        <f aca="false">SUM(J13:J17)</f>
        <v>0</v>
      </c>
      <c r="K12" s="141" t="n">
        <f aca="false">SUM(K13:K17)</f>
        <v>4082</v>
      </c>
    </row>
    <row r="13" customFormat="false" ht="12.75" hidden="false" customHeight="false" outlineLevel="0" collapsed="false">
      <c r="A13" s="158"/>
      <c r="B13" s="145" t="n">
        <v>1221</v>
      </c>
      <c r="C13" s="143" t="s">
        <v>195</v>
      </c>
      <c r="D13" s="141" t="n">
        <v>45</v>
      </c>
      <c r="E13" s="141" t="n">
        <v>427</v>
      </c>
      <c r="F13" s="141" t="n">
        <v>0</v>
      </c>
      <c r="G13" s="141" t="n">
        <v>427</v>
      </c>
      <c r="H13" s="141" t="n">
        <v>0</v>
      </c>
      <c r="I13" s="141" t="n">
        <v>427</v>
      </c>
      <c r="J13" s="141" t="n">
        <v>0</v>
      </c>
      <c r="K13" s="141" t="n">
        <v>427</v>
      </c>
    </row>
    <row r="14" customFormat="false" ht="13.5" hidden="false" customHeight="true" outlineLevel="0" collapsed="false">
      <c r="A14" s="158"/>
      <c r="B14" s="145" t="n">
        <v>1221</v>
      </c>
      <c r="C14" s="143" t="s">
        <v>619</v>
      </c>
      <c r="D14" s="141" t="n">
        <v>0</v>
      </c>
      <c r="E14" s="141" t="n">
        <v>524</v>
      </c>
      <c r="F14" s="141" t="n">
        <v>0</v>
      </c>
      <c r="G14" s="141" t="n">
        <v>524</v>
      </c>
      <c r="H14" s="141" t="n">
        <v>0</v>
      </c>
      <c r="I14" s="141" t="n">
        <v>524</v>
      </c>
      <c r="J14" s="141" t="n">
        <v>0</v>
      </c>
      <c r="K14" s="141" t="n">
        <v>524</v>
      </c>
    </row>
    <row r="15" customFormat="false" ht="12.75" hidden="false" customHeight="false" outlineLevel="0" collapsed="false">
      <c r="A15" s="158"/>
      <c r="B15" s="145" t="n">
        <v>1228</v>
      </c>
      <c r="C15" s="143" t="s">
        <v>620</v>
      </c>
      <c r="D15" s="141" t="n">
        <v>200</v>
      </c>
      <c r="E15" s="141" t="n">
        <v>427</v>
      </c>
      <c r="F15" s="141" t="n">
        <v>0</v>
      </c>
      <c r="G15" s="141" t="n">
        <v>427</v>
      </c>
      <c r="H15" s="141" t="n">
        <v>0</v>
      </c>
      <c r="I15" s="141" t="n">
        <v>427</v>
      </c>
      <c r="J15" s="141" t="n">
        <v>0</v>
      </c>
      <c r="K15" s="141" t="n">
        <v>427</v>
      </c>
    </row>
    <row r="16" customFormat="false" ht="25.5" hidden="false" customHeight="false" outlineLevel="0" collapsed="false">
      <c r="A16" s="158"/>
      <c r="B16" s="145" t="n">
        <v>1228</v>
      </c>
      <c r="C16" s="143" t="s">
        <v>621</v>
      </c>
      <c r="D16" s="141" t="n">
        <v>0</v>
      </c>
      <c r="E16" s="141" t="n">
        <v>427</v>
      </c>
      <c r="F16" s="141" t="n">
        <v>0</v>
      </c>
      <c r="G16" s="141" t="n">
        <v>427</v>
      </c>
      <c r="H16" s="141" t="n">
        <v>0</v>
      </c>
      <c r="I16" s="141" t="n">
        <v>427</v>
      </c>
      <c r="J16" s="141" t="n">
        <v>0</v>
      </c>
      <c r="K16" s="141" t="n">
        <v>427</v>
      </c>
    </row>
    <row r="17" customFormat="false" ht="12.75" hidden="false" customHeight="false" outlineLevel="0" collapsed="false">
      <c r="A17" s="158"/>
      <c r="B17" s="145" t="n">
        <v>1229</v>
      </c>
      <c r="C17" s="143" t="s">
        <v>107</v>
      </c>
      <c r="D17" s="144" t="n">
        <v>1500</v>
      </c>
      <c r="E17" s="144" t="n">
        <v>2277</v>
      </c>
      <c r="F17" s="144" t="n">
        <v>0</v>
      </c>
      <c r="G17" s="144" t="n">
        <v>2277</v>
      </c>
      <c r="H17" s="144" t="n">
        <v>0</v>
      </c>
      <c r="I17" s="144" t="n">
        <v>2277</v>
      </c>
      <c r="J17" s="144" t="n">
        <v>0</v>
      </c>
      <c r="K17" s="144" t="n">
        <v>2277</v>
      </c>
    </row>
    <row r="18" customFormat="false" ht="12.75" hidden="false" customHeight="false" outlineLevel="0" collapsed="false">
      <c r="A18" s="157"/>
      <c r="B18" s="133" t="n">
        <v>2100</v>
      </c>
      <c r="C18" s="140" t="s">
        <v>259</v>
      </c>
      <c r="D18" s="147" t="n">
        <f aca="false">SUM(D19:D19)</f>
        <v>100</v>
      </c>
      <c r="E18" s="147" t="n">
        <f aca="false">SUM(E19:E19)</f>
        <v>72</v>
      </c>
      <c r="F18" s="147" t="n">
        <f aca="false">SUM(F19:F19)</f>
        <v>0</v>
      </c>
      <c r="G18" s="147" t="n">
        <f aca="false">SUM(G19:G19)</f>
        <v>72</v>
      </c>
      <c r="H18" s="147" t="n">
        <f aca="false">SUM(H19:H19)</f>
        <v>0</v>
      </c>
      <c r="I18" s="147" t="n">
        <f aca="false">SUM(I19:I19)</f>
        <v>72</v>
      </c>
      <c r="J18" s="147" t="n">
        <f aca="false">SUM(J19:J19)</f>
        <v>0</v>
      </c>
      <c r="K18" s="147" t="n">
        <f aca="false">SUM(K19:K19)</f>
        <v>72</v>
      </c>
    </row>
    <row r="19" customFormat="false" ht="25.5" hidden="false" customHeight="false" outlineLevel="0" collapsed="false">
      <c r="A19" s="157"/>
      <c r="B19" s="148" t="n">
        <v>2112</v>
      </c>
      <c r="C19" s="140" t="s">
        <v>622</v>
      </c>
      <c r="D19" s="147" t="n">
        <v>100</v>
      </c>
      <c r="E19" s="147" t="n">
        <v>72</v>
      </c>
      <c r="F19" s="147" t="n">
        <v>0</v>
      </c>
      <c r="G19" s="147" t="n">
        <v>72</v>
      </c>
      <c r="H19" s="147" t="n">
        <v>0</v>
      </c>
      <c r="I19" s="147" t="n">
        <v>72</v>
      </c>
      <c r="J19" s="147" t="n">
        <v>0</v>
      </c>
      <c r="K19" s="147" t="n">
        <v>72</v>
      </c>
    </row>
    <row r="20" customFormat="false" ht="12.75" hidden="false" customHeight="false" outlineLevel="0" collapsed="false">
      <c r="A20" s="157"/>
      <c r="B20" s="133" t="n">
        <v>2200</v>
      </c>
      <c r="C20" s="140" t="s">
        <v>376</v>
      </c>
      <c r="D20" s="147" t="n">
        <f aca="false">SUM(D21:D41)</f>
        <v>30310</v>
      </c>
      <c r="E20" s="147" t="n">
        <f aca="false">SUM(E21:E41)</f>
        <v>42295</v>
      </c>
      <c r="F20" s="147" t="n">
        <f aca="false">SUM(F21:F41)</f>
        <v>0</v>
      </c>
      <c r="G20" s="147" t="n">
        <f aca="false">SUM(G21:G41)</f>
        <v>42295</v>
      </c>
      <c r="H20" s="147" t="n">
        <f aca="false">SUM(H21:H41)</f>
        <v>0</v>
      </c>
      <c r="I20" s="147" t="n">
        <f aca="false">SUM(I21:I41)</f>
        <v>42295</v>
      </c>
      <c r="J20" s="147" t="n">
        <f aca="false">SUM(J21:J41)</f>
        <v>0</v>
      </c>
      <c r="K20" s="147" t="n">
        <f aca="false">SUM(K21:K41)</f>
        <v>42295</v>
      </c>
    </row>
    <row r="21" customFormat="false" ht="12.75" hidden="false" customHeight="false" outlineLevel="0" collapsed="false">
      <c r="A21" s="157"/>
      <c r="B21" s="148" t="n">
        <v>2213</v>
      </c>
      <c r="C21" s="140" t="s">
        <v>262</v>
      </c>
      <c r="D21" s="147" t="n">
        <v>2000</v>
      </c>
      <c r="E21" s="147" t="n">
        <v>2561</v>
      </c>
      <c r="F21" s="147" t="n">
        <v>0</v>
      </c>
      <c r="G21" s="147" t="n">
        <v>2561</v>
      </c>
      <c r="H21" s="147" t="n">
        <v>0</v>
      </c>
      <c r="I21" s="147" t="n">
        <v>2561</v>
      </c>
      <c r="J21" s="147" t="n">
        <v>0</v>
      </c>
      <c r="K21" s="147" t="n">
        <v>2561</v>
      </c>
    </row>
    <row r="22" customFormat="false" ht="12.75" hidden="false" customHeight="false" outlineLevel="0" collapsed="false">
      <c r="A22" s="157"/>
      <c r="B22" s="148" t="n">
        <v>2219</v>
      </c>
      <c r="C22" s="140" t="s">
        <v>109</v>
      </c>
      <c r="D22" s="147" t="n">
        <v>2700</v>
      </c>
      <c r="E22" s="147" t="n">
        <v>3985</v>
      </c>
      <c r="F22" s="147" t="n">
        <v>0</v>
      </c>
      <c r="G22" s="147" t="n">
        <v>3985</v>
      </c>
      <c r="H22" s="147" t="n">
        <v>0</v>
      </c>
      <c r="I22" s="147" t="n">
        <v>3985</v>
      </c>
      <c r="J22" s="147" t="n">
        <v>0</v>
      </c>
      <c r="K22" s="147" t="n">
        <v>3985</v>
      </c>
    </row>
    <row r="23" customFormat="false" ht="12.75" hidden="false" customHeight="false" outlineLevel="0" collapsed="false">
      <c r="A23" s="157"/>
      <c r="B23" s="148" t="n">
        <v>2221</v>
      </c>
      <c r="C23" s="140" t="s">
        <v>110</v>
      </c>
      <c r="D23" s="147" t="n">
        <v>3000</v>
      </c>
      <c r="E23" s="147" t="n">
        <v>4270</v>
      </c>
      <c r="F23" s="147" t="n">
        <v>0</v>
      </c>
      <c r="G23" s="147" t="n">
        <v>4270</v>
      </c>
      <c r="H23" s="147" t="n">
        <v>0</v>
      </c>
      <c r="I23" s="147" t="n">
        <v>4270</v>
      </c>
      <c r="J23" s="147" t="n">
        <v>0</v>
      </c>
      <c r="K23" s="147" t="n">
        <v>4270</v>
      </c>
    </row>
    <row r="24" customFormat="false" ht="12.75" hidden="false" customHeight="false" outlineLevel="0" collapsed="false">
      <c r="A24" s="157"/>
      <c r="B24" s="148" t="n">
        <v>2222</v>
      </c>
      <c r="C24" s="140" t="s">
        <v>111</v>
      </c>
      <c r="D24" s="147" t="n">
        <v>250</v>
      </c>
      <c r="E24" s="147" t="n">
        <v>427</v>
      </c>
      <c r="F24" s="147" t="n">
        <v>0</v>
      </c>
      <c r="G24" s="147" t="n">
        <v>427</v>
      </c>
      <c r="H24" s="147" t="n">
        <v>0</v>
      </c>
      <c r="I24" s="147" t="n">
        <v>427</v>
      </c>
      <c r="J24" s="147" t="n">
        <v>0</v>
      </c>
      <c r="K24" s="147" t="n">
        <v>427</v>
      </c>
    </row>
    <row r="25" customFormat="false" ht="12.75" hidden="false" customHeight="false" outlineLevel="0" collapsed="false">
      <c r="A25" s="157"/>
      <c r="B25" s="148" t="n">
        <v>2223</v>
      </c>
      <c r="C25" s="140" t="s">
        <v>151</v>
      </c>
      <c r="D25" s="147" t="n">
        <v>3700</v>
      </c>
      <c r="E25" s="147" t="n">
        <v>4980</v>
      </c>
      <c r="F25" s="147" t="n">
        <v>0</v>
      </c>
      <c r="G25" s="147" t="n">
        <v>4980</v>
      </c>
      <c r="H25" s="147" t="n">
        <v>0</v>
      </c>
      <c r="I25" s="147" t="n">
        <v>4980</v>
      </c>
      <c r="J25" s="147" t="n">
        <v>0</v>
      </c>
      <c r="K25" s="147" t="n">
        <v>4980</v>
      </c>
    </row>
    <row r="26" customFormat="false" ht="12.75" hidden="false" customHeight="false" outlineLevel="0" collapsed="false">
      <c r="A26" s="157"/>
      <c r="B26" s="148" t="n">
        <v>2226</v>
      </c>
      <c r="C26" s="140" t="s">
        <v>623</v>
      </c>
      <c r="D26" s="147" t="n">
        <v>200</v>
      </c>
      <c r="E26" s="147" t="n">
        <v>313</v>
      </c>
      <c r="F26" s="147" t="n">
        <v>0</v>
      </c>
      <c r="G26" s="147" t="n">
        <v>313</v>
      </c>
      <c r="H26" s="147" t="n">
        <v>0</v>
      </c>
      <c r="I26" s="147" t="n">
        <v>313</v>
      </c>
      <c r="J26" s="147" t="n">
        <v>0</v>
      </c>
      <c r="K26" s="147" t="n">
        <v>313</v>
      </c>
    </row>
    <row r="27" customFormat="false" ht="12.75" hidden="false" customHeight="false" outlineLevel="0" collapsed="false">
      <c r="A27" s="157"/>
      <c r="B27" s="148" t="n">
        <v>2235</v>
      </c>
      <c r="C27" s="140" t="s">
        <v>118</v>
      </c>
      <c r="D27" s="147" t="n">
        <v>1450</v>
      </c>
      <c r="E27" s="147" t="n">
        <v>2135</v>
      </c>
      <c r="F27" s="147" t="n">
        <v>0</v>
      </c>
      <c r="G27" s="147" t="n">
        <v>2135</v>
      </c>
      <c r="H27" s="147" t="n">
        <v>0</v>
      </c>
      <c r="I27" s="147" t="n">
        <v>2135</v>
      </c>
      <c r="J27" s="147" t="n">
        <v>0</v>
      </c>
      <c r="K27" s="147" t="n">
        <v>2135</v>
      </c>
    </row>
    <row r="28" customFormat="false" ht="25.5" hidden="false" customHeight="false" outlineLevel="0" collapsed="false">
      <c r="A28" s="157"/>
      <c r="B28" s="148" t="n">
        <v>2232</v>
      </c>
      <c r="C28" s="140" t="s">
        <v>624</v>
      </c>
      <c r="D28" s="147" t="n">
        <v>2000</v>
      </c>
      <c r="E28" s="147" t="n">
        <v>2846</v>
      </c>
      <c r="F28" s="147" t="n">
        <v>0</v>
      </c>
      <c r="G28" s="147" t="n">
        <v>2846</v>
      </c>
      <c r="H28" s="147" t="n">
        <v>0</v>
      </c>
      <c r="I28" s="147" t="n">
        <v>2846</v>
      </c>
      <c r="J28" s="147" t="n">
        <v>0</v>
      </c>
      <c r="K28" s="147" t="n">
        <v>2846</v>
      </c>
    </row>
    <row r="29" customFormat="false" ht="12.75" hidden="false" customHeight="false" outlineLevel="0" collapsed="false">
      <c r="A29" s="157"/>
      <c r="B29" s="148" t="n">
        <v>2233</v>
      </c>
      <c r="C29" s="140" t="s">
        <v>115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5</v>
      </c>
      <c r="K29" s="147" t="n">
        <v>5</v>
      </c>
    </row>
    <row r="30" customFormat="false" ht="12.75" hidden="false" customHeight="false" outlineLevel="0" collapsed="false">
      <c r="A30" s="158"/>
      <c r="B30" s="145" t="n">
        <v>2234</v>
      </c>
      <c r="C30" s="143" t="s">
        <v>117</v>
      </c>
      <c r="D30" s="141" t="n">
        <v>720</v>
      </c>
      <c r="E30" s="141" t="n">
        <v>72</v>
      </c>
      <c r="F30" s="141" t="n">
        <v>0</v>
      </c>
      <c r="G30" s="141" t="n">
        <v>72</v>
      </c>
      <c r="H30" s="141" t="n">
        <v>0</v>
      </c>
      <c r="I30" s="141" t="n">
        <v>72</v>
      </c>
      <c r="J30" s="141" t="n">
        <v>-5</v>
      </c>
      <c r="K30" s="141" t="n">
        <v>67</v>
      </c>
    </row>
    <row r="31" customFormat="false" ht="12.75" hidden="false" customHeight="false" outlineLevel="0" collapsed="false">
      <c r="A31" s="157"/>
      <c r="B31" s="148" t="n">
        <v>2234</v>
      </c>
      <c r="C31" s="140" t="s">
        <v>625</v>
      </c>
      <c r="D31" s="147" t="n">
        <v>550</v>
      </c>
      <c r="E31" s="147" t="n">
        <v>783</v>
      </c>
      <c r="F31" s="147" t="n">
        <v>0</v>
      </c>
      <c r="G31" s="147" t="n">
        <v>783</v>
      </c>
      <c r="H31" s="147" t="n">
        <v>0</v>
      </c>
      <c r="I31" s="147" t="n">
        <v>783</v>
      </c>
      <c r="J31" s="147" t="n">
        <v>0</v>
      </c>
      <c r="K31" s="147" t="n">
        <v>783</v>
      </c>
    </row>
    <row r="32" customFormat="false" ht="12.75" hidden="false" customHeight="false" outlineLevel="0" collapsed="false">
      <c r="A32" s="157"/>
      <c r="B32" s="148" t="n">
        <v>2239</v>
      </c>
      <c r="C32" s="140" t="s">
        <v>626</v>
      </c>
      <c r="D32" s="147" t="n">
        <v>5800</v>
      </c>
      <c r="E32" s="147" t="n">
        <v>8253</v>
      </c>
      <c r="F32" s="147" t="n">
        <v>0</v>
      </c>
      <c r="G32" s="147" t="n">
        <v>8253</v>
      </c>
      <c r="H32" s="147" t="n">
        <v>0</v>
      </c>
      <c r="I32" s="147" t="n">
        <v>8253</v>
      </c>
      <c r="J32" s="147" t="n">
        <v>0</v>
      </c>
      <c r="K32" s="147" t="n">
        <v>8253</v>
      </c>
    </row>
    <row r="33" customFormat="false" ht="12.75" hidden="false" customHeight="false" outlineLevel="0" collapsed="false">
      <c r="A33" s="157"/>
      <c r="B33" s="148" t="n">
        <v>2240</v>
      </c>
      <c r="C33" s="140" t="s">
        <v>627</v>
      </c>
      <c r="D33" s="147" t="n">
        <v>5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</row>
    <row r="34" customFormat="false" ht="12.75" hidden="false" customHeight="false" outlineLevel="0" collapsed="false">
      <c r="A34" s="157"/>
      <c r="B34" s="148" t="n">
        <v>2242</v>
      </c>
      <c r="C34" s="140" t="s">
        <v>628</v>
      </c>
      <c r="D34" s="147" t="n">
        <v>25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</row>
    <row r="35" customFormat="false" ht="12.75" hidden="false" customHeight="false" outlineLevel="0" collapsed="false">
      <c r="A35" s="157"/>
      <c r="B35" s="148" t="n">
        <v>2243</v>
      </c>
      <c r="C35" s="140" t="s">
        <v>629</v>
      </c>
      <c r="D35" s="147" t="n">
        <v>1700</v>
      </c>
      <c r="E35" s="147" t="n">
        <v>2420</v>
      </c>
      <c r="F35" s="147" t="n">
        <v>0</v>
      </c>
      <c r="G35" s="147" t="n">
        <v>2420</v>
      </c>
      <c r="H35" s="147" t="n">
        <v>0</v>
      </c>
      <c r="I35" s="147" t="n">
        <v>2420</v>
      </c>
      <c r="J35" s="147" t="n">
        <v>0</v>
      </c>
      <c r="K35" s="147" t="n">
        <v>2420</v>
      </c>
    </row>
    <row r="36" customFormat="false" ht="25.5" hidden="false" customHeight="false" outlineLevel="0" collapsed="false">
      <c r="A36" s="157"/>
      <c r="B36" s="148" t="n">
        <v>2249</v>
      </c>
      <c r="C36" s="140" t="s">
        <v>630</v>
      </c>
      <c r="D36" s="147" t="n">
        <v>200</v>
      </c>
      <c r="E36" s="147" t="n">
        <v>285</v>
      </c>
      <c r="F36" s="147" t="n">
        <v>0</v>
      </c>
      <c r="G36" s="147" t="n">
        <v>285</v>
      </c>
      <c r="H36" s="147" t="n">
        <v>0</v>
      </c>
      <c r="I36" s="147" t="n">
        <v>285</v>
      </c>
      <c r="J36" s="147" t="n">
        <v>0</v>
      </c>
      <c r="K36" s="147" t="n">
        <v>285</v>
      </c>
    </row>
    <row r="37" customFormat="false" ht="12.75" hidden="false" customHeight="false" outlineLevel="0" collapsed="false">
      <c r="A37" s="157"/>
      <c r="B37" s="148" t="n">
        <v>2251</v>
      </c>
      <c r="C37" s="140" t="s">
        <v>631</v>
      </c>
      <c r="D37" s="147" t="n">
        <v>2425</v>
      </c>
      <c r="E37" s="147" t="n">
        <v>3840</v>
      </c>
      <c r="F37" s="147" t="n">
        <v>0</v>
      </c>
      <c r="G37" s="147" t="n">
        <v>3840</v>
      </c>
      <c r="H37" s="147" t="n">
        <v>0</v>
      </c>
      <c r="I37" s="147" t="n">
        <v>3840</v>
      </c>
      <c r="J37" s="147" t="n">
        <v>0</v>
      </c>
      <c r="K37" s="147" t="n">
        <v>3840</v>
      </c>
    </row>
    <row r="38" customFormat="false" ht="12.75" hidden="false" customHeight="false" outlineLevel="0" collapsed="false">
      <c r="A38" s="157"/>
      <c r="B38" s="148" t="n">
        <v>2253</v>
      </c>
      <c r="C38" s="140" t="s">
        <v>632</v>
      </c>
      <c r="D38" s="147" t="n">
        <v>2975</v>
      </c>
      <c r="E38" s="147" t="n">
        <v>4270</v>
      </c>
      <c r="F38" s="147" t="n">
        <v>0</v>
      </c>
      <c r="G38" s="147" t="n">
        <v>4270</v>
      </c>
      <c r="H38" s="147" t="n">
        <v>0</v>
      </c>
      <c r="I38" s="147" t="n">
        <v>4270</v>
      </c>
      <c r="J38" s="147" t="n">
        <v>0</v>
      </c>
      <c r="K38" s="147" t="n">
        <v>4270</v>
      </c>
    </row>
    <row r="39" customFormat="false" ht="12.75" hidden="false" customHeight="false" outlineLevel="0" collapsed="false">
      <c r="A39" s="157"/>
      <c r="B39" s="148" t="n">
        <v>2264</v>
      </c>
      <c r="C39" s="140" t="s">
        <v>59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15</v>
      </c>
      <c r="K39" s="147" t="n">
        <v>15</v>
      </c>
    </row>
    <row r="40" customFormat="false" ht="12.75" hidden="false" customHeight="false" outlineLevel="0" collapsed="false">
      <c r="A40" s="157"/>
      <c r="B40" s="148" t="n">
        <v>2269</v>
      </c>
      <c r="C40" s="140" t="s">
        <v>633</v>
      </c>
      <c r="D40" s="147" t="n">
        <v>100</v>
      </c>
      <c r="E40" s="147" t="n">
        <v>143</v>
      </c>
      <c r="F40" s="147" t="n">
        <v>0</v>
      </c>
      <c r="G40" s="147" t="n">
        <v>143</v>
      </c>
      <c r="H40" s="147" t="n">
        <v>0</v>
      </c>
      <c r="I40" s="147" t="n">
        <v>143</v>
      </c>
      <c r="J40" s="147" t="n">
        <v>-15</v>
      </c>
      <c r="K40" s="147" t="n">
        <v>128</v>
      </c>
    </row>
    <row r="41" customFormat="false" ht="15" hidden="false" customHeight="true" outlineLevel="0" collapsed="false">
      <c r="A41" s="157"/>
      <c r="B41" s="148" t="n">
        <v>2279</v>
      </c>
      <c r="C41" s="140" t="s">
        <v>161</v>
      </c>
      <c r="D41" s="147" t="n">
        <v>465</v>
      </c>
      <c r="E41" s="147" t="n">
        <v>712</v>
      </c>
      <c r="F41" s="147" t="n">
        <v>0</v>
      </c>
      <c r="G41" s="147" t="n">
        <v>712</v>
      </c>
      <c r="H41" s="147" t="n">
        <v>0</v>
      </c>
      <c r="I41" s="147" t="n">
        <v>712</v>
      </c>
      <c r="J41" s="147" t="n">
        <v>0</v>
      </c>
      <c r="K41" s="147" t="n">
        <v>712</v>
      </c>
    </row>
    <row r="42" customFormat="false" ht="25.5" hidden="false" customHeight="false" outlineLevel="0" collapsed="false">
      <c r="A42" s="157"/>
      <c r="B42" s="133" t="n">
        <v>2300</v>
      </c>
      <c r="C42" s="140" t="s">
        <v>393</v>
      </c>
      <c r="D42" s="147" t="n">
        <f aca="false">+SUM(D43:D52)</f>
        <v>20575</v>
      </c>
      <c r="E42" s="147" t="n">
        <f aca="false">+SUM(E43:E52)</f>
        <v>28761</v>
      </c>
      <c r="F42" s="147" t="n">
        <f aca="false">+SUM(F43:F52)</f>
        <v>0</v>
      </c>
      <c r="G42" s="147" t="n">
        <f aca="false">+SUM(G43:G52)</f>
        <v>28761</v>
      </c>
      <c r="H42" s="147" t="n">
        <f aca="false">+SUM(H43:H52)</f>
        <v>0</v>
      </c>
      <c r="I42" s="147" t="n">
        <f aca="false">+SUM(I43:I52)</f>
        <v>28761</v>
      </c>
      <c r="J42" s="147" t="n">
        <f aca="false">+SUM(J43:J52)</f>
        <v>-1385</v>
      </c>
      <c r="K42" s="147" t="n">
        <f aca="false">+SUM(K43:K52)</f>
        <v>27376</v>
      </c>
    </row>
    <row r="43" customFormat="false" ht="12.75" hidden="false" customHeight="false" outlineLevel="0" collapsed="false">
      <c r="A43" s="157"/>
      <c r="B43" s="148" t="n">
        <v>2311</v>
      </c>
      <c r="C43" s="140" t="s">
        <v>130</v>
      </c>
      <c r="D43" s="147" t="n">
        <v>4000</v>
      </c>
      <c r="E43" s="147" t="n">
        <v>5692</v>
      </c>
      <c r="F43" s="147" t="n">
        <v>0</v>
      </c>
      <c r="G43" s="147" t="n">
        <v>5692</v>
      </c>
      <c r="H43" s="147" t="n">
        <v>0</v>
      </c>
      <c r="I43" s="147" t="n">
        <v>5692</v>
      </c>
      <c r="J43" s="147" t="n">
        <v>0</v>
      </c>
      <c r="K43" s="147" t="n">
        <v>5692</v>
      </c>
    </row>
    <row r="44" customFormat="false" ht="12.75" hidden="false" customHeight="false" outlineLevel="0" collapsed="false">
      <c r="A44" s="157"/>
      <c r="B44" s="148" t="n">
        <v>2312</v>
      </c>
      <c r="C44" s="140" t="s">
        <v>131</v>
      </c>
      <c r="D44" s="147" t="n">
        <v>1000</v>
      </c>
      <c r="E44" s="147" t="n">
        <v>1437</v>
      </c>
      <c r="F44" s="147" t="n">
        <v>0</v>
      </c>
      <c r="G44" s="147" t="n">
        <v>1437</v>
      </c>
      <c r="H44" s="147" t="n">
        <v>0</v>
      </c>
      <c r="I44" s="147" t="n">
        <v>1437</v>
      </c>
      <c r="J44" s="147" t="n">
        <v>0</v>
      </c>
      <c r="K44" s="147" t="n">
        <v>1437</v>
      </c>
    </row>
    <row r="45" customFormat="false" ht="12.75" hidden="false" customHeight="false" outlineLevel="0" collapsed="false">
      <c r="A45" s="157"/>
      <c r="B45" s="148" t="n">
        <v>2322</v>
      </c>
      <c r="C45" s="140" t="s">
        <v>132</v>
      </c>
      <c r="D45" s="147" t="n">
        <v>9750</v>
      </c>
      <c r="E45" s="147" t="n">
        <v>14230</v>
      </c>
      <c r="F45" s="147" t="n">
        <v>0</v>
      </c>
      <c r="G45" s="147" t="n">
        <v>14230</v>
      </c>
      <c r="H45" s="147" t="n">
        <v>0</v>
      </c>
      <c r="I45" s="147" t="n">
        <v>14230</v>
      </c>
      <c r="J45" s="147" t="n">
        <v>0</v>
      </c>
      <c r="K45" s="147" t="n">
        <v>14230</v>
      </c>
    </row>
    <row r="46" customFormat="false" ht="12.75" hidden="false" customHeight="false" outlineLevel="0" collapsed="false">
      <c r="A46" s="157"/>
      <c r="B46" s="148" t="n">
        <v>2351</v>
      </c>
      <c r="C46" s="140" t="s">
        <v>135</v>
      </c>
      <c r="D46" s="147" t="n">
        <v>950</v>
      </c>
      <c r="E46" s="147" t="n">
        <v>712</v>
      </c>
      <c r="F46" s="147" t="n">
        <v>0</v>
      </c>
      <c r="G46" s="147" t="n">
        <v>712</v>
      </c>
      <c r="H46" s="147" t="n">
        <v>0</v>
      </c>
      <c r="I46" s="147" t="n">
        <v>712</v>
      </c>
      <c r="J46" s="147" t="n">
        <v>0</v>
      </c>
      <c r="K46" s="147" t="n">
        <v>712</v>
      </c>
    </row>
    <row r="47" customFormat="false" ht="12.75" hidden="false" customHeight="false" outlineLevel="0" collapsed="false">
      <c r="A47" s="157"/>
      <c r="B47" s="148" t="n">
        <v>2352</v>
      </c>
      <c r="C47" s="140" t="s">
        <v>136</v>
      </c>
      <c r="D47" s="147" t="n">
        <v>1900</v>
      </c>
      <c r="E47" s="147" t="n">
        <v>2846</v>
      </c>
      <c r="F47" s="147" t="n">
        <v>0</v>
      </c>
      <c r="G47" s="147" t="n">
        <v>2846</v>
      </c>
      <c r="H47" s="147" t="n">
        <v>0</v>
      </c>
      <c r="I47" s="147" t="n">
        <v>2846</v>
      </c>
      <c r="J47" s="147" t="n">
        <v>-770</v>
      </c>
      <c r="K47" s="147" t="n">
        <v>2076</v>
      </c>
    </row>
    <row r="48" customFormat="false" ht="12.75" hidden="false" customHeight="false" outlineLevel="0" collapsed="false">
      <c r="A48" s="157"/>
      <c r="B48" s="148" t="n">
        <v>2353</v>
      </c>
      <c r="C48" s="140" t="s">
        <v>438</v>
      </c>
      <c r="D48" s="147" t="n">
        <v>2275</v>
      </c>
      <c r="E48" s="147" t="n">
        <v>2846</v>
      </c>
      <c r="F48" s="147" t="n">
        <v>0</v>
      </c>
      <c r="G48" s="147" t="n">
        <v>2846</v>
      </c>
      <c r="H48" s="147" t="n">
        <v>0</v>
      </c>
      <c r="I48" s="147" t="n">
        <v>2846</v>
      </c>
      <c r="J48" s="147" t="n">
        <v>-640</v>
      </c>
      <c r="K48" s="147" t="n">
        <v>2206</v>
      </c>
    </row>
    <row r="49" customFormat="false" ht="12.75" hidden="false" customHeight="false" outlineLevel="0" collapsed="false">
      <c r="A49" s="157"/>
      <c r="B49" s="148" t="n">
        <v>2361</v>
      </c>
      <c r="C49" s="140" t="s">
        <v>138</v>
      </c>
      <c r="D49" s="147" t="n">
        <v>100</v>
      </c>
      <c r="E49" s="147" t="n">
        <v>143</v>
      </c>
      <c r="F49" s="147" t="n">
        <v>0</v>
      </c>
      <c r="G49" s="147" t="n">
        <v>143</v>
      </c>
      <c r="H49" s="147" t="n">
        <v>0</v>
      </c>
      <c r="I49" s="147" t="n">
        <v>143</v>
      </c>
      <c r="J49" s="147" t="n">
        <v>0</v>
      </c>
      <c r="K49" s="147" t="n">
        <v>143</v>
      </c>
    </row>
    <row r="50" customFormat="false" ht="12.75" hidden="false" customHeight="false" outlineLevel="0" collapsed="false">
      <c r="A50" s="157"/>
      <c r="B50" s="148" t="n">
        <v>2362</v>
      </c>
      <c r="C50" s="140" t="s">
        <v>634</v>
      </c>
      <c r="D50" s="147" t="n">
        <v>0</v>
      </c>
      <c r="E50" s="147" t="n">
        <v>0</v>
      </c>
      <c r="F50" s="147" t="n">
        <v>0</v>
      </c>
      <c r="G50" s="147"/>
      <c r="H50" s="147" t="n">
        <v>0</v>
      </c>
      <c r="I50" s="147" t="n">
        <v>0</v>
      </c>
      <c r="J50" s="147" t="n">
        <v>25</v>
      </c>
      <c r="K50" s="147" t="n">
        <v>25</v>
      </c>
    </row>
    <row r="51" customFormat="false" ht="12.75" hidden="false" customHeight="false" outlineLevel="0" collapsed="false">
      <c r="A51" s="157"/>
      <c r="B51" s="148" t="n">
        <v>2363</v>
      </c>
      <c r="C51" s="140" t="s">
        <v>139</v>
      </c>
      <c r="D51" s="147" t="n">
        <v>300</v>
      </c>
      <c r="E51" s="147" t="n">
        <v>143</v>
      </c>
      <c r="F51" s="147" t="n">
        <v>0</v>
      </c>
      <c r="G51" s="147" t="n">
        <v>143</v>
      </c>
      <c r="H51" s="147" t="n">
        <v>0</v>
      </c>
      <c r="I51" s="147" t="n">
        <v>143</v>
      </c>
      <c r="J51" s="147" t="n">
        <v>0</v>
      </c>
      <c r="K51" s="147" t="n">
        <v>143</v>
      </c>
    </row>
    <row r="52" customFormat="false" ht="12.75" hidden="false" customHeight="false" outlineLevel="0" collapsed="false">
      <c r="A52" s="157"/>
      <c r="B52" s="148" t="n">
        <v>2390</v>
      </c>
      <c r="C52" s="140" t="s">
        <v>140</v>
      </c>
      <c r="D52" s="147" t="n">
        <v>300</v>
      </c>
      <c r="E52" s="147" t="n">
        <v>712</v>
      </c>
      <c r="F52" s="147" t="n">
        <v>0</v>
      </c>
      <c r="G52" s="147" t="n">
        <v>712</v>
      </c>
      <c r="H52" s="147" t="n">
        <v>0</v>
      </c>
      <c r="I52" s="147" t="n">
        <v>712</v>
      </c>
      <c r="J52" s="147" t="n">
        <v>0</v>
      </c>
      <c r="K52" s="147" t="n">
        <v>712</v>
      </c>
    </row>
    <row r="53" customFormat="false" ht="12.75" hidden="false" customHeight="false" outlineLevel="0" collapsed="false">
      <c r="A53" s="157"/>
      <c r="B53" s="133" t="n">
        <v>2400</v>
      </c>
      <c r="C53" s="140" t="s">
        <v>141</v>
      </c>
      <c r="D53" s="147" t="n">
        <v>700</v>
      </c>
      <c r="E53" s="147" t="n">
        <v>996</v>
      </c>
      <c r="F53" s="147" t="n">
        <v>0</v>
      </c>
      <c r="G53" s="147" t="n">
        <v>996</v>
      </c>
      <c r="H53" s="147" t="n">
        <v>0</v>
      </c>
      <c r="I53" s="147" t="n">
        <v>996</v>
      </c>
      <c r="J53" s="147" t="n">
        <v>0</v>
      </c>
      <c r="K53" s="147" t="n">
        <v>996</v>
      </c>
    </row>
    <row r="54" customFormat="false" ht="12.75" hidden="false" customHeight="false" outlineLevel="0" collapsed="false">
      <c r="A54" s="157"/>
      <c r="B54" s="133" t="n">
        <v>5000</v>
      </c>
      <c r="C54" s="140" t="s">
        <v>65</v>
      </c>
      <c r="D54" s="147" t="n">
        <f aca="false">SUM(D55:D57)</f>
        <v>3520</v>
      </c>
      <c r="E54" s="147" t="n">
        <f aca="false">SUM(E55:E57)</f>
        <v>16365</v>
      </c>
      <c r="F54" s="147" t="n">
        <f aca="false">SUM(F55:F57)</f>
        <v>0</v>
      </c>
      <c r="G54" s="147" t="n">
        <f aca="false">SUM(G55:G57)</f>
        <v>16365</v>
      </c>
      <c r="H54" s="147" t="n">
        <f aca="false">SUM(H55:H57)</f>
        <v>0</v>
      </c>
      <c r="I54" s="147" t="n">
        <f aca="false">SUM(I55:I57)</f>
        <v>16365</v>
      </c>
      <c r="J54" s="147" t="n">
        <f aca="false">SUM(J55:J57)</f>
        <v>1410</v>
      </c>
      <c r="K54" s="147" t="n">
        <f aca="false">SUM(K55:K57)</f>
        <v>17775</v>
      </c>
    </row>
    <row r="55" customFormat="false" ht="13.5" hidden="false" customHeight="true" outlineLevel="0" collapsed="false">
      <c r="A55" s="157"/>
      <c r="B55" s="148" t="n">
        <v>5121</v>
      </c>
      <c r="C55" s="140" t="s">
        <v>635</v>
      </c>
      <c r="D55" s="147" t="n">
        <v>0</v>
      </c>
      <c r="E55" s="147" t="n">
        <v>14230</v>
      </c>
      <c r="F55" s="147" t="n">
        <v>0</v>
      </c>
      <c r="G55" s="147" t="n">
        <v>14230</v>
      </c>
      <c r="H55" s="147" t="n">
        <v>-365</v>
      </c>
      <c r="I55" s="147" t="n">
        <v>13865</v>
      </c>
      <c r="J55" s="147" t="n">
        <v>0</v>
      </c>
      <c r="K55" s="147" t="n">
        <v>13865</v>
      </c>
    </row>
    <row r="56" customFormat="false" ht="12.75" hidden="false" customHeight="false" outlineLevel="0" collapsed="false">
      <c r="A56" s="157"/>
      <c r="B56" s="148" t="n">
        <v>5239</v>
      </c>
      <c r="C56" s="140" t="s">
        <v>144</v>
      </c>
      <c r="D56" s="147" t="n">
        <v>1000</v>
      </c>
      <c r="E56" s="147" t="n">
        <v>712</v>
      </c>
      <c r="F56" s="147" t="n">
        <v>0</v>
      </c>
      <c r="G56" s="147" t="n">
        <v>712</v>
      </c>
      <c r="H56" s="147" t="n">
        <v>0</v>
      </c>
      <c r="I56" s="147" t="n">
        <v>712</v>
      </c>
      <c r="J56" s="147" t="n">
        <v>640</v>
      </c>
      <c r="K56" s="147" t="n">
        <v>1352</v>
      </c>
    </row>
    <row r="57" customFormat="false" ht="12.75" hidden="false" customHeight="false" outlineLevel="0" collapsed="false">
      <c r="A57" s="157"/>
      <c r="B57" s="148" t="n">
        <v>5238</v>
      </c>
      <c r="C57" s="140" t="s">
        <v>636</v>
      </c>
      <c r="D57" s="147" t="n">
        <v>2520</v>
      </c>
      <c r="E57" s="147" t="n">
        <v>1423</v>
      </c>
      <c r="F57" s="147" t="n">
        <v>0</v>
      </c>
      <c r="G57" s="147" t="n">
        <v>1423</v>
      </c>
      <c r="H57" s="147" t="n">
        <v>365</v>
      </c>
      <c r="I57" s="147" t="n">
        <v>1788</v>
      </c>
      <c r="J57" s="147" t="n">
        <v>770</v>
      </c>
      <c r="K57" s="147" t="n">
        <v>2558</v>
      </c>
    </row>
    <row r="58" customFormat="false" ht="12.75" hidden="false" customHeight="false" outlineLevel="0" collapsed="false">
      <c r="A58" s="157"/>
      <c r="B58" s="133"/>
      <c r="C58" s="150" t="s">
        <v>145</v>
      </c>
      <c r="D58" s="147" t="n">
        <f aca="false">D10+D12+D18+D42+D53+D54+D20+D11</f>
        <v>248494</v>
      </c>
      <c r="E58" s="147" t="n">
        <f aca="false">E10+E12+E18+E42+E53+E54+E20+E11</f>
        <v>422822</v>
      </c>
      <c r="F58" s="147" t="n">
        <f aca="false">F10+F12+F18+F42+F53+F54+F20+F11</f>
        <v>0</v>
      </c>
      <c r="G58" s="147" t="n">
        <f aca="false">G10+G12+G18+G42+G53+G54+G20+G11</f>
        <v>422822</v>
      </c>
      <c r="H58" s="147" t="n">
        <f aca="false">H10+H12+H18+H42+H53+H54+H20+H11</f>
        <v>0</v>
      </c>
      <c r="I58" s="147" t="n">
        <f aca="false">I10+I12+I18+I42+I53+I54+I20+I11</f>
        <v>422822</v>
      </c>
      <c r="J58" s="147" t="n">
        <f aca="false">J10+J12+J18+J42+J53+J54+J20+J11</f>
        <v>25</v>
      </c>
      <c r="K58" s="147" t="n">
        <f aca="false">K10+K12+K18+K42+K53+K54+K20+K11</f>
        <v>422847</v>
      </c>
    </row>
    <row r="59" customFormat="false" ht="12.75" hidden="false" customHeight="false" outlineLevel="0" collapsed="false">
      <c r="A59" s="157"/>
      <c r="B59" s="133"/>
      <c r="C59" s="200"/>
      <c r="D59" s="139"/>
      <c r="E59" s="139"/>
      <c r="F59" s="139"/>
      <c r="G59" s="139"/>
      <c r="H59" s="139"/>
      <c r="I59" s="139"/>
      <c r="J59" s="139"/>
      <c r="K59" s="139"/>
    </row>
    <row r="60" customFormat="false" ht="13.5" hidden="false" customHeight="false" outlineLevel="0" collapsed="false">
      <c r="A60" s="157"/>
      <c r="B60" s="133"/>
      <c r="C60" s="138" t="s">
        <v>637</v>
      </c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57"/>
      <c r="B61" s="133" t="n">
        <v>1100</v>
      </c>
      <c r="C61" s="149" t="s">
        <v>101</v>
      </c>
      <c r="D61" s="141" t="n">
        <v>70879</v>
      </c>
      <c r="E61" s="141" t="n">
        <v>128058</v>
      </c>
      <c r="F61" s="141" t="n">
        <v>0</v>
      </c>
      <c r="G61" s="141" t="n">
        <v>128058</v>
      </c>
      <c r="H61" s="141" t="n">
        <v>0</v>
      </c>
      <c r="I61" s="141" t="n">
        <v>128058</v>
      </c>
      <c r="J61" s="141" t="n">
        <v>-3045</v>
      </c>
      <c r="K61" s="141" t="n">
        <v>125013</v>
      </c>
    </row>
    <row r="62" customFormat="false" ht="12.75" hidden="false" customHeight="false" outlineLevel="0" collapsed="false">
      <c r="A62" s="157"/>
      <c r="B62" s="133" t="n">
        <v>1210</v>
      </c>
      <c r="C62" s="149" t="s">
        <v>102</v>
      </c>
      <c r="D62" s="141" t="n">
        <v>17426</v>
      </c>
      <c r="E62" s="141" t="n">
        <v>30209</v>
      </c>
      <c r="F62" s="141" t="n">
        <v>0</v>
      </c>
      <c r="G62" s="141" t="n">
        <v>30209</v>
      </c>
      <c r="H62" s="141" t="n">
        <v>0</v>
      </c>
      <c r="I62" s="141" t="n">
        <v>30209</v>
      </c>
      <c r="J62" s="141" t="n">
        <v>-525</v>
      </c>
      <c r="K62" s="141" t="n">
        <v>29684</v>
      </c>
    </row>
    <row r="63" customFormat="false" ht="25.5" hidden="false" customHeight="false" outlineLevel="0" collapsed="false">
      <c r="A63" s="157"/>
      <c r="B63" s="133" t="n">
        <v>1220</v>
      </c>
      <c r="C63" s="140" t="s">
        <v>638</v>
      </c>
      <c r="D63" s="147" t="n">
        <f aca="false">SUM(D64:D64)</f>
        <v>1000</v>
      </c>
      <c r="E63" s="147" t="n">
        <f aca="false">SUM(E64:E64)</f>
        <v>1708</v>
      </c>
      <c r="F63" s="147" t="n">
        <f aca="false">SUM(F64:F64)</f>
        <v>0</v>
      </c>
      <c r="G63" s="147" t="n">
        <f aca="false">SUM(G64:G64)</f>
        <v>1708</v>
      </c>
      <c r="H63" s="147" t="n">
        <f aca="false">SUM(H64:H64)</f>
        <v>0</v>
      </c>
      <c r="I63" s="147" t="n">
        <f aca="false">SUM(I64:I64)</f>
        <v>1708</v>
      </c>
      <c r="J63" s="147" t="n">
        <f aca="false">SUM(J64:J64)</f>
        <v>400</v>
      </c>
      <c r="K63" s="147" t="n">
        <f aca="false">SUM(K64:K64)</f>
        <v>2108</v>
      </c>
    </row>
    <row r="64" customFormat="false" ht="15" hidden="false" customHeight="true" outlineLevel="0" collapsed="false">
      <c r="A64" s="157"/>
      <c r="B64" s="148" t="n">
        <v>1229</v>
      </c>
      <c r="C64" s="140" t="s">
        <v>639</v>
      </c>
      <c r="D64" s="147" t="n">
        <v>1000</v>
      </c>
      <c r="E64" s="147" t="n">
        <v>1708</v>
      </c>
      <c r="F64" s="147" t="n">
        <v>0</v>
      </c>
      <c r="G64" s="147" t="n">
        <v>1708</v>
      </c>
      <c r="H64" s="147" t="n">
        <v>0</v>
      </c>
      <c r="I64" s="147" t="n">
        <v>1708</v>
      </c>
      <c r="J64" s="147" t="n">
        <v>400</v>
      </c>
      <c r="K64" s="147" t="n">
        <v>2108</v>
      </c>
    </row>
    <row r="65" customFormat="false" ht="12.75" hidden="false" customHeight="false" outlineLevel="0" collapsed="false">
      <c r="A65" s="157"/>
      <c r="B65" s="133" t="n">
        <v>2200</v>
      </c>
      <c r="C65" s="140" t="s">
        <v>108</v>
      </c>
      <c r="D65" s="147" t="n">
        <f aca="false">SUM(D66:D73)</f>
        <v>1375</v>
      </c>
      <c r="E65" s="147" t="n">
        <f aca="false">SUM(E66:E73)</f>
        <v>2278</v>
      </c>
      <c r="F65" s="147" t="n">
        <f aca="false">SUM(F66:F73)</f>
        <v>0</v>
      </c>
      <c r="G65" s="147" t="n">
        <f aca="false">SUM(G66:G73)</f>
        <v>2278</v>
      </c>
      <c r="H65" s="147" t="n">
        <f aca="false">SUM(H66:H73)</f>
        <v>-25</v>
      </c>
      <c r="I65" s="147" t="n">
        <f aca="false">SUM(I66:I73)</f>
        <v>2253</v>
      </c>
      <c r="J65" s="147" t="n">
        <f aca="false">SUM(J66:J73)</f>
        <v>135</v>
      </c>
      <c r="K65" s="147" t="n">
        <f aca="false">SUM(K66:K73)</f>
        <v>2388</v>
      </c>
    </row>
    <row r="66" customFormat="false" ht="12.75" hidden="false" customHeight="false" outlineLevel="0" collapsed="false">
      <c r="A66" s="157"/>
      <c r="B66" s="148" t="n">
        <v>2219</v>
      </c>
      <c r="C66" s="140" t="s">
        <v>109</v>
      </c>
      <c r="D66" s="147" t="n">
        <v>1000</v>
      </c>
      <c r="E66" s="147" t="n">
        <v>1708</v>
      </c>
      <c r="F66" s="147" t="n">
        <v>0</v>
      </c>
      <c r="G66" s="147" t="n">
        <v>1708</v>
      </c>
      <c r="H66" s="147" t="n">
        <v>0</v>
      </c>
      <c r="I66" s="147" t="n">
        <v>1708</v>
      </c>
      <c r="J66" s="147" t="n">
        <v>125</v>
      </c>
      <c r="K66" s="147" t="n">
        <v>1833</v>
      </c>
    </row>
    <row r="67" customFormat="false" ht="12.75" hidden="false" customHeight="false" outlineLevel="0" collapsed="false">
      <c r="A67" s="157"/>
      <c r="B67" s="148" t="n">
        <v>2213</v>
      </c>
      <c r="C67" s="140" t="s">
        <v>262</v>
      </c>
      <c r="D67" s="147" t="n">
        <v>5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</row>
    <row r="68" customFormat="false" ht="12.75" hidden="false" customHeight="false" outlineLevel="0" collapsed="false">
      <c r="A68" s="157"/>
      <c r="B68" s="148" t="n">
        <v>2231</v>
      </c>
      <c r="C68" s="140" t="s">
        <v>640</v>
      </c>
      <c r="D68" s="147" t="n">
        <v>20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</row>
    <row r="69" customFormat="false" ht="12.75" hidden="false" customHeight="false" outlineLevel="0" collapsed="false">
      <c r="A69" s="158"/>
      <c r="B69" s="145" t="n">
        <v>2234</v>
      </c>
      <c r="C69" s="143" t="s">
        <v>117</v>
      </c>
      <c r="D69" s="141" t="n">
        <v>1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</row>
    <row r="70" customFormat="false" ht="12.75" hidden="false" customHeight="false" outlineLevel="0" collapsed="false">
      <c r="A70" s="158"/>
      <c r="B70" s="145" t="n">
        <v>2239</v>
      </c>
      <c r="C70" s="143" t="s">
        <v>199</v>
      </c>
      <c r="D70" s="141" t="n">
        <v>100</v>
      </c>
      <c r="E70" s="141" t="n">
        <v>0</v>
      </c>
      <c r="F70" s="141" t="n">
        <v>0</v>
      </c>
      <c r="G70" s="141" t="n">
        <v>0</v>
      </c>
      <c r="H70" s="141" t="n">
        <v>70</v>
      </c>
      <c r="I70" s="141" t="n">
        <v>70</v>
      </c>
      <c r="J70" s="141" t="n">
        <v>0</v>
      </c>
      <c r="K70" s="141" t="n">
        <v>70</v>
      </c>
    </row>
    <row r="71" customFormat="false" ht="25.5" hidden="false" customHeight="false" outlineLevel="0" collapsed="false">
      <c r="A71" s="157"/>
      <c r="B71" s="148" t="n">
        <v>2253</v>
      </c>
      <c r="C71" s="140" t="s">
        <v>641</v>
      </c>
      <c r="D71" s="147" t="n">
        <v>10</v>
      </c>
      <c r="E71" s="147" t="n">
        <v>143</v>
      </c>
      <c r="F71" s="147" t="n">
        <v>0</v>
      </c>
      <c r="G71" s="147" t="n">
        <v>143</v>
      </c>
      <c r="H71" s="147" t="n">
        <v>215</v>
      </c>
      <c r="I71" s="147" t="n">
        <v>358</v>
      </c>
      <c r="J71" s="147" t="n">
        <v>0</v>
      </c>
      <c r="K71" s="147" t="n">
        <v>358</v>
      </c>
    </row>
    <row r="72" customFormat="false" ht="12.75" hidden="false" customHeight="false" outlineLevel="0" collapsed="false">
      <c r="A72" s="157"/>
      <c r="B72" s="148" t="n">
        <v>2279</v>
      </c>
      <c r="C72" s="140" t="s">
        <v>206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10</v>
      </c>
      <c r="K72" s="147" t="n">
        <v>10</v>
      </c>
    </row>
    <row r="73" customFormat="false" ht="12.75" hidden="false" customHeight="false" outlineLevel="0" collapsed="false">
      <c r="A73" s="157"/>
      <c r="B73" s="148" t="n">
        <v>2235</v>
      </c>
      <c r="C73" s="140" t="s">
        <v>642</v>
      </c>
      <c r="D73" s="147" t="n">
        <v>5</v>
      </c>
      <c r="E73" s="147" t="n">
        <v>427</v>
      </c>
      <c r="F73" s="147" t="n">
        <v>0</v>
      </c>
      <c r="G73" s="147" t="n">
        <v>427</v>
      </c>
      <c r="H73" s="147" t="n">
        <v>-310</v>
      </c>
      <c r="I73" s="147" t="n">
        <v>117</v>
      </c>
      <c r="J73" s="147" t="n">
        <v>0</v>
      </c>
      <c r="K73" s="147" t="n">
        <v>117</v>
      </c>
    </row>
    <row r="74" customFormat="false" ht="25.5" hidden="false" customHeight="false" outlineLevel="0" collapsed="false">
      <c r="A74" s="157"/>
      <c r="B74" s="133" t="n">
        <v>2300</v>
      </c>
      <c r="C74" s="140" t="s">
        <v>643</v>
      </c>
      <c r="D74" s="147" t="n">
        <f aca="false">SUM(D75:D78)</f>
        <v>5150</v>
      </c>
      <c r="E74" s="147" t="n">
        <f aca="false">SUM(E75:E78)</f>
        <v>7827</v>
      </c>
      <c r="F74" s="147" t="n">
        <f aca="false">SUM(F75:F78)</f>
        <v>0</v>
      </c>
      <c r="G74" s="147" t="n">
        <f aca="false">SUM(G75:G78)</f>
        <v>7827</v>
      </c>
      <c r="H74" s="147" t="n">
        <f aca="false">SUM(H75:H78)</f>
        <v>25</v>
      </c>
      <c r="I74" s="147" t="n">
        <f aca="false">SUM(I75:I78)</f>
        <v>7852</v>
      </c>
      <c r="J74" s="147" t="n">
        <f aca="false">SUM(J75:J78)</f>
        <v>3035</v>
      </c>
      <c r="K74" s="147" t="n">
        <f aca="false">SUM(K75:K78)</f>
        <v>10887</v>
      </c>
    </row>
    <row r="75" customFormat="false" ht="12.75" hidden="false" customHeight="false" outlineLevel="0" collapsed="false">
      <c r="A75" s="157"/>
      <c r="B75" s="148" t="n">
        <v>2312</v>
      </c>
      <c r="C75" s="140" t="s">
        <v>131</v>
      </c>
      <c r="D75" s="147" t="n">
        <v>50</v>
      </c>
      <c r="E75" s="147" t="n">
        <v>0</v>
      </c>
      <c r="F75" s="147" t="n">
        <v>0</v>
      </c>
      <c r="G75" s="147" t="n">
        <v>0</v>
      </c>
      <c r="H75" s="147" t="n">
        <v>25</v>
      </c>
      <c r="I75" s="147" t="n">
        <v>25</v>
      </c>
      <c r="J75" s="147" t="n">
        <v>0</v>
      </c>
      <c r="K75" s="147" t="n">
        <v>25</v>
      </c>
    </row>
    <row r="76" customFormat="false" ht="12.75" hidden="false" customHeight="false" outlineLevel="0" collapsed="false">
      <c r="A76" s="157"/>
      <c r="B76" s="148" t="n">
        <v>2361</v>
      </c>
      <c r="C76" s="140" t="s">
        <v>138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35</v>
      </c>
      <c r="K76" s="147" t="n">
        <v>35</v>
      </c>
    </row>
    <row r="77" customFormat="false" ht="12.75" hidden="false" customHeight="false" outlineLevel="0" collapsed="false">
      <c r="A77" s="157"/>
      <c r="B77" s="148" t="n">
        <v>2363</v>
      </c>
      <c r="C77" s="140" t="s">
        <v>644</v>
      </c>
      <c r="D77" s="147" t="n">
        <v>400</v>
      </c>
      <c r="E77" s="147" t="n">
        <v>712</v>
      </c>
      <c r="F77" s="147" t="n">
        <v>0</v>
      </c>
      <c r="G77" s="147" t="n">
        <v>712</v>
      </c>
      <c r="H77" s="147" t="n">
        <v>0</v>
      </c>
      <c r="I77" s="147" t="n">
        <v>712</v>
      </c>
      <c r="J77" s="147" t="n">
        <v>0</v>
      </c>
      <c r="K77" s="147" t="n">
        <v>712</v>
      </c>
    </row>
    <row r="78" customFormat="false" ht="12.75" hidden="false" customHeight="false" outlineLevel="0" collapsed="false">
      <c r="A78" s="157"/>
      <c r="B78" s="148" t="n">
        <v>2322</v>
      </c>
      <c r="C78" s="140" t="s">
        <v>132</v>
      </c>
      <c r="D78" s="147" t="n">
        <v>4700</v>
      </c>
      <c r="E78" s="147" t="n">
        <v>7115</v>
      </c>
      <c r="F78" s="147" t="n">
        <v>0</v>
      </c>
      <c r="G78" s="147" t="n">
        <v>7115</v>
      </c>
      <c r="H78" s="147" t="n">
        <v>0</v>
      </c>
      <c r="I78" s="147" t="n">
        <v>7115</v>
      </c>
      <c r="J78" s="147" t="n">
        <v>3000</v>
      </c>
      <c r="K78" s="147" t="n">
        <v>10115</v>
      </c>
    </row>
    <row r="79" customFormat="false" ht="12.75" hidden="false" customHeight="false" outlineLevel="0" collapsed="false">
      <c r="A79" s="157"/>
      <c r="B79" s="133" t="n">
        <v>5200</v>
      </c>
      <c r="C79" s="140" t="s">
        <v>65</v>
      </c>
      <c r="D79" s="147" t="n">
        <f aca="false">D81+D80</f>
        <v>1600</v>
      </c>
      <c r="E79" s="147" t="n">
        <f aca="false">E81+E80</f>
        <v>0</v>
      </c>
      <c r="F79" s="147" t="n">
        <f aca="false">F81+F80</f>
        <v>0</v>
      </c>
      <c r="G79" s="147" t="n">
        <f aca="false">G81+G80</f>
        <v>0</v>
      </c>
      <c r="H79" s="147" t="n">
        <f aca="false">H81+H80</f>
        <v>0</v>
      </c>
      <c r="I79" s="147" t="n">
        <f aca="false">I81+I80</f>
        <v>0</v>
      </c>
      <c r="J79" s="147" t="n">
        <f aca="false">J81+J80</f>
        <v>0</v>
      </c>
      <c r="K79" s="147" t="n">
        <f aca="false">K81+K80</f>
        <v>0</v>
      </c>
    </row>
    <row r="80" customFormat="false" ht="12.75" hidden="false" customHeight="false" outlineLevel="0" collapsed="false">
      <c r="A80" s="157"/>
      <c r="B80" s="148" t="n">
        <v>5239</v>
      </c>
      <c r="C80" s="140" t="s">
        <v>144</v>
      </c>
      <c r="D80" s="147" t="n">
        <v>175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</row>
    <row r="81" customFormat="false" ht="12.75" hidden="false" customHeight="false" outlineLevel="0" collapsed="false">
      <c r="A81" s="157"/>
      <c r="B81" s="148" t="n">
        <v>5238</v>
      </c>
      <c r="C81" s="140" t="s">
        <v>167</v>
      </c>
      <c r="D81" s="147" t="n">
        <v>1425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</row>
    <row r="82" customFormat="false" ht="12.75" hidden="false" customHeight="false" outlineLevel="0" collapsed="false">
      <c r="A82" s="157"/>
      <c r="B82" s="133"/>
      <c r="C82" s="150" t="s">
        <v>145</v>
      </c>
      <c r="D82" s="147" t="n">
        <f aca="false">D61+D62+D65+D74+D63+D79</f>
        <v>97430</v>
      </c>
      <c r="E82" s="147" t="n">
        <f aca="false">E61+E62+E65+E74+E63+E79</f>
        <v>170080</v>
      </c>
      <c r="F82" s="147" t="n">
        <f aca="false">F61+F62+F65+F74+F63+F79</f>
        <v>0</v>
      </c>
      <c r="G82" s="147" t="n">
        <f aca="false">G61+G62+G65+G74+G63+G79</f>
        <v>170080</v>
      </c>
      <c r="H82" s="147" t="n">
        <f aca="false">H61+H62+H65+H74+H63+H79</f>
        <v>0</v>
      </c>
      <c r="I82" s="147" t="n">
        <f aca="false">I61+I62+I65+I74+I63+I79</f>
        <v>170080</v>
      </c>
      <c r="J82" s="147" t="n">
        <f aca="false">J61+J62+J65+J74+J63+J79</f>
        <v>0</v>
      </c>
      <c r="K82" s="147" t="n">
        <f aca="false">K61+K62+K65+K74+K63+K79</f>
        <v>170080</v>
      </c>
    </row>
    <row r="83" customFormat="false" ht="12.75" hidden="false" customHeight="false" outlineLevel="0" collapsed="false">
      <c r="A83" s="163"/>
      <c r="B83" s="164"/>
      <c r="C83" s="165"/>
      <c r="D83" s="147"/>
      <c r="E83" s="147"/>
      <c r="F83" s="147"/>
      <c r="G83" s="147"/>
      <c r="H83" s="147"/>
      <c r="I83" s="147"/>
      <c r="J83" s="147"/>
      <c r="K83" s="147"/>
    </row>
    <row r="84" customFormat="false" ht="13.5" hidden="false" customHeight="false" outlineLevel="0" collapsed="false">
      <c r="A84" s="163"/>
      <c r="B84" s="164"/>
      <c r="C84" s="247" t="s">
        <v>645</v>
      </c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63"/>
      <c r="B85" s="164" t="n">
        <v>1100</v>
      </c>
      <c r="C85" s="206" t="s">
        <v>101</v>
      </c>
      <c r="D85" s="147" t="n">
        <v>2547</v>
      </c>
      <c r="E85" s="147" t="n">
        <v>0</v>
      </c>
      <c r="F85" s="147" t="n">
        <v>0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</row>
    <row r="86" customFormat="false" ht="12.75" hidden="false" customHeight="false" outlineLevel="0" collapsed="false">
      <c r="A86" s="163"/>
      <c r="B86" s="164" t="n">
        <v>1210</v>
      </c>
      <c r="C86" s="206" t="s">
        <v>102</v>
      </c>
      <c r="D86" s="147" t="n">
        <v>609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</row>
    <row r="87" customFormat="false" ht="25.5" hidden="false" customHeight="false" outlineLevel="0" collapsed="false">
      <c r="A87" s="163"/>
      <c r="B87" s="164" t="n">
        <v>1220</v>
      </c>
      <c r="C87" s="206" t="s">
        <v>255</v>
      </c>
      <c r="D87" s="147" t="n">
        <v>44</v>
      </c>
      <c r="E87" s="147" t="n">
        <v>0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</row>
    <row r="88" customFormat="false" ht="25.5" hidden="false" customHeight="false" outlineLevel="0" collapsed="false">
      <c r="A88" s="163"/>
      <c r="B88" s="170" t="n">
        <v>1229</v>
      </c>
      <c r="C88" s="206" t="s">
        <v>646</v>
      </c>
      <c r="D88" s="147" t="n">
        <v>44</v>
      </c>
      <c r="E88" s="147" t="n">
        <v>0</v>
      </c>
      <c r="F88" s="147" t="n">
        <v>0</v>
      </c>
      <c r="G88" s="147" t="n">
        <v>0</v>
      </c>
      <c r="H88" s="147" t="n">
        <v>0</v>
      </c>
      <c r="I88" s="147" t="n">
        <v>0</v>
      </c>
      <c r="J88" s="147" t="n">
        <v>0</v>
      </c>
      <c r="K88" s="147" t="n">
        <v>0</v>
      </c>
    </row>
    <row r="89" customFormat="false" ht="25.5" hidden="false" customHeight="true" outlineLevel="0" collapsed="false">
      <c r="A89" s="163"/>
      <c r="B89" s="164" t="n">
        <v>2300</v>
      </c>
      <c r="C89" s="206" t="s">
        <v>391</v>
      </c>
      <c r="D89" s="147" t="n">
        <f aca="false">SUM(D90:D93)</f>
        <v>605</v>
      </c>
      <c r="E89" s="147" t="n">
        <f aca="false">SUM(E90:E93)</f>
        <v>0</v>
      </c>
      <c r="F89" s="147" t="n">
        <f aca="false">SUM(F90:F93)</f>
        <v>0</v>
      </c>
      <c r="G89" s="147" t="n">
        <f aca="false">SUM(G90:G93)</f>
        <v>0</v>
      </c>
      <c r="H89" s="147" t="n">
        <f aca="false">SUM(H90:H93)</f>
        <v>0</v>
      </c>
      <c r="I89" s="147" t="n">
        <f aca="false">SUM(I90:I93)</f>
        <v>0</v>
      </c>
      <c r="J89" s="147" t="n">
        <f aca="false">SUM(J90:J93)</f>
        <v>0</v>
      </c>
      <c r="K89" s="147" t="n">
        <f aca="false">SUM(K90:K93)</f>
        <v>0</v>
      </c>
    </row>
    <row r="90" customFormat="false" ht="12.75" hidden="false" customHeight="true" outlineLevel="0" collapsed="false">
      <c r="A90" s="163"/>
      <c r="B90" s="170" t="n">
        <v>2311</v>
      </c>
      <c r="C90" s="206" t="s">
        <v>130</v>
      </c>
      <c r="D90" s="147" t="n">
        <v>90</v>
      </c>
      <c r="E90" s="147" t="n">
        <v>0</v>
      </c>
      <c r="F90" s="147" t="n">
        <v>0</v>
      </c>
      <c r="G90" s="147" t="n">
        <v>0</v>
      </c>
      <c r="H90" s="147" t="n">
        <v>0</v>
      </c>
      <c r="I90" s="147" t="n">
        <v>0</v>
      </c>
      <c r="J90" s="147" t="n">
        <v>0</v>
      </c>
      <c r="K90" s="147" t="n">
        <v>0</v>
      </c>
    </row>
    <row r="91" customFormat="false" ht="12.75" hidden="false" customHeight="true" outlineLevel="0" collapsed="false">
      <c r="A91" s="163"/>
      <c r="B91" s="170" t="n">
        <v>2322</v>
      </c>
      <c r="C91" s="206" t="s">
        <v>132</v>
      </c>
      <c r="D91" s="147" t="n">
        <v>190</v>
      </c>
      <c r="E91" s="147" t="n">
        <v>0</v>
      </c>
      <c r="F91" s="147" t="n">
        <v>0</v>
      </c>
      <c r="G91" s="147" t="n">
        <v>0</v>
      </c>
      <c r="H91" s="147" t="n">
        <v>0</v>
      </c>
      <c r="I91" s="147" t="n">
        <v>0</v>
      </c>
      <c r="J91" s="147" t="n">
        <v>0</v>
      </c>
      <c r="K91" s="147" t="n">
        <v>0</v>
      </c>
    </row>
    <row r="92" customFormat="false" ht="12.75" hidden="false" customHeight="true" outlineLevel="0" collapsed="false">
      <c r="A92" s="163"/>
      <c r="B92" s="170" t="n">
        <v>2390</v>
      </c>
      <c r="C92" s="206" t="s">
        <v>140</v>
      </c>
      <c r="D92" s="147" t="n">
        <v>225</v>
      </c>
      <c r="E92" s="147" t="n">
        <v>0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</row>
    <row r="93" customFormat="false" ht="12.75" hidden="false" customHeight="true" outlineLevel="0" collapsed="false">
      <c r="A93" s="163"/>
      <c r="B93" s="170" t="n">
        <v>2361</v>
      </c>
      <c r="C93" s="206" t="s">
        <v>647</v>
      </c>
      <c r="D93" s="147" t="n">
        <v>10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</row>
    <row r="94" customFormat="false" ht="12.75" hidden="false" customHeight="true" outlineLevel="0" collapsed="false">
      <c r="A94" s="163"/>
      <c r="B94" s="164" t="n">
        <v>5000</v>
      </c>
      <c r="C94" s="206" t="s">
        <v>65</v>
      </c>
      <c r="D94" s="147" t="n">
        <v>475</v>
      </c>
      <c r="E94" s="147" t="n">
        <v>0</v>
      </c>
      <c r="F94" s="147" t="n">
        <v>0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</row>
    <row r="95" customFormat="false" ht="12.75" hidden="false" customHeight="true" outlineLevel="0" collapsed="false">
      <c r="A95" s="163"/>
      <c r="B95" s="170" t="n">
        <v>5238</v>
      </c>
      <c r="C95" s="206" t="s">
        <v>143</v>
      </c>
      <c r="D95" s="147" t="n">
        <v>475</v>
      </c>
      <c r="E95" s="147" t="n">
        <v>0</v>
      </c>
      <c r="F95" s="147" t="n">
        <v>0</v>
      </c>
      <c r="G95" s="147" t="n">
        <v>0</v>
      </c>
      <c r="H95" s="147" t="n">
        <v>0</v>
      </c>
      <c r="I95" s="147" t="n">
        <v>0</v>
      </c>
      <c r="J95" s="147" t="n">
        <v>0</v>
      </c>
      <c r="K95" s="147" t="n">
        <v>0</v>
      </c>
    </row>
    <row r="96" customFormat="false" ht="12.75" hidden="false" customHeight="false" outlineLevel="0" collapsed="false">
      <c r="A96" s="163"/>
      <c r="B96" s="164"/>
      <c r="C96" s="165" t="s">
        <v>168</v>
      </c>
      <c r="D96" s="147" t="n">
        <f aca="false">D85+D86+D87+D89+D94</f>
        <v>4280</v>
      </c>
      <c r="E96" s="147" t="n">
        <f aca="false">E85+E86+E87+E89+E94</f>
        <v>0</v>
      </c>
      <c r="F96" s="147" t="n">
        <f aca="false">F85+F86+F87+F89+F94</f>
        <v>0</v>
      </c>
      <c r="G96" s="147" t="n">
        <f aca="false">G85+G86+G87+G89+G94</f>
        <v>0</v>
      </c>
      <c r="H96" s="147" t="n">
        <f aca="false">H85+H86+H87+H89+H94</f>
        <v>0</v>
      </c>
      <c r="I96" s="147" t="n">
        <f aca="false">I85+I86+I87+I89+I94</f>
        <v>0</v>
      </c>
      <c r="J96" s="147" t="n">
        <f aca="false">J85+J86+J87+J89+J94</f>
        <v>0</v>
      </c>
      <c r="K96" s="147" t="n">
        <f aca="false">K85+K86+K87+K89+K94</f>
        <v>0</v>
      </c>
    </row>
    <row r="97" customFormat="false" ht="12.75" hidden="false" customHeight="false" outlineLevel="0" collapsed="false">
      <c r="A97" s="163"/>
      <c r="B97" s="164"/>
      <c r="C97" s="165"/>
      <c r="D97" s="147"/>
      <c r="E97" s="147"/>
      <c r="F97" s="147"/>
      <c r="G97" s="147"/>
      <c r="H97" s="147"/>
      <c r="I97" s="147"/>
      <c r="J97" s="147"/>
      <c r="K97" s="147"/>
    </row>
    <row r="98" customFormat="false" ht="27" hidden="false" customHeight="false" outlineLevel="0" collapsed="false">
      <c r="A98" s="163"/>
      <c r="B98" s="164"/>
      <c r="C98" s="247" t="s">
        <v>648</v>
      </c>
      <c r="D98" s="147"/>
      <c r="E98" s="147"/>
      <c r="F98" s="147"/>
      <c r="G98" s="147"/>
      <c r="H98" s="147"/>
      <c r="I98" s="147"/>
      <c r="J98" s="147"/>
      <c r="K98" s="147"/>
    </row>
    <row r="99" customFormat="false" ht="12.75" hidden="false" customHeight="false" outlineLevel="0" collapsed="false">
      <c r="A99" s="163"/>
      <c r="B99" s="164" t="n">
        <v>1100</v>
      </c>
      <c r="C99" s="206" t="s">
        <v>101</v>
      </c>
      <c r="D99" s="147" t="n">
        <v>16125</v>
      </c>
      <c r="E99" s="147" t="n">
        <v>21477</v>
      </c>
      <c r="F99" s="147" t="n">
        <v>0</v>
      </c>
      <c r="G99" s="147" t="n">
        <v>21477</v>
      </c>
      <c r="H99" s="147" t="n">
        <v>0</v>
      </c>
      <c r="I99" s="147" t="n">
        <v>21477</v>
      </c>
      <c r="J99" s="147" t="n">
        <v>0</v>
      </c>
      <c r="K99" s="147" t="n">
        <v>21477</v>
      </c>
    </row>
    <row r="100" customFormat="false" ht="12.75" hidden="false" customHeight="false" outlineLevel="0" collapsed="false">
      <c r="A100" s="163"/>
      <c r="B100" s="164" t="n">
        <v>1210</v>
      </c>
      <c r="C100" s="206" t="s">
        <v>102</v>
      </c>
      <c r="D100" s="147" t="n">
        <v>3885</v>
      </c>
      <c r="E100" s="147" t="n">
        <v>5067</v>
      </c>
      <c r="F100" s="147" t="n">
        <v>0</v>
      </c>
      <c r="G100" s="147" t="n">
        <v>5067</v>
      </c>
      <c r="H100" s="147" t="n">
        <v>0</v>
      </c>
      <c r="I100" s="147" t="n">
        <v>5067</v>
      </c>
      <c r="J100" s="147" t="n">
        <v>0</v>
      </c>
      <c r="K100" s="147" t="n">
        <v>5067</v>
      </c>
    </row>
    <row r="101" customFormat="false" ht="25.5" hidden="false" customHeight="false" outlineLevel="0" collapsed="false">
      <c r="A101" s="248"/>
      <c r="B101" s="224" t="n">
        <v>1220</v>
      </c>
      <c r="C101" s="249" t="s">
        <v>187</v>
      </c>
      <c r="D101" s="144" t="n">
        <f aca="false">SUM(D102:D105)</f>
        <v>200</v>
      </c>
      <c r="E101" s="144" t="n">
        <f aca="false">SUM(E102:E105)</f>
        <v>86</v>
      </c>
      <c r="F101" s="144" t="n">
        <f aca="false">SUM(F102:F105)</f>
        <v>0</v>
      </c>
      <c r="G101" s="144" t="n">
        <f aca="false">SUM(G102:G105)</f>
        <v>86</v>
      </c>
      <c r="H101" s="144" t="n">
        <f aca="false">SUM(H102:H105)</f>
        <v>0</v>
      </c>
      <c r="I101" s="144" t="n">
        <f aca="false">SUM(I102:I105)</f>
        <v>86</v>
      </c>
      <c r="J101" s="144" t="n">
        <f aca="false">SUM(J102:J105)</f>
        <v>424</v>
      </c>
      <c r="K101" s="144" t="n">
        <f aca="false">SUM(K102:K105)</f>
        <v>510</v>
      </c>
    </row>
    <row r="102" customFormat="false" ht="12.75" hidden="false" customHeight="false" outlineLevel="0" collapsed="false">
      <c r="A102" s="248"/>
      <c r="B102" s="227" t="n">
        <v>1221</v>
      </c>
      <c r="C102" s="249" t="s">
        <v>282</v>
      </c>
      <c r="D102" s="141" t="n">
        <v>0</v>
      </c>
      <c r="E102" s="141" t="n">
        <v>0</v>
      </c>
      <c r="F102" s="141" t="n">
        <v>0</v>
      </c>
      <c r="G102" s="141" t="n">
        <v>0</v>
      </c>
      <c r="H102" s="141" t="n">
        <v>0</v>
      </c>
      <c r="I102" s="141" t="n">
        <v>0</v>
      </c>
      <c r="J102" s="141" t="n">
        <v>107</v>
      </c>
      <c r="K102" s="141" t="n">
        <v>107</v>
      </c>
    </row>
    <row r="103" customFormat="false" ht="12.75" hidden="false" customHeight="false" outlineLevel="0" collapsed="false">
      <c r="A103" s="248"/>
      <c r="B103" s="227" t="n">
        <v>1228</v>
      </c>
      <c r="C103" s="249" t="s">
        <v>350</v>
      </c>
      <c r="D103" s="141" t="n">
        <v>0</v>
      </c>
      <c r="E103" s="141" t="n">
        <v>0</v>
      </c>
      <c r="F103" s="141" t="n">
        <v>0</v>
      </c>
      <c r="G103" s="141" t="n">
        <v>0</v>
      </c>
      <c r="H103" s="141" t="n">
        <v>0</v>
      </c>
      <c r="I103" s="141" t="n">
        <v>0</v>
      </c>
      <c r="J103" s="141" t="n">
        <v>127</v>
      </c>
      <c r="K103" s="141" t="n">
        <v>127</v>
      </c>
    </row>
    <row r="104" customFormat="false" ht="25.5" hidden="false" customHeight="false" outlineLevel="0" collapsed="false">
      <c r="A104" s="248"/>
      <c r="B104" s="227" t="n">
        <v>1228</v>
      </c>
      <c r="C104" s="249" t="s">
        <v>197</v>
      </c>
      <c r="D104" s="141" t="n">
        <v>0</v>
      </c>
      <c r="E104" s="141" t="n">
        <v>86</v>
      </c>
      <c r="F104" s="141" t="n">
        <v>0</v>
      </c>
      <c r="G104" s="141" t="n">
        <v>86</v>
      </c>
      <c r="H104" s="141" t="n">
        <v>0</v>
      </c>
      <c r="I104" s="141" t="n">
        <v>86</v>
      </c>
      <c r="J104" s="141" t="n">
        <v>0</v>
      </c>
      <c r="K104" s="141" t="n">
        <v>86</v>
      </c>
    </row>
    <row r="105" customFormat="false" ht="12.75" hidden="false" customHeight="false" outlineLevel="0" collapsed="false">
      <c r="A105" s="248"/>
      <c r="B105" s="227" t="n">
        <v>1229</v>
      </c>
      <c r="C105" s="249" t="s">
        <v>351</v>
      </c>
      <c r="D105" s="141" t="n">
        <v>200</v>
      </c>
      <c r="E105" s="141" t="n">
        <v>0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190</v>
      </c>
      <c r="K105" s="141" t="n">
        <v>190</v>
      </c>
    </row>
    <row r="106" customFormat="false" ht="12.75" hidden="false" customHeight="false" outlineLevel="0" collapsed="false">
      <c r="A106" s="248"/>
      <c r="B106" s="224" t="n">
        <v>2100</v>
      </c>
      <c r="C106" s="249" t="s">
        <v>649</v>
      </c>
      <c r="D106" s="141" t="n">
        <v>40</v>
      </c>
      <c r="E106" s="141" t="n">
        <v>0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160</v>
      </c>
      <c r="K106" s="141" t="n">
        <v>160</v>
      </c>
    </row>
    <row r="107" customFormat="false" ht="12.75" hidden="false" customHeight="false" outlineLevel="0" collapsed="false">
      <c r="A107" s="248"/>
      <c r="B107" s="227" t="n">
        <v>2121</v>
      </c>
      <c r="C107" s="249" t="s">
        <v>650</v>
      </c>
      <c r="D107" s="141" t="n">
        <v>40</v>
      </c>
      <c r="E107" s="141" t="n">
        <v>0</v>
      </c>
      <c r="F107" s="141" t="n">
        <v>0</v>
      </c>
      <c r="G107" s="141" t="n">
        <v>0</v>
      </c>
      <c r="H107" s="141" t="n">
        <v>0</v>
      </c>
      <c r="I107" s="141" t="n">
        <v>0</v>
      </c>
      <c r="J107" s="141" t="n">
        <v>160</v>
      </c>
      <c r="K107" s="141" t="n">
        <v>160</v>
      </c>
    </row>
    <row r="108" customFormat="false" ht="12.75" hidden="false" customHeight="false" outlineLevel="0" collapsed="false">
      <c r="A108" s="163"/>
      <c r="B108" s="164" t="n">
        <v>2200</v>
      </c>
      <c r="C108" s="206" t="s">
        <v>108</v>
      </c>
      <c r="D108" s="141" t="n">
        <f aca="false">SUM(D109:D122)</f>
        <v>13414</v>
      </c>
      <c r="E108" s="141" t="n">
        <f aca="false">SUM(E109:E122)</f>
        <v>33215</v>
      </c>
      <c r="F108" s="141" t="n">
        <f aca="false">SUM(F109:F122)</f>
        <v>0</v>
      </c>
      <c r="G108" s="141" t="n">
        <f aca="false">SUM(G109:G122)</f>
        <v>33215</v>
      </c>
      <c r="H108" s="141" t="n">
        <f aca="false">SUM(H109:H122)</f>
        <v>0</v>
      </c>
      <c r="I108" s="141" t="n">
        <f aca="false">SUM(I109:I122)</f>
        <v>33215</v>
      </c>
      <c r="J108" s="141" t="n">
        <f aca="false">SUM(J109:J122)</f>
        <v>-2939</v>
      </c>
      <c r="K108" s="141" t="n">
        <f aca="false">SUM(K109:K122)</f>
        <v>30276</v>
      </c>
    </row>
    <row r="109" customFormat="false" ht="12.75" hidden="false" customHeight="false" outlineLevel="0" collapsed="false">
      <c r="A109" s="163"/>
      <c r="B109" s="170" t="n">
        <v>2213</v>
      </c>
      <c r="C109" s="206" t="s">
        <v>262</v>
      </c>
      <c r="D109" s="141" t="n">
        <v>1379</v>
      </c>
      <c r="E109" s="141" t="n">
        <v>2405</v>
      </c>
      <c r="F109" s="141" t="n">
        <v>0</v>
      </c>
      <c r="G109" s="141" t="n">
        <v>2405</v>
      </c>
      <c r="H109" s="141" t="n">
        <v>0</v>
      </c>
      <c r="I109" s="141" t="n">
        <v>2405</v>
      </c>
      <c r="J109" s="141" t="n">
        <v>0</v>
      </c>
      <c r="K109" s="141" t="n">
        <v>2405</v>
      </c>
    </row>
    <row r="110" customFormat="false" ht="12.75" hidden="false" customHeight="false" outlineLevel="0" collapsed="false">
      <c r="A110" s="163"/>
      <c r="B110" s="170" t="n">
        <v>2214</v>
      </c>
      <c r="C110" s="206" t="s">
        <v>651</v>
      </c>
      <c r="D110" s="141" t="n">
        <v>10235</v>
      </c>
      <c r="E110" s="141" t="n">
        <v>14400</v>
      </c>
      <c r="F110" s="141" t="n">
        <v>0</v>
      </c>
      <c r="G110" s="141" t="n">
        <v>14400</v>
      </c>
      <c r="H110" s="141" t="n">
        <v>0</v>
      </c>
      <c r="I110" s="141" t="n">
        <v>14400</v>
      </c>
      <c r="J110" s="141" t="n">
        <v>0</v>
      </c>
      <c r="K110" s="141" t="n">
        <v>14400</v>
      </c>
    </row>
    <row r="111" customFormat="false" ht="12.75" hidden="false" customHeight="false" outlineLevel="0" collapsed="false">
      <c r="A111" s="163"/>
      <c r="B111" s="170" t="n">
        <v>2219</v>
      </c>
      <c r="C111" s="206" t="s">
        <v>109</v>
      </c>
      <c r="D111" s="141" t="n">
        <v>200</v>
      </c>
      <c r="E111" s="141" t="n">
        <v>427</v>
      </c>
      <c r="F111" s="141" t="n">
        <v>0</v>
      </c>
      <c r="G111" s="141" t="n">
        <v>427</v>
      </c>
      <c r="H111" s="141" t="n">
        <v>0</v>
      </c>
      <c r="I111" s="141" t="n">
        <v>427</v>
      </c>
      <c r="J111" s="141" t="n">
        <v>0</v>
      </c>
      <c r="K111" s="141" t="n">
        <v>427</v>
      </c>
    </row>
    <row r="112" customFormat="false" ht="12.75" hidden="false" customHeight="false" outlineLevel="0" collapsed="false">
      <c r="A112" s="163"/>
      <c r="B112" s="170" t="n">
        <v>2231</v>
      </c>
      <c r="C112" s="206" t="s">
        <v>652</v>
      </c>
      <c r="D112" s="141" t="n">
        <v>200</v>
      </c>
      <c r="E112" s="141" t="n">
        <v>640</v>
      </c>
      <c r="F112" s="141" t="n">
        <v>0</v>
      </c>
      <c r="G112" s="141" t="n">
        <v>640</v>
      </c>
      <c r="H112" s="141" t="n">
        <v>0</v>
      </c>
      <c r="I112" s="141" t="n">
        <v>640</v>
      </c>
      <c r="J112" s="141" t="n">
        <v>400</v>
      </c>
      <c r="K112" s="141" t="n">
        <v>1040</v>
      </c>
    </row>
    <row r="113" customFormat="false" ht="12.75" hidden="false" customHeight="false" outlineLevel="0" collapsed="false">
      <c r="A113" s="163"/>
      <c r="B113" s="170" t="n">
        <v>2235</v>
      </c>
      <c r="C113" s="206" t="s">
        <v>118</v>
      </c>
      <c r="D113" s="141" t="n">
        <v>40</v>
      </c>
      <c r="E113" s="141" t="n">
        <v>285</v>
      </c>
      <c r="F113" s="141" t="n">
        <v>0</v>
      </c>
      <c r="G113" s="141" t="n">
        <v>285</v>
      </c>
      <c r="H113" s="141" t="n">
        <v>0</v>
      </c>
      <c r="I113" s="141" t="n">
        <v>285</v>
      </c>
      <c r="J113" s="141" t="n">
        <v>-160</v>
      </c>
      <c r="K113" s="141" t="n">
        <v>125</v>
      </c>
    </row>
    <row r="114" customFormat="false" ht="12.75" hidden="false" customHeight="false" outlineLevel="0" collapsed="false">
      <c r="A114" s="248"/>
      <c r="B114" s="227" t="n">
        <v>2234</v>
      </c>
      <c r="C114" s="249" t="s">
        <v>117</v>
      </c>
      <c r="D114" s="141" t="n">
        <v>60</v>
      </c>
      <c r="E114" s="141" t="n">
        <v>29</v>
      </c>
      <c r="F114" s="141" t="n">
        <v>0</v>
      </c>
      <c r="G114" s="141" t="n">
        <v>29</v>
      </c>
      <c r="H114" s="141" t="n">
        <v>0</v>
      </c>
      <c r="I114" s="141" t="n">
        <v>29</v>
      </c>
      <c r="J114" s="141" t="n">
        <v>0</v>
      </c>
      <c r="K114" s="141" t="n">
        <v>29</v>
      </c>
    </row>
    <row r="115" customFormat="false" ht="12.75" hidden="false" customHeight="false" outlineLevel="0" collapsed="false">
      <c r="A115" s="248"/>
      <c r="B115" s="227" t="n">
        <v>2239</v>
      </c>
      <c r="C115" s="249" t="s">
        <v>199</v>
      </c>
      <c r="D115" s="141" t="n">
        <v>0</v>
      </c>
      <c r="E115" s="141" t="n">
        <v>0</v>
      </c>
      <c r="F115" s="141" t="n">
        <v>0</v>
      </c>
      <c r="G115" s="141" t="n">
        <v>0</v>
      </c>
      <c r="H115" s="141" t="n">
        <v>0</v>
      </c>
      <c r="I115" s="141" t="n">
        <v>0</v>
      </c>
      <c r="J115" s="141" t="n">
        <v>160</v>
      </c>
      <c r="K115" s="141" t="n">
        <v>160</v>
      </c>
    </row>
    <row r="116" customFormat="false" ht="12.75" hidden="false" customHeight="false" outlineLevel="0" collapsed="false">
      <c r="A116" s="248"/>
      <c r="B116" s="227" t="n">
        <v>2242</v>
      </c>
      <c r="C116" s="249" t="s">
        <v>628</v>
      </c>
      <c r="D116" s="141" t="n">
        <v>140</v>
      </c>
      <c r="E116" s="141" t="n">
        <v>285</v>
      </c>
      <c r="F116" s="141" t="n">
        <v>0</v>
      </c>
      <c r="G116" s="141" t="n">
        <v>285</v>
      </c>
      <c r="H116" s="141" t="n">
        <v>0</v>
      </c>
      <c r="I116" s="141" t="n">
        <v>285</v>
      </c>
      <c r="J116" s="141" t="n">
        <v>220</v>
      </c>
      <c r="K116" s="141" t="n">
        <v>505</v>
      </c>
    </row>
    <row r="117" customFormat="false" ht="12.75" hidden="false" customHeight="false" outlineLevel="0" collapsed="false">
      <c r="A117" s="163"/>
      <c r="B117" s="170" t="n">
        <v>2243</v>
      </c>
      <c r="C117" s="206" t="s">
        <v>323</v>
      </c>
      <c r="D117" s="147" t="n">
        <v>160</v>
      </c>
      <c r="E117" s="147" t="n">
        <v>285</v>
      </c>
      <c r="F117" s="147" t="n">
        <v>0</v>
      </c>
      <c r="G117" s="147" t="n">
        <v>285</v>
      </c>
      <c r="H117" s="147" t="n">
        <v>0</v>
      </c>
      <c r="I117" s="147" t="n">
        <v>285</v>
      </c>
      <c r="J117" s="147" t="n">
        <v>0</v>
      </c>
      <c r="K117" s="147" t="n">
        <v>285</v>
      </c>
    </row>
    <row r="118" customFormat="false" ht="12.75" hidden="false" customHeight="false" outlineLevel="0" collapsed="false">
      <c r="A118" s="163"/>
      <c r="B118" s="170" t="n">
        <v>2245</v>
      </c>
      <c r="C118" s="206" t="s">
        <v>202</v>
      </c>
      <c r="D118" s="147" t="n">
        <v>40</v>
      </c>
      <c r="E118" s="147" t="n">
        <v>86</v>
      </c>
      <c r="F118" s="147" t="n">
        <v>0</v>
      </c>
      <c r="G118" s="147" t="n">
        <v>86</v>
      </c>
      <c r="H118" s="147" t="n">
        <v>0</v>
      </c>
      <c r="I118" s="147" t="n">
        <v>86</v>
      </c>
      <c r="J118" s="147" t="n">
        <v>0</v>
      </c>
      <c r="K118" s="147" t="n">
        <v>86</v>
      </c>
    </row>
    <row r="119" customFormat="false" ht="25.5" hidden="false" customHeight="false" outlineLevel="0" collapsed="false">
      <c r="A119" s="163"/>
      <c r="B119" s="170" t="n">
        <v>2253</v>
      </c>
      <c r="C119" s="206" t="s">
        <v>653</v>
      </c>
      <c r="D119" s="147" t="n">
        <v>5</v>
      </c>
      <c r="E119" s="147" t="n">
        <v>143</v>
      </c>
      <c r="F119" s="147" t="n">
        <v>0</v>
      </c>
      <c r="G119" s="147" t="n">
        <v>143</v>
      </c>
      <c r="H119" s="147" t="n">
        <v>0</v>
      </c>
      <c r="I119" s="147" t="n">
        <v>143</v>
      </c>
      <c r="J119" s="147" t="n">
        <v>0</v>
      </c>
      <c r="K119" s="147" t="n">
        <v>143</v>
      </c>
    </row>
    <row r="120" customFormat="false" ht="12.75" hidden="false" customHeight="false" outlineLevel="0" collapsed="false">
      <c r="A120" s="163"/>
      <c r="B120" s="170" t="n">
        <v>2261</v>
      </c>
      <c r="C120" s="206" t="s">
        <v>654</v>
      </c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0</v>
      </c>
      <c r="J120" s="147" t="n">
        <v>35</v>
      </c>
      <c r="K120" s="147" t="n">
        <v>35</v>
      </c>
    </row>
    <row r="121" customFormat="false" ht="12.75" hidden="false" customHeight="false" outlineLevel="0" collapsed="false">
      <c r="A121" s="163"/>
      <c r="B121" s="170" t="n">
        <v>2264</v>
      </c>
      <c r="C121" s="206" t="s">
        <v>655</v>
      </c>
      <c r="D121" s="147" t="n">
        <v>0</v>
      </c>
      <c r="E121" s="147" t="n">
        <v>4270</v>
      </c>
      <c r="F121" s="147" t="n">
        <v>0</v>
      </c>
      <c r="G121" s="147" t="n">
        <v>4270</v>
      </c>
      <c r="H121" s="147" t="n">
        <v>0</v>
      </c>
      <c r="I121" s="147" t="n">
        <v>4270</v>
      </c>
      <c r="J121" s="147" t="n">
        <v>-655</v>
      </c>
      <c r="K121" s="147" t="n">
        <v>3615</v>
      </c>
    </row>
    <row r="122" customFormat="false" ht="14.25" hidden="false" customHeight="true" outlineLevel="0" collapsed="false">
      <c r="A122" s="163"/>
      <c r="B122" s="170" t="n">
        <v>2279</v>
      </c>
      <c r="C122" s="206" t="s">
        <v>161</v>
      </c>
      <c r="D122" s="147" t="n">
        <v>955</v>
      </c>
      <c r="E122" s="147" t="n">
        <v>9960</v>
      </c>
      <c r="F122" s="147" t="n">
        <v>0</v>
      </c>
      <c r="G122" s="147" t="n">
        <v>9960</v>
      </c>
      <c r="H122" s="147" t="n">
        <v>0</v>
      </c>
      <c r="I122" s="147" t="n">
        <v>9960</v>
      </c>
      <c r="J122" s="147" t="n">
        <v>-2939</v>
      </c>
      <c r="K122" s="147" t="n">
        <v>7021</v>
      </c>
    </row>
    <row r="123" customFormat="false" ht="25.5" hidden="false" customHeight="false" outlineLevel="0" collapsed="false">
      <c r="A123" s="163"/>
      <c r="B123" s="164" t="n">
        <v>2300</v>
      </c>
      <c r="C123" s="206" t="s">
        <v>656</v>
      </c>
      <c r="D123" s="147" t="n">
        <f aca="false">SUM(D124:D133)</f>
        <v>4341</v>
      </c>
      <c r="E123" s="147" t="n">
        <f aca="false">SUM(E124:E133)</f>
        <v>8396</v>
      </c>
      <c r="F123" s="147" t="n">
        <f aca="false">SUM(F124:F133)</f>
        <v>0</v>
      </c>
      <c r="G123" s="147" t="n">
        <f aca="false">SUM(G124:G133)</f>
        <v>8396</v>
      </c>
      <c r="H123" s="147" t="n">
        <f aca="false">SUM(H124:H133)</f>
        <v>0</v>
      </c>
      <c r="I123" s="147" t="n">
        <f aca="false">SUM(I124:I133)</f>
        <v>8396</v>
      </c>
      <c r="J123" s="147" t="n">
        <f aca="false">SUM(J124:J133)</f>
        <v>2355</v>
      </c>
      <c r="K123" s="147" t="n">
        <f aca="false">SUM(K124:K133)</f>
        <v>10751</v>
      </c>
    </row>
    <row r="124" customFormat="false" ht="12.75" hidden="false" customHeight="false" outlineLevel="0" collapsed="false">
      <c r="A124" s="163"/>
      <c r="B124" s="170" t="n">
        <v>2311</v>
      </c>
      <c r="C124" s="206" t="s">
        <v>130</v>
      </c>
      <c r="D124" s="147" t="n">
        <v>860</v>
      </c>
      <c r="E124" s="147" t="n">
        <v>569</v>
      </c>
      <c r="F124" s="147" t="n">
        <v>0</v>
      </c>
      <c r="G124" s="147" t="n">
        <v>569</v>
      </c>
      <c r="H124" s="147" t="n">
        <v>0</v>
      </c>
      <c r="I124" s="147" t="n">
        <v>569</v>
      </c>
      <c r="J124" s="147" t="n">
        <v>100</v>
      </c>
      <c r="K124" s="147" t="n">
        <v>669</v>
      </c>
    </row>
    <row r="125" customFormat="false" ht="12.75" hidden="false" customHeight="false" outlineLevel="0" collapsed="false">
      <c r="A125" s="163"/>
      <c r="B125" s="170" t="n">
        <v>2312</v>
      </c>
      <c r="C125" s="206" t="s">
        <v>131</v>
      </c>
      <c r="D125" s="147" t="n">
        <v>10</v>
      </c>
      <c r="E125" s="147" t="n">
        <v>0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850</v>
      </c>
      <c r="K125" s="147" t="n">
        <v>850</v>
      </c>
    </row>
    <row r="126" customFormat="false" ht="12.75" hidden="false" customHeight="false" outlineLevel="0" collapsed="false">
      <c r="A126" s="163"/>
      <c r="B126" s="170" t="n">
        <v>2322</v>
      </c>
      <c r="C126" s="206" t="s">
        <v>132</v>
      </c>
      <c r="D126" s="147" t="n">
        <v>1700</v>
      </c>
      <c r="E126" s="147" t="n">
        <v>3130</v>
      </c>
      <c r="F126" s="147" t="n">
        <v>0</v>
      </c>
      <c r="G126" s="147" t="n">
        <v>3130</v>
      </c>
      <c r="H126" s="147" t="n">
        <v>0</v>
      </c>
      <c r="I126" s="147" t="n">
        <v>3130</v>
      </c>
      <c r="J126" s="147" t="n">
        <v>0</v>
      </c>
      <c r="K126" s="147" t="n">
        <v>3130</v>
      </c>
    </row>
    <row r="127" customFormat="false" ht="12.75" hidden="false" customHeight="false" outlineLevel="0" collapsed="false">
      <c r="A127" s="163"/>
      <c r="B127" s="170" t="n">
        <v>2351</v>
      </c>
      <c r="C127" s="206" t="s">
        <v>657</v>
      </c>
      <c r="D127" s="147" t="n">
        <v>0</v>
      </c>
      <c r="E127" s="147" t="n">
        <v>427</v>
      </c>
      <c r="F127" s="147" t="n">
        <v>0</v>
      </c>
      <c r="G127" s="147" t="n">
        <v>427</v>
      </c>
      <c r="H127" s="147" t="n">
        <v>0</v>
      </c>
      <c r="I127" s="147" t="n">
        <v>427</v>
      </c>
      <c r="J127" s="147" t="n">
        <v>0</v>
      </c>
      <c r="K127" s="147" t="n">
        <v>427</v>
      </c>
    </row>
    <row r="128" customFormat="false" ht="12.75" hidden="false" customHeight="false" outlineLevel="0" collapsed="false">
      <c r="A128" s="163"/>
      <c r="B128" s="170" t="n">
        <v>2352</v>
      </c>
      <c r="C128" s="206" t="s">
        <v>136</v>
      </c>
      <c r="D128" s="147" t="n">
        <v>30</v>
      </c>
      <c r="E128" s="147" t="n">
        <v>143</v>
      </c>
      <c r="F128" s="147" t="n">
        <v>0</v>
      </c>
      <c r="G128" s="147" t="n">
        <v>143</v>
      </c>
      <c r="H128" s="147" t="n">
        <v>0</v>
      </c>
      <c r="I128" s="147" t="n">
        <v>143</v>
      </c>
      <c r="J128" s="147" t="n">
        <v>700</v>
      </c>
      <c r="K128" s="147" t="n">
        <v>843</v>
      </c>
    </row>
    <row r="129" customFormat="false" ht="12.75" hidden="false" customHeight="false" outlineLevel="0" collapsed="false">
      <c r="A129" s="163"/>
      <c r="B129" s="170" t="n">
        <v>2353</v>
      </c>
      <c r="C129" s="206" t="s">
        <v>438</v>
      </c>
      <c r="D129" s="147" t="n">
        <v>306</v>
      </c>
      <c r="E129" s="147" t="n">
        <v>1280</v>
      </c>
      <c r="F129" s="147" t="n">
        <v>0</v>
      </c>
      <c r="G129" s="147" t="n">
        <v>1280</v>
      </c>
      <c r="H129" s="147" t="n">
        <v>0</v>
      </c>
      <c r="I129" s="147" t="n">
        <v>1280</v>
      </c>
      <c r="J129" s="147" t="n">
        <v>0</v>
      </c>
      <c r="K129" s="147" t="n">
        <v>1280</v>
      </c>
    </row>
    <row r="130" customFormat="false" ht="12.75" hidden="false" customHeight="false" outlineLevel="0" collapsed="false">
      <c r="A130" s="163"/>
      <c r="B130" s="170" t="n">
        <v>2354</v>
      </c>
      <c r="C130" s="206" t="s">
        <v>209</v>
      </c>
      <c r="D130" s="147" t="n">
        <v>170</v>
      </c>
      <c r="E130" s="147" t="n">
        <v>712</v>
      </c>
      <c r="F130" s="147" t="n">
        <v>0</v>
      </c>
      <c r="G130" s="147" t="n">
        <v>712</v>
      </c>
      <c r="H130" s="147" t="n">
        <v>0</v>
      </c>
      <c r="I130" s="147" t="n">
        <v>712</v>
      </c>
      <c r="J130" s="147" t="n">
        <v>0</v>
      </c>
      <c r="K130" s="147" t="n">
        <v>712</v>
      </c>
    </row>
    <row r="131" customFormat="false" ht="12.75" hidden="false" customHeight="false" outlineLevel="0" collapsed="false">
      <c r="A131" s="163"/>
      <c r="B131" s="170" t="n">
        <v>2361</v>
      </c>
      <c r="C131" s="206" t="s">
        <v>138</v>
      </c>
      <c r="D131" s="147" t="n">
        <v>0</v>
      </c>
      <c r="E131" s="147" t="n">
        <v>285</v>
      </c>
      <c r="F131" s="147" t="n">
        <v>0</v>
      </c>
      <c r="G131" s="147" t="n">
        <v>285</v>
      </c>
      <c r="H131" s="147" t="n">
        <v>0</v>
      </c>
      <c r="I131" s="147" t="n">
        <v>285</v>
      </c>
      <c r="J131" s="147" t="n">
        <v>0</v>
      </c>
      <c r="K131" s="147" t="n">
        <v>285</v>
      </c>
    </row>
    <row r="132" customFormat="false" ht="12.75" hidden="false" customHeight="false" outlineLevel="0" collapsed="false">
      <c r="A132" s="163"/>
      <c r="B132" s="170" t="n">
        <v>2363</v>
      </c>
      <c r="C132" s="206" t="s">
        <v>139</v>
      </c>
      <c r="D132" s="147" t="n">
        <v>210</v>
      </c>
      <c r="E132" s="147" t="n">
        <v>427</v>
      </c>
      <c r="F132" s="147" t="n">
        <v>0</v>
      </c>
      <c r="G132" s="147" t="n">
        <v>427</v>
      </c>
      <c r="H132" s="147" t="n">
        <v>0</v>
      </c>
      <c r="I132" s="147" t="n">
        <v>427</v>
      </c>
      <c r="J132" s="147" t="n">
        <v>100</v>
      </c>
      <c r="K132" s="147" t="n">
        <v>527</v>
      </c>
    </row>
    <row r="133" customFormat="false" ht="12.75" hidden="false" customHeight="false" outlineLevel="0" collapsed="false">
      <c r="A133" s="163"/>
      <c r="B133" s="170" t="n">
        <v>2390</v>
      </c>
      <c r="C133" s="206" t="s">
        <v>140</v>
      </c>
      <c r="D133" s="147" t="n">
        <v>1055</v>
      </c>
      <c r="E133" s="147" t="n">
        <v>1423</v>
      </c>
      <c r="F133" s="147" t="n">
        <v>0</v>
      </c>
      <c r="G133" s="147" t="n">
        <v>1423</v>
      </c>
      <c r="H133" s="147" t="n">
        <v>0</v>
      </c>
      <c r="I133" s="147" t="n">
        <v>1423</v>
      </c>
      <c r="J133" s="147" t="n">
        <v>605</v>
      </c>
      <c r="K133" s="147" t="n">
        <v>2028</v>
      </c>
    </row>
    <row r="134" customFormat="false" ht="12.75" hidden="false" customHeight="false" outlineLevel="0" collapsed="false">
      <c r="A134" s="163"/>
      <c r="B134" s="164" t="n">
        <v>2400</v>
      </c>
      <c r="C134" s="206" t="s">
        <v>658</v>
      </c>
      <c r="D134" s="147" t="n">
        <v>0</v>
      </c>
      <c r="E134" s="147" t="n">
        <v>72</v>
      </c>
      <c r="F134" s="147" t="n">
        <v>0</v>
      </c>
      <c r="G134" s="147" t="n">
        <v>72</v>
      </c>
      <c r="H134" s="147" t="n">
        <v>0</v>
      </c>
      <c r="I134" s="147" t="n">
        <v>72</v>
      </c>
      <c r="J134" s="147" t="n">
        <v>0</v>
      </c>
      <c r="K134" s="147" t="n">
        <v>72</v>
      </c>
    </row>
    <row r="135" customFormat="false" ht="12.75" hidden="false" customHeight="false" outlineLevel="0" collapsed="false">
      <c r="A135" s="163"/>
      <c r="B135" s="164" t="n">
        <v>2500</v>
      </c>
      <c r="C135" s="206" t="s">
        <v>294</v>
      </c>
      <c r="D135" s="147" t="n">
        <v>20</v>
      </c>
      <c r="E135" s="147" t="n">
        <v>29</v>
      </c>
      <c r="F135" s="147" t="n">
        <v>0</v>
      </c>
      <c r="G135" s="147" t="n">
        <v>29</v>
      </c>
      <c r="H135" s="147" t="n">
        <v>0</v>
      </c>
      <c r="I135" s="147" t="n">
        <v>29</v>
      </c>
      <c r="J135" s="147" t="n">
        <v>0</v>
      </c>
      <c r="K135" s="147" t="n">
        <v>29</v>
      </c>
    </row>
    <row r="136" customFormat="false" ht="12.75" hidden="false" customHeight="false" outlineLevel="0" collapsed="false">
      <c r="A136" s="163"/>
      <c r="B136" s="164" t="n">
        <v>5000</v>
      </c>
      <c r="C136" s="206" t="s">
        <v>65</v>
      </c>
      <c r="D136" s="147" t="n">
        <f aca="false">SUM(D139:D139)</f>
        <v>0</v>
      </c>
      <c r="E136" s="147" t="n">
        <f aca="false">SUM(E137:E139)</f>
        <v>6004</v>
      </c>
      <c r="F136" s="147" t="n">
        <f aca="false">SUM(F137:F139)</f>
        <v>0</v>
      </c>
      <c r="G136" s="147" t="n">
        <f aca="false">SUM(G137:G139)</f>
        <v>6004</v>
      </c>
      <c r="H136" s="147" t="n">
        <f aca="false">SUM(H137:H139)</f>
        <v>0</v>
      </c>
      <c r="I136" s="147" t="n">
        <f aca="false">SUM(I137:I139)</f>
        <v>6004</v>
      </c>
      <c r="J136" s="147" t="n">
        <f aca="false">SUM(J137:J139)</f>
        <v>0</v>
      </c>
      <c r="K136" s="147" t="n">
        <f aca="false">SUM(K137:K139)</f>
        <v>6004</v>
      </c>
    </row>
    <row r="137" customFormat="false" ht="12.75" hidden="false" customHeight="false" outlineLevel="0" collapsed="false">
      <c r="A137" s="163"/>
      <c r="B137" s="170" t="n">
        <v>5121</v>
      </c>
      <c r="C137" s="206" t="s">
        <v>166</v>
      </c>
      <c r="D137" s="147" t="n">
        <v>0</v>
      </c>
      <c r="E137" s="147" t="n">
        <v>1024</v>
      </c>
      <c r="F137" s="147" t="n">
        <v>0</v>
      </c>
      <c r="G137" s="147" t="n">
        <v>1024</v>
      </c>
      <c r="H137" s="147" t="n">
        <v>0</v>
      </c>
      <c r="I137" s="147" t="n">
        <v>1024</v>
      </c>
      <c r="J137" s="147" t="n">
        <v>-1024</v>
      </c>
      <c r="K137" s="147" t="n">
        <v>0</v>
      </c>
    </row>
    <row r="138" customFormat="false" ht="12.75" hidden="false" customHeight="false" outlineLevel="0" collapsed="false">
      <c r="A138" s="163"/>
      <c r="B138" s="170" t="n">
        <v>5238</v>
      </c>
      <c r="C138" s="206" t="s">
        <v>143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4000</v>
      </c>
      <c r="K138" s="147" t="n">
        <v>4000</v>
      </c>
    </row>
    <row r="139" customFormat="false" ht="12.75" hidden="false" customHeight="false" outlineLevel="0" collapsed="false">
      <c r="A139" s="163"/>
      <c r="B139" s="170" t="n">
        <v>5239</v>
      </c>
      <c r="C139" s="206" t="s">
        <v>144</v>
      </c>
      <c r="D139" s="147" t="n">
        <v>0</v>
      </c>
      <c r="E139" s="147" t="n">
        <v>4980</v>
      </c>
      <c r="F139" s="147" t="n">
        <v>0</v>
      </c>
      <c r="G139" s="147" t="n">
        <v>4980</v>
      </c>
      <c r="H139" s="147" t="n">
        <v>0</v>
      </c>
      <c r="I139" s="147" t="n">
        <v>4980</v>
      </c>
      <c r="J139" s="147" t="n">
        <v>-2976</v>
      </c>
      <c r="K139" s="147" t="n">
        <v>2004</v>
      </c>
    </row>
    <row r="140" customFormat="false" ht="12.75" hidden="false" customHeight="false" outlineLevel="0" collapsed="false">
      <c r="A140" s="163"/>
      <c r="B140" s="164"/>
      <c r="C140" s="165" t="s">
        <v>192</v>
      </c>
      <c r="D140" s="147" t="n">
        <f aca="false">D99+D100+D108+D123+D134+D135+D136+D101+D106</f>
        <v>38025</v>
      </c>
      <c r="E140" s="147" t="n">
        <f aca="false">E99+E100+E108+E123+E134+E135+E136+E101+E106</f>
        <v>74346</v>
      </c>
      <c r="F140" s="147" t="n">
        <f aca="false">F99+F100+F108+F123+F134+F135+F136+F101+F106</f>
        <v>0</v>
      </c>
      <c r="G140" s="147" t="n">
        <f aca="false">G99+G100+G108+G123+G134+G135+G136+G101+G106</f>
        <v>74346</v>
      </c>
      <c r="H140" s="147" t="n">
        <f aca="false">H99+H100+H108+H123+H134+H135+H136+H101+H106</f>
        <v>0</v>
      </c>
      <c r="I140" s="147" t="n">
        <f aca="false">I99+I100+I108+I123+I134+I135+I136+I101+I106</f>
        <v>74346</v>
      </c>
      <c r="J140" s="147" t="n">
        <f aca="false">J99+J100+J108+J123+J134+J135+J136+J101+J106</f>
        <v>0</v>
      </c>
      <c r="K140" s="147" t="n">
        <f aca="false">K99+K100+K108+K123+K134+K135+K136+K101+K106</f>
        <v>74346</v>
      </c>
    </row>
    <row r="141" customFormat="false" ht="12.75" hidden="false" customHeight="false" outlineLevel="0" collapsed="false">
      <c r="A141" s="163"/>
      <c r="B141" s="164"/>
      <c r="C141" s="165"/>
      <c r="D141" s="147"/>
      <c r="E141" s="147"/>
      <c r="F141" s="147"/>
      <c r="G141" s="147"/>
      <c r="H141" s="147"/>
      <c r="I141" s="147"/>
      <c r="J141" s="147"/>
      <c r="K141" s="147"/>
    </row>
    <row r="142" customFormat="false" ht="13.5" hidden="false" customHeight="false" outlineLevel="0" collapsed="false">
      <c r="A142" s="163"/>
      <c r="B142" s="164"/>
      <c r="C142" s="247" t="s">
        <v>659</v>
      </c>
      <c r="D142" s="147"/>
      <c r="E142" s="147"/>
      <c r="F142" s="147"/>
      <c r="G142" s="147"/>
      <c r="H142" s="147"/>
      <c r="I142" s="147"/>
      <c r="J142" s="147"/>
      <c r="K142" s="147"/>
    </row>
    <row r="143" customFormat="false" ht="12.75" hidden="false" customHeight="false" outlineLevel="0" collapsed="false">
      <c r="A143" s="163"/>
      <c r="B143" s="164" t="n">
        <v>1100</v>
      </c>
      <c r="C143" s="206" t="s">
        <v>101</v>
      </c>
      <c r="D143" s="147" t="n">
        <v>13545</v>
      </c>
      <c r="E143" s="147" t="n">
        <v>23850</v>
      </c>
      <c r="F143" s="147" t="n">
        <v>0</v>
      </c>
      <c r="G143" s="147" t="n">
        <v>23850</v>
      </c>
      <c r="H143" s="147" t="n">
        <v>0</v>
      </c>
      <c r="I143" s="147" t="n">
        <v>23850</v>
      </c>
      <c r="J143" s="147" t="n">
        <v>0</v>
      </c>
      <c r="K143" s="147" t="n">
        <v>23850</v>
      </c>
    </row>
    <row r="144" customFormat="false" ht="12.75" hidden="false" customHeight="false" outlineLevel="0" collapsed="false">
      <c r="A144" s="163"/>
      <c r="B144" s="164" t="n">
        <v>1210</v>
      </c>
      <c r="C144" s="206" t="s">
        <v>102</v>
      </c>
      <c r="D144" s="147" t="n">
        <v>3915</v>
      </c>
      <c r="E144" s="147" t="n">
        <v>5626</v>
      </c>
      <c r="F144" s="147" t="n">
        <v>0</v>
      </c>
      <c r="G144" s="147" t="n">
        <v>5626</v>
      </c>
      <c r="H144" s="147" t="n">
        <v>0</v>
      </c>
      <c r="I144" s="147" t="n">
        <v>5626</v>
      </c>
      <c r="J144" s="147" t="n">
        <v>0</v>
      </c>
      <c r="K144" s="147" t="n">
        <v>5626</v>
      </c>
    </row>
    <row r="145" customFormat="false" ht="24" hidden="false" customHeight="true" outlineLevel="0" collapsed="false">
      <c r="A145" s="248"/>
      <c r="B145" s="224" t="n">
        <v>1220</v>
      </c>
      <c r="C145" s="249" t="s">
        <v>149</v>
      </c>
      <c r="D145" s="144" t="n">
        <f aca="false">SUM(D146:D148)</f>
        <v>300</v>
      </c>
      <c r="E145" s="144" t="n">
        <f aca="false">SUM(E146:E148)</f>
        <v>406</v>
      </c>
      <c r="F145" s="144" t="n">
        <f aca="false">SUM(F146:F148)</f>
        <v>0</v>
      </c>
      <c r="G145" s="144" t="n">
        <f aca="false">SUM(G146:G148)</f>
        <v>406</v>
      </c>
      <c r="H145" s="144" t="n">
        <f aca="false">SUM(H146:H148)</f>
        <v>0</v>
      </c>
      <c r="I145" s="144" t="n">
        <f aca="false">SUM(I146:I148)</f>
        <v>406</v>
      </c>
      <c r="J145" s="144" t="n">
        <f aca="false">SUM(J146:J148)</f>
        <v>-100</v>
      </c>
      <c r="K145" s="144" t="n">
        <f aca="false">SUM(K146:K148)</f>
        <v>306</v>
      </c>
    </row>
    <row r="146" customFormat="false" ht="12.75" hidden="false" customHeight="false" outlineLevel="0" collapsed="false">
      <c r="A146" s="248"/>
      <c r="B146" s="227" t="n">
        <v>1221</v>
      </c>
      <c r="C146" s="249" t="s">
        <v>104</v>
      </c>
      <c r="D146" s="141" t="n">
        <v>0</v>
      </c>
      <c r="E146" s="141" t="n">
        <v>0</v>
      </c>
      <c r="F146" s="141" t="n">
        <v>0</v>
      </c>
      <c r="G146" s="141" t="n">
        <v>0</v>
      </c>
      <c r="H146" s="141" t="n">
        <v>0</v>
      </c>
      <c r="I146" s="141" t="n">
        <v>0</v>
      </c>
      <c r="J146" s="141" t="n">
        <v>0</v>
      </c>
      <c r="K146" s="141" t="n">
        <v>0</v>
      </c>
    </row>
    <row r="147" customFormat="false" ht="25.5" hidden="false" customHeight="false" outlineLevel="0" collapsed="false">
      <c r="A147" s="248"/>
      <c r="B147" s="227" t="n">
        <v>1228</v>
      </c>
      <c r="C147" s="249" t="s">
        <v>197</v>
      </c>
      <c r="D147" s="141" t="n">
        <v>0</v>
      </c>
      <c r="E147" s="141" t="n">
        <v>86</v>
      </c>
      <c r="F147" s="141" t="n">
        <v>0</v>
      </c>
      <c r="G147" s="141" t="n">
        <v>86</v>
      </c>
      <c r="H147" s="141" t="n">
        <v>0</v>
      </c>
      <c r="I147" s="141" t="n">
        <v>86</v>
      </c>
      <c r="J147" s="141" t="n">
        <v>0</v>
      </c>
      <c r="K147" s="141" t="n">
        <v>86</v>
      </c>
    </row>
    <row r="148" customFormat="false" ht="25.5" hidden="false" customHeight="false" outlineLevel="0" collapsed="false">
      <c r="A148" s="248"/>
      <c r="B148" s="227" t="n">
        <v>1229</v>
      </c>
      <c r="C148" s="249" t="s">
        <v>660</v>
      </c>
      <c r="D148" s="141" t="n">
        <v>300</v>
      </c>
      <c r="E148" s="141" t="n">
        <v>320</v>
      </c>
      <c r="F148" s="141" t="n">
        <v>0</v>
      </c>
      <c r="G148" s="141" t="n">
        <v>320</v>
      </c>
      <c r="H148" s="141" t="n">
        <v>0</v>
      </c>
      <c r="I148" s="141" t="n">
        <v>320</v>
      </c>
      <c r="J148" s="141" t="n">
        <v>-100</v>
      </c>
      <c r="K148" s="141" t="n">
        <v>220</v>
      </c>
    </row>
    <row r="149" customFormat="false" ht="12.75" hidden="false" customHeight="false" outlineLevel="0" collapsed="false">
      <c r="A149" s="248"/>
      <c r="B149" s="224" t="n">
        <v>2100</v>
      </c>
      <c r="C149" s="249" t="s">
        <v>259</v>
      </c>
      <c r="D149" s="141" t="n">
        <v>0</v>
      </c>
      <c r="E149" s="141" t="n">
        <v>0</v>
      </c>
      <c r="F149" s="141" t="n">
        <v>0</v>
      </c>
      <c r="G149" s="141" t="n">
        <v>0</v>
      </c>
      <c r="H149" s="141" t="n">
        <v>0</v>
      </c>
      <c r="I149" s="141" t="n">
        <v>0</v>
      </c>
      <c r="J149" s="141" t="n">
        <v>305</v>
      </c>
      <c r="K149" s="141" t="n">
        <v>305</v>
      </c>
    </row>
    <row r="150" customFormat="false" ht="12.75" hidden="false" customHeight="false" outlineLevel="0" collapsed="false">
      <c r="A150" s="163"/>
      <c r="B150" s="164" t="n">
        <v>2200</v>
      </c>
      <c r="C150" s="206" t="s">
        <v>376</v>
      </c>
      <c r="D150" s="141" t="n">
        <f aca="false">SUM(D151:D160)</f>
        <v>1570</v>
      </c>
      <c r="E150" s="141" t="n">
        <f aca="false">SUM(E151:E160)</f>
        <v>2074</v>
      </c>
      <c r="F150" s="141" t="n">
        <f aca="false">SUM(F151:F160)</f>
        <v>0</v>
      </c>
      <c r="G150" s="141" t="n">
        <f aca="false">SUM(G151:G160)</f>
        <v>2074</v>
      </c>
      <c r="H150" s="141" t="n">
        <f aca="false">SUM(H151:H160)</f>
        <v>0</v>
      </c>
      <c r="I150" s="141" t="n">
        <f aca="false">SUM(I151:I160)</f>
        <v>2074</v>
      </c>
      <c r="J150" s="141" t="n">
        <f aca="false">SUM(J151:J160)</f>
        <v>-70</v>
      </c>
      <c r="K150" s="141" t="n">
        <f aca="false">SUM(K151:K160)</f>
        <v>2004</v>
      </c>
    </row>
    <row r="151" customFormat="false" ht="12.75" hidden="false" customHeight="false" outlineLevel="0" collapsed="false">
      <c r="A151" s="163"/>
      <c r="B151" s="170" t="n">
        <v>2219</v>
      </c>
      <c r="C151" s="206" t="s">
        <v>109</v>
      </c>
      <c r="D151" s="141" t="n">
        <v>30</v>
      </c>
      <c r="E151" s="141" t="n">
        <v>86</v>
      </c>
      <c r="F151" s="141" t="n">
        <v>0</v>
      </c>
      <c r="G151" s="141" t="n">
        <v>86</v>
      </c>
      <c r="H151" s="141" t="n">
        <v>0</v>
      </c>
      <c r="I151" s="141" t="n">
        <v>86</v>
      </c>
      <c r="J151" s="141" t="n">
        <v>0</v>
      </c>
      <c r="K151" s="141" t="n">
        <v>86</v>
      </c>
    </row>
    <row r="152" customFormat="false" ht="12.75" hidden="false" customHeight="false" outlineLevel="0" collapsed="false">
      <c r="A152" s="163"/>
      <c r="B152" s="170" t="n">
        <v>2231</v>
      </c>
      <c r="C152" s="206" t="s">
        <v>661</v>
      </c>
      <c r="D152" s="141" t="n">
        <v>350</v>
      </c>
      <c r="E152" s="141" t="n">
        <v>0</v>
      </c>
      <c r="F152" s="141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1" t="n">
        <v>0</v>
      </c>
    </row>
    <row r="153" customFormat="false" ht="12.75" hidden="false" customHeight="false" outlineLevel="0" collapsed="false">
      <c r="A153" s="163"/>
      <c r="B153" s="170" t="n">
        <v>2233</v>
      </c>
      <c r="C153" s="206" t="s">
        <v>115</v>
      </c>
      <c r="D153" s="141" t="n">
        <v>0</v>
      </c>
      <c r="E153" s="141" t="n">
        <v>0</v>
      </c>
      <c r="F153" s="141" t="n">
        <v>0</v>
      </c>
      <c r="G153" s="141" t="n">
        <v>0</v>
      </c>
      <c r="H153" s="141" t="n">
        <v>0</v>
      </c>
      <c r="I153" s="141" t="n">
        <v>0</v>
      </c>
      <c r="J153" s="141" t="n">
        <v>25</v>
      </c>
      <c r="K153" s="141" t="n">
        <v>25</v>
      </c>
    </row>
    <row r="154" customFormat="false" ht="12.75" hidden="false" customHeight="false" outlineLevel="0" collapsed="false">
      <c r="A154" s="248"/>
      <c r="B154" s="227" t="n">
        <v>2234</v>
      </c>
      <c r="C154" s="249" t="s">
        <v>117</v>
      </c>
      <c r="D154" s="141" t="n">
        <v>90</v>
      </c>
      <c r="E154" s="141" t="n">
        <v>22</v>
      </c>
      <c r="F154" s="141" t="n">
        <v>0</v>
      </c>
      <c r="G154" s="141" t="n">
        <v>22</v>
      </c>
      <c r="H154" s="141" t="n">
        <v>0</v>
      </c>
      <c r="I154" s="141" t="n">
        <v>22</v>
      </c>
      <c r="J154" s="141" t="n">
        <v>0</v>
      </c>
      <c r="K154" s="141" t="n">
        <v>22</v>
      </c>
    </row>
    <row r="155" customFormat="false" ht="12.75" hidden="false" customHeight="false" outlineLevel="0" collapsed="false">
      <c r="A155" s="248"/>
      <c r="B155" s="227" t="n">
        <v>2235</v>
      </c>
      <c r="C155" s="249" t="s">
        <v>662</v>
      </c>
      <c r="D155" s="144" t="n">
        <v>350</v>
      </c>
      <c r="E155" s="144" t="n">
        <v>498</v>
      </c>
      <c r="F155" s="144" t="n">
        <v>0</v>
      </c>
      <c r="G155" s="144" t="n">
        <v>498</v>
      </c>
      <c r="H155" s="144" t="n">
        <v>0</v>
      </c>
      <c r="I155" s="144" t="n">
        <v>498</v>
      </c>
      <c r="J155" s="144" t="n">
        <v>-450</v>
      </c>
      <c r="K155" s="144" t="n">
        <v>48</v>
      </c>
    </row>
    <row r="156" customFormat="false" ht="12.75" hidden="false" customHeight="false" outlineLevel="0" collapsed="false">
      <c r="A156" s="163"/>
      <c r="B156" s="170" t="n">
        <v>2239</v>
      </c>
      <c r="C156" s="206" t="s">
        <v>199</v>
      </c>
      <c r="D156" s="147" t="n">
        <v>280</v>
      </c>
      <c r="E156" s="147" t="n">
        <v>399</v>
      </c>
      <c r="F156" s="147" t="n">
        <v>0</v>
      </c>
      <c r="G156" s="147" t="n">
        <v>399</v>
      </c>
      <c r="H156" s="147" t="n">
        <v>0</v>
      </c>
      <c r="I156" s="147" t="n">
        <v>399</v>
      </c>
      <c r="J156" s="147" t="n">
        <v>0</v>
      </c>
      <c r="K156" s="147" t="n">
        <v>399</v>
      </c>
    </row>
    <row r="157" customFormat="false" ht="12.75" hidden="false" customHeight="false" outlineLevel="0" collapsed="false">
      <c r="A157" s="163"/>
      <c r="B157" s="170" t="n">
        <v>2243</v>
      </c>
      <c r="C157" s="206" t="s">
        <v>663</v>
      </c>
      <c r="D157" s="147" t="n">
        <v>145</v>
      </c>
      <c r="E157" s="147" t="n">
        <v>214</v>
      </c>
      <c r="F157" s="147" t="n">
        <v>0</v>
      </c>
      <c r="G157" s="147" t="n">
        <v>214</v>
      </c>
      <c r="H157" s="147" t="n">
        <v>0</v>
      </c>
      <c r="I157" s="147" t="n">
        <v>214</v>
      </c>
      <c r="J157" s="147" t="n">
        <v>-200</v>
      </c>
      <c r="K157" s="147" t="n">
        <v>14</v>
      </c>
    </row>
    <row r="158" customFormat="false" ht="12.75" hidden="false" customHeight="false" outlineLevel="0" collapsed="false">
      <c r="A158" s="163"/>
      <c r="B158" s="170" t="n">
        <v>2245</v>
      </c>
      <c r="C158" s="206" t="s">
        <v>664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55</v>
      </c>
      <c r="K158" s="147" t="n">
        <v>55</v>
      </c>
    </row>
    <row r="159" customFormat="false" ht="12.75" hidden="false" customHeight="false" outlineLevel="0" collapsed="false">
      <c r="A159" s="163"/>
      <c r="B159" s="170" t="n">
        <v>2253</v>
      </c>
      <c r="C159" s="206" t="s">
        <v>665</v>
      </c>
      <c r="D159" s="147" t="n">
        <v>70</v>
      </c>
      <c r="E159" s="147" t="n">
        <v>72</v>
      </c>
      <c r="F159" s="147" t="n">
        <v>0</v>
      </c>
      <c r="G159" s="147" t="n">
        <v>72</v>
      </c>
      <c r="H159" s="147" t="n">
        <v>0</v>
      </c>
      <c r="I159" s="147" t="n">
        <v>72</v>
      </c>
      <c r="J159" s="147" t="n">
        <v>0</v>
      </c>
      <c r="K159" s="147" t="n">
        <v>72</v>
      </c>
    </row>
    <row r="160" customFormat="false" ht="14.25" hidden="false" customHeight="true" outlineLevel="0" collapsed="false">
      <c r="A160" s="163"/>
      <c r="B160" s="170" t="n">
        <v>2279</v>
      </c>
      <c r="C160" s="206" t="s">
        <v>161</v>
      </c>
      <c r="D160" s="147" t="n">
        <v>255</v>
      </c>
      <c r="E160" s="147" t="n">
        <v>783</v>
      </c>
      <c r="F160" s="147" t="n">
        <v>0</v>
      </c>
      <c r="G160" s="147" t="n">
        <v>783</v>
      </c>
      <c r="H160" s="147" t="n">
        <v>0</v>
      </c>
      <c r="I160" s="147" t="n">
        <v>783</v>
      </c>
      <c r="J160" s="147" t="n">
        <v>500</v>
      </c>
      <c r="K160" s="147" t="n">
        <v>1283</v>
      </c>
    </row>
    <row r="161" customFormat="false" ht="25.5" hidden="false" customHeight="false" outlineLevel="0" collapsed="false">
      <c r="A161" s="163"/>
      <c r="B161" s="164" t="n">
        <v>2300</v>
      </c>
      <c r="C161" s="206" t="s">
        <v>389</v>
      </c>
      <c r="D161" s="147" t="n">
        <f aca="false">SUM(D162:D169)</f>
        <v>3080</v>
      </c>
      <c r="E161" s="147" t="n">
        <f aca="false">SUM(E162:E169)</f>
        <v>3446</v>
      </c>
      <c r="F161" s="147" t="n">
        <f aca="false">SUM(F162:F169)</f>
        <v>0</v>
      </c>
      <c r="G161" s="147" t="n">
        <f aca="false">SUM(G162:G169)</f>
        <v>3446</v>
      </c>
      <c r="H161" s="147" t="n">
        <f aca="false">SUM(H162:H169)</f>
        <v>0</v>
      </c>
      <c r="I161" s="147" t="n">
        <f aca="false">SUM(I162:I169)</f>
        <v>3446</v>
      </c>
      <c r="J161" s="147" t="n">
        <f aca="false">SUM(J162:J169)</f>
        <v>-135</v>
      </c>
      <c r="K161" s="147" t="n">
        <f aca="false">SUM(K162:K169)</f>
        <v>3311</v>
      </c>
    </row>
    <row r="162" customFormat="false" ht="12.75" hidden="false" customHeight="false" outlineLevel="0" collapsed="false">
      <c r="A162" s="163"/>
      <c r="B162" s="170" t="n">
        <v>2311</v>
      </c>
      <c r="C162" s="206" t="s">
        <v>130</v>
      </c>
      <c r="D162" s="147" t="n">
        <v>200</v>
      </c>
      <c r="E162" s="147" t="n">
        <v>285</v>
      </c>
      <c r="F162" s="147" t="n">
        <v>0</v>
      </c>
      <c r="G162" s="147" t="n">
        <v>285</v>
      </c>
      <c r="H162" s="147" t="n">
        <v>0</v>
      </c>
      <c r="I162" s="147" t="n">
        <v>285</v>
      </c>
      <c r="J162" s="147" t="n">
        <v>-25</v>
      </c>
      <c r="K162" s="147" t="n">
        <v>260</v>
      </c>
    </row>
    <row r="163" customFormat="false" ht="12.75" hidden="false" customHeight="false" outlineLevel="0" collapsed="false">
      <c r="A163" s="163"/>
      <c r="B163" s="170" t="n">
        <v>2312</v>
      </c>
      <c r="C163" s="206" t="s">
        <v>131</v>
      </c>
      <c r="D163" s="147" t="n">
        <v>300</v>
      </c>
      <c r="E163" s="147" t="n">
        <v>427</v>
      </c>
      <c r="F163" s="147" t="n">
        <v>0</v>
      </c>
      <c r="G163" s="147" t="n">
        <v>427</v>
      </c>
      <c r="H163" s="147" t="n">
        <v>0</v>
      </c>
      <c r="I163" s="147" t="n">
        <v>427</v>
      </c>
      <c r="J163" s="147" t="n">
        <v>-175</v>
      </c>
      <c r="K163" s="147" t="n">
        <v>252</v>
      </c>
    </row>
    <row r="164" customFormat="false" ht="12.75" hidden="false" customHeight="false" outlineLevel="0" collapsed="false">
      <c r="A164" s="163"/>
      <c r="B164" s="170" t="n">
        <v>2322</v>
      </c>
      <c r="C164" s="206" t="s">
        <v>132</v>
      </c>
      <c r="D164" s="147" t="n">
        <v>1480</v>
      </c>
      <c r="E164" s="147" t="n">
        <v>1025</v>
      </c>
      <c r="F164" s="147" t="n">
        <v>0</v>
      </c>
      <c r="G164" s="147" t="n">
        <v>1025</v>
      </c>
      <c r="H164" s="147" t="n">
        <v>0</v>
      </c>
      <c r="I164" s="147" t="n">
        <v>1025</v>
      </c>
      <c r="J164" s="147" t="n">
        <v>-235</v>
      </c>
      <c r="K164" s="147" t="n">
        <v>790</v>
      </c>
    </row>
    <row r="165" customFormat="false" ht="12.75" hidden="false" customHeight="false" outlineLevel="0" collapsed="false">
      <c r="A165" s="163"/>
      <c r="B165" s="170" t="n">
        <v>2350</v>
      </c>
      <c r="C165" s="206" t="s">
        <v>666</v>
      </c>
      <c r="D165" s="147" t="n">
        <v>0</v>
      </c>
      <c r="E165" s="147" t="n">
        <v>0</v>
      </c>
      <c r="F165" s="147" t="n">
        <v>0</v>
      </c>
      <c r="G165" s="147" t="n">
        <v>0</v>
      </c>
      <c r="H165" s="147" t="n">
        <v>0</v>
      </c>
      <c r="I165" s="147" t="n">
        <v>0</v>
      </c>
      <c r="J165" s="147" t="n">
        <v>600</v>
      </c>
      <c r="K165" s="147" t="n">
        <v>600</v>
      </c>
    </row>
    <row r="166" customFormat="false" ht="12.75" hidden="false" customHeight="false" outlineLevel="0" collapsed="false">
      <c r="A166" s="163"/>
      <c r="B166" s="170" t="n">
        <v>2352</v>
      </c>
      <c r="C166" s="206" t="s">
        <v>136</v>
      </c>
      <c r="D166" s="147" t="n">
        <v>100</v>
      </c>
      <c r="E166" s="147" t="n">
        <v>143</v>
      </c>
      <c r="F166" s="147" t="n">
        <v>0</v>
      </c>
      <c r="G166" s="147" t="n">
        <v>143</v>
      </c>
      <c r="H166" s="147" t="n">
        <v>0</v>
      </c>
      <c r="I166" s="147" t="n">
        <v>143</v>
      </c>
      <c r="J166" s="147" t="n">
        <v>0</v>
      </c>
      <c r="K166" s="147" t="n">
        <v>143</v>
      </c>
    </row>
    <row r="167" customFormat="false" ht="12.75" hidden="false" customHeight="false" outlineLevel="0" collapsed="false">
      <c r="A167" s="163"/>
      <c r="B167" s="170" t="n">
        <v>2353</v>
      </c>
      <c r="C167" s="206" t="s">
        <v>667</v>
      </c>
      <c r="D167" s="147" t="n">
        <v>500</v>
      </c>
      <c r="E167" s="147" t="n">
        <v>854</v>
      </c>
      <c r="F167" s="147" t="n">
        <v>0</v>
      </c>
      <c r="G167" s="147" t="n">
        <v>854</v>
      </c>
      <c r="H167" s="147" t="n">
        <v>0</v>
      </c>
      <c r="I167" s="147" t="n">
        <v>854</v>
      </c>
      <c r="J167" s="147" t="n">
        <v>-400</v>
      </c>
      <c r="K167" s="147" t="n">
        <v>454</v>
      </c>
    </row>
    <row r="168" customFormat="false" ht="12.75" hidden="false" customHeight="false" outlineLevel="0" collapsed="false">
      <c r="A168" s="163"/>
      <c r="B168" s="170" t="n">
        <v>2363</v>
      </c>
      <c r="C168" s="206" t="s">
        <v>139</v>
      </c>
      <c r="D168" s="147" t="n">
        <v>435</v>
      </c>
      <c r="E168" s="147" t="n">
        <v>712</v>
      </c>
      <c r="F168" s="147" t="n">
        <v>0</v>
      </c>
      <c r="G168" s="147" t="n">
        <v>712</v>
      </c>
      <c r="H168" s="147" t="n">
        <v>-15</v>
      </c>
      <c r="I168" s="147" t="n">
        <v>697</v>
      </c>
      <c r="J168" s="147" t="n">
        <v>100</v>
      </c>
      <c r="K168" s="147" t="n">
        <v>797</v>
      </c>
    </row>
    <row r="169" customFormat="false" ht="12.75" hidden="false" customHeight="false" outlineLevel="0" collapsed="false">
      <c r="A169" s="163"/>
      <c r="B169" s="170" t="n">
        <v>2390</v>
      </c>
      <c r="C169" s="206" t="s">
        <v>140</v>
      </c>
      <c r="D169" s="147" t="n">
        <v>65</v>
      </c>
      <c r="E169" s="147" t="n">
        <v>0</v>
      </c>
      <c r="F169" s="147" t="n">
        <v>0</v>
      </c>
      <c r="G169" s="147" t="n">
        <v>0</v>
      </c>
      <c r="H169" s="147" t="n">
        <v>15</v>
      </c>
      <c r="I169" s="147" t="n">
        <v>15</v>
      </c>
      <c r="J169" s="147" t="n">
        <v>0</v>
      </c>
      <c r="K169" s="147" t="n">
        <v>15</v>
      </c>
    </row>
    <row r="170" customFormat="false" ht="12.75" hidden="false" customHeight="false" outlineLevel="0" collapsed="false">
      <c r="A170" s="163"/>
      <c r="B170" s="164" t="n">
        <v>2500</v>
      </c>
      <c r="C170" s="206" t="s">
        <v>310</v>
      </c>
      <c r="D170" s="147" t="n">
        <v>100</v>
      </c>
      <c r="E170" s="147" t="n">
        <v>0</v>
      </c>
      <c r="F170" s="147" t="n">
        <v>0</v>
      </c>
      <c r="G170" s="147" t="n">
        <v>0</v>
      </c>
      <c r="H170" s="147" t="n">
        <v>0</v>
      </c>
      <c r="I170" s="147" t="n">
        <v>0</v>
      </c>
      <c r="J170" s="147" t="n">
        <v>0</v>
      </c>
      <c r="K170" s="147" t="n">
        <v>0</v>
      </c>
    </row>
    <row r="171" customFormat="false" ht="12.75" hidden="false" customHeight="false" outlineLevel="0" collapsed="false">
      <c r="A171" s="163"/>
      <c r="B171" s="164" t="n">
        <v>5000</v>
      </c>
      <c r="C171" s="206" t="s">
        <v>65</v>
      </c>
      <c r="D171" s="147" t="n">
        <f aca="false">SUM(D172:D174)</f>
        <v>6004</v>
      </c>
      <c r="E171" s="147" t="n">
        <f aca="false">SUM(E172:E174)</f>
        <v>2545</v>
      </c>
      <c r="F171" s="147" t="n">
        <f aca="false">SUM(F172:F174)</f>
        <v>0</v>
      </c>
      <c r="G171" s="147" t="n">
        <f aca="false">SUM(G172:G174)</f>
        <v>2545</v>
      </c>
      <c r="H171" s="147" t="n">
        <f aca="false">SUM(H172:H174)</f>
        <v>-475</v>
      </c>
      <c r="I171" s="147" t="n">
        <f aca="false">SUM(I172:I174)</f>
        <v>2070</v>
      </c>
      <c r="J171" s="147" t="n">
        <f aca="false">SUM(J172:J174)</f>
        <v>0</v>
      </c>
      <c r="K171" s="147" t="n">
        <f aca="false">SUM(K172:K174)</f>
        <v>2070</v>
      </c>
    </row>
    <row r="172" customFormat="false" ht="12.75" hidden="false" customHeight="false" outlineLevel="0" collapsed="false">
      <c r="A172" s="163"/>
      <c r="B172" s="170" t="n">
        <v>5110</v>
      </c>
      <c r="C172" s="206" t="s">
        <v>668</v>
      </c>
      <c r="D172" s="147" t="n">
        <v>4904</v>
      </c>
      <c r="E172" s="147" t="n">
        <v>2545</v>
      </c>
      <c r="F172" s="147" t="n">
        <v>0</v>
      </c>
      <c r="G172" s="147" t="n">
        <v>2545</v>
      </c>
      <c r="H172" s="147" t="n">
        <v>-475</v>
      </c>
      <c r="I172" s="147" t="n">
        <v>2070</v>
      </c>
      <c r="J172" s="147" t="n">
        <v>0</v>
      </c>
      <c r="K172" s="147" t="n">
        <v>2070</v>
      </c>
    </row>
    <row r="173" customFormat="false" ht="12.75" hidden="false" customHeight="false" outlineLevel="0" collapsed="false">
      <c r="A173" s="163"/>
      <c r="B173" s="170" t="n">
        <v>5238</v>
      </c>
      <c r="C173" s="206" t="s">
        <v>274</v>
      </c>
      <c r="D173" s="147" t="n">
        <v>50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0</v>
      </c>
      <c r="K173" s="147" t="n">
        <v>0</v>
      </c>
    </row>
    <row r="174" customFormat="false" ht="12.75" hidden="false" customHeight="false" outlineLevel="0" collapsed="false">
      <c r="A174" s="163"/>
      <c r="B174" s="170" t="n">
        <v>5239</v>
      </c>
      <c r="C174" s="206" t="s">
        <v>144</v>
      </c>
      <c r="D174" s="147" t="n">
        <v>600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</row>
    <row r="175" customFormat="false" ht="12.75" hidden="false" customHeight="false" outlineLevel="0" collapsed="false">
      <c r="A175" s="163"/>
      <c r="B175" s="164" t="n">
        <v>7200</v>
      </c>
      <c r="C175" s="206" t="s">
        <v>669</v>
      </c>
      <c r="D175" s="147" t="n">
        <v>0</v>
      </c>
      <c r="E175" s="147" t="n">
        <v>0</v>
      </c>
      <c r="F175" s="147" t="n">
        <v>0</v>
      </c>
      <c r="G175" s="147" t="n">
        <v>0</v>
      </c>
      <c r="H175" s="147" t="n">
        <f aca="false">H176</f>
        <v>475</v>
      </c>
      <c r="I175" s="147" t="n">
        <f aca="false">I176</f>
        <v>475</v>
      </c>
      <c r="J175" s="147" t="n">
        <f aca="false">J176</f>
        <v>0</v>
      </c>
      <c r="K175" s="147" t="n">
        <f aca="false">K176</f>
        <v>475</v>
      </c>
    </row>
    <row r="176" customFormat="false" ht="12.75" hidden="false" customHeight="false" outlineLevel="0" collapsed="false">
      <c r="A176" s="163"/>
      <c r="B176" s="170" t="n">
        <v>7270</v>
      </c>
      <c r="C176" s="206" t="s">
        <v>67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475</v>
      </c>
      <c r="I176" s="147" t="n">
        <v>475</v>
      </c>
      <c r="J176" s="147" t="n">
        <v>0</v>
      </c>
      <c r="K176" s="147" t="n">
        <v>475</v>
      </c>
    </row>
    <row r="177" customFormat="false" ht="12.75" hidden="false" customHeight="false" outlineLevel="0" collapsed="false">
      <c r="A177" s="163"/>
      <c r="B177" s="164"/>
      <c r="C177" s="165" t="s">
        <v>192</v>
      </c>
      <c r="D177" s="147" t="n">
        <f aca="false">D143+D144+D150+D161+D145+D171+D170</f>
        <v>28514</v>
      </c>
      <c r="E177" s="147" t="n">
        <f aca="false">E143+E144+E150+E161+E145+E171+E170</f>
        <v>37947</v>
      </c>
      <c r="F177" s="147" t="n">
        <f aca="false">F143+F144+F150+F161+F145+F171+F170</f>
        <v>0</v>
      </c>
      <c r="G177" s="147" t="n">
        <f aca="false">G143+G144+G150+G161+G145+G171+G170</f>
        <v>37947</v>
      </c>
      <c r="H177" s="147" t="n">
        <f aca="false">H143+H144+H150+H161+H145+H171+H170+H175</f>
        <v>0</v>
      </c>
      <c r="I177" s="147" t="n">
        <f aca="false">I143+I144+I150+I161+I145+I171+I170+I176</f>
        <v>37947</v>
      </c>
      <c r="J177" s="147" t="n">
        <f aca="false">J143+J144+J150+J161+J145+J171+J170+J175+J149</f>
        <v>0</v>
      </c>
      <c r="K177" s="147" t="n">
        <f aca="false">K143+K144+K150+K161+K145+K171+K170+K176+K149</f>
        <v>37947</v>
      </c>
    </row>
    <row r="178" customFormat="false" ht="12.75" hidden="false" customHeight="false" outlineLevel="0" collapsed="false">
      <c r="A178" s="163"/>
      <c r="B178" s="164"/>
      <c r="C178" s="165"/>
      <c r="D178" s="147"/>
      <c r="E178" s="147"/>
      <c r="F178" s="147"/>
      <c r="G178" s="147"/>
      <c r="H178" s="147"/>
      <c r="I178" s="147"/>
      <c r="J178" s="147"/>
      <c r="K178" s="147"/>
    </row>
    <row r="179" customFormat="false" ht="27" hidden="false" customHeight="false" outlineLevel="0" collapsed="false">
      <c r="A179" s="163"/>
      <c r="B179" s="250"/>
      <c r="C179" s="247" t="s">
        <v>671</v>
      </c>
      <c r="D179" s="139"/>
      <c r="E179" s="139"/>
      <c r="F179" s="139"/>
      <c r="G179" s="139"/>
      <c r="H179" s="139"/>
      <c r="I179" s="139"/>
      <c r="J179" s="139"/>
      <c r="K179" s="139"/>
    </row>
    <row r="180" customFormat="false" ht="12.75" hidden="false" customHeight="false" outlineLevel="0" collapsed="false">
      <c r="A180" s="163"/>
      <c r="B180" s="164" t="n">
        <v>4300</v>
      </c>
      <c r="C180" s="206" t="s">
        <v>672</v>
      </c>
      <c r="D180" s="141" t="n">
        <f aca="false">SUM(D181:D188)</f>
        <v>149240</v>
      </c>
      <c r="E180" s="141" t="n">
        <f aca="false">SUM(E181:E194)</f>
        <v>237772</v>
      </c>
      <c r="F180" s="141" t="n">
        <f aca="false">SUM(F181:F194)</f>
        <v>-113898</v>
      </c>
      <c r="G180" s="141" t="n">
        <f aca="false">SUM(G181:G194)</f>
        <v>123874</v>
      </c>
      <c r="H180" s="141" t="n">
        <f aca="false">SUM(H181:H194)</f>
        <v>-32043</v>
      </c>
      <c r="I180" s="141" t="n">
        <f aca="false">SUM(I181:I194)</f>
        <v>91831</v>
      </c>
      <c r="J180" s="141" t="n">
        <f aca="false">SUM(J181:J194)</f>
        <v>-60</v>
      </c>
      <c r="K180" s="141" t="n">
        <f aca="false">SUM(K181:K194)</f>
        <v>91771</v>
      </c>
    </row>
    <row r="181" customFormat="false" ht="25.5" hidden="false" customHeight="false" outlineLevel="0" collapsed="false">
      <c r="A181" s="163"/>
      <c r="B181" s="164"/>
      <c r="C181" s="206" t="s">
        <v>673</v>
      </c>
      <c r="D181" s="147" t="n">
        <v>970</v>
      </c>
      <c r="E181" s="147" t="n">
        <v>1067</v>
      </c>
      <c r="F181" s="147" t="n">
        <v>0</v>
      </c>
      <c r="G181" s="147" t="n">
        <v>1067</v>
      </c>
      <c r="H181" s="147" t="n">
        <v>0</v>
      </c>
      <c r="I181" s="147" t="n">
        <v>1067</v>
      </c>
      <c r="J181" s="147" t="n">
        <v>-60</v>
      </c>
      <c r="K181" s="147" t="n">
        <v>1007</v>
      </c>
    </row>
    <row r="182" customFormat="false" ht="25.5" hidden="false" customHeight="false" outlineLevel="0" collapsed="false">
      <c r="A182" s="163"/>
      <c r="B182" s="164"/>
      <c r="C182" s="206" t="s">
        <v>674</v>
      </c>
      <c r="D182" s="147" t="n">
        <v>780</v>
      </c>
      <c r="E182" s="147" t="n">
        <v>826</v>
      </c>
      <c r="F182" s="147" t="n">
        <v>0</v>
      </c>
      <c r="G182" s="147" t="n">
        <v>826</v>
      </c>
      <c r="H182" s="147" t="n">
        <v>0</v>
      </c>
      <c r="I182" s="147" t="n">
        <v>826</v>
      </c>
      <c r="J182" s="147" t="n">
        <v>0</v>
      </c>
      <c r="K182" s="147" t="n">
        <v>826</v>
      </c>
    </row>
    <row r="183" customFormat="false" ht="12.75" hidden="false" customHeight="false" outlineLevel="0" collapsed="false">
      <c r="A183" s="163"/>
      <c r="B183" s="164"/>
      <c r="C183" s="206" t="s">
        <v>675</v>
      </c>
      <c r="D183" s="147" t="n">
        <v>10000</v>
      </c>
      <c r="E183" s="147" t="n">
        <v>9391</v>
      </c>
      <c r="F183" s="141" t="n">
        <v>-5675</v>
      </c>
      <c r="G183" s="141" t="n">
        <v>3716</v>
      </c>
      <c r="H183" s="141" t="n">
        <v>0</v>
      </c>
      <c r="I183" s="141" t="n">
        <v>3716</v>
      </c>
      <c r="J183" s="141" t="n">
        <v>0</v>
      </c>
      <c r="K183" s="141" t="n">
        <v>3716</v>
      </c>
    </row>
    <row r="184" customFormat="false" ht="25.5" hidden="false" customHeight="false" outlineLevel="0" collapsed="false">
      <c r="A184" s="163"/>
      <c r="B184" s="164"/>
      <c r="C184" s="206" t="s">
        <v>676</v>
      </c>
      <c r="D184" s="147" t="n">
        <v>35000</v>
      </c>
      <c r="E184" s="147" t="n">
        <v>45532</v>
      </c>
      <c r="F184" s="141" t="n">
        <v>-24930</v>
      </c>
      <c r="G184" s="141" t="n">
        <v>20602</v>
      </c>
      <c r="H184" s="141" t="n">
        <v>0</v>
      </c>
      <c r="I184" s="141" t="n">
        <v>20602</v>
      </c>
      <c r="J184" s="141" t="n">
        <v>0</v>
      </c>
      <c r="K184" s="141" t="n">
        <v>20602</v>
      </c>
    </row>
    <row r="185" customFormat="false" ht="38.25" hidden="false" customHeight="false" outlineLevel="0" collapsed="false">
      <c r="A185" s="163"/>
      <c r="B185" s="164"/>
      <c r="C185" s="206" t="s">
        <v>677</v>
      </c>
      <c r="D185" s="147" t="n">
        <v>99765</v>
      </c>
      <c r="E185" s="147" t="n">
        <v>136311</v>
      </c>
      <c r="F185" s="141" t="n">
        <v>-76920</v>
      </c>
      <c r="G185" s="141" t="n">
        <v>59391</v>
      </c>
      <c r="H185" s="141" t="n">
        <v>0</v>
      </c>
      <c r="I185" s="141" t="n">
        <v>59391</v>
      </c>
      <c r="J185" s="141" t="n">
        <v>0</v>
      </c>
      <c r="K185" s="141" t="n">
        <v>59391</v>
      </c>
    </row>
    <row r="186" customFormat="false" ht="25.5" hidden="false" customHeight="false" outlineLevel="0" collapsed="false">
      <c r="A186" s="163"/>
      <c r="B186" s="164"/>
      <c r="C186" s="206" t="s">
        <v>678</v>
      </c>
      <c r="D186" s="147" t="n">
        <v>1665</v>
      </c>
      <c r="E186" s="147" t="n">
        <v>370</v>
      </c>
      <c r="F186" s="141" t="n">
        <v>0</v>
      </c>
      <c r="G186" s="141" t="n">
        <v>370</v>
      </c>
      <c r="H186" s="141" t="n">
        <v>0</v>
      </c>
      <c r="I186" s="141" t="n">
        <v>370</v>
      </c>
      <c r="J186" s="141" t="n">
        <v>0</v>
      </c>
      <c r="K186" s="141" t="n">
        <v>370</v>
      </c>
    </row>
    <row r="187" customFormat="false" ht="51" hidden="false" customHeight="false" outlineLevel="0" collapsed="false">
      <c r="A187" s="163"/>
      <c r="B187" s="164"/>
      <c r="C187" s="206" t="s">
        <v>679</v>
      </c>
      <c r="D187" s="147" t="n">
        <v>560</v>
      </c>
      <c r="E187" s="147" t="n">
        <v>0</v>
      </c>
      <c r="F187" s="141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  <c r="K187" s="141" t="n">
        <v>0</v>
      </c>
    </row>
    <row r="188" customFormat="false" ht="25.5" hidden="false" customHeight="false" outlineLevel="0" collapsed="false">
      <c r="A188" s="163"/>
      <c r="B188" s="164"/>
      <c r="C188" s="206" t="s">
        <v>680</v>
      </c>
      <c r="D188" s="147" t="n">
        <v>500</v>
      </c>
      <c r="E188" s="147" t="n">
        <v>86</v>
      </c>
      <c r="F188" s="141" t="n">
        <v>0</v>
      </c>
      <c r="G188" s="141" t="n">
        <v>86</v>
      </c>
      <c r="H188" s="141" t="n">
        <v>0</v>
      </c>
      <c r="I188" s="141" t="n">
        <v>86</v>
      </c>
      <c r="J188" s="141" t="n">
        <v>0</v>
      </c>
      <c r="K188" s="141" t="n">
        <v>86</v>
      </c>
    </row>
    <row r="189" customFormat="false" ht="25.5" hidden="false" customHeight="false" outlineLevel="0" collapsed="false">
      <c r="A189" s="163"/>
      <c r="B189" s="164"/>
      <c r="C189" s="251" t="s">
        <v>520</v>
      </c>
      <c r="D189" s="141" t="n">
        <v>0</v>
      </c>
      <c r="E189" s="141" t="n">
        <v>0</v>
      </c>
      <c r="F189" s="141" t="n">
        <v>50</v>
      </c>
      <c r="G189" s="141" t="n">
        <v>50</v>
      </c>
      <c r="H189" s="141" t="n">
        <v>0</v>
      </c>
      <c r="I189" s="141" t="n">
        <v>50</v>
      </c>
      <c r="J189" s="141" t="n">
        <v>0</v>
      </c>
      <c r="K189" s="141" t="n">
        <v>50</v>
      </c>
    </row>
    <row r="190" customFormat="false" ht="25.5" hidden="false" customHeight="false" outlineLevel="0" collapsed="false">
      <c r="A190" s="163"/>
      <c r="B190" s="164"/>
      <c r="C190" s="206" t="s">
        <v>681</v>
      </c>
      <c r="D190" s="147" t="n">
        <v>0</v>
      </c>
      <c r="E190" s="147" t="n">
        <v>1423</v>
      </c>
      <c r="F190" s="141" t="n">
        <v>-1423</v>
      </c>
      <c r="G190" s="141" t="n">
        <v>0</v>
      </c>
      <c r="H190" s="141" t="n">
        <v>0</v>
      </c>
      <c r="I190" s="141" t="n">
        <v>0</v>
      </c>
      <c r="J190" s="141" t="n">
        <v>0</v>
      </c>
      <c r="K190" s="141" t="n">
        <v>0</v>
      </c>
    </row>
    <row r="191" customFormat="false" ht="25.5" hidden="false" customHeight="false" outlineLevel="0" collapsed="false">
      <c r="A191" s="163"/>
      <c r="B191" s="164"/>
      <c r="C191" s="206" t="s">
        <v>682</v>
      </c>
      <c r="D191" s="147" t="n">
        <v>0</v>
      </c>
      <c r="E191" s="147" t="n">
        <v>1423</v>
      </c>
      <c r="F191" s="141" t="n">
        <v>0</v>
      </c>
      <c r="G191" s="141" t="n">
        <v>1423</v>
      </c>
      <c r="H191" s="141" t="n">
        <v>0</v>
      </c>
      <c r="I191" s="141" t="n">
        <v>1423</v>
      </c>
      <c r="J191" s="141" t="n">
        <v>0</v>
      </c>
      <c r="K191" s="141" t="n">
        <v>1423</v>
      </c>
    </row>
    <row r="192" customFormat="false" ht="25.5" hidden="false" customHeight="false" outlineLevel="0" collapsed="false">
      <c r="A192" s="163"/>
      <c r="B192" s="164"/>
      <c r="C192" s="206" t="s">
        <v>521</v>
      </c>
      <c r="D192" s="147" t="n">
        <v>0</v>
      </c>
      <c r="E192" s="147" t="n">
        <v>21343</v>
      </c>
      <c r="F192" s="141" t="n">
        <v>0</v>
      </c>
      <c r="G192" s="141" t="n">
        <v>21343</v>
      </c>
      <c r="H192" s="141" t="n">
        <v>-19343</v>
      </c>
      <c r="I192" s="141" t="n">
        <v>2000</v>
      </c>
      <c r="J192" s="141" t="n">
        <v>0</v>
      </c>
      <c r="K192" s="141" t="n">
        <v>2000</v>
      </c>
    </row>
    <row r="193" customFormat="false" ht="24.75" hidden="false" customHeight="true" outlineLevel="0" collapsed="false">
      <c r="A193" s="163"/>
      <c r="B193" s="164"/>
      <c r="C193" s="251" t="s">
        <v>683</v>
      </c>
      <c r="D193" s="141" t="n">
        <v>0</v>
      </c>
      <c r="E193" s="141" t="n">
        <v>15000</v>
      </c>
      <c r="F193" s="141" t="n">
        <v>0</v>
      </c>
      <c r="G193" s="141" t="n">
        <v>15000</v>
      </c>
      <c r="H193" s="141" t="n">
        <v>-12700</v>
      </c>
      <c r="I193" s="141" t="n">
        <v>2300</v>
      </c>
      <c r="J193" s="141" t="n">
        <v>0</v>
      </c>
      <c r="K193" s="141" t="n">
        <v>2300</v>
      </c>
    </row>
    <row r="194" customFormat="false" ht="38.25" hidden="false" customHeight="false" outlineLevel="0" collapsed="false">
      <c r="A194" s="163"/>
      <c r="B194" s="164"/>
      <c r="C194" s="206" t="s">
        <v>684</v>
      </c>
      <c r="D194" s="147" t="n">
        <v>0</v>
      </c>
      <c r="E194" s="147" t="n">
        <v>5000</v>
      </c>
      <c r="F194" s="141" t="n">
        <v>-5000</v>
      </c>
      <c r="G194" s="141" t="n">
        <v>0</v>
      </c>
      <c r="H194" s="141" t="n">
        <v>0</v>
      </c>
      <c r="I194" s="141" t="n">
        <v>0</v>
      </c>
      <c r="J194" s="141" t="n">
        <v>0</v>
      </c>
      <c r="K194" s="141" t="n">
        <v>0</v>
      </c>
    </row>
    <row r="195" customFormat="false" ht="12.75" hidden="false" customHeight="false" outlineLevel="0" collapsed="false">
      <c r="A195" s="163"/>
      <c r="B195" s="164"/>
      <c r="C195" s="165" t="s">
        <v>145</v>
      </c>
      <c r="D195" s="252" t="n">
        <f aca="false">D180</f>
        <v>149240</v>
      </c>
      <c r="E195" s="252" t="n">
        <f aca="false">E180</f>
        <v>237772</v>
      </c>
      <c r="F195" s="252" t="n">
        <f aca="false">F180</f>
        <v>-113898</v>
      </c>
      <c r="G195" s="252" t="n">
        <f aca="false">G180</f>
        <v>123874</v>
      </c>
      <c r="H195" s="252" t="n">
        <f aca="false">H180</f>
        <v>-32043</v>
      </c>
      <c r="I195" s="252" t="n">
        <f aca="false">I180</f>
        <v>91831</v>
      </c>
      <c r="J195" s="252" t="n">
        <f aca="false">J180</f>
        <v>-60</v>
      </c>
      <c r="K195" s="252" t="n">
        <f aca="false">K180</f>
        <v>91771</v>
      </c>
    </row>
    <row r="196" customFormat="false" ht="12.75" hidden="false" customHeight="false" outlineLevel="0" collapsed="false">
      <c r="A196" s="163"/>
      <c r="B196" s="164"/>
      <c r="C196" s="165"/>
      <c r="D196" s="139"/>
      <c r="E196" s="139"/>
      <c r="F196" s="139"/>
      <c r="G196" s="139"/>
      <c r="H196" s="139"/>
      <c r="I196" s="139"/>
      <c r="J196" s="139"/>
      <c r="K196" s="139"/>
    </row>
    <row r="197" customFormat="false" ht="13.5" hidden="false" customHeight="false" outlineLevel="0" collapsed="false">
      <c r="A197" s="163"/>
      <c r="B197" s="164" t="n">
        <v>7200</v>
      </c>
      <c r="C197" s="247" t="s">
        <v>685</v>
      </c>
      <c r="D197" s="252" t="n">
        <f aca="false">D198+D201+D199+D200</f>
        <v>192503</v>
      </c>
      <c r="E197" s="252" t="n">
        <f aca="false">E198+E201+E199+E200</f>
        <v>286907</v>
      </c>
      <c r="F197" s="252" t="n">
        <f aca="false">F198+F201+F199+F200</f>
        <v>0</v>
      </c>
      <c r="G197" s="252" t="n">
        <f aca="false">G198+G201+G199+G200</f>
        <v>286907</v>
      </c>
      <c r="H197" s="252" t="n">
        <f aca="false">H198+H201+H199+H200</f>
        <v>0</v>
      </c>
      <c r="I197" s="252" t="n">
        <f aca="false">I198+I201+I199+I200</f>
        <v>286907</v>
      </c>
      <c r="J197" s="252" t="n">
        <f aca="false">J198+J201+J199+J200</f>
        <v>0</v>
      </c>
      <c r="K197" s="252" t="n">
        <f aca="false">K198+K201+K199+K200</f>
        <v>286907</v>
      </c>
    </row>
    <row r="198" customFormat="false" ht="12.75" hidden="false" customHeight="false" outlineLevel="0" collapsed="false">
      <c r="A198" s="163"/>
      <c r="B198" s="170" t="n">
        <v>7211</v>
      </c>
      <c r="C198" s="206" t="s">
        <v>686</v>
      </c>
      <c r="D198" s="147" t="n">
        <v>136750</v>
      </c>
      <c r="E198" s="147" t="n">
        <v>199202</v>
      </c>
      <c r="F198" s="147" t="n">
        <v>0</v>
      </c>
      <c r="G198" s="147" t="n">
        <v>199202</v>
      </c>
      <c r="H198" s="147" t="n">
        <v>0</v>
      </c>
      <c r="I198" s="147" t="n">
        <v>199202</v>
      </c>
      <c r="J198" s="147" t="n">
        <v>-2665</v>
      </c>
      <c r="K198" s="147" t="n">
        <v>196537</v>
      </c>
    </row>
    <row r="199" customFormat="false" ht="25.5" hidden="false" customHeight="false" outlineLevel="0" collapsed="false">
      <c r="A199" s="163"/>
      <c r="B199" s="170" t="n">
        <v>7212</v>
      </c>
      <c r="C199" s="206" t="s">
        <v>687</v>
      </c>
      <c r="D199" s="147" t="n">
        <v>7393</v>
      </c>
      <c r="E199" s="147" t="n">
        <v>10592</v>
      </c>
      <c r="F199" s="147" t="n">
        <v>0</v>
      </c>
      <c r="G199" s="147" t="n">
        <v>10592</v>
      </c>
      <c r="H199" s="147" t="n">
        <v>0</v>
      </c>
      <c r="I199" s="147" t="n">
        <v>10592</v>
      </c>
      <c r="J199" s="147" t="n">
        <v>0</v>
      </c>
      <c r="K199" s="147" t="n">
        <v>10592</v>
      </c>
    </row>
    <row r="200" customFormat="false" ht="12.75" hidden="false" customHeight="false" outlineLevel="0" collapsed="false">
      <c r="A200" s="163"/>
      <c r="B200" s="170" t="n">
        <v>7215</v>
      </c>
      <c r="C200" s="206" t="s">
        <v>688</v>
      </c>
      <c r="D200" s="147" t="n">
        <v>1110</v>
      </c>
      <c r="E200" s="147" t="n">
        <v>1700</v>
      </c>
      <c r="F200" s="147" t="n">
        <v>0</v>
      </c>
      <c r="G200" s="147" t="n">
        <v>1700</v>
      </c>
      <c r="H200" s="147" t="n">
        <v>0</v>
      </c>
      <c r="I200" s="147" t="n">
        <v>1700</v>
      </c>
      <c r="J200" s="147" t="n">
        <v>0</v>
      </c>
      <c r="K200" s="147" t="n">
        <v>1700</v>
      </c>
    </row>
    <row r="201" customFormat="false" ht="12.75" hidden="false" customHeight="false" outlineLevel="0" collapsed="false">
      <c r="A201" s="163"/>
      <c r="B201" s="170" t="n">
        <v>7213</v>
      </c>
      <c r="C201" s="206" t="s">
        <v>689</v>
      </c>
      <c r="D201" s="147" t="n">
        <v>47250</v>
      </c>
      <c r="E201" s="147" t="n">
        <v>75413</v>
      </c>
      <c r="F201" s="147" t="n">
        <v>0</v>
      </c>
      <c r="G201" s="147" t="n">
        <v>75413</v>
      </c>
      <c r="H201" s="147" t="n">
        <v>0</v>
      </c>
      <c r="I201" s="147" t="n">
        <v>75413</v>
      </c>
      <c r="J201" s="147" t="n">
        <v>2665</v>
      </c>
      <c r="K201" s="147" t="n">
        <v>78078</v>
      </c>
    </row>
    <row r="202" customFormat="false" ht="13.5" hidden="false" customHeight="false" outlineLevel="0" collapsed="false">
      <c r="A202" s="163"/>
      <c r="B202" s="164"/>
      <c r="C202" s="206"/>
      <c r="D202" s="139"/>
      <c r="E202" s="139"/>
      <c r="F202" s="139"/>
      <c r="G202" s="139"/>
      <c r="H202" s="139"/>
      <c r="I202" s="139"/>
      <c r="J202" s="139"/>
      <c r="K202" s="139"/>
    </row>
    <row r="203" customFormat="false" ht="13.5" hidden="false" customHeight="true" outlineLevel="0" collapsed="false">
      <c r="A203" s="207" t="s">
        <v>168</v>
      </c>
      <c r="B203" s="207"/>
      <c r="C203" s="207"/>
      <c r="D203" s="208" t="n">
        <f aca="false">D58+D82+D140+D195+D197+D177+D96</f>
        <v>758486</v>
      </c>
      <c r="E203" s="208" t="n">
        <f aca="false">E58+E82+E140+E195+E197+E177+E96</f>
        <v>1229874</v>
      </c>
      <c r="F203" s="208" t="n">
        <f aca="false">F58+F82+F140+F195+F197+F177+F96</f>
        <v>-113898</v>
      </c>
      <c r="G203" s="208" t="n">
        <f aca="false">G58+G82+G140+G195+G197+G177+G96</f>
        <v>1115976</v>
      </c>
      <c r="H203" s="208" t="n">
        <f aca="false">H58+H82+H140+H195+H197+H177+H96</f>
        <v>-32043</v>
      </c>
      <c r="I203" s="208" t="n">
        <f aca="false">I58+I82+I140+I195+I197+I177+I96</f>
        <v>1083933</v>
      </c>
      <c r="J203" s="208" t="n">
        <f aca="false">J58+J82+J140+J195+J197+J177+J96</f>
        <v>-35</v>
      </c>
      <c r="K203" s="208" t="n">
        <f aca="false">K58+K82+K140+K195+K197+K177+K96</f>
        <v>1083898</v>
      </c>
    </row>
    <row r="204" customFormat="false" ht="15.75" hidden="false" customHeight="false" outlineLevel="0" collapsed="false">
      <c r="A204" s="178"/>
      <c r="C204" s="179"/>
      <c r="E204" s="0"/>
    </row>
    <row r="205" customFormat="false" ht="15.75" hidden="false" customHeight="false" outlineLevel="0" collapsed="false">
      <c r="A205" s="180"/>
      <c r="B205" s="180"/>
      <c r="D205" s="180"/>
      <c r="E205" s="0"/>
    </row>
    <row r="206" customFormat="false" ht="12.75" hidden="false" customHeight="false" outlineLevel="0" collapsed="false">
      <c r="E206" s="0"/>
    </row>
    <row r="207" customFormat="false" ht="15.75" hidden="false" customHeight="false" outlineLevel="0" collapsed="false">
      <c r="C207" s="181"/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</sheetData>
  <mergeCells count="4">
    <mergeCell ref="A4:D4"/>
    <mergeCell ref="A6:C6"/>
    <mergeCell ref="A7:C7"/>
    <mergeCell ref="A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0.99"/>
    <col collapsed="false" customWidth="true" hidden="true" outlineLevel="0" max="2" min="2" style="26" width="8.7"/>
    <col collapsed="false" customWidth="true" hidden="false" outlineLevel="0" max="3" min="3" style="26" width="13.85"/>
    <col collapsed="false" customWidth="true" hidden="true" outlineLevel="0" max="4" min="4" style="26" width="0.13"/>
    <col collapsed="false" customWidth="true" hidden="false" outlineLevel="0" max="5" min="5" style="26" width="11.42"/>
    <col collapsed="false" customWidth="true" hidden="false" outlineLevel="0" max="6" min="6" style="118" width="13.14"/>
    <col collapsed="false" customWidth="true" hidden="false" outlineLevel="0" max="7" min="7" style="118" width="11.7"/>
    <col collapsed="false" customWidth="true" hidden="false" outlineLevel="0" max="8" min="8" style="118" width="13.7"/>
    <col collapsed="false" customWidth="true" hidden="false" outlineLevel="0" max="9" min="9" style="118" width="13.41"/>
    <col collapsed="false" customWidth="true" hidden="false" outlineLevel="0" max="10" min="10" style="118" width="10.56"/>
    <col collapsed="false" customWidth="true" hidden="true" outlineLevel="0" max="11" min="11" style="118" width="8.99"/>
    <col collapsed="false" customWidth="true" hidden="false" outlineLevel="0" max="12" min="12" style="118" width="7.7"/>
    <col collapsed="false" customWidth="true" hidden="false" outlineLevel="0" max="13" min="13" style="118" width="8.85"/>
    <col collapsed="false" customWidth="true" hidden="false" outlineLevel="0" max="14" min="14" style="118" width="9.41"/>
    <col collapsed="false" customWidth="true" hidden="false" outlineLevel="0" max="15" min="15" style="118" width="9.14"/>
  </cols>
  <sheetData>
    <row r="1" customFormat="false" ht="12.75" hidden="false" customHeight="false" outlineLevel="0" collapsed="false">
      <c r="A1" s="25"/>
      <c r="C1" s="119"/>
      <c r="D1" s="120"/>
      <c r="E1" s="253" t="s">
        <v>690</v>
      </c>
      <c r="F1" s="212"/>
      <c r="G1" s="120"/>
      <c r="H1" s="212"/>
      <c r="I1" s="121"/>
    </row>
    <row r="2" customFormat="false" ht="15.75" hidden="false" customHeight="false" outlineLevel="0" collapsed="false">
      <c r="B2" s="25"/>
      <c r="C2" s="125"/>
      <c r="D2" s="31"/>
      <c r="E2" s="31"/>
      <c r="F2" s="31"/>
      <c r="G2" s="31"/>
      <c r="H2" s="31"/>
      <c r="I2" s="31"/>
    </row>
    <row r="3" customFormat="false" ht="15.75" hidden="false" customHeight="true" outlineLevel="0" collapsed="false">
      <c r="A3" s="32" t="s">
        <v>1</v>
      </c>
      <c r="B3" s="32"/>
      <c r="C3" s="124"/>
      <c r="D3" s="120"/>
      <c r="E3" s="120"/>
      <c r="F3" s="212"/>
      <c r="G3" s="120"/>
      <c r="H3" s="212"/>
      <c r="I3" s="34"/>
    </row>
    <row r="4" customFormat="false" ht="17.25" hidden="false" customHeight="true" outlineLevel="0" collapsed="false">
      <c r="A4" s="254" t="s">
        <v>691</v>
      </c>
      <c r="B4" s="254"/>
      <c r="C4" s="254"/>
      <c r="D4" s="254"/>
      <c r="E4" s="254"/>
      <c r="F4" s="125"/>
      <c r="G4" s="125"/>
      <c r="K4" s="0"/>
      <c r="L4" s="126"/>
      <c r="M4" s="0"/>
      <c r="N4" s="0"/>
      <c r="O4" s="0"/>
    </row>
    <row r="5" customFormat="false" ht="16.5" hidden="false" customHeight="true" outlineLevel="0" collapsed="false">
      <c r="A5" s="212"/>
      <c r="B5" s="120"/>
      <c r="C5" s="255" t="s">
        <v>692</v>
      </c>
      <c r="D5" s="34"/>
      <c r="E5" s="118"/>
      <c r="K5" s="0"/>
      <c r="L5" s="0"/>
      <c r="M5" s="0"/>
      <c r="N5" s="0"/>
      <c r="O5" s="0"/>
    </row>
    <row r="6" customFormat="false" ht="16.5" hidden="false" customHeight="true" outlineLevel="0" collapsed="false">
      <c r="A6" s="212"/>
      <c r="B6" s="120"/>
      <c r="C6" s="255"/>
      <c r="D6" s="34"/>
      <c r="E6" s="118"/>
      <c r="K6" s="0"/>
      <c r="L6" s="0"/>
      <c r="M6" s="0"/>
      <c r="N6" s="0"/>
      <c r="O6" s="0"/>
    </row>
    <row r="7" customFormat="false" ht="15.75" hidden="false" customHeight="true" outlineLevel="0" collapsed="false">
      <c r="A7" s="0"/>
      <c r="B7" s="0"/>
      <c r="C7" s="256" t="s">
        <v>693</v>
      </c>
      <c r="D7" s="257"/>
      <c r="E7" s="258"/>
      <c r="F7" s="256" t="s">
        <v>694</v>
      </c>
      <c r="G7" s="258"/>
      <c r="H7" s="256" t="s">
        <v>695</v>
      </c>
      <c r="I7" s="258"/>
      <c r="J7" s="0"/>
      <c r="K7" s="0"/>
      <c r="L7" s="0"/>
      <c r="M7" s="0"/>
      <c r="N7" s="0"/>
      <c r="O7" s="0"/>
    </row>
    <row r="8" customFormat="false" ht="15.75" hidden="false" customHeight="true" outlineLevel="0" collapsed="false">
      <c r="A8" s="259" t="s">
        <v>696</v>
      </c>
      <c r="B8" s="257"/>
      <c r="C8" s="259" t="s">
        <v>697</v>
      </c>
      <c r="D8" s="260"/>
      <c r="E8" s="259" t="s">
        <v>698</v>
      </c>
      <c r="F8" s="259" t="s">
        <v>697</v>
      </c>
      <c r="G8" s="259" t="s">
        <v>698</v>
      </c>
      <c r="H8" s="259" t="s">
        <v>697</v>
      </c>
      <c r="I8" s="259" t="s">
        <v>698</v>
      </c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261"/>
      <c r="B9" s="257"/>
      <c r="C9" s="262" t="s">
        <v>699</v>
      </c>
      <c r="D9" s="257"/>
      <c r="E9" s="262" t="s">
        <v>700</v>
      </c>
      <c r="F9" s="262" t="s">
        <v>699</v>
      </c>
      <c r="G9" s="262" t="s">
        <v>700</v>
      </c>
      <c r="H9" s="262" t="s">
        <v>699</v>
      </c>
      <c r="I9" s="262" t="s">
        <v>700</v>
      </c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263"/>
      <c r="B10" s="257"/>
      <c r="C10" s="263"/>
      <c r="D10" s="257"/>
      <c r="E10" s="264" t="s">
        <v>701</v>
      </c>
      <c r="F10" s="263"/>
      <c r="G10" s="264" t="s">
        <v>701</v>
      </c>
      <c r="H10" s="263"/>
      <c r="I10" s="264" t="s">
        <v>701</v>
      </c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265" t="s">
        <v>702</v>
      </c>
      <c r="B12" s="146"/>
      <c r="C12" s="266" t="n">
        <v>6743040</v>
      </c>
      <c r="D12" s="146"/>
      <c r="E12" s="146" t="n">
        <v>100</v>
      </c>
      <c r="F12" s="266" t="n">
        <v>6458760</v>
      </c>
      <c r="G12" s="146" t="n">
        <v>100</v>
      </c>
      <c r="H12" s="267" t="n">
        <v>6769059</v>
      </c>
      <c r="I12" s="268" t="n">
        <v>100</v>
      </c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268"/>
      <c r="I13" s="268"/>
      <c r="J13" s="0"/>
      <c r="K13" s="0"/>
      <c r="L13" s="0"/>
      <c r="M13" s="0"/>
      <c r="N13" s="0"/>
      <c r="O13" s="0"/>
    </row>
    <row r="14" customFormat="false" ht="25.5" hidden="false" customHeight="false" outlineLevel="0" collapsed="false">
      <c r="A14" s="269" t="s">
        <v>703</v>
      </c>
      <c r="B14" s="146"/>
      <c r="C14" s="146" t="n">
        <v>1229874</v>
      </c>
      <c r="D14" s="146"/>
      <c r="E14" s="266" t="n">
        <v>18.24</v>
      </c>
      <c r="F14" s="146" t="n">
        <v>1115976</v>
      </c>
      <c r="G14" s="266" t="n">
        <v>17.28</v>
      </c>
      <c r="H14" s="268" t="n">
        <v>1083898</v>
      </c>
      <c r="I14" s="267" t="n">
        <v>16.01</v>
      </c>
      <c r="J14" s="270"/>
      <c r="K14" s="0"/>
      <c r="L14" s="234"/>
      <c r="M14" s="0"/>
      <c r="N14" s="0"/>
      <c r="O14" s="0"/>
    </row>
    <row r="15" customFormat="false" ht="12.75" hidden="false" customHeight="false" outlineLevel="0" collapsed="false">
      <c r="A15" s="266" t="s">
        <v>704</v>
      </c>
      <c r="B15" s="146"/>
      <c r="C15" s="146" t="n">
        <v>222164</v>
      </c>
      <c r="D15" s="146"/>
      <c r="E15" s="146" t="n">
        <v>3.29</v>
      </c>
      <c r="F15" s="146" t="n">
        <v>222164</v>
      </c>
      <c r="G15" s="146" t="n">
        <v>3.44</v>
      </c>
      <c r="H15" s="268" t="n">
        <v>222164</v>
      </c>
      <c r="I15" s="268" t="n">
        <v>3.28</v>
      </c>
      <c r="J15" s="0"/>
      <c r="K15" s="0"/>
      <c r="L15" s="0"/>
      <c r="M15" s="0"/>
      <c r="N15" s="0"/>
      <c r="O15" s="0"/>
    </row>
    <row r="16" customFormat="false" ht="25.5" hidden="false" customHeight="false" outlineLevel="0" collapsed="false">
      <c r="A16" s="269" t="s">
        <v>705</v>
      </c>
      <c r="B16" s="146"/>
      <c r="C16" s="146" t="n">
        <v>2309764</v>
      </c>
      <c r="D16" s="146"/>
      <c r="E16" s="266" t="n">
        <v>34.25</v>
      </c>
      <c r="F16" s="146" t="n">
        <v>2123002</v>
      </c>
      <c r="G16" s="266" t="n">
        <v>32.87</v>
      </c>
      <c r="H16" s="268" t="n">
        <v>2229836</v>
      </c>
      <c r="I16" s="267" t="n">
        <v>32.94</v>
      </c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266" t="s">
        <v>706</v>
      </c>
      <c r="B17" s="146"/>
      <c r="C17" s="146" t="n">
        <v>517574</v>
      </c>
      <c r="D17" s="146"/>
      <c r="E17" s="146" t="n">
        <v>7.68</v>
      </c>
      <c r="F17" s="146" t="n">
        <v>522574</v>
      </c>
      <c r="G17" s="146" t="n">
        <v>8.09</v>
      </c>
      <c r="H17" s="268" t="n">
        <v>522574</v>
      </c>
      <c r="I17" s="268" t="n">
        <v>7.72</v>
      </c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266" t="s">
        <v>220</v>
      </c>
      <c r="B18" s="146"/>
      <c r="C18" s="146" t="n">
        <v>2000116</v>
      </c>
      <c r="D18" s="146"/>
      <c r="E18" s="146" t="n">
        <v>29.66</v>
      </c>
      <c r="F18" s="146" t="n">
        <v>2011496</v>
      </c>
      <c r="G18" s="146" t="n">
        <v>31.14</v>
      </c>
      <c r="H18" s="268" t="n">
        <v>2240502</v>
      </c>
      <c r="I18" s="268" t="n">
        <v>33.11</v>
      </c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266" t="s">
        <v>707</v>
      </c>
      <c r="B19" s="146"/>
      <c r="C19" s="146" t="n">
        <v>463548</v>
      </c>
      <c r="D19" s="146"/>
      <c r="E19" s="146" t="n">
        <v>6.88</v>
      </c>
      <c r="F19" s="146" t="n">
        <v>463548</v>
      </c>
      <c r="G19" s="146" t="n">
        <v>7.18</v>
      </c>
      <c r="H19" s="268" t="n">
        <v>470085</v>
      </c>
      <c r="I19" s="268" t="n">
        <v>6.94</v>
      </c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266"/>
      <c r="B20" s="146"/>
      <c r="C20" s="146"/>
      <c r="D20" s="146"/>
      <c r="E20" s="146"/>
      <c r="F20" s="146"/>
      <c r="G20" s="146"/>
      <c r="H20" s="146"/>
      <c r="I20" s="146"/>
      <c r="J20" s="0"/>
      <c r="K20" s="0"/>
      <c r="L20" s="0"/>
      <c r="M20" s="0"/>
      <c r="N20" s="0"/>
      <c r="O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271"/>
      <c r="H21" s="0"/>
      <c r="I21" s="0"/>
      <c r="J21" s="0"/>
      <c r="K21" s="0"/>
      <c r="L21" s="0"/>
      <c r="M21" s="0"/>
      <c r="N21" s="0"/>
      <c r="O21" s="0"/>
    </row>
    <row r="22" customFormat="false" ht="1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4.25" hidden="false" customHeight="tru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.75" hidden="false" customHeight="tru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7" hidden="false" customHeight="tru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4.2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4.25" hidden="false" customHeight="tru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5" hidden="false" customHeight="tru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5" hidden="false" customHeight="tru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5" hidden="false" customHeight="tru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5" hidden="false" customHeight="tru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8.75" hidden="false" customHeight="tru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7.5" hidden="true" customHeight="tru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1.75" hidden="false" customHeight="tru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.75" hidden="false" customHeight="tru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6.5" hidden="false" customHeight="tru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5" hidden="false" customHeight="tru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4.25" hidden="false" customHeight="tru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</row>
    <row r="99" s="126" customFormat="true" ht="30" hidden="false" customHeight="true" outlineLevel="0" collapsed="false">
      <c r="A99" s="26"/>
      <c r="B99" s="26"/>
      <c r="C99" s="26"/>
      <c r="D99" s="26"/>
      <c r="E99" s="26"/>
      <c r="F99" s="210"/>
      <c r="G99" s="125"/>
      <c r="H99" s="125"/>
      <c r="I99" s="125"/>
      <c r="J99" s="125"/>
      <c r="K99" s="125"/>
      <c r="L99" s="125"/>
      <c r="M99" s="125"/>
      <c r="N99" s="125"/>
      <c r="O99" s="125"/>
    </row>
    <row r="110" s="26" customFormat="true" ht="45.75" hidden="false" customHeight="true" outlineLevel="0" collapsed="false"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0"/>
      <c r="Q110" s="0"/>
    </row>
    <row r="113" s="26" customFormat="true" ht="15.75" hidden="false" customHeight="tru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0"/>
      <c r="Q113" s="0"/>
    </row>
  </sheetData>
  <mergeCells count="2">
    <mergeCell ref="D2:I2"/>
    <mergeCell ref="A4:E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0:00:09Z</dcterms:created>
  <dc:creator>Gramatvediba2</dc:creator>
  <dc:description/>
  <dc:language>en-US</dc:language>
  <cp:lastModifiedBy>Admin</cp:lastModifiedBy>
  <cp:lastPrinted>2015-01-05T09:01:55Z</cp:lastPrinted>
  <dcterms:modified xsi:type="dcterms:W3CDTF">2015-01-06T10:42:29Z</dcterms:modified>
  <cp:revision>0</cp:revision>
  <dc:subject/>
  <dc:title/>
</cp:coreProperties>
</file>