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utocelu izl" sheetId="1" state="visible" r:id="rId2"/>
    <sheet name="specbudz2013 " sheetId="2" state="visible" r:id="rId3"/>
    <sheet name="pb-izd-soc" sheetId="3" state="visible" r:id="rId4"/>
    <sheet name="pb-izd-izgl" sheetId="4" state="visible" r:id="rId5"/>
    <sheet name="pb-izd-kult" sheetId="5" state="visible" r:id="rId6"/>
    <sheet name="pb-izd-ts" sheetId="6" state="visible" r:id="rId7"/>
    <sheet name="pb-izd-sab.kart." sheetId="7" state="visible" r:id="rId8"/>
    <sheet name="pb-izd-vald.dien." sheetId="8" state="visible" r:id="rId9"/>
    <sheet name="sadal-funk.kateg." sheetId="9" state="visible" r:id="rId10"/>
    <sheet name="pb-kred-finan" sheetId="10" state="visible" r:id="rId11"/>
    <sheet name="naudas līdz.atlik." sheetId="11" state="visible" r:id="rId12"/>
    <sheet name="ienem-pamatb.2013" sheetId="12" state="visible" r:id="rId13"/>
    <sheet name="saturs" sheetId="13" state="visible" r:id="rId14"/>
    <sheet name="titullap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923">
  <si>
    <t xml:space="preserve">8. pielikums</t>
  </si>
  <si>
    <t xml:space="preserve">Ropažu novada pašvaldība</t>
  </si>
  <si>
    <t xml:space="preserve">AUTOCEĻU FONDA IZLIETOJUMA PROGRAMMA</t>
  </si>
  <si>
    <t xml:space="preserve">2013. gads</t>
  </si>
  <si>
    <t xml:space="preserve">Klasif.kods</t>
  </si>
  <si>
    <t xml:space="preserve">Precizētais plāns uz 19.12.2012.</t>
  </si>
  <si>
    <t xml:space="preserve">Apstiprināts 30.01.2013.</t>
  </si>
  <si>
    <t xml:space="preserve">Grozījumi uz 24.04.2013.</t>
  </si>
  <si>
    <t xml:space="preserve">Apstiprināts 24.04.2013.</t>
  </si>
  <si>
    <t xml:space="preserve">Grozījumi uz 25.09.2013.</t>
  </si>
  <si>
    <t xml:space="preserve">Apstiprināts 25.09.2013.</t>
  </si>
  <si>
    <t xml:space="preserve">Grozījumi uz 23.10.2013.</t>
  </si>
  <si>
    <t xml:space="preserve">Apstiprināts 23.10.2013.</t>
  </si>
  <si>
    <t xml:space="preserve">Grozījumi uz 18.12.2013.</t>
  </si>
  <si>
    <t xml:space="preserve">Apstiprināts 18.12.2013.</t>
  </si>
  <si>
    <t xml:space="preserve">Atlikums uz 01.01.2012.</t>
  </si>
  <si>
    <t xml:space="preserve">Piešķirtā mēŗkdotācija pašvaldību autoceļu ( ielu ) fondam </t>
  </si>
  <si>
    <t xml:space="preserve">Autoceļu fonds kopā</t>
  </si>
  <si>
    <t xml:space="preserve">Plānotais līdzekļu izlietojums</t>
  </si>
  <si>
    <t xml:space="preserve">Ceļu un ielu rekonstrukcija,t.sk. :</t>
  </si>
  <si>
    <t xml:space="preserve">gājēju celiņa izbūve no mājas Granīti līdz Bērzu iela 1 ( 2. korpuss )</t>
  </si>
  <si>
    <t xml:space="preserve">pašvaldības ceļu remonts</t>
  </si>
  <si>
    <t xml:space="preserve">asfatbetona segums gājēju celiņam uz SAC Ropaži</t>
  </si>
  <si>
    <t xml:space="preserve">ceļs Jasmīni-Oozliņi-Lielkangari 2,8 km </t>
  </si>
  <si>
    <t xml:space="preserve">autobusu apgriešanās laukuma izbūve pie Ropažu vidusskolas</t>
  </si>
  <si>
    <t xml:space="preserve">ceļš Lazdiņi- Rūdas</t>
  </si>
  <si>
    <t xml:space="preserve">Ceļu un ielu ikdienas uzturēšana,t.sk.</t>
  </si>
  <si>
    <t xml:space="preserve">sniega tīrīšana un ceļu kaisīšana</t>
  </si>
  <si>
    <t xml:space="preserve">grants izlīdzināšana,greiderēšana,ceļu profilēšana</t>
  </si>
  <si>
    <t xml:space="preserve">ceļmalu pļaušana un krūmu pļaušana 1.5 -2.0 m platumā</t>
  </si>
  <si>
    <t xml:space="preserve">Ceļu un ielu periodiskā uzturēšana ( renovācija ), t.sk.:</t>
  </si>
  <si>
    <t xml:space="preserve">kārtējais ceļu remonts (bedrīšu piebēršana, profila labošana,caurteku remonts )</t>
  </si>
  <si>
    <t xml:space="preserve">ceļu uzturēšanas materiālu iegāde ( caurtekas , ceļazīmes )</t>
  </si>
  <si>
    <t xml:space="preserve">ceļazīmju uzstādīšana</t>
  </si>
  <si>
    <t xml:space="preserve">šķembu, atsiju,smilts iegāde</t>
  </si>
  <si>
    <t xml:space="preserve">Pārējie izdevumi,t.sk.:</t>
  </si>
  <si>
    <t xml:space="preserve">bankas komisija, pakalpojumi</t>
  </si>
  <si>
    <t xml:space="preserve">Rezerves līdzekļi</t>
  </si>
  <si>
    <t xml:space="preserve">7.pielikums</t>
  </si>
  <si>
    <t xml:space="preserve">SPECIĀLĀ BUDŽETA PLĀNS</t>
  </si>
  <si>
    <t xml:space="preserve">Apstiprināts 19.12.2012.</t>
  </si>
  <si>
    <t xml:space="preserve">Ls</t>
  </si>
  <si>
    <t xml:space="preserve">LĪDZEKĻU ATLIKUMI</t>
  </si>
  <si>
    <t xml:space="preserve">Autoceļu fonds uz 01.01.</t>
  </si>
  <si>
    <t xml:space="preserve">Dabas resursu nodoklis uz 01.01.</t>
  </si>
  <si>
    <t xml:space="preserve">Ziedojumi un dāvinājumi uz 01.01.</t>
  </si>
  <si>
    <t xml:space="preserve">IEŅĒMUMI</t>
  </si>
  <si>
    <t xml:space="preserve">1. Autoceļu fonds</t>
  </si>
  <si>
    <t xml:space="preserve">18.9.1.0.</t>
  </si>
  <si>
    <t xml:space="preserve">Mērķdotācija pašvaldību autoceļu ( ielu ) fondam</t>
  </si>
  <si>
    <t xml:space="preserve">2. Dabas resursu nodoklis</t>
  </si>
  <si>
    <t xml:space="preserve">5.5.3.1.</t>
  </si>
  <si>
    <t xml:space="preserve">DRN par dabas resursu ieguvi un vides piesārņošanu</t>
  </si>
  <si>
    <t xml:space="preserve">18.6.9.0.</t>
  </si>
  <si>
    <t xml:space="preserve">EST LAT projekts Development of Water Tourism as Nature and Active Tourism Components in Latvia and Estonia</t>
  </si>
  <si>
    <t xml:space="preserve">3. Ziedojumi un dāvinājumi</t>
  </si>
  <si>
    <t xml:space="preserve">23.4.1.0.</t>
  </si>
  <si>
    <t xml:space="preserve">Juridisku personu ziedojumi un dāvinājumi naudā</t>
  </si>
  <si>
    <t xml:space="preserve">23.5.1.0.</t>
  </si>
  <si>
    <t xml:space="preserve">Fizisku personu ziedojumi un dāvinājumi naudā</t>
  </si>
  <si>
    <t xml:space="preserve">4. Dažādi nenodokļu ieņēmumi</t>
  </si>
  <si>
    <t xml:space="preserve">12.3.9.0.</t>
  </si>
  <si>
    <t xml:space="preserve">Citi dažādi nenodokļu ieņēmumi</t>
  </si>
  <si>
    <t xml:space="preserve">Ieņēmumi kopā </t>
  </si>
  <si>
    <t xml:space="preserve">IZDEVUMI</t>
  </si>
  <si>
    <t xml:space="preserve">1. Autoceļu fonds,t.sk.</t>
  </si>
  <si>
    <t xml:space="preserve">Pakalpojumi</t>
  </si>
  <si>
    <t xml:space="preserve">Krājumi,materiāli,energoresursi,preces,biroja preces un inventārs, kurus neuzskaita kodā 5000</t>
  </si>
  <si>
    <t xml:space="preserve">Pamatkapitāla veidošana</t>
  </si>
  <si>
    <t xml:space="preserve">Izdevumi kopā </t>
  </si>
  <si>
    <t xml:space="preserve">Pakalpojumi,t.sk.:</t>
  </si>
  <si>
    <t xml:space="preserve">monitoringa pasākums rekultivētās atkritumu izgāztuvēs Tumšupe un Kangari</t>
  </si>
  <si>
    <t xml:space="preserve">pasākumi saistīti ar vides aizsardzību- ūdens kvalitātes mērījumu veikšana novada peldvietās,dzīvnieku atlieku savākšana</t>
  </si>
  <si>
    <t xml:space="preserve">bankas komisija , pakalpojumi</t>
  </si>
  <si>
    <t xml:space="preserve">Silazera gultnes tīrīšana</t>
  </si>
  <si>
    <t xml:space="preserve">Pasākums Tīrības diena</t>
  </si>
  <si>
    <t xml:space="preserve">kanalizācijas sistēmas remonts</t>
  </si>
  <si>
    <t xml:space="preserve">EST LAT projekts -  Development of Water Tourism as Nature and Active Tourism Components in Latvia and Estonia</t>
  </si>
  <si>
    <t xml:space="preserve">līdzdalība Ropažu novada parka teritorijas labiekārtošanā āra klases izveidē</t>
  </si>
  <si>
    <t xml:space="preserve">statūtkapitāla palielināšana SIA Ciemats saistībā ar ūdenssaimniecības TEP izstrādi</t>
  </si>
  <si>
    <t xml:space="preserve">statūtkapitāla palielināšana SIA Vilkme saistībā ar ūdenssaimniecības TEP izstrādi</t>
  </si>
  <si>
    <t xml:space="preserve">līdzdalība SIA Vilkme projektam "Dalītās atkritumu sistēmas ieviešana Ropažu novadā " ( konteineru iegāde )</t>
  </si>
  <si>
    <t xml:space="preserve">Ropažu un Silakroga ciemu gāzes apkures katlu dūmēnu tehniskais projekts</t>
  </si>
  <si>
    <t xml:space="preserve">katlu ekspertīze un CO2  samazinājums Ropažu un Silakroga katlu mājās</t>
  </si>
  <si>
    <t xml:space="preserve">Izdevumi kopā</t>
  </si>
  <si>
    <t xml:space="preserve">pasākumu organizēšana</t>
  </si>
  <si>
    <t xml:space="preserve">inventārs PII Annele</t>
  </si>
  <si>
    <t xml:space="preserve">mācību līdzekļi PII Annele</t>
  </si>
  <si>
    <t xml:space="preserve">Pamatkapitāla veidošana,t.sk. </t>
  </si>
  <si>
    <t xml:space="preserve">PII Annele nojume</t>
  </si>
  <si>
    <t xml:space="preserve">5.6. pielikums</t>
  </si>
  <si>
    <t xml:space="preserve">IZDEVUMI 2013. gads</t>
  </si>
  <si>
    <t xml:space="preserve">O6.000</t>
  </si>
  <si>
    <t xml:space="preserve">Sociālā aizsardzība,t.sk.:</t>
  </si>
  <si>
    <t xml:space="preserve">Sociālais dienesta centrs Dzīpari</t>
  </si>
  <si>
    <t xml:space="preserve">Darba samaksa</t>
  </si>
  <si>
    <t xml:space="preserve">naudas balva, materālās timulēšana</t>
  </si>
  <si>
    <t xml:space="preserve">Darba devēja VSAOI</t>
  </si>
  <si>
    <t xml:space="preserve">Darba devēja sociāla rakstura pabalsti , kompensācijas</t>
  </si>
  <si>
    <t xml:space="preserve">atvaļinājuma pabalsts 25%</t>
  </si>
  <si>
    <t xml:space="preserve">pabalsts , ja apgādībā bērns invalīds līdz 18 gadu vecumam</t>
  </si>
  <si>
    <t xml:space="preserve">redzes pārbaude un korekcijas līdzekļu iegāde</t>
  </si>
  <si>
    <t xml:space="preserve">transporta līdzekļu ekspluatācija</t>
  </si>
  <si>
    <t xml:space="preserve">Pakalpojumi kopā</t>
  </si>
  <si>
    <t xml:space="preserve">sakaru pakalpojumi</t>
  </si>
  <si>
    <t xml:space="preserve">apkure</t>
  </si>
  <si>
    <t xml:space="preserve">ūdens un kanalizācija</t>
  </si>
  <si>
    <t xml:space="preserve">elektroenenerģija</t>
  </si>
  <si>
    <t xml:space="preserve">konteineri</t>
  </si>
  <si>
    <t xml:space="preserve">pārējie pakalpojumi, konteineru izvešana</t>
  </si>
  <si>
    <t xml:space="preserve">transporta pakalpojumi</t>
  </si>
  <si>
    <t xml:space="preserve">veselības pakalpojumi (Venden)</t>
  </si>
  <si>
    <t xml:space="preserve">obligātā veselības pārbaude</t>
  </si>
  <si>
    <t xml:space="preserve">kursi,semināri</t>
  </si>
  <si>
    <t xml:space="preserve">bankas pakalpojumi</t>
  </si>
  <si>
    <t xml:space="preserve">pārējie admin.pakalpojumi</t>
  </si>
  <si>
    <t xml:space="preserve">remonta un iest.uztur.pakalpojkumi</t>
  </si>
  <si>
    <t xml:space="preserve">ēku,telpu remonts</t>
  </si>
  <si>
    <t xml:space="preserve">transportlīdzekļa uzturēšana</t>
  </si>
  <si>
    <t xml:space="preserve">iekāru,inventāra,aparatūras apkalpošana</t>
  </si>
  <si>
    <t xml:space="preserve">pārējie remontdarbi</t>
  </si>
  <si>
    <t xml:space="preserve">autoruzraudzība datorprogrammas</t>
  </si>
  <si>
    <t xml:space="preserve">datoru,iekārtu apkope</t>
  </si>
  <si>
    <t xml:space="preserve">pārējā noma</t>
  </si>
  <si>
    <t xml:space="preserve">operatīvās darb.izdevumi</t>
  </si>
  <si>
    <t xml:space="preserve">pārējie iepriekš neuzskaitītie pakalpojumi, </t>
  </si>
  <si>
    <t xml:space="preserve">Krājumi, materiāli,energo resursi, inventārs,ko neuzskaita 5000.kodā</t>
  </si>
  <si>
    <t xml:space="preserve">biroja preces</t>
  </si>
  <si>
    <t xml:space="preserve">inventārs</t>
  </si>
  <si>
    <t xml:space="preserve">degviela</t>
  </si>
  <si>
    <t xml:space="preserve">kārtējā remonta un iestāžu uztur. mater.</t>
  </si>
  <si>
    <t xml:space="preserve">remontmateriāli</t>
  </si>
  <si>
    <t xml:space="preserve">saimnieciskie materiāli</t>
  </si>
  <si>
    <t xml:space="preserve">iekārtu,inventāra apkalp. Materiāli</t>
  </si>
  <si>
    <t xml:space="preserve">rezerves daļas</t>
  </si>
  <si>
    <t xml:space="preserve">mīkstais inventārs</t>
  </si>
  <si>
    <t xml:space="preserve">ēdināšanas izdevumi</t>
  </si>
  <si>
    <t xml:space="preserve">pārējās preces</t>
  </si>
  <si>
    <t xml:space="preserve">Preses izdevumi</t>
  </si>
  <si>
    <t xml:space="preserve">Nodokļu maksājumi ( PVN)</t>
  </si>
  <si>
    <t xml:space="preserve">datorprogramma</t>
  </si>
  <si>
    <t xml:space="preserve">datortehnika</t>
  </si>
  <si>
    <t xml:space="preserve">pārējie pamatlīdzekļi</t>
  </si>
  <si>
    <t xml:space="preserve">KOPĀ  :                                                 </t>
  </si>
  <si>
    <t xml:space="preserve">Multifunkcionālie centri Tumšupē, Zaķumuižā, Silakrogā</t>
  </si>
  <si>
    <t xml:space="preserve">elektroenerģija</t>
  </si>
  <si>
    <t xml:space="preserve">Krājumi, materiāli, energo resursi, inventārs ko neuzskaita 5000. kodā</t>
  </si>
  <si>
    <t xml:space="preserve">malka</t>
  </si>
  <si>
    <t xml:space="preserve">KOPĀ</t>
  </si>
  <si>
    <t xml:space="preserve">Sociālā palīdzība</t>
  </si>
  <si>
    <t xml:space="preserve">Sociālie pabalsti naudā,kopā</t>
  </si>
  <si>
    <t xml:space="preserve">t.sk. naudas pabalsti ( pēc apcietin., māc.līdz. ,pārējie)</t>
  </si>
  <si>
    <t xml:space="preserve">bēru pabalsti</t>
  </si>
  <si>
    <t xml:space="preserve">jaundzimušo pabalsts</t>
  </si>
  <si>
    <t xml:space="preserve">pabalsts komun.maksājumiem</t>
  </si>
  <si>
    <t xml:space="preserve">veselības aprūpei</t>
  </si>
  <si>
    <t xml:space="preserve">ēdināšana citās skolās</t>
  </si>
  <si>
    <t xml:space="preserve">ārkārtas situācijās</t>
  </si>
  <si>
    <t xml:space="preserve">bāreņi,audžuģimenes</t>
  </si>
  <si>
    <t xml:space="preserve">dzīvokļu pabalsti</t>
  </si>
  <si>
    <t xml:space="preserve">GMI</t>
  </si>
  <si>
    <t xml:space="preserve">transporta izdevumu kompensācija</t>
  </si>
  <si>
    <t xml:space="preserve">Sociālie pabalsti natūrā, kopā</t>
  </si>
  <si>
    <t xml:space="preserve">brīvpusdienas</t>
  </si>
  <si>
    <t xml:space="preserve">sociālo dzīvokļu uzturēšana</t>
  </si>
  <si>
    <t xml:space="preserve">GIM</t>
  </si>
  <si>
    <t xml:space="preserve">ēdināšanas izdevumi ( zupas virtuve)</t>
  </si>
  <si>
    <t xml:space="preserve">komunālie pakalpojumi,malka</t>
  </si>
  <si>
    <t xml:space="preserve">Mājas aprūpe</t>
  </si>
  <si>
    <t xml:space="preserve">Draba devēja sociālā rakstura pabalsti, kompensācijas</t>
  </si>
  <si>
    <t xml:space="preserve">transporta līdz uztur. kompens.</t>
  </si>
  <si>
    <t xml:space="preserve">Krājumi,materiāli,energo resursi,inventārs, ko neuzskaita 5000. kodā</t>
  </si>
  <si>
    <t xml:space="preserve">Sociālie pabalsti natūrā</t>
  </si>
  <si>
    <t xml:space="preserve">produkti</t>
  </si>
  <si>
    <t xml:space="preserve">KOPĀ:</t>
  </si>
  <si>
    <t xml:space="preserve">Bāriņtiesa</t>
  </si>
  <si>
    <t xml:space="preserve">naudas balva, materiālā stimulēšana</t>
  </si>
  <si>
    <t xml:space="preserve">Darba devēja sociāla rakstura pabalsti, kompensācijas</t>
  </si>
  <si>
    <t xml:space="preserve">pārējie administratīvie pakalpojumi</t>
  </si>
  <si>
    <t xml:space="preserve">transporta līdzekļu remonts,uzturēšana</t>
  </si>
  <si>
    <t xml:space="preserve">iekārtu,inventāra remonts</t>
  </si>
  <si>
    <t xml:space="preserve">apdrošināšana</t>
  </si>
  <si>
    <t xml:space="preserve">pārējie remonta darbu un iest.uztur.pak.</t>
  </si>
  <si>
    <t xml:space="preserve">datoru,inf.kab.tehn.apk.</t>
  </si>
  <si>
    <t xml:space="preserve">īre un noma</t>
  </si>
  <si>
    <t xml:space="preserve">pārējie neuzskaitītie pakalpojumi</t>
  </si>
  <si>
    <t xml:space="preserve">Krājumi,materiāli,energo resursi, inventārs, ko neuzskaita 5000.kodā</t>
  </si>
  <si>
    <t xml:space="preserve">kārtējā remonta un iestāžu uzturēšanas materiāli</t>
  </si>
  <si>
    <t xml:space="preserve">iekārtu,aparatūras remontmateriāli</t>
  </si>
  <si>
    <t xml:space="preserve">Bezdarbnieki ES projekts</t>
  </si>
  <si>
    <t xml:space="preserve">Krājumi,materiāli,energo resursi, inventārs, ko neuzskaita 5000. kodā</t>
  </si>
  <si>
    <t xml:space="preserve">Sociālie pabalsti naudā</t>
  </si>
  <si>
    <t xml:space="preserve">Sociālie asistenti</t>
  </si>
  <si>
    <t xml:space="preserve">Transporta pakalpojumi</t>
  </si>
  <si>
    <t xml:space="preserve">ES projekts - Algotie pagaidu sabiedriskie darbi</t>
  </si>
  <si>
    <t xml:space="preserve">Darba devēja   VSAOI</t>
  </si>
  <si>
    <t xml:space="preserve">Bezdarbnieku ikmēneša atlīdzība</t>
  </si>
  <si>
    <t xml:space="preserve">5.5. pielikums</t>
  </si>
  <si>
    <t xml:space="preserve">O4.000</t>
  </si>
  <si>
    <t xml:space="preserve">Izglītība</t>
  </si>
  <si>
    <t xml:space="preserve">04.110</t>
  </si>
  <si>
    <t xml:space="preserve">Pirmsskolas bērnu iestādes, t.sk.:</t>
  </si>
  <si>
    <t xml:space="preserve">PII " Annele" </t>
  </si>
  <si>
    <t xml:space="preserve">Pašvaldības līdzekļi</t>
  </si>
  <si>
    <t xml:space="preserve">naudas balva,materiālā stimulēšana</t>
  </si>
  <si>
    <t xml:space="preserve">Darba devēja sociālā rakstura pabalsti, kompensācijas</t>
  </si>
  <si>
    <t xml:space="preserve">atvaļinājuma pabalsts pedagogi 25%</t>
  </si>
  <si>
    <t xml:space="preserve">atvaļinājuma pabalsts tehn.dabinieki 25%</t>
  </si>
  <si>
    <t xml:space="preserve">Komandējumi un dienesta braucieni</t>
  </si>
  <si>
    <t xml:space="preserve">dienas nauda iekšzeme</t>
  </si>
  <si>
    <t xml:space="preserve">pārējie komandējumu izdevumi</t>
  </si>
  <si>
    <t xml:space="preserve">elektrenerģija</t>
  </si>
  <si>
    <t xml:space="preserve">pārējie iepriekš neuzskaitītie, pakalpojumi, konteineru izvešana</t>
  </si>
  <si>
    <t xml:space="preserve">ekspertu pakalpojumi-audits,pas.pētījumi</t>
  </si>
  <si>
    <t xml:space="preserve">veselības pakalpojumi</t>
  </si>
  <si>
    <t xml:space="preserve">kursi.se.,organiz.</t>
  </si>
  <si>
    <t xml:space="preserve">rem. Un iestāžu uztur. Pakalpojumi</t>
  </si>
  <si>
    <t xml:space="preserve">ēku,telpu būvju remonts</t>
  </si>
  <si>
    <t xml:space="preserve">iekārtu,inventāra, aparatūras apkalpošana</t>
  </si>
  <si>
    <t xml:space="preserve">deratizācija,dezinfekcija</t>
  </si>
  <si>
    <t xml:space="preserve">pārējie remonta uzturēšanas pakalpojumi</t>
  </si>
  <si>
    <t xml:space="preserve">datortehnikas, biroja tehnikas apkalpošana</t>
  </si>
  <si>
    <t xml:space="preserve">īre, noma</t>
  </si>
  <si>
    <t xml:space="preserve">iekārtu, inventāra īre un noma</t>
  </si>
  <si>
    <t xml:space="preserve">pārējā noma (paklāji)</t>
  </si>
  <si>
    <t xml:space="preserve">operatīvās darbības izdevumi</t>
  </si>
  <si>
    <t xml:space="preserve">Krājumi, materiāli, energo resursi, inventārs, ko neuzskaita 5000.kodā</t>
  </si>
  <si>
    <t xml:space="preserve">medikamendi,ķimikālijas</t>
  </si>
  <si>
    <t xml:space="preserve">saimniecības materiāli</t>
  </si>
  <si>
    <t xml:space="preserve">iekārtu,aparatūras apkalpošanas materiāli</t>
  </si>
  <si>
    <t xml:space="preserve">pārējie materiāli</t>
  </si>
  <si>
    <t xml:space="preserve">virtuves inventārs</t>
  </si>
  <si>
    <t xml:space="preserve">mācību līdzekļi</t>
  </si>
  <si>
    <t xml:space="preserve">datortehnika,cita biroja tehn.</t>
  </si>
  <si>
    <t xml:space="preserve">Valsts mērķdotācijas kopā :</t>
  </si>
  <si>
    <t xml:space="preserve">t.sk. darba samaksa </t>
  </si>
  <si>
    <t xml:space="preserve">darba devēja VSAOI</t>
  </si>
  <si>
    <t xml:space="preserve">mācību līdzekļu iegāde</t>
  </si>
  <si>
    <t xml:space="preserve">04.211</t>
  </si>
  <si>
    <t xml:space="preserve">Sākumskolas, pamatskolas, vidusskolas, t.sk.:</t>
  </si>
  <si>
    <t xml:space="preserve">Ropažu vidusskola</t>
  </si>
  <si>
    <t xml:space="preserve">Darba devēja sociāla rakstura pabalsti,kompensācijas</t>
  </si>
  <si>
    <t xml:space="preserve">atvaļinājuma pabalsts tehn.darbinieki 25%</t>
  </si>
  <si>
    <t xml:space="preserve">bērnu piedzimšanas pabalsts</t>
  </si>
  <si>
    <t xml:space="preserve">bēru pabalsts</t>
  </si>
  <si>
    <t xml:space="preserve">komp.par transporta noliet.un ekspl.</t>
  </si>
  <si>
    <t xml:space="preserve">pārējie komandēju un dienestu braucienu izdevumi iekšzeme</t>
  </si>
  <si>
    <t xml:space="preserve">dienas nauda-iekšzeme</t>
  </si>
  <si>
    <t xml:space="preserve">dienas nauda -ārvalstis</t>
  </si>
  <si>
    <t xml:space="preserve">interneta paklpojumi</t>
  </si>
  <si>
    <t xml:space="preserve">pārējie komunālie pakalpojumi</t>
  </si>
  <si>
    <t xml:space="preserve">kursi,semināri org.</t>
  </si>
  <si>
    <t xml:space="preserve">kursi,semināri </t>
  </si>
  <si>
    <t xml:space="preserve">ēku, būvju, telpu remonts</t>
  </si>
  <si>
    <t xml:space="preserve">iekārtu,inventāra tehn.apkalpošana</t>
  </si>
  <si>
    <t xml:space="preserve">datoru tehn.apkope</t>
  </si>
  <si>
    <t xml:space="preserve">iekārtu,inventāra noma</t>
  </si>
  <si>
    <t xml:space="preserve">līdzekļi neparedzētiem gadījumiem</t>
  </si>
  <si>
    <t xml:space="preserve">medikamenti,ķimikālijas</t>
  </si>
  <si>
    <t xml:space="preserve">kārtējā remonta iestāžu materiāli</t>
  </si>
  <si>
    <t xml:space="preserve">iekārtu,aparatūras apkalpošana</t>
  </si>
  <si>
    <t xml:space="preserve">Nodokļu maksājumi (PVN)</t>
  </si>
  <si>
    <t xml:space="preserve">Valsts mērķdotācijas (pedagogi un asistenti) kopā, t.sk. : </t>
  </si>
  <si>
    <t xml:space="preserve">darba samaksa</t>
  </si>
  <si>
    <t xml:space="preserve">mācību literatūras un līdzekļu iegāde</t>
  </si>
  <si>
    <t xml:space="preserve">Comenius projekta realizācija</t>
  </si>
  <si>
    <t xml:space="preserve">Comenius kopā</t>
  </si>
  <si>
    <t xml:space="preserve">ES projekts - izglītības iestāžu informatizācija</t>
  </si>
  <si>
    <t xml:space="preserve">Zaķumuižas pamatskola</t>
  </si>
  <si>
    <t xml:space="preserve">transp.līdz izmant. Kompensācija</t>
  </si>
  <si>
    <t xml:space="preserve">pārējie iekšzemes komandējumu izdev.</t>
  </si>
  <si>
    <t xml:space="preserve">dienas nauda ārzemes</t>
  </si>
  <si>
    <t xml:space="preserve">pārējie kom. Izdev ārzemes</t>
  </si>
  <si>
    <t xml:space="preserve">interneta pakalpojumi</t>
  </si>
  <si>
    <t xml:space="preserve">konteineru izvešana</t>
  </si>
  <si>
    <t xml:space="preserve">kursi,semināri organ.</t>
  </si>
  <si>
    <t xml:space="preserve">veselības pakalpojumi ( Venden)</t>
  </si>
  <si>
    <t xml:space="preserve">iekārtu,inventāra,tehn.apkalpošana</t>
  </si>
  <si>
    <t xml:space="preserve">pārējie remonta darbu uztur.pakalp.</t>
  </si>
  <si>
    <t xml:space="preserve">datoru,inf.tehn.tehniskā apkalpe</t>
  </si>
  <si>
    <t xml:space="preserve">iekārtu,inventāra  noma</t>
  </si>
  <si>
    <t xml:space="preserve">Krājumi, materiāli, energo resursi, inventārs ,ko neuzskaita 5000.kodā</t>
  </si>
  <si>
    <t xml:space="preserve">kārtējā remonta un iest.uztur. Materiāli</t>
  </si>
  <si>
    <t xml:space="preserve">iekārtu,aparatūras apkalpošanas mater.</t>
  </si>
  <si>
    <t xml:space="preserve">ēkas ,būves</t>
  </si>
  <si>
    <t xml:space="preserve">bibliotēku fonds</t>
  </si>
  <si>
    <t xml:space="preserve">Valsts mērķdotācijas skolas ped.kopā, t.sk.: </t>
  </si>
  <si>
    <t xml:space="preserve">Valsts mērķdotācijas pirmskolas ped.kopā, t.sk.: </t>
  </si>
  <si>
    <t xml:space="preserve">Comenius projekts pakalpojumi kopā</t>
  </si>
  <si>
    <t xml:space="preserve">Comenius krājumi, materiālu utt. Kopā</t>
  </si>
  <si>
    <t xml:space="preserve">ES projekts - izglītība iestāžu informatizācija</t>
  </si>
  <si>
    <t xml:space="preserve">Skolēnu pārvadāšana, transporta izdevumu kompensācija</t>
  </si>
  <si>
    <t xml:space="preserve">bēru pabalsts virs 150 Ls</t>
  </si>
  <si>
    <t xml:space="preserve">redzes pārbaude un korekcijas līdzekļu iegāde,bēru pabalsts zem 150 Ls</t>
  </si>
  <si>
    <t xml:space="preserve">transporta līdzekļu remonts</t>
  </si>
  <si>
    <t xml:space="preserve">iek.,inventāra remonts,tehn.apkalpošana</t>
  </si>
  <si>
    <t xml:space="preserve">transporta līdzekļu apdrošināšana</t>
  </si>
  <si>
    <t xml:space="preserve">Krājumi, materiāli,energo resursi, inventārs, ko neuzskaita 500. kodā</t>
  </si>
  <si>
    <t xml:space="preserve">kārtējie remonta un iest. Uztur. Mater.</t>
  </si>
  <si>
    <t xml:space="preserve">Pamatkapitāla izveidošana</t>
  </si>
  <si>
    <t xml:space="preserve">Sociālie pabalsti naudā un natūrā</t>
  </si>
  <si>
    <t xml:space="preserve">04.421</t>
  </si>
  <si>
    <t xml:space="preserve">Mūzikas un mākslas skola</t>
  </si>
  <si>
    <t xml:space="preserve">atvaļinājuma pabalsts pedagogi25%</t>
  </si>
  <si>
    <t xml:space="preserve">atvaļinājuma pabalsts tehn.darbiniekiem 25%</t>
  </si>
  <si>
    <t xml:space="preserve">transporta līzdekļu ekspluatācija</t>
  </si>
  <si>
    <t xml:space="preserve">dienas nauda -iekšzemē</t>
  </si>
  <si>
    <t xml:space="preserve">pārējie komandējumu un dienesta braucienu izdevumi - iekšzemē</t>
  </si>
  <si>
    <t xml:space="preserve">veselības pakalpojumi ( venden)</t>
  </si>
  <si>
    <t xml:space="preserve">pārējie administrat. Izdevumi</t>
  </si>
  <si>
    <t xml:space="preserve">iekārtu,inventāra,aparatūras remonts</t>
  </si>
  <si>
    <t xml:space="preserve">datoru,tehniskā apkalpošana</t>
  </si>
  <si>
    <t xml:space="preserve">telpu īre, noma</t>
  </si>
  <si>
    <t xml:space="preserve">remonta materiāli</t>
  </si>
  <si>
    <t xml:space="preserve">iekārtu,aparatūras remonta apkalpoš. Materiāli</t>
  </si>
  <si>
    <t xml:space="preserve">Nodokļu maksājumi</t>
  </si>
  <si>
    <t xml:space="preserve">datorprpgrammas</t>
  </si>
  <si>
    <t xml:space="preserve">datortehnika,cita biroja tehnika</t>
  </si>
  <si>
    <t xml:space="preserve">Valsts mērķdotācijas kopā, t.sk. :</t>
  </si>
  <si>
    <t xml:space="preserve">04.423</t>
  </si>
  <si>
    <t xml:space="preserve">Pārējie interešu izglītības pasākumi, t.sk.:</t>
  </si>
  <si>
    <t xml:space="preserve">Pašvaldības līdzekļi </t>
  </si>
  <si>
    <t xml:space="preserve">atvaļinājuma pabalsts25%</t>
  </si>
  <si>
    <t xml:space="preserve">transporta līdz.uztur. kompensāc.</t>
  </si>
  <si>
    <t xml:space="preserve">kursi semināri</t>
  </si>
  <si>
    <t xml:space="preserve">Krājumi, materiāli, energoresursi, inventārs, ko neuzskaita 5000. kodā</t>
  </si>
  <si>
    <t xml:space="preserve"> Ropažu vidusskola:</t>
  </si>
  <si>
    <t xml:space="preserve"> Zaķumuižas pamatskola</t>
  </si>
  <si>
    <t xml:space="preserve">darba samaksa </t>
  </si>
  <si>
    <t xml:space="preserve">IZDEVUMI PAMATBUDŽETĀ KOPĀ</t>
  </si>
  <si>
    <t xml:space="preserve">5.4. pielikums</t>
  </si>
  <si>
    <t xml:space="preserve">Groazījumi uz 23.10.2013.</t>
  </si>
  <si>
    <t xml:space="preserve">Groazījumi uz 18.12.2013.</t>
  </si>
  <si>
    <t xml:space="preserve">O8.000</t>
  </si>
  <si>
    <t xml:space="preserve">Atpūta, kultūra un reliģija,t.sk. :</t>
  </si>
  <si>
    <t xml:space="preserve">Kultūra, t.sk.:</t>
  </si>
  <si>
    <t xml:space="preserve">Ropažu bibliotēka</t>
  </si>
  <si>
    <t xml:space="preserve">naudas balvas,materiālā stimulēšana</t>
  </si>
  <si>
    <t xml:space="preserve">transporat līdzekļu ekpluatācija</t>
  </si>
  <si>
    <t xml:space="preserve">dienas nauda ārvalstu komandējumos</t>
  </si>
  <si>
    <t xml:space="preserve">pārējie izdevumi ārvalstu komandējumos</t>
  </si>
  <si>
    <t xml:space="preserve">elektroenerģijas izdevumi</t>
  </si>
  <si>
    <t xml:space="preserve">pārējie iestādes administratīvie izdevumi</t>
  </si>
  <si>
    <t xml:space="preserve">ēku,būvju,telpu remonts</t>
  </si>
  <si>
    <t xml:space="preserve">pārējie remonta darbu un iest. uzt.pakalpojumi</t>
  </si>
  <si>
    <t xml:space="preserve">inf.kab.tehniskā apkalpošana</t>
  </si>
  <si>
    <t xml:space="preserve">inventāra ,iekārtu noma ( Venden)</t>
  </si>
  <si>
    <t xml:space="preserve">pārējie neuzskaitītie palkalpojumi</t>
  </si>
  <si>
    <t xml:space="preserve">Tūrisms</t>
  </si>
  <si>
    <t xml:space="preserve">Zaķumuiža bibliotēka</t>
  </si>
  <si>
    <t xml:space="preserve">transporta līdzekļu ekpluatācija</t>
  </si>
  <si>
    <t xml:space="preserve">pārējie komand.un dienesta braucienu izdevumi</t>
  </si>
  <si>
    <t xml:space="preserve">komunālie pakalpoj.</t>
  </si>
  <si>
    <t xml:space="preserve">elektrība</t>
  </si>
  <si>
    <t xml:space="preserve">iekārtu un inventāra remonts</t>
  </si>
  <si>
    <t xml:space="preserve">iekārtu,inventāra noma ( Venden)</t>
  </si>
  <si>
    <t xml:space="preserve">Kākciema bibliotēka</t>
  </si>
  <si>
    <t xml:space="preserve">Pakalpojumi, kopā</t>
  </si>
  <si>
    <t xml:space="preserve">internets</t>
  </si>
  <si>
    <t xml:space="preserve">pārējie komumālie pakalpojumi</t>
  </si>
  <si>
    <t xml:space="preserve">iekārtu,inventāra,aparatūras apkalpošana</t>
  </si>
  <si>
    <t xml:space="preserve">datoru,inform.kab.tehn.apkope</t>
  </si>
  <si>
    <t xml:space="preserve">apdrošināšana ( Telpai)</t>
  </si>
  <si>
    <t xml:space="preserve">Krājumi,materiāli,energo resursi,inventārs, ko neuzskaita  5000 . kodā </t>
  </si>
  <si>
    <t xml:space="preserve">Tumšupes multifunkcionālais centrs</t>
  </si>
  <si>
    <t xml:space="preserve">iekārtu un inventāra remonts, tehn.apkope</t>
  </si>
  <si>
    <t xml:space="preserve">Krājumi,materiāli, energo resursi, inventārs , ko neuzskaita 5000.kodā</t>
  </si>
  <si>
    <t xml:space="preserve">Pamtkapitāla veidošana</t>
  </si>
  <si>
    <t xml:space="preserve">Silakroga multifunkcionālais centrs</t>
  </si>
  <si>
    <t xml:space="preserve">remonta un iest.uztur.pakalpojumi</t>
  </si>
  <si>
    <t xml:space="preserve">Krājumi, materiāli,energo resursi, inventārs, ko neuzskaita 5000. kodā</t>
  </si>
  <si>
    <t xml:space="preserve">Kori</t>
  </si>
  <si>
    <t xml:space="preserve">Folkloras kopa -Oglīte</t>
  </si>
  <si>
    <t xml:space="preserve">Krājumi, materiāli, energo resursi, inventārs, ko neuzskaita 5000. kodā</t>
  </si>
  <si>
    <t xml:space="preserve">Nodokļu maksājumi ( PVN )</t>
  </si>
  <si>
    <t xml:space="preserve">Kulturmantojuma saglabāšana un uzturēšana ( muzejs)</t>
  </si>
  <si>
    <t xml:space="preserve">Darba devēja sociālā rakstura pabalsti, kompensācijas </t>
  </si>
  <si>
    <t xml:space="preserve">bēru pa., briļļu ieg komp.</t>
  </si>
  <si>
    <t xml:space="preserve">Komandējumi,dienesta braucieni</t>
  </si>
  <si>
    <t xml:space="preserve">obligātā veselība spārbaude</t>
  </si>
  <si>
    <t xml:space="preserve">Krājumi, materiāli,energo resursi, inventārs , ko neuzskaita 5000. kodā</t>
  </si>
  <si>
    <t xml:space="preserve">Pieaugušo izglītība</t>
  </si>
  <si>
    <t xml:space="preserve">Valsts mēŗkdotācija tautas mākslas kolektīvi kopā,t.sk.:</t>
  </si>
  <si>
    <t xml:space="preserve">Ropažu kultūras un izglītības centrs</t>
  </si>
  <si>
    <t xml:space="preserve">naudas balvas</t>
  </si>
  <si>
    <t xml:space="preserve">darba devēja socilā rakstura pabalsti, kompensācijas</t>
  </si>
  <si>
    <t xml:space="preserve">norm aktos noteiktie darbin.ves.izdevumi ( venden)</t>
  </si>
  <si>
    <t xml:space="preserve">pārējie administartīvie pakalpojumi</t>
  </si>
  <si>
    <t xml:space="preserve">iekārtu,inventāra tehn.apkope</t>
  </si>
  <si>
    <t xml:space="preserve">datoru,iek.apkalpošana</t>
  </si>
  <si>
    <t xml:space="preserve">īre,noma (a/m no Ciemats )</t>
  </si>
  <si>
    <t xml:space="preserve">transporta līdzekļu noma</t>
  </si>
  <si>
    <t xml:space="preserve">iekārtu,inventāra,aparatūras noma</t>
  </si>
  <si>
    <t xml:space="preserve">pārējā noma ( paklāji)</t>
  </si>
  <si>
    <t xml:space="preserve">opertīvās darb.izdev.</t>
  </si>
  <si>
    <t xml:space="preserve">kārtējā remonta un uzturēšanas materiāli</t>
  </si>
  <si>
    <t xml:space="preserve">iekārtu.aparatūras remontmateriāli</t>
  </si>
  <si>
    <t xml:space="preserve">Zaķumuižas klubs</t>
  </si>
  <si>
    <t xml:space="preserve">ēku, būvju,telpu remonts</t>
  </si>
  <si>
    <t xml:space="preserve">iekārtu un ien. Rem,tehn.apk.</t>
  </si>
  <si>
    <t xml:space="preserve">datoru,inf.tehn. apkope</t>
  </si>
  <si>
    <t xml:space="preserve">iekārtu un inv. Noma</t>
  </si>
  <si>
    <t xml:space="preserve">operat.darb.izdev.</t>
  </si>
  <si>
    <t xml:space="preserve">kārtējā remonta un iestāžu uztur, mater.</t>
  </si>
  <si>
    <t xml:space="preserve">KULTŪRA KOPĀ:</t>
  </si>
  <si>
    <t xml:space="preserve">Reliģiskās organizēcijas</t>
  </si>
  <si>
    <t xml:space="preserve">Sports,t.sk.:</t>
  </si>
  <si>
    <t xml:space="preserve">Ropažu sporta centrs</t>
  </si>
  <si>
    <t xml:space="preserve">Komandējumi, dienesta braucieni</t>
  </si>
  <si>
    <t xml:space="preserve">pārējie komunālie maksājumi</t>
  </si>
  <si>
    <t xml:space="preserve">dalības maksa organ.</t>
  </si>
  <si>
    <t xml:space="preserve">remonta un iestāžu uzturēšanas pakalpojumi</t>
  </si>
  <si>
    <t xml:space="preserve">ēku,telpu,būvju remonts</t>
  </si>
  <si>
    <t xml:space="preserve">apdrošināšana OCTA</t>
  </si>
  <si>
    <t xml:space="preserve">inform.tehnol.autoruzraudz.</t>
  </si>
  <si>
    <t xml:space="preserve">datoru,aparatūras apkope</t>
  </si>
  <si>
    <t xml:space="preserve">pārējā noma ( paklāji )</t>
  </si>
  <si>
    <t xml:space="preserve">operatīvās darb. Izdevumi</t>
  </si>
  <si>
    <t xml:space="preserve">kārtējā remonta in iestāžu uztur.mater.</t>
  </si>
  <si>
    <t xml:space="preserve">transporta līdzekļi</t>
  </si>
  <si>
    <t xml:space="preserve">Zaķumuižas sporta zāle</t>
  </si>
  <si>
    <t xml:space="preserve">pārējie pakalpojumi,konteineru izvešana</t>
  </si>
  <si>
    <t xml:space="preserve">inform.tehnoloģiju apkalpošana</t>
  </si>
  <si>
    <t xml:space="preserve">datoru,inf.kab.tehn.apkope</t>
  </si>
  <si>
    <t xml:space="preserve">iekārtu,aparatūras uzturēšanas materiāli</t>
  </si>
  <si>
    <t xml:space="preserve">Pamatkapitļa veidošana</t>
  </si>
  <si>
    <t xml:space="preserve">Volejbols</t>
  </si>
  <si>
    <t xml:space="preserve">Komandējumi ,dienesta braucieni</t>
  </si>
  <si>
    <t xml:space="preserve">iekšzeme</t>
  </si>
  <si>
    <t xml:space="preserve">mīkstais izventārs</t>
  </si>
  <si>
    <t xml:space="preserve">SPORTS KOPĀ:</t>
  </si>
  <si>
    <t xml:space="preserve">5.3. pielikums</t>
  </si>
  <si>
    <t xml:space="preserve">O7.000</t>
  </si>
  <si>
    <t xml:space="preserve">Pašvaldības teritoriju un mājokļu apsaimniekošana,t.sk. :</t>
  </si>
  <si>
    <t xml:space="preserve">O7.300</t>
  </si>
  <si>
    <t xml:space="preserve">Dzīvokļu un komunālā saimniecība ( tautsaimniecība )</t>
  </si>
  <si>
    <t xml:space="preserve">Darba devēja sociālā rakstura pabalsti, kompensijas</t>
  </si>
  <si>
    <t xml:space="preserve">komp.par transp.noliet.un ekspl.</t>
  </si>
  <si>
    <t xml:space="preserve">citi komunālie pakalpojumi</t>
  </si>
  <si>
    <t xml:space="preserve">ekspertu pak.-audits</t>
  </si>
  <si>
    <t xml:space="preserve">remonta un iest.uzt.pakalpojumi</t>
  </si>
  <si>
    <t xml:space="preserve">ēku, telpu remonts</t>
  </si>
  <si>
    <t xml:space="preserve">apdošināšana</t>
  </si>
  <si>
    <t xml:space="preserve">ceļu un ielu kārtējais remonts</t>
  </si>
  <si>
    <t xml:space="preserve">noma</t>
  </si>
  <si>
    <t xml:space="preserve">zemes noma</t>
  </si>
  <si>
    <t xml:space="preserve">pārējie neuzskaitītie pakalpojumi,t.sk. darba aizsardzības pasākumu nodrošinājums</t>
  </si>
  <si>
    <t xml:space="preserve">maksājumi pars niegtiem fin.paklapoj.</t>
  </si>
  <si>
    <t xml:space="preserve">kredītu apkalpošanas izdevevumi VK</t>
  </si>
  <si>
    <t xml:space="preserve">kārtējā remonta un uztur.mater.</t>
  </si>
  <si>
    <t xml:space="preserve">Nodokļu maksājumi ( PVN+NĪN)</t>
  </si>
  <si>
    <t xml:space="preserve">PVN</t>
  </si>
  <si>
    <t xml:space="preserve">NĪN ( Lācplēša iela 24 )</t>
  </si>
  <si>
    <t xml:space="preserve">Dotācija autobuss Ropaži -Ogre</t>
  </si>
  <si>
    <t xml:space="preserve">datortehnika, cita biroja tehnika</t>
  </si>
  <si>
    <t xml:space="preserve">celtnes un būves</t>
  </si>
  <si>
    <t xml:space="preserve">pārējā zeme</t>
  </si>
  <si>
    <t xml:space="preserve">dzīvojamās ēkās</t>
  </si>
  <si>
    <t xml:space="preserve">attītības pasākumi un programmas</t>
  </si>
  <si>
    <t xml:space="preserve">kapitālais remonts,rekonstrukcija</t>
  </si>
  <si>
    <t xml:space="preserve">Sociāla rakstura pabalsts</t>
  </si>
  <si>
    <t xml:space="preserve">Investīcijas </t>
  </si>
  <si>
    <t xml:space="preserve">Pakalpojumi kopā,t.sk.:</t>
  </si>
  <si>
    <t xml:space="preserve">līdzdalība biedrības "Aktīvi vecāki-Ropažu novadam "projektā - Automodelisma trase Ropažos</t>
  </si>
  <si>
    <t xml:space="preserve">līdzdalība biedrības " Lijas sporta klubs " ELFLA projektā-Sports -Mucenieku jauniešu izvēle</t>
  </si>
  <si>
    <t xml:space="preserve">līdzdalība biedrības "Cits Silakrogs " ELFLA projektā-Bērnu un jauniešu attīstība un vingrošanas komplekss Silakrogā</t>
  </si>
  <si>
    <t xml:space="preserve">līdzdalība biedrības "Lustīgs un kustīgs " ELFLA projektā- deju kolektīva Cielava materiāli tehniskās bāzes nodrošinājums ( tautas tērpi)</t>
  </si>
  <si>
    <t xml:space="preserve">līdzdalība biedrībai "Dabas dārzi " ES projektā-augļu un dārzeņu pārstrādes iekārrtu komplektu iegāde pakalpojumu sniegšanai</t>
  </si>
  <si>
    <t xml:space="preserve">līdzdalība biedrības "Rodenpois " ES projektā -  Pilsdrupu rekonstrukcija un teritorijas labiekārtošana ( 1. kārta )</t>
  </si>
  <si>
    <t xml:space="preserve">līdzdalība biedrības "Rodenpois "ES  projektā -  Pilsdrupu rekonstrukcija un teritorijas labiekārtošana ( 2. kārta )</t>
  </si>
  <si>
    <t xml:space="preserve">līdzdalība biedrības "Novada kaimiņu sadarbība "ES  projektā - Bērnu spēlu laukuma labiekārtošana Ropažu novada Zaķumuižā un Vingrošanas laukuma labiekārtošana un izveide Ropažu novadā - Silakrogā un Zaķumuižā</t>
  </si>
  <si>
    <t xml:space="preserve">līdzdalība biedrības Pirmā māja ES projektā - Bērnu rotaļu un kustību laukums</t>
  </si>
  <si>
    <t xml:space="preserve">līdzdalība biedrības "Attīstības centrs Mucenieki " ES projektā - Foto un video jaunrades un montāžas pulciņš "kamera-Motors-Dublis1""</t>
  </si>
  <si>
    <t xml:space="preserve">līdzdalība nodibinājumam "Ropažu novada Kultūras atbalsta fonds "ES projektā - Skatuve ikvienam</t>
  </si>
  <si>
    <t xml:space="preserve">līdzdalība biedrības "Attīstības centrs Mucenieki " ES projektā - Bērnu aktīvās atpūtas laukuma izveide ciematā Mucenieki " un pamatnes izveide</t>
  </si>
  <si>
    <t xml:space="preserve">līdzdalība biedrības "Cits Silakrogs " ES projektā - Bērnu un jauniešu rotaļu laukums Silakrogā</t>
  </si>
  <si>
    <t xml:space="preserve">līdzdalība Sporta klubs 333- kartinga skola</t>
  </si>
  <si>
    <t xml:space="preserve">darba aizsardzības pakalpojumu- organizatoriskās struktūras un sistēmas izveidošana un uzturēšana visās pašvaldības iestādēs</t>
  </si>
  <si>
    <t xml:space="preserve">pašvaldības IT infrastuktūras uzlabošana un apkalpošana</t>
  </si>
  <si>
    <t xml:space="preserve">Pamatkapitāla veidošana kopā,t.sk.:</t>
  </si>
  <si>
    <t xml:space="preserve">Būvprojekta izstrāde Ropažu vidusskolas rekonstrukcijas darbiem</t>
  </si>
  <si>
    <t xml:space="preserve">Būvprojekta izstrāde Zaķumuižas pamatskolas rekonstrukcijas darbu veikšanai</t>
  </si>
  <si>
    <t xml:space="preserve">PII Annele paplašināšanas tehniskais projekts</t>
  </si>
  <si>
    <t xml:space="preserve">Ropažu mūzikas -mākslas skolas ES projekts par muzikāli tehniskā aprīkojuma iegādi</t>
  </si>
  <si>
    <t xml:space="preserve">Ropažu mūzikas - mākslas skolas ES projekts par mūzikas kabineta modernizāciju</t>
  </si>
  <si>
    <t xml:space="preserve">Ropažu novada pašvaldības policijas ES projekts- videonovērošanas sistēmas infrastruktūras attīstība Ropažu novadā</t>
  </si>
  <si>
    <t xml:space="preserve">ES projekts -Digitālās novadpētniecības datu bāzes veidošana Ropažu novada bibliotēkā</t>
  </si>
  <si>
    <t xml:space="preserve">ES projekts- Lielo meiteņu mazie vaļasprieki</t>
  </si>
  <si>
    <t xml:space="preserve">ES projekts- Bērnu rotaļu un atpūtas stūrītis bibliotēkā</t>
  </si>
  <si>
    <t xml:space="preserve">ES projekts - sanitārā mezgla rekonstrukcija un labierīcību iekārtošana nekustāmā īpašumā Modriņi</t>
  </si>
  <si>
    <t xml:space="preserve">ES projekts- kapacitātes stiprināšana pašvaldības iestādēs</t>
  </si>
  <si>
    <t xml:space="preserve">dzīvokļa Bērzu iela 1-19 iegāde un reģistrācija ZG</t>
  </si>
  <si>
    <t xml:space="preserve">sociālā dzīvokļa Bērzu iela 1-19 remonts</t>
  </si>
  <si>
    <t xml:space="preserve">dzīvokļa Bērzu iela 1-23 iegāde </t>
  </si>
  <si>
    <t xml:space="preserve">dzīvokļa Bērzu 1-23 maiņa pret Ziedoņi dz.11</t>
  </si>
  <si>
    <t xml:space="preserve">dzīvokļa Priedes 1-1 iegāde</t>
  </si>
  <si>
    <t xml:space="preserve">dzīvokļa Priedes 1-1 remonts</t>
  </si>
  <si>
    <t xml:space="preserve">mēbeles  Priedes 1-1 PII grupai Silakrogā</t>
  </si>
  <si>
    <t xml:space="preserve">autobusa iegāde skolēnu pārvadājumiem</t>
  </si>
  <si>
    <t xml:space="preserve">dzīvojamās mājas Augšciema stacija remonts</t>
  </si>
  <si>
    <t xml:space="preserve">dzīvojamās mājas Brieži remonts</t>
  </si>
  <si>
    <t xml:space="preserve">dzīvokļa Zītari 2-27</t>
  </si>
  <si>
    <t xml:space="preserve">nekustāmā īpašuma Veikals nr.2 iegāde un reģistrācija ZG</t>
  </si>
  <si>
    <t xml:space="preserve">sociālā dienesta filiāles izveide Zaķumuižā </t>
  </si>
  <si>
    <t xml:space="preserve">ES projekts -siltumnīcefekta gāzu emisiju samazināšana un energo efektivitātes paaugstināšana</t>
  </si>
  <si>
    <t xml:space="preserve">ES projekts - tehnoloģiju pāreja no fosilajiem uz atjaunojamiem resursiem </t>
  </si>
  <si>
    <t xml:space="preserve">ES projekts- Ropažu mūzikas - mākslas skola- pamatlīdzekļu uzstādīšana Ropažu mūzikas - mākslas skolas keramikas darbnīcā</t>
  </si>
  <si>
    <t xml:space="preserve">ES projekts - satiksmes drošibas uzlabojumi apdzīvotās vietās ārpus Rīgas </t>
  </si>
  <si>
    <t xml:space="preserve">ES projekts Mūzikas -mākslas skola - mūzikas teorētisko priekšmetu kabineta tehniskā pilnveidošana uzstādot projektoru,dokumentu kameru un ekrānu</t>
  </si>
  <si>
    <t xml:space="preserve">projekts Bolderings pašu pagalmā Zaļā iela 8</t>
  </si>
  <si>
    <t xml:space="preserve">5238/5239</t>
  </si>
  <si>
    <t xml:space="preserve">projekts - Telpu iekārtošana sociālo pakalpojumu nodrošināšanai multifunkcionālā centrā iespējami tuvu dzīves vietai Tumšupes iedzīvotājiem</t>
  </si>
  <si>
    <t xml:space="preserve">ES projekts Trotuāra izbūve ciematā Silakrogs</t>
  </si>
  <si>
    <t xml:space="preserve">ES projekts- brīvā laika aktivitātes Silakrogā un Tumšupē</t>
  </si>
  <si>
    <t xml:space="preserve">Silkroga katlu mājas un Ropažu katlu mājas remontdarbi,izmēgin.granulu iegāde</t>
  </si>
  <si>
    <t xml:space="preserve">dz.m. Pārupes remonts</t>
  </si>
  <si>
    <t xml:space="preserve">Siltummezgla remonts jauniešu centrā</t>
  </si>
  <si>
    <t xml:space="preserve">Siltummezgla remonts Ropažu vidusskolā</t>
  </si>
  <si>
    <t xml:space="preserve">Ropažu mūzikas mākslas skolas Rodenpois kāpņu remonts</t>
  </si>
  <si>
    <t xml:space="preserve">Ropažu KIC grīdas remonts</t>
  </si>
  <si>
    <t xml:space="preserve">gājēju tiltiņa tehniskā projekta izstrāde  Ropažos</t>
  </si>
  <si>
    <t xml:space="preserve">gājēju tiltiņa pār Lielo Juglu remonts</t>
  </si>
  <si>
    <t xml:space="preserve">PII Annele kāpņu remonts</t>
  </si>
  <si>
    <t xml:space="preserve">Ropažu estrādes remonts</t>
  </si>
  <si>
    <t xml:space="preserve">gājēju pārejas apgaismojuma izveide Zaķumuižā</t>
  </si>
  <si>
    <t xml:space="preserve">Ropažu novada kapsētas labiekārtošana </t>
  </si>
  <si>
    <t xml:space="preserve">Tumšupes ciema stadiona izveide</t>
  </si>
  <si>
    <t xml:space="preserve">Zaķumuižas pamatskolas tehniskās apsekošanas atzinuma sagatavošana</t>
  </si>
  <si>
    <t xml:space="preserve">Ropažu vidusskolas tehniskās apsekošanas atzinuma sagatavošana</t>
  </si>
  <si>
    <t xml:space="preserve">Ropažu sporta zāles savienotājkoridora  un Ropažu informācijas centra remonts</t>
  </si>
  <si>
    <t xml:space="preserve">Ropažu sporta zālesiekšpagalma jumta noteku sistēmas  remonts</t>
  </si>
  <si>
    <t xml:space="preserve">sociālā dienesta centra Dzīpari jumta remonts</t>
  </si>
  <si>
    <t xml:space="preserve">esošo programmatūru pilnveidošana saistībā ar "Euro ieviešanas likumu " ( ZZ dats un LDC)</t>
  </si>
  <si>
    <t xml:space="preserve">PII Annele grupas Brīnumpupa remonts,ūdens skaitītāju sakārtošana, metāla ugunsdrošības kāpņu izveide Jauniešu centrā</t>
  </si>
  <si>
    <t xml:space="preserve">multifunkcionālā centra Priedes 5-1 Silakrogā vai/un Veikala nr.2 Muceniekos remonts</t>
  </si>
  <si>
    <t xml:space="preserve">Veikals Nr. 2 tehniskā projekta izstrāde</t>
  </si>
  <si>
    <t xml:space="preserve">Lazdiņi-Rūdas ceļa sakārtošana</t>
  </si>
  <si>
    <t xml:space="preserve">Labiekārtošana,kapu uzturēšana</t>
  </si>
  <si>
    <t xml:space="preserve">materiālā stimulēšana,naudas balvas</t>
  </si>
  <si>
    <t xml:space="preserve">Darba devēja sociālā rakstura pabalsti,kompensācijas</t>
  </si>
  <si>
    <t xml:space="preserve">pārējie komun.pakalpojumi</t>
  </si>
  <si>
    <t xml:space="preserve">transporta līdzekļu uzturēšana, remonts</t>
  </si>
  <si>
    <t xml:space="preserve">pagalmu un ielu uzturēšanas izdevumi</t>
  </si>
  <si>
    <t xml:space="preserve">zāles pļaušana</t>
  </si>
  <si>
    <t xml:space="preserve">pārē'jā  noma</t>
  </si>
  <si>
    <t xml:space="preserve">kārtējā remonta un iest.uztur.mater.</t>
  </si>
  <si>
    <t xml:space="preserve">pārējie  materiāli</t>
  </si>
  <si>
    <t xml:space="preserve">Ielu apsaimniekošana (apgaismošana)</t>
  </si>
  <si>
    <t xml:space="preserve">komun.pakalpojumi</t>
  </si>
  <si>
    <t xml:space="preserve">iekārtu,tehn.apkalpoš.</t>
  </si>
  <si>
    <t xml:space="preserve">Celtnes un būves</t>
  </si>
  <si>
    <t xml:space="preserve">Kapitālais remonts un rekonstrukcija</t>
  </si>
  <si>
    <t xml:space="preserve">5.2. pielikums</t>
  </si>
  <si>
    <t xml:space="preserve">03.000</t>
  </si>
  <si>
    <t xml:space="preserve">Sabiedriskā kārtība un drošība, t.sk.:</t>
  </si>
  <si>
    <t xml:space="preserve">Aizsardzība (sargi)</t>
  </si>
  <si>
    <t xml:space="preserve">atvaļinājuma pabalsts25%,bēru pab.</t>
  </si>
  <si>
    <t xml:space="preserve">Sabiedriskā kārtība ( ugunsdrošība un vetārsts)</t>
  </si>
  <si>
    <t xml:space="preserve">izdevumi par elektrenerģiju</t>
  </si>
  <si>
    <t xml:space="preserve">transportlīdzekļu OCTA</t>
  </si>
  <si>
    <t xml:space="preserve">pārējie pamatlīdzeļi</t>
  </si>
  <si>
    <t xml:space="preserve">Sabiedriskā kārtība  ( vetārsts)</t>
  </si>
  <si>
    <t xml:space="preserve">pārējie iepriekš neuzskaitītie pakalpojumi</t>
  </si>
  <si>
    <t xml:space="preserve">Krājumi,materiāli,energo resursi, inventārs, ko neuzskaita  5000 . kodā </t>
  </si>
  <si>
    <t xml:space="preserve">Pašvaldības policija</t>
  </si>
  <si>
    <t xml:space="preserve">uzturdevas kompensācija</t>
  </si>
  <si>
    <t xml:space="preserve">kompens.par a/tr noliet.un ekspl.izdev.</t>
  </si>
  <si>
    <t xml:space="preserve">transportlīdzekļu uzturēšana, remonts</t>
  </si>
  <si>
    <t xml:space="preserve">transportlīdzekļu OCTA+ Kasko</t>
  </si>
  <si>
    <t xml:space="preserve">transporta noma</t>
  </si>
  <si>
    <t xml:space="preserve">pārējā noma </t>
  </si>
  <si>
    <t xml:space="preserve">pārējie neuzsakitītie pakalpojumi</t>
  </si>
  <si>
    <t xml:space="preserve">5.1.pielikums</t>
  </si>
  <si>
    <t xml:space="preserve">01.100.</t>
  </si>
  <si>
    <t xml:space="preserve">Vispārējie valdības dienesti</t>
  </si>
  <si>
    <t xml:space="preserve">Izpildvara, t.sk. dzimtsaraksts, būvvalde</t>
  </si>
  <si>
    <t xml:space="preserve">Darba samaksa,t.sk. </t>
  </si>
  <si>
    <t xml:space="preserve">naudas balva, materilā stimulēšana</t>
  </si>
  <si>
    <t xml:space="preserve">redzes pārbaude un korekcijas līdzekļu iegāde </t>
  </si>
  <si>
    <t xml:space="preserve">pārējie komandējumu, dienesta braucienu  izdevumi</t>
  </si>
  <si>
    <t xml:space="preserve">dienas nauda ārzemju komandējumi</t>
  </si>
  <si>
    <t xml:space="preserve">pārējie ārvalstu komandējumu izdevumi</t>
  </si>
  <si>
    <t xml:space="preserve">pārējie- konteineru izvešana</t>
  </si>
  <si>
    <t xml:space="preserve">pieaicināto ekspertu,audita,tulku pakalpojumi</t>
  </si>
  <si>
    <t xml:space="preserve">veselības ( Venden) pakalpojumi</t>
  </si>
  <si>
    <t xml:space="preserve">pārējie administratīvie izdevumi</t>
  </si>
  <si>
    <t xml:space="preserve">remonta un iest.uztur.pakalpoj.</t>
  </si>
  <si>
    <t xml:space="preserve">telpu remonts</t>
  </si>
  <si>
    <t xml:space="preserve">transporta remonts</t>
  </si>
  <si>
    <t xml:space="preserve">iekārtu, inventāra,aparatūras remonts</t>
  </si>
  <si>
    <t xml:space="preserve">pārējo remontdarbu un uzturēšanas pakalpojumi</t>
  </si>
  <si>
    <t xml:space="preserve">informācijas sistēmu autoruzraudzība</t>
  </si>
  <si>
    <t xml:space="preserve">datortehnikas tehn.apkalpošana</t>
  </si>
  <si>
    <t xml:space="preserve">paklāju noma</t>
  </si>
  <si>
    <t xml:space="preserve">datorprogrammas</t>
  </si>
  <si>
    <t xml:space="preserve">nedzīvojamās ēkas</t>
  </si>
  <si>
    <t xml:space="preserve">kapitālais remonts</t>
  </si>
  <si>
    <t xml:space="preserve">Lēmējvara</t>
  </si>
  <si>
    <t xml:space="preserve">darba devēja sociāla rakstura pabalsti,kompensācijas</t>
  </si>
  <si>
    <t xml:space="preserve">bēru pabalsts līdz 150 Ls</t>
  </si>
  <si>
    <t xml:space="preserve">transporta līdzekļu ekspluatācijas komp.</t>
  </si>
  <si>
    <t xml:space="preserve">kursi ,semināri</t>
  </si>
  <si>
    <t xml:space="preserve">transporta līdzekļu uzturēšana,rem.pakalpojumi</t>
  </si>
  <si>
    <t xml:space="preserve">pārējie remondarbu un iest.uzturēšanas darbu izdev.</t>
  </si>
  <si>
    <t xml:space="preserve">datortehnika,cita biroja tehnikas tehn.apkope</t>
  </si>
  <si>
    <t xml:space="preserve">Krājumi,materiāli,energo resursi, inventārs , ko neuzskaita 5000.kodā</t>
  </si>
  <si>
    <t xml:space="preserve">ēdināšanas pakalpojumi</t>
  </si>
  <si>
    <t xml:space="preserve">Vēlēšanu komisija</t>
  </si>
  <si>
    <t xml:space="preserve">transporta līdzekļa ekspluatāciajs izdevumi</t>
  </si>
  <si>
    <t xml:space="preserve">ēdināšaans izdevumi</t>
  </si>
  <si>
    <t xml:space="preserve">datortehnika un cita biroja tehnika</t>
  </si>
  <si>
    <t xml:space="preserve">Sabiedrisko attiecību daļa,t.sk. Tūrisms</t>
  </si>
  <si>
    <t xml:space="preserve">naudas balva</t>
  </si>
  <si>
    <t xml:space="preserve">dienas nauda ārzemju komandējumos</t>
  </si>
  <si>
    <t xml:space="preserve">avīzes iespieddarbi</t>
  </si>
  <si>
    <t xml:space="preserve">kursu organ., dalības maksas</t>
  </si>
  <si>
    <t xml:space="preserve">apdrpšināšana</t>
  </si>
  <si>
    <t xml:space="preserve">datortehnika, cita biroja tehnikas tehn.apk.</t>
  </si>
  <si>
    <t xml:space="preserve">Krājumi, materiāli, energo resursi, inventārs , ko uzskaita 5000. kodā</t>
  </si>
  <si>
    <t xml:space="preserve"> remontmateriāli</t>
  </si>
  <si>
    <t xml:space="preserve">Preses pakalpojumi</t>
  </si>
  <si>
    <t xml:space="preserve">Juriskonsults ES līdzekļi</t>
  </si>
  <si>
    <t xml:space="preserve">Attīstības daļa</t>
  </si>
  <si>
    <t xml:space="preserve">atvaļinājuma pabasts 25%</t>
  </si>
  <si>
    <t xml:space="preserve">transporta līdzekļu ekspluatācijas izdevumi</t>
  </si>
  <si>
    <t xml:space="preserve">iekārtu un invent.remonts,tehn.apk.</t>
  </si>
  <si>
    <t xml:space="preserve">pārējie remonta darbu un iest.uzt.pakalp.</t>
  </si>
  <si>
    <t xml:space="preserve">datortehn.,inf.kab.tehn.apkope</t>
  </si>
  <si>
    <t xml:space="preserve">iekārtu,aparatūras rem. Materiāli</t>
  </si>
  <si>
    <t xml:space="preserve">attīstības programmas</t>
  </si>
  <si>
    <t xml:space="preserve">Valsts iekšējā aizdevuma  kredītprocentu atmaksa</t>
  </si>
  <si>
    <t xml:space="preserve">procenti par VK kredītiem</t>
  </si>
  <si>
    <t xml:space="preserve">Zaķumuižas ciemata siltumtrases rekonstrukcija</t>
  </si>
  <si>
    <t xml:space="preserve">Ropažu ciemata siltumtrases rekonstrukcija</t>
  </si>
  <si>
    <t xml:space="preserve">Sociālā centra Dzīpari rekonstrukcija</t>
  </si>
  <si>
    <t xml:space="preserve">Ropažu vidusskolas 2.kārtas rekonstrukcija</t>
  </si>
  <si>
    <t xml:space="preserve">Zaķumuižas pamatskolas rekonstrukcija un sporta zāles ar savienotājpāreju izbūve</t>
  </si>
  <si>
    <t xml:space="preserve">Tehnoloģiju pāreja no fosilajiem uz atjaunojamiem resursiem</t>
  </si>
  <si>
    <t xml:space="preserve">Siltumnīcefekta gāzu emisiju samazināšana un energoefektivitātes paaugstināšana Ropažu novada pašvaldības ēkās</t>
  </si>
  <si>
    <t xml:space="preserve">Satiksmes drošības uzlabojumi Ropažu novada apdzīvotās vietās</t>
  </si>
  <si>
    <t xml:space="preserve">kredīts saistībā ar projektēšanas darbiem</t>
  </si>
  <si>
    <t xml:space="preserve">Norēķini ar pašvaldību budžetiem:</t>
  </si>
  <si>
    <t xml:space="preserve">t.sk. par izglītību</t>
  </si>
  <si>
    <t xml:space="preserve">Pierīgas izglītības ,kulturas un sporta pārvalde</t>
  </si>
  <si>
    <t xml:space="preserve">bibliotēku apkalpošana</t>
  </si>
  <si>
    <t xml:space="preserve">par sociālajiem pakalpojumiem</t>
  </si>
  <si>
    <t xml:space="preserve">4.pielikums</t>
  </si>
  <si>
    <t xml:space="preserve">2013. gada budžeta izdevumu sadalījums</t>
  </si>
  <si>
    <t xml:space="preserve">atbilstoši funkcionālām kategorijām</t>
  </si>
  <si>
    <t xml:space="preserve">uz 01.2014.</t>
  </si>
  <si>
    <t xml:space="preserve">uz 01.04.2013.</t>
  </si>
  <si>
    <t xml:space="preserve">uz 25.09.2013.</t>
  </si>
  <si>
    <t xml:space="preserve">uz 23.10.2013.</t>
  </si>
  <si>
    <t xml:space="preserve">uz 18.12.2013.</t>
  </si>
  <si>
    <t xml:space="preserve">Funkcionālās kategorijas</t>
  </si>
  <si>
    <t xml:space="preserve">Izdevumu summa</t>
  </si>
  <si>
    <t xml:space="preserve">% pret </t>
  </si>
  <si>
    <t xml:space="preserve">% pret</t>
  </si>
  <si>
    <t xml:space="preserve">izdevumu </t>
  </si>
  <si>
    <t xml:space="preserve">izdevumu</t>
  </si>
  <si>
    <t xml:space="preserve">kopsummu</t>
  </si>
  <si>
    <t xml:space="preserve">Izdevumu kopsumma</t>
  </si>
  <si>
    <t xml:space="preserve">Vispārējie valdības dienesti ( t.sk. kredīprocentu nomaksa)</t>
  </si>
  <si>
    <t xml:space="preserve">23,93</t>
  </si>
  <si>
    <t xml:space="preserve">23,12</t>
  </si>
  <si>
    <t xml:space="preserve">22,85</t>
  </si>
  <si>
    <t xml:space="preserve">Sabiedriskā kārtība un drošība</t>
  </si>
  <si>
    <t xml:space="preserve">4,37</t>
  </si>
  <si>
    <t xml:space="preserve">4,22</t>
  </si>
  <si>
    <t xml:space="preserve">4,17</t>
  </si>
  <si>
    <t xml:space="preserve">Pašvaldības teritoriju un mājokļu apsaimniekošana</t>
  </si>
  <si>
    <t xml:space="preserve">12,62</t>
  </si>
  <si>
    <t xml:space="preserve">12,2</t>
  </si>
  <si>
    <t xml:space="preserve">12,05</t>
  </si>
  <si>
    <t xml:space="preserve">Atpūta, kultūra un reliģija</t>
  </si>
  <si>
    <t xml:space="preserve">10,84</t>
  </si>
  <si>
    <t xml:space="preserve">10,47</t>
  </si>
  <si>
    <t xml:space="preserve">10,37</t>
  </si>
  <si>
    <t xml:space="preserve">39,64</t>
  </si>
  <si>
    <t xml:space="preserve">41,67</t>
  </si>
  <si>
    <t xml:space="preserve">42,25</t>
  </si>
  <si>
    <t xml:space="preserve">Sociālā aizsardzība</t>
  </si>
  <si>
    <t xml:space="preserve">8,60</t>
  </si>
  <si>
    <t xml:space="preserve">8,32</t>
  </si>
  <si>
    <t xml:space="preserve">8,31</t>
  </si>
  <si>
    <t xml:space="preserve">3.pielikums</t>
  </si>
  <si>
    <t xml:space="preserve">Pamatbudžeta finansēšanas , kreditēšanas plāns 2013. gadam</t>
  </si>
  <si>
    <t xml:space="preserve">Pamatbudžets</t>
  </si>
  <si>
    <t xml:space="preserve">Plānotie ieņēmumi kopā </t>
  </si>
  <si>
    <t xml:space="preserve">Plānotie izdevumi kopā ,t.sk.:</t>
  </si>
  <si>
    <t xml:space="preserve"> vispārējie valdības dienesti</t>
  </si>
  <si>
    <t xml:space="preserve">sabiedriskā kārtība un drošība</t>
  </si>
  <si>
    <t xml:space="preserve">izglītība</t>
  </si>
  <si>
    <t xml:space="preserve">sociālā aizsardzība</t>
  </si>
  <si>
    <t xml:space="preserve">pašvaldības teritoriju un mājokļu apsaimniekošana</t>
  </si>
  <si>
    <t xml:space="preserve">atpūta, kultūra un reliģija</t>
  </si>
  <si>
    <t xml:space="preserve">Rezerves fonds ( novirzīts kā izdev.),t.sk. </t>
  </si>
  <si>
    <t xml:space="preserve">PII grupas izveide un uzturēšana Silakrogā </t>
  </si>
  <si>
    <t xml:space="preserve">PII grupas izveide un uzturēšana Muceniekos </t>
  </si>
  <si>
    <t xml:space="preserve">Finansēšana,t.sk.:</t>
  </si>
  <si>
    <t xml:space="preserve">Naudas līdzekļi</t>
  </si>
  <si>
    <t xml:space="preserve">atlikums gada sākumā</t>
  </si>
  <si>
    <t xml:space="preserve">atlikums gada beigās</t>
  </si>
  <si>
    <t xml:space="preserve">Kreditēšana kopā</t>
  </si>
  <si>
    <t xml:space="preserve">Valsts iekšējā aizdevuma un kredīta saņemšana</t>
  </si>
  <si>
    <t xml:space="preserve">kredīts saistībā ar Ropažu vidusskolas , Zaķumuižas pamatskolas, PII Annele projektēšanu</t>
  </si>
  <si>
    <t xml:space="preserve">Valsts iekšējā aizdevuma un kredīta atmaksa</t>
  </si>
  <si>
    <t xml:space="preserve">kredīts,t.sk. </t>
  </si>
  <si>
    <t xml:space="preserve">2. pielikums</t>
  </si>
  <si>
    <t xml:space="preserve">NAUDAS LĪDZEKĻU ATLIKUMS uz 01.01.2013.;01.04.2013.;01.08.2013.;01.10.2013.</t>
  </si>
  <si>
    <t xml:space="preserve">uz 01.01.2012.</t>
  </si>
  <si>
    <t xml:space="preserve">uz 01.01.2013.</t>
  </si>
  <si>
    <t xml:space="preserve">uz 01.08.2013.</t>
  </si>
  <si>
    <t xml:space="preserve">uz 01.10.2013.</t>
  </si>
  <si>
    <t xml:space="preserve">PAMATBUDŽETA LĪDZEKĻU ATLIKUMS</t>
  </si>
  <si>
    <t xml:space="preserve">t.sk.  kase</t>
  </si>
  <si>
    <t xml:space="preserve">t.sk.  konts Swedbanka</t>
  </si>
  <si>
    <t xml:space="preserve">t.sk. konts SEB banka</t>
  </si>
  <si>
    <t xml:space="preserve">t.sk.konts SEB banka</t>
  </si>
  <si>
    <t xml:space="preserve">t.sk.  konts SEB banka</t>
  </si>
  <si>
    <t xml:space="preserve">t.sk. konts Swedbank ES darba praktizēšanas pasākumu nodrošinājums </t>
  </si>
  <si>
    <t xml:space="preserve">t.sk. VK - projekts Comenius ( Ropažu vidusskola un Zaķumuižas pamatskola )</t>
  </si>
  <si>
    <t xml:space="preserve">t.sk. VK - skolu pedagogu darba samaksa,asistenti ,VSAOI</t>
  </si>
  <si>
    <t xml:space="preserve">t.sk. VK - tautas mākslas kolektīvu vadītāju atlīdzības saņemšanai</t>
  </si>
  <si>
    <t xml:space="preserve">t.sk. VK- mūzikas -mākslas skolas pedagogu darba samaksa</t>
  </si>
  <si>
    <t xml:space="preserve">t.sk. VK - projekts tehnoloģiju pāreja no fosilajiem uz atjaunojamiem resursiem</t>
  </si>
  <si>
    <t xml:space="preserve">t.sk. VK - projekts siltumnīcefekta gāzu emisiju samazināšana un energoefektivitātes paaugstināšana Ropažu novada pašvaldības ēkās</t>
  </si>
  <si>
    <t xml:space="preserve">t.sk. VK-projekts satiksmes drošības uzlabojumi Ropažu novada apdzīvotās vietās</t>
  </si>
  <si>
    <t xml:space="preserve">t.sk. VK -  projekts izglītības iestāžu informatizācija,  LAD projekti </t>
  </si>
  <si>
    <t xml:space="preserve">t.sk. VK - finansējums 1.klašu brīvpusdienas,mērķdotācija skolu mācību literatūras iegādei, bezmaksas interneta nodrošinājumam bibliotēkās,dziemu svētku dalībnieki</t>
  </si>
  <si>
    <t xml:space="preserve">t.sk. VK-projekts kapacitātes stiprināšana ES politiku instrumentu un pārējās ārvalstu palīdzības līdzfinansēto projektu un pasākumu īstenošanā</t>
  </si>
  <si>
    <t xml:space="preserve">t.sk. VK -  projekts speciālistu piesaiste plānošanas reģioniem, pilsētām, novadiem</t>
  </si>
  <si>
    <t xml:space="preserve">SPECIĀLĀ BUDŽETA ATLIKUMS</t>
  </si>
  <si>
    <t xml:space="preserve">t.sk. ceļa fonds Swedbanka</t>
  </si>
  <si>
    <t xml:space="preserve">t.sk. dabas resursu nodoklis Swedbanka</t>
  </si>
  <si>
    <t xml:space="preserve">t.sk. dabas resursu nodoklis LHZB</t>
  </si>
  <si>
    <t xml:space="preserve">ZIEDOJUMU UN DĀVINĀJUMU ATLIKUMS</t>
  </si>
  <si>
    <t xml:space="preserve">t.sk. ziedojums KIC Swedbanka</t>
  </si>
  <si>
    <t xml:space="preserve">t.sk. ziedojums PII Annele Swedbanka</t>
  </si>
  <si>
    <t xml:space="preserve">1. pielikums</t>
  </si>
  <si>
    <t xml:space="preserve">2013. GADA PAMATBUDŽETA IEŅĒMUMU PLĀNS</t>
  </si>
  <si>
    <t xml:space="preserve">IEŅĒMUMI   PAMATBUDŽETĀ</t>
  </si>
  <si>
    <t xml:space="preserve">NODOKĻU IEŅĒMUMI</t>
  </si>
  <si>
    <t xml:space="preserve">1.1.1.1.</t>
  </si>
  <si>
    <t xml:space="preserve">Nesadalītais iedzīvotāju ienākuma nodoklis par iepriekšējo gadu </t>
  </si>
  <si>
    <t xml:space="preserve">1.1.1.2</t>
  </si>
  <si>
    <t xml:space="preserve">Pārskata gadā ieskaitītais iedzīvotāju ienākuma nodoklis</t>
  </si>
  <si>
    <t xml:space="preserve">4.1.1.1.</t>
  </si>
  <si>
    <t xml:space="preserve">Nekustamā ienākuma nodoklis par zemi kārtējā gada</t>
  </si>
  <si>
    <t xml:space="preserve">4.1.1.2.</t>
  </si>
  <si>
    <t xml:space="preserve">Nekustāmā īpašuma nodokļa par zemi iepriekšējo gadu parāds</t>
  </si>
  <si>
    <t xml:space="preserve">4.1.2.1.</t>
  </si>
  <si>
    <t xml:space="preserve">Nekustāmā īpašuma nodoklis par ēkām kārtējā gada</t>
  </si>
  <si>
    <t xml:space="preserve">4.1.2.2</t>
  </si>
  <si>
    <t xml:space="preserve">Nekustāmā īpašuma nodokļa par  ēkām iepriekšējo gadu parāds</t>
  </si>
  <si>
    <t xml:space="preserve">Nekustāmā īpašuma nodoklis par būvēm kārtējā gada</t>
  </si>
  <si>
    <t xml:space="preserve">4.1.2.2.</t>
  </si>
  <si>
    <t xml:space="preserve">Nekustāmā īpašuma nodokļa par būvēm iepriekšējo gadu parāds</t>
  </si>
  <si>
    <t xml:space="preserve">4.1.3.1</t>
  </si>
  <si>
    <t xml:space="preserve">Nekustāmā īpašuma nodoklis par mājokļiem kārtējā gada</t>
  </si>
  <si>
    <t xml:space="preserve">nodokļu ieņēmumi kopā</t>
  </si>
  <si>
    <t xml:space="preserve">NENODOKĻU IEŅĒMUMI</t>
  </si>
  <si>
    <t xml:space="preserve">8.6.2.2.</t>
  </si>
  <si>
    <t xml:space="preserve">Procentu ieņēmumi par kontu atlikumiem</t>
  </si>
  <si>
    <t xml:space="preserve">9.4.2.0</t>
  </si>
  <si>
    <t xml:space="preserve">Valsts nodeva par apliecinājumiem un citu funkciju pildīšanu bāriņtiesā</t>
  </si>
  <si>
    <t xml:space="preserve">9.4.5.0.</t>
  </si>
  <si>
    <t xml:space="preserve">Valsts nodevas par civilstāvokļa aktu reģistrēšanu, grozīšanu un papildināšanu</t>
  </si>
  <si>
    <t xml:space="preserve">9.4.9.0.</t>
  </si>
  <si>
    <t xml:space="preserve">Pārējās valsts nodevas, kuras ieskaita pašvaldību budžetā ( dzīves vietas deklarēšana )</t>
  </si>
  <si>
    <t xml:space="preserve">valsts nodevas kopā</t>
  </si>
  <si>
    <t xml:space="preserve">9.5.1.1.</t>
  </si>
  <si>
    <t xml:space="preserve">Pašvaldības nodevas par domes izstrādāto oficiālo dokumentu un apliecinātu to kopiju izsniegšanu</t>
  </si>
  <si>
    <t xml:space="preserve">9.5.1.4.</t>
  </si>
  <si>
    <t xml:space="preserve">Pašvaldības nodeva par tirdzniecības vietām</t>
  </si>
  <si>
    <t xml:space="preserve">9.5.1.5.</t>
  </si>
  <si>
    <t xml:space="preserve">Pašvaldības nodeva par dzīvnieku turēšanu</t>
  </si>
  <si>
    <t xml:space="preserve">9.5.2.1.</t>
  </si>
  <si>
    <t xml:space="preserve">Pašvaldības nodeva par būvatļaujas saņemšanu</t>
  </si>
  <si>
    <t xml:space="preserve">9.5.2.9.</t>
  </si>
  <si>
    <t xml:space="preserve">Pārējās pašvaldības nodevas ( izziņas, tehn.noteik. )</t>
  </si>
  <si>
    <t xml:space="preserve">pašvaldības nodevas kopā</t>
  </si>
  <si>
    <t xml:space="preserve">10.1.4.0.</t>
  </si>
  <si>
    <t xml:space="preserve">Naudas sodi, ko uzliek pašvaldības ( administratītie )</t>
  </si>
  <si>
    <t xml:space="preserve">10.3.0.0.</t>
  </si>
  <si>
    <t xml:space="preserve">Soda sankcijas par vispārējiem nodokļu maksāšanas pārkāpumiem ( NĪN )</t>
  </si>
  <si>
    <t xml:space="preserve">naudas sodi kopā</t>
  </si>
  <si>
    <t xml:space="preserve">Pārējie nenodokļu ieņēmumi ( kavējuma nauda zemes,telpu noma ,utml.)</t>
  </si>
  <si>
    <t xml:space="preserve">13.1.0.0.</t>
  </si>
  <si>
    <t xml:space="preserve">Ieņēmumi no ēku un būvju īpašuma pārdošanas</t>
  </si>
  <si>
    <t xml:space="preserve">NENODOKĻU IEŅĒMUMI KOPĀ</t>
  </si>
  <si>
    <t xml:space="preserve">MAKSAS PAKALPOJUMI UN CITI PAŠU IEŅĒMUMI</t>
  </si>
  <si>
    <t xml:space="preserve">21.3.5.2.</t>
  </si>
  <si>
    <t xml:space="preserve">Ieņēmumi no vecāku maksām,t.sk.:</t>
  </si>
  <si>
    <t xml:space="preserve">Zaķumuižas pamatskolas PI grupas </t>
  </si>
  <si>
    <t xml:space="preserve">21.3.5.9.</t>
  </si>
  <si>
    <t xml:space="preserve">Pērējie ieņēmumi par izglītības pakalpojumiem</t>
  </si>
  <si>
    <t xml:space="preserve">21.3.7.9.</t>
  </si>
  <si>
    <t xml:space="preserve">Ieņēmumi par pārējo dokumnetu izsniegšanu un kancelejas pakalpojumiem,t.sk.:</t>
  </si>
  <si>
    <t xml:space="preserve">būvvaldes lēmumi</t>
  </si>
  <si>
    <t xml:space="preserve">21.3.8.1.</t>
  </si>
  <si>
    <t xml:space="preserve">Ieņēmumi par nomu un īri,t.sk. :</t>
  </si>
  <si>
    <t xml:space="preserve">autotransporta noma</t>
  </si>
  <si>
    <t xml:space="preserve">iekārtu, inventāra noma</t>
  </si>
  <si>
    <t xml:space="preserve">sporta zāles telpu  noma</t>
  </si>
  <si>
    <t xml:space="preserve">pārējo pašvaldības nekustamo īpašumu noma</t>
  </si>
  <si>
    <t xml:space="preserve">kultūras un izglītības centra telpu noma</t>
  </si>
  <si>
    <t xml:space="preserve">pārējie ieņēmumi par nomu un īri</t>
  </si>
  <si>
    <t xml:space="preserve">21.3.9.3.</t>
  </si>
  <si>
    <t xml:space="preserve">Kultūras un izglītības centra biļešu realizācija</t>
  </si>
  <si>
    <t xml:space="preserve">21.4.9.9.</t>
  </si>
  <si>
    <t xml:space="preserve">Citi iepriekš neklasificētie pašu  ieņēmumi,t.sk.:</t>
  </si>
  <si>
    <t xml:space="preserve">sporta zāles pakalpojumi</t>
  </si>
  <si>
    <t xml:space="preserve">sociālā centra pakalpojumi</t>
  </si>
  <si>
    <t xml:space="preserve">bibliotēku pakalpojumi</t>
  </si>
  <si>
    <t xml:space="preserve">Zaķumuižas baseina pakalpojumi</t>
  </si>
  <si>
    <t xml:space="preserve">mūzikas -mākslas skolas studijas vadīšana</t>
  </si>
  <si>
    <t xml:space="preserve">mūzikas- mākslas skola </t>
  </si>
  <si>
    <t xml:space="preserve">MAKSAS PAKALPOJUMI UN CITI PAŠU IEŅĒMUMI KOPĀ</t>
  </si>
  <si>
    <t xml:space="preserve">TRANSFERTI</t>
  </si>
  <si>
    <t xml:space="preserve">18.0.0.0</t>
  </si>
  <si>
    <t xml:space="preserve">Valsts budžeta transferti,t.sk.:</t>
  </si>
  <si>
    <t xml:space="preserve">18.6.2.0.</t>
  </si>
  <si>
    <t xml:space="preserve"> dotācija mācību literatūras iegādei un līdzekļu iegādei</t>
  </si>
  <si>
    <t xml:space="preserve">dotācija brīvpusdienu nodrošinājums 1.un 2.kl.skolēniem</t>
  </si>
  <si>
    <t xml:space="preserve">bezmaksas interneta nodrošinājums  bibliotēkās</t>
  </si>
  <si>
    <t xml:space="preserve">mērķdotācijas pašvaldībām izglītības funkciju nodrošināšanai no valsts dotāciju sadales</t>
  </si>
  <si>
    <t xml:space="preserve">mērķdotācija asistenti (izglīt.iest.)</t>
  </si>
  <si>
    <t xml:space="preserve">GMI un dzīvokļu pabalstu kompensācija</t>
  </si>
  <si>
    <t xml:space="preserve">mērķdotācija dziesmu svētku ēdināšanai</t>
  </si>
  <si>
    <t xml:space="preserve">mērķdotācija tautas mākslas kolektīvu vadītājiem atlīdzībai</t>
  </si>
  <si>
    <t xml:space="preserve">mērķdotācija - sociālie asistenti</t>
  </si>
  <si>
    <t xml:space="preserve">LM uzturēšanas izdevumi</t>
  </si>
  <si>
    <t xml:space="preserve">18.6.3.0.</t>
  </si>
  <si>
    <t xml:space="preserve">Comenius skolu partnerības projekts  Zaķumuižas pamatskola</t>
  </si>
  <si>
    <t xml:space="preserve">Comenius skolu partnerības projekts  Ropažu pamatskola</t>
  </si>
  <si>
    <t xml:space="preserve">ES projekts-pamatlīdzekļu uzstādīšana Ropažu mūzikas-mākslas skolas keramikas darbnīcā </t>
  </si>
  <si>
    <t xml:space="preserve">ES projekts- Ropažu novada domes ēkas vides pieejamība un labiekārtojums</t>
  </si>
  <si>
    <t xml:space="preserve">ES projekts-Videonovērošanas sistēmas infrastruktūras attīstība Ropažu novadā</t>
  </si>
  <si>
    <t xml:space="preserve">ES projekts-Ropažu mūzikas mākslas skolas - mūzikas kabineta modernizācija</t>
  </si>
  <si>
    <t xml:space="preserve">ES projekts- Ropažu mūzika un mākslas skolas - mūzikas izstrumentu iegāde</t>
  </si>
  <si>
    <t xml:space="preserve">ES projekts Mūzikas mākslas skola - muzikas teorētisko priekšmetu kabineta tehniskā pilnveidošana uzstādot projektoru,dokumentu kameru un ekrānu</t>
  </si>
  <si>
    <t xml:space="preserve">ES projekts - Digitālās novadpētniecības datu bāzes veidošana Ropažu novada bibliotēkā</t>
  </si>
  <si>
    <t xml:space="preserve">ES projekts -Lielo meiteņu mazie vaļasprieki</t>
  </si>
  <si>
    <t xml:space="preserve">ES projekts - trotuāra izbūve ciematā Silakrogs</t>
  </si>
  <si>
    <t xml:space="preserve">ES projekts- Sanitārā mezgla rekonstrukcija un labierīcību iekārtošana nekustāmajā īpašumā Modriņi</t>
  </si>
  <si>
    <t xml:space="preserve">ES projekts - Telpu iekārtošana sociālo pakalpojumu nodrošināšanai multifunkcionālā centrā, iespējami tuvu dzīves vietai Tumšupes iedzīvotājiem</t>
  </si>
  <si>
    <t xml:space="preserve">ESFprojekts- kapacitātes stiprināšana ES politiku unstrumentu un pārējās ārvalstu palīdzības līdzfinansēto projektu un pasākumu īstenošanai</t>
  </si>
  <si>
    <t xml:space="preserve">ES projekts- tehnoloģiju pāreja no fosilajiem uz atjaunojamiem resursiem</t>
  </si>
  <si>
    <t xml:space="preserve">ES projekts -  siltumnīcefekta gāzu emisiju samazināšana un energoaktivitātes paaugstināšana</t>
  </si>
  <si>
    <t xml:space="preserve">mērķdotācija mūzikas - mākslas skolas pedagogu darba samaksai un VSAOI </t>
  </si>
  <si>
    <t xml:space="preserve">18.8.1.1.</t>
  </si>
  <si>
    <t xml:space="preserve">ES projekts - Algotie pagaidu darbi</t>
  </si>
  <si>
    <t xml:space="preserve">ES projekts - speciālistu piesaiste pašvaldībām - juriskonsults</t>
  </si>
  <si>
    <t xml:space="preserve">18.8.1.2.</t>
  </si>
  <si>
    <t xml:space="preserve">ES projekts-izglītības iestāžu informatizācija</t>
  </si>
  <si>
    <t xml:space="preserve">ES projekts- tūrisma informatīvo stendu izvietošana Ropažu novadā</t>
  </si>
  <si>
    <r>
      <rPr>
        <sz val="10"/>
        <rFont val="Times New Roman"/>
        <family val="1"/>
        <charset val="186"/>
      </rPr>
      <t xml:space="preserve">E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ojekts - satiksmes drošības uzlabojumi Ropažu novada apdzīvotās vietās</t>
    </r>
  </si>
  <si>
    <t xml:space="preserve">valsts budžeta transferti kopā</t>
  </si>
  <si>
    <t xml:space="preserve">19.0.0.0.</t>
  </si>
  <si>
    <t xml:space="preserve">Pašvaldību budžetu transferti,t.sk. :</t>
  </si>
  <si>
    <t xml:space="preserve">19.2.1.0.</t>
  </si>
  <si>
    <t xml:space="preserve">izglītības funkciju nodrošināšanai</t>
  </si>
  <si>
    <t xml:space="preserve">pašvaldību budžetu transferti kopā</t>
  </si>
  <si>
    <t xml:space="preserve">TRANSFERTI KOPĀ</t>
  </si>
  <si>
    <t xml:space="preserve">IEŅĒMUMI PAMATBUDŽETĀ KOPĀ</t>
  </si>
  <si>
    <t xml:space="preserve">Saturs </t>
  </si>
  <si>
    <t xml:space="preserve">Lpp.</t>
  </si>
  <si>
    <t xml:space="preserve">1. pielikums </t>
  </si>
  <si>
    <t xml:space="preserve">2013. gada budžeta ieņēmumu plāns</t>
  </si>
  <si>
    <t xml:space="preserve">Naudas līdzekļu atlikums uz 01.01.2013.;01.04.2013.;01.08.2013.;01.10.2013.</t>
  </si>
  <si>
    <t xml:space="preserve">3. pielikums </t>
  </si>
  <si>
    <t xml:space="preserve">Pamatbudžeta finansēšanas, kreditēšanas plāns 2013. gadam</t>
  </si>
  <si>
    <t xml:space="preserve">4. pielikums</t>
  </si>
  <si>
    <t xml:space="preserve">2013. gada budžeta izdevumu sadalījums atbilstoši funkcionālām kategorijām</t>
  </si>
  <si>
    <t xml:space="preserve">5. pielikums</t>
  </si>
  <si>
    <t xml:space="preserve">2013. gada budžeta izdevumu sadalījums pa iestādēm un struktūrvienībām,t.sk.:</t>
  </si>
  <si>
    <t xml:space="preserve">5.1.</t>
  </si>
  <si>
    <t xml:space="preserve">vispārējie valdības dienesti</t>
  </si>
  <si>
    <t xml:space="preserve">izpildvara,t.sk.dzimtsaraksts, būvvalde</t>
  </si>
  <si>
    <t xml:space="preserve">lēmējvara</t>
  </si>
  <si>
    <t xml:space="preserve">sabiedrisko attiecību daļa</t>
  </si>
  <si>
    <t xml:space="preserve">juriskonsults ES līdzekļi</t>
  </si>
  <si>
    <t xml:space="preserve">attīstības daļa</t>
  </si>
  <si>
    <t xml:space="preserve">valsts iekšējo aizdevumu kredītprocentu atmaksa</t>
  </si>
  <si>
    <t xml:space="preserve">norēķini ar pašvaldību budžetiem</t>
  </si>
  <si>
    <t xml:space="preserve">5.2.</t>
  </si>
  <si>
    <t xml:space="preserve">aizsardzība( sargi)</t>
  </si>
  <si>
    <t xml:space="preserve">sabiedriskā kārtība ( ugunsdrošība)</t>
  </si>
  <si>
    <t xml:space="preserve">sabiedriskā kārtība ( vetārsts)</t>
  </si>
  <si>
    <t xml:space="preserve">pašvaldības policija</t>
  </si>
  <si>
    <t xml:space="preserve">5.3.</t>
  </si>
  <si>
    <t xml:space="preserve">dzīvokļu un komunālā saimniecība</t>
  </si>
  <si>
    <t xml:space="preserve">investīcijas </t>
  </si>
  <si>
    <t xml:space="preserve">labiekārtošana , kapu uzturēšana</t>
  </si>
  <si>
    <t xml:space="preserve">ielu apsaimniekošana</t>
  </si>
  <si>
    <t xml:space="preserve">5.4.</t>
  </si>
  <si>
    <t xml:space="preserve">atpūta,kultūra un reliģija</t>
  </si>
  <si>
    <t xml:space="preserve">Ropažu bibliotēka- informācijas centrs</t>
  </si>
  <si>
    <t xml:space="preserve">tūrisms</t>
  </si>
  <si>
    <t xml:space="preserve">Kultūrmantojuma saglabāšana un uzturēšana ( muzejs )</t>
  </si>
  <si>
    <t xml:space="preserve">pieaugušo izglītība</t>
  </si>
  <si>
    <t xml:space="preserve">volejbols</t>
  </si>
  <si>
    <t xml:space="preserve">5.5.</t>
  </si>
  <si>
    <t xml:space="preserve">PII Annele</t>
  </si>
  <si>
    <t xml:space="preserve">Skolēnu pārvadāšana,transporta izdevumu kompensācija</t>
  </si>
  <si>
    <t xml:space="preserve">Ropažu mūzikas-mākslas skola</t>
  </si>
  <si>
    <t xml:space="preserve">pārējie interešu izglītības pasākumi</t>
  </si>
  <si>
    <t xml:space="preserve">5.6.</t>
  </si>
  <si>
    <t xml:space="preserve">sociālais dienesta centrs Dzīpari</t>
  </si>
  <si>
    <t xml:space="preserve">sociālā palīdzība</t>
  </si>
  <si>
    <t xml:space="preserve">mājas aprūpe</t>
  </si>
  <si>
    <t xml:space="preserve">bāriņtiesa</t>
  </si>
  <si>
    <t xml:space="preserve">7. pielikums </t>
  </si>
  <si>
    <t xml:space="preserve">Speciālā budžeta plāns 2013. gadam</t>
  </si>
  <si>
    <t xml:space="preserve">Autoceļu fonda izlietojuma programma 2013. gadam</t>
  </si>
  <si>
    <t xml:space="preserve">APSTIPRINĀTS </t>
  </si>
  <si>
    <t xml:space="preserve">ar Ropažu novada domes 18.12.2013.sēdes lēmumu </t>
  </si>
  <si>
    <t xml:space="preserve">prot. Nr. 23 &amp; 29</t>
  </si>
  <si>
    <t xml:space="preserve">Ropažu novada pašvaldības</t>
  </si>
  <si>
    <t xml:space="preserve">saistošie noteikumi Nr. 34</t>
  </si>
  <si>
    <t xml:space="preserve">Par grozījumiem Ropažu novada pašvaldības 30.01.2013. saistošajos noteikumos Nr.2" Par Ropažu novada pašvaldības </t>
  </si>
  <si>
    <t xml:space="preserve">2013. gada budžetu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FF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9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i val="true"/>
      <sz val="9"/>
      <name val="Times New Roman"/>
      <family val="1"/>
      <charset val="186"/>
    </font>
    <font>
      <sz val="11"/>
      <color rgb="FF800080"/>
      <name val="Calibri"/>
      <family val="2"/>
      <charset val="186"/>
    </font>
    <font>
      <sz val="11"/>
      <name val="Calibri"/>
      <family val="2"/>
      <charset val="186"/>
    </font>
    <font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2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2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lik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1" width="36.42"/>
    <col collapsed="false" customWidth="true" hidden="false" outlineLevel="0" max="4" min="4" style="1" width="6.41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6.85"/>
  </cols>
  <sheetData>
    <row r="2" customFormat="false" ht="12.75" hidden="false" customHeight="false" outlineLevel="0" collapsed="false">
      <c r="D2" s="3" t="s">
        <v>0</v>
      </c>
    </row>
    <row r="3" customFormat="false" ht="21" hidden="false" customHeight="true" outlineLevel="0" collapsed="false">
      <c r="A3" s="4" t="s">
        <v>1</v>
      </c>
      <c r="B3" s="5"/>
      <c r="C3" s="4"/>
    </row>
    <row r="5" customFormat="false" ht="4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false" outlineLevel="0" collapsed="false">
      <c r="C6" s="7" t="s">
        <v>3</v>
      </c>
    </row>
    <row r="7" customFormat="false" ht="48" hidden="false" customHeight="false" outlineLevel="0" collapsed="false">
      <c r="C7" s="2"/>
      <c r="D7" s="8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</row>
    <row r="8" customFormat="false" ht="12.75" hidden="false" customHeight="false" outlineLevel="0" collapsed="false">
      <c r="A8" s="8"/>
      <c r="B8" s="10" t="n">
        <v>1</v>
      </c>
      <c r="C8" s="10" t="s">
        <v>15</v>
      </c>
      <c r="D8" s="11"/>
      <c r="E8" s="12" t="n">
        <v>819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24" hidden="false" customHeight="false" outlineLevel="0" collapsed="false">
      <c r="A9" s="8"/>
      <c r="B9" s="10" t="n">
        <v>2</v>
      </c>
      <c r="C9" s="13" t="s">
        <v>16</v>
      </c>
      <c r="D9" s="14"/>
      <c r="E9" s="14" t="n">
        <v>60563</v>
      </c>
      <c r="F9" s="14" t="n">
        <v>54642</v>
      </c>
      <c r="G9" s="14" t="n">
        <v>14890</v>
      </c>
      <c r="H9" s="14" t="n">
        <v>69532</v>
      </c>
      <c r="I9" s="14" t="n">
        <v>0</v>
      </c>
      <c r="J9" s="14" t="n">
        <v>69532</v>
      </c>
      <c r="K9" s="14" t="n">
        <v>0</v>
      </c>
      <c r="L9" s="14" t="n">
        <v>69532</v>
      </c>
      <c r="M9" s="14" t="n">
        <v>0</v>
      </c>
      <c r="N9" s="14" t="n">
        <v>69532</v>
      </c>
    </row>
    <row r="10" customFormat="false" ht="12.75" hidden="false" customHeight="false" outlineLevel="0" collapsed="false">
      <c r="A10" s="8"/>
      <c r="B10" s="10"/>
      <c r="C10" s="15" t="s">
        <v>17</v>
      </c>
      <c r="D10" s="14"/>
      <c r="E10" s="14" t="n">
        <v>68762</v>
      </c>
      <c r="F10" s="14" t="n">
        <v>54642</v>
      </c>
      <c r="G10" s="14" t="n">
        <v>14890</v>
      </c>
      <c r="H10" s="14" t="n">
        <v>69532</v>
      </c>
      <c r="I10" s="14" t="n">
        <v>0</v>
      </c>
      <c r="J10" s="14" t="n">
        <v>69532</v>
      </c>
      <c r="K10" s="14" t="n">
        <v>0</v>
      </c>
      <c r="L10" s="14" t="n">
        <v>69532</v>
      </c>
      <c r="M10" s="14" t="n">
        <v>0</v>
      </c>
      <c r="N10" s="14" t="n">
        <v>69532</v>
      </c>
    </row>
    <row r="11" customFormat="false" ht="12.75" hidden="false" customHeight="false" outlineLevel="0" collapsed="false">
      <c r="A11" s="8"/>
      <c r="B11" s="10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8"/>
      <c r="B12" s="10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8"/>
      <c r="B13" s="10"/>
      <c r="C13" s="15" t="s">
        <v>18</v>
      </c>
      <c r="D13" s="14"/>
      <c r="E13" s="14" t="n">
        <v>68762</v>
      </c>
      <c r="F13" s="14" t="n">
        <f aca="false">F15+F23+F28+F34</f>
        <v>54642</v>
      </c>
      <c r="G13" s="14" t="n">
        <v>14890</v>
      </c>
      <c r="H13" s="14" t="n">
        <v>69532</v>
      </c>
      <c r="I13" s="14" t="n">
        <v>0</v>
      </c>
      <c r="J13" s="14" t="n">
        <v>69532</v>
      </c>
      <c r="K13" s="14" t="n">
        <v>0</v>
      </c>
      <c r="L13" s="14" t="n">
        <v>69532</v>
      </c>
      <c r="M13" s="14" t="n">
        <v>0</v>
      </c>
      <c r="N13" s="14" t="n">
        <v>69532</v>
      </c>
    </row>
    <row r="14" customFormat="false" ht="12.75" hidden="false" customHeight="false" outlineLevel="0" collapsed="false">
      <c r="A14" s="8"/>
      <c r="B14" s="10"/>
      <c r="C14" s="16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0" t="n">
        <v>1</v>
      </c>
      <c r="C15" s="17" t="s">
        <v>19</v>
      </c>
      <c r="D15" s="14"/>
      <c r="E15" s="14" t="n">
        <v>15365</v>
      </c>
      <c r="F15" s="14" t="n">
        <f aca="false">SUM(F16:F21)</f>
        <v>9292</v>
      </c>
      <c r="G15" s="14" t="n">
        <v>0</v>
      </c>
      <c r="H15" s="14" t="n">
        <f aca="false">SUM(H16:H21)</f>
        <v>9292</v>
      </c>
      <c r="I15" s="14" t="n">
        <v>-3000</v>
      </c>
      <c r="J15" s="14" t="n">
        <f aca="false">SUM(J16:J21)</f>
        <v>6292</v>
      </c>
      <c r="K15" s="14" t="n">
        <v>0</v>
      </c>
      <c r="L15" s="14" t="n">
        <f aca="false">SUM(L16:L21)</f>
        <v>6292</v>
      </c>
      <c r="M15" s="14" t="n">
        <v>0</v>
      </c>
      <c r="N15" s="14" t="n">
        <f aca="false">SUM(N16:N21)</f>
        <v>6292</v>
      </c>
    </row>
    <row r="16" customFormat="false" ht="24" hidden="false" customHeight="false" outlineLevel="0" collapsed="false">
      <c r="A16" s="8"/>
      <c r="B16" s="10"/>
      <c r="C16" s="18" t="s">
        <v>20</v>
      </c>
      <c r="D16" s="14" t="n">
        <v>5218</v>
      </c>
      <c r="E16" s="14" t="n">
        <v>0</v>
      </c>
      <c r="F16" s="14" t="n">
        <v>3000</v>
      </c>
      <c r="G16" s="14" t="n">
        <v>0</v>
      </c>
      <c r="H16" s="14" t="n">
        <v>3000</v>
      </c>
      <c r="I16" s="14" t="n">
        <v>-30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8"/>
      <c r="B17" s="10"/>
      <c r="C17" s="18" t="s">
        <v>21</v>
      </c>
      <c r="D17" s="14" t="n">
        <v>5218</v>
      </c>
      <c r="E17" s="14" t="n">
        <v>0</v>
      </c>
      <c r="F17" s="14" t="n">
        <v>6292</v>
      </c>
      <c r="G17" s="14" t="n">
        <v>0</v>
      </c>
      <c r="H17" s="14" t="n">
        <v>6292</v>
      </c>
      <c r="I17" s="14" t="n">
        <v>0</v>
      </c>
      <c r="J17" s="14" t="n">
        <v>6292</v>
      </c>
      <c r="K17" s="14" t="n">
        <v>0</v>
      </c>
      <c r="L17" s="14" t="n">
        <v>6292</v>
      </c>
      <c r="M17" s="14" t="n">
        <v>0</v>
      </c>
      <c r="N17" s="14" t="n">
        <v>6292</v>
      </c>
    </row>
    <row r="18" customFormat="false" ht="24" hidden="false" customHeight="false" outlineLevel="0" collapsed="false">
      <c r="A18" s="8"/>
      <c r="B18" s="10"/>
      <c r="C18" s="18" t="s">
        <v>22</v>
      </c>
      <c r="D18" s="14" t="n">
        <v>5218</v>
      </c>
      <c r="E18" s="14" t="n">
        <v>4727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8"/>
      <c r="B19" s="10"/>
      <c r="C19" s="18" t="s">
        <v>23</v>
      </c>
      <c r="D19" s="14" t="n">
        <v>5218</v>
      </c>
      <c r="E19" s="14" t="n">
        <v>407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24" hidden="false" customHeight="false" outlineLevel="0" collapsed="false">
      <c r="A20" s="8"/>
      <c r="B20" s="10"/>
      <c r="C20" s="18" t="s">
        <v>24</v>
      </c>
      <c r="D20" s="14" t="n">
        <v>5218</v>
      </c>
      <c r="E20" s="14" t="n">
        <v>5963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</row>
    <row r="21" customFormat="false" ht="12.75" hidden="false" customHeight="false" outlineLevel="0" collapsed="false">
      <c r="A21" s="8"/>
      <c r="B21" s="10"/>
      <c r="C21" s="18" t="s">
        <v>25</v>
      </c>
      <c r="D21" s="14" t="n">
        <v>5218</v>
      </c>
      <c r="E21" s="14" t="n">
        <v>6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8"/>
      <c r="B22" s="10"/>
      <c r="C22" s="1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8"/>
      <c r="B23" s="10" t="n">
        <v>2</v>
      </c>
      <c r="C23" s="17" t="s">
        <v>26</v>
      </c>
      <c r="D23" s="14"/>
      <c r="E23" s="14" t="n">
        <v>28072</v>
      </c>
      <c r="F23" s="14" t="n">
        <f aca="false">SUM(F24:F26)</f>
        <v>32500</v>
      </c>
      <c r="G23" s="14" t="n">
        <v>14890</v>
      </c>
      <c r="H23" s="14" t="n">
        <f aca="false">SUM(H24:H26)</f>
        <v>47390</v>
      </c>
      <c r="I23" s="14" t="n">
        <v>2900</v>
      </c>
      <c r="J23" s="14" t="n">
        <f aca="false">SUM(J24:J26)</f>
        <v>50290</v>
      </c>
      <c r="K23" s="14" t="n">
        <v>0</v>
      </c>
      <c r="L23" s="14" t="n">
        <f aca="false">SUM(L24:L26)</f>
        <v>50290</v>
      </c>
      <c r="M23" s="14" t="n">
        <v>0</v>
      </c>
      <c r="N23" s="14" t="n">
        <f aca="false">SUM(N24:N26)</f>
        <v>50290</v>
      </c>
    </row>
    <row r="24" customFormat="false" ht="12.75" hidden="false" customHeight="false" outlineLevel="0" collapsed="false">
      <c r="A24" s="8"/>
      <c r="B24" s="10"/>
      <c r="C24" s="18" t="s">
        <v>27</v>
      </c>
      <c r="D24" s="14" t="n">
        <v>2246</v>
      </c>
      <c r="E24" s="14" t="n">
        <v>18544</v>
      </c>
      <c r="F24" s="14" t="n">
        <v>23000</v>
      </c>
      <c r="G24" s="14" t="n">
        <v>7890</v>
      </c>
      <c r="H24" s="14" t="n">
        <v>30890</v>
      </c>
      <c r="I24" s="14" t="n">
        <v>11100</v>
      </c>
      <c r="J24" s="14" t="n">
        <v>41990</v>
      </c>
      <c r="K24" s="14" t="n">
        <v>0</v>
      </c>
      <c r="L24" s="14" t="n">
        <v>41990</v>
      </c>
      <c r="M24" s="14" t="n">
        <v>0</v>
      </c>
      <c r="N24" s="14" t="n">
        <v>41990</v>
      </c>
    </row>
    <row r="25" customFormat="false" ht="24" hidden="false" customHeight="false" outlineLevel="0" collapsed="false">
      <c r="A25" s="8"/>
      <c r="B25" s="10"/>
      <c r="C25" s="18" t="s">
        <v>28</v>
      </c>
      <c r="D25" s="14" t="n">
        <v>2246</v>
      </c>
      <c r="E25" s="14" t="n">
        <v>5667</v>
      </c>
      <c r="F25" s="14" t="n">
        <v>6000</v>
      </c>
      <c r="G25" s="14" t="n">
        <v>7000</v>
      </c>
      <c r="H25" s="14" t="n">
        <v>13000</v>
      </c>
      <c r="I25" s="14" t="n">
        <v>-7000</v>
      </c>
      <c r="J25" s="14" t="n">
        <v>6000</v>
      </c>
      <c r="K25" s="14" t="n">
        <v>0</v>
      </c>
      <c r="L25" s="14" t="n">
        <v>6000</v>
      </c>
      <c r="M25" s="14" t="n">
        <v>0</v>
      </c>
      <c r="N25" s="14" t="n">
        <v>6000</v>
      </c>
    </row>
    <row r="26" customFormat="false" ht="24" hidden="false" customHeight="false" outlineLevel="0" collapsed="false">
      <c r="A26" s="8"/>
      <c r="B26" s="10"/>
      <c r="C26" s="18" t="s">
        <v>29</v>
      </c>
      <c r="D26" s="14" t="n">
        <v>2246</v>
      </c>
      <c r="E26" s="14" t="n">
        <v>3861</v>
      </c>
      <c r="F26" s="14" t="n">
        <v>3500</v>
      </c>
      <c r="G26" s="14" t="n">
        <v>0</v>
      </c>
      <c r="H26" s="14" t="n">
        <v>3500</v>
      </c>
      <c r="I26" s="14" t="n">
        <v>-1200</v>
      </c>
      <c r="J26" s="14" t="n">
        <v>2300</v>
      </c>
      <c r="K26" s="14" t="n">
        <v>0</v>
      </c>
      <c r="L26" s="14" t="n">
        <v>2300</v>
      </c>
      <c r="M26" s="14" t="n">
        <v>0</v>
      </c>
      <c r="N26" s="14" t="n">
        <v>2300</v>
      </c>
    </row>
    <row r="27" customFormat="false" ht="12.75" hidden="false" customHeight="false" outlineLevel="0" collapsed="false">
      <c r="A27" s="8"/>
      <c r="B27" s="10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7.75" hidden="false" customHeight="true" outlineLevel="0" collapsed="false">
      <c r="A28" s="8"/>
      <c r="B28" s="10" t="n">
        <v>3</v>
      </c>
      <c r="C28" s="17" t="s">
        <v>30</v>
      </c>
      <c r="D28" s="14"/>
      <c r="E28" s="14" t="n">
        <v>25296</v>
      </c>
      <c r="F28" s="14" t="n">
        <f aca="false">SUM(F29:F32)</f>
        <v>12800</v>
      </c>
      <c r="G28" s="14" t="n">
        <v>0</v>
      </c>
      <c r="H28" s="14" t="n">
        <f aca="false">SUM(H29:H32)</f>
        <v>12800</v>
      </c>
      <c r="I28" s="14" t="n">
        <v>100</v>
      </c>
      <c r="J28" s="14" t="n">
        <f aca="false">SUM(J29:J32)</f>
        <v>12900</v>
      </c>
      <c r="K28" s="14" t="n">
        <v>0</v>
      </c>
      <c r="L28" s="14" t="n">
        <f aca="false">SUM(L29:L32)</f>
        <v>12900</v>
      </c>
      <c r="M28" s="14" t="n">
        <v>0</v>
      </c>
      <c r="N28" s="14" t="n">
        <f aca="false">SUM(N29:N32)</f>
        <v>12900</v>
      </c>
    </row>
    <row r="29" customFormat="false" ht="24" hidden="false" customHeight="false" outlineLevel="0" collapsed="false">
      <c r="A29" s="8"/>
      <c r="B29" s="10"/>
      <c r="C29" s="19" t="s">
        <v>31</v>
      </c>
      <c r="D29" s="8" t="n">
        <v>2246</v>
      </c>
      <c r="E29" s="14" t="n">
        <v>21742</v>
      </c>
      <c r="F29" s="14" t="n">
        <v>10000</v>
      </c>
      <c r="G29" s="14" t="n">
        <v>0</v>
      </c>
      <c r="H29" s="14" t="n">
        <v>10000</v>
      </c>
      <c r="I29" s="14" t="n">
        <v>0</v>
      </c>
      <c r="J29" s="14" t="n">
        <v>10000</v>
      </c>
      <c r="K29" s="14" t="n">
        <v>0</v>
      </c>
      <c r="L29" s="14" t="n">
        <v>10000</v>
      </c>
      <c r="M29" s="14" t="n">
        <v>0</v>
      </c>
      <c r="N29" s="14" t="n">
        <v>10000</v>
      </c>
    </row>
    <row r="30" customFormat="false" ht="24" hidden="false" customHeight="false" outlineLevel="0" collapsed="false">
      <c r="A30" s="8"/>
      <c r="B30" s="10"/>
      <c r="C30" s="19" t="s">
        <v>32</v>
      </c>
      <c r="D30" s="8" t="n">
        <v>2246</v>
      </c>
      <c r="E30" s="14" t="n">
        <v>250</v>
      </c>
      <c r="F30" s="14" t="n">
        <v>300</v>
      </c>
      <c r="G30" s="14" t="n">
        <v>0</v>
      </c>
      <c r="H30" s="14" t="n">
        <v>300</v>
      </c>
      <c r="I30" s="14" t="n">
        <v>0</v>
      </c>
      <c r="J30" s="14" t="n">
        <v>300</v>
      </c>
      <c r="K30" s="14" t="n">
        <v>0</v>
      </c>
      <c r="L30" s="14" t="n">
        <v>300</v>
      </c>
      <c r="M30" s="14" t="n">
        <v>0</v>
      </c>
      <c r="N30" s="14" t="n">
        <v>300</v>
      </c>
    </row>
    <row r="31" customFormat="false" ht="12.75" hidden="false" customHeight="false" outlineLevel="0" collapsed="false">
      <c r="A31" s="8"/>
      <c r="B31" s="10"/>
      <c r="C31" s="19" t="s">
        <v>33</v>
      </c>
      <c r="D31" s="8" t="n">
        <v>2350</v>
      </c>
      <c r="E31" s="14" t="n">
        <v>824</v>
      </c>
      <c r="F31" s="14" t="n">
        <v>500</v>
      </c>
      <c r="G31" s="14" t="n">
        <v>0</v>
      </c>
      <c r="H31" s="14" t="n">
        <v>500</v>
      </c>
      <c r="I31" s="14" t="n">
        <v>0</v>
      </c>
      <c r="J31" s="14" t="n">
        <v>500</v>
      </c>
      <c r="K31" s="14" t="n">
        <v>0</v>
      </c>
      <c r="L31" s="14" t="n">
        <v>500</v>
      </c>
      <c r="M31" s="14" t="n">
        <v>0</v>
      </c>
      <c r="N31" s="14" t="n">
        <v>500</v>
      </c>
    </row>
    <row r="32" customFormat="false" ht="12.75" hidden="false" customHeight="false" outlineLevel="0" collapsed="false">
      <c r="A32" s="8"/>
      <c r="B32" s="10"/>
      <c r="C32" s="19" t="s">
        <v>34</v>
      </c>
      <c r="D32" s="8" t="n">
        <v>2350</v>
      </c>
      <c r="E32" s="14" t="n">
        <v>2480</v>
      </c>
      <c r="F32" s="14" t="n">
        <v>2000</v>
      </c>
      <c r="G32" s="14" t="n">
        <v>0</v>
      </c>
      <c r="H32" s="14" t="n">
        <v>2000</v>
      </c>
      <c r="I32" s="14" t="n">
        <v>100</v>
      </c>
      <c r="J32" s="14" t="n">
        <v>2100</v>
      </c>
      <c r="K32" s="14" t="n">
        <v>0</v>
      </c>
      <c r="L32" s="14" t="n">
        <v>2100</v>
      </c>
      <c r="M32" s="14" t="n">
        <v>0</v>
      </c>
      <c r="N32" s="14" t="n">
        <v>2100</v>
      </c>
    </row>
    <row r="33" customFormat="false" ht="12.75" hidden="false" customHeight="false" outlineLevel="0" collapsed="false">
      <c r="A33" s="8"/>
      <c r="B33" s="10"/>
      <c r="C33" s="10"/>
      <c r="D33" s="8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8"/>
      <c r="B34" s="10" t="n">
        <v>4</v>
      </c>
      <c r="C34" s="20" t="s">
        <v>35</v>
      </c>
      <c r="D34" s="8"/>
      <c r="E34" s="14" t="n">
        <v>30</v>
      </c>
      <c r="F34" s="14" t="n">
        <v>50</v>
      </c>
      <c r="G34" s="14" t="n">
        <v>0</v>
      </c>
      <c r="H34" s="14" t="n">
        <v>50</v>
      </c>
      <c r="I34" s="14" t="n">
        <v>0</v>
      </c>
      <c r="J34" s="14" t="n">
        <v>50</v>
      </c>
      <c r="K34" s="14" t="n">
        <v>0</v>
      </c>
      <c r="L34" s="14" t="n">
        <v>50</v>
      </c>
      <c r="M34" s="14" t="n">
        <v>0</v>
      </c>
      <c r="N34" s="14" t="n">
        <v>50</v>
      </c>
    </row>
    <row r="35" customFormat="false" ht="12.75" hidden="false" customHeight="false" outlineLevel="0" collapsed="false">
      <c r="A35" s="8"/>
      <c r="B35" s="10"/>
      <c r="C35" s="19" t="s">
        <v>36</v>
      </c>
      <c r="D35" s="8" t="n">
        <v>2236</v>
      </c>
      <c r="E35" s="14" t="n">
        <v>30</v>
      </c>
      <c r="F35" s="14" t="n">
        <v>50</v>
      </c>
      <c r="G35" s="14" t="n">
        <v>0</v>
      </c>
      <c r="H35" s="14" t="n">
        <v>50</v>
      </c>
      <c r="I35" s="14" t="n">
        <v>0</v>
      </c>
      <c r="J35" s="14" t="n">
        <v>50</v>
      </c>
      <c r="K35" s="14" t="n">
        <v>0</v>
      </c>
      <c r="L35" s="14" t="n">
        <v>50</v>
      </c>
      <c r="M35" s="14" t="n">
        <v>0</v>
      </c>
      <c r="N35" s="14" t="n">
        <v>50</v>
      </c>
    </row>
    <row r="36" customFormat="false" ht="12.75" hidden="false" customHeight="false" outlineLevel="0" collapsed="false">
      <c r="A36" s="8"/>
      <c r="B36" s="10"/>
      <c r="C36" s="10"/>
      <c r="D36" s="8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8"/>
      <c r="B37" s="10"/>
      <c r="C37" s="21" t="s">
        <v>37</v>
      </c>
      <c r="D37" s="8"/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.75" hidden="false" customHeight="false" outlineLevel="0" collapsed="false">
      <c r="A38" s="8"/>
      <c r="B38" s="10"/>
      <c r="C38" s="10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2"/>
    </row>
    <row r="41" customFormat="false" ht="12.75" hidden="false" customHeight="false" outlineLevel="0" collapsed="false">
      <c r="C41" s="22"/>
    </row>
    <row r="42" customFormat="false" ht="12.75" hidden="false" customHeight="false" outlineLevel="0" collapsed="false">
      <c r="C42" s="22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</sheetData>
  <mergeCells count="1">
    <mergeCell ref="A5:E5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5" width="8.7"/>
    <col collapsed="false" customWidth="true" hidden="false" outlineLevel="0" max="3" min="3" style="25" width="31.56"/>
    <col collapsed="false" customWidth="true" hidden="false" outlineLevel="0" max="4" min="4" style="25" width="11.7"/>
    <col collapsed="false" customWidth="true" hidden="false" outlineLevel="0" max="5" min="5" style="121" width="8.28"/>
    <col collapsed="false" customWidth="true" hidden="false" outlineLevel="0" max="6" min="6" style="121" width="7.99"/>
    <col collapsed="false" customWidth="true" hidden="false" outlineLevel="0" max="8" min="7" style="121" width="8.99"/>
    <col collapsed="false" customWidth="true" hidden="false" outlineLevel="0" max="9" min="9" style="121" width="8.41"/>
    <col collapsed="false" customWidth="true" hidden="false" outlineLevel="0" max="10" min="10" style="121" width="7.85"/>
    <col collapsed="false" customWidth="true" hidden="true" outlineLevel="0" max="11" min="11" style="121" width="8.99"/>
    <col collapsed="false" customWidth="true" hidden="false" outlineLevel="0" max="12" min="12" style="121" width="7.7"/>
    <col collapsed="false" customWidth="true" hidden="false" outlineLevel="0" max="13" min="13" style="121" width="8.85"/>
    <col collapsed="false" customWidth="true" hidden="false" outlineLevel="0" max="14" min="14" style="121" width="9.41"/>
    <col collapsed="false" customWidth="true" hidden="false" outlineLevel="0" max="15" min="15" style="121" width="9.14"/>
  </cols>
  <sheetData>
    <row r="1" customFormat="false" ht="12.75" hidden="false" customHeight="false" outlineLevel="0" collapsed="false">
      <c r="D1" s="122" t="s">
        <v>685</v>
      </c>
    </row>
    <row r="2" customFormat="false" ht="12.75" hidden="false" customHeight="false" outlineLevel="0" collapsed="false">
      <c r="A2" s="24"/>
      <c r="C2" s="122"/>
      <c r="D2" s="123"/>
      <c r="E2" s="124"/>
      <c r="F2" s="123"/>
      <c r="G2" s="123"/>
      <c r="H2" s="124"/>
      <c r="I2" s="125"/>
    </row>
    <row r="3" customFormat="false" ht="15.75" hidden="false" customHeight="true" outlineLevel="0" collapsed="false">
      <c r="A3" s="294" t="s">
        <v>1</v>
      </c>
      <c r="B3" s="24"/>
      <c r="C3" s="129"/>
      <c r="D3" s="30"/>
      <c r="E3" s="30"/>
      <c r="F3" s="30"/>
      <c r="G3" s="30"/>
      <c r="H3" s="30"/>
      <c r="I3" s="30"/>
    </row>
    <row r="4" customFormat="false" ht="18.75" hidden="false" customHeight="false" outlineLevel="0" collapsed="false">
      <c r="A4" s="31"/>
      <c r="B4" s="295" t="s">
        <v>686</v>
      </c>
      <c r="C4" s="128"/>
      <c r="D4" s="123"/>
      <c r="E4" s="124"/>
      <c r="F4" s="123"/>
      <c r="G4" s="123"/>
      <c r="H4" s="124"/>
      <c r="I4" s="33"/>
    </row>
    <row r="5" customFormat="false" ht="15" hidden="false" customHeight="true" outlineLevel="0" collapsed="false">
      <c r="A5" s="34"/>
      <c r="B5" s="34"/>
      <c r="C5" s="34"/>
      <c r="D5" s="296"/>
      <c r="E5" s="35"/>
      <c r="F5" s="35"/>
      <c r="G5" s="35"/>
      <c r="H5" s="35"/>
      <c r="I5" s="35"/>
      <c r="J5" s="129"/>
      <c r="K5" s="129"/>
      <c r="L5" s="129"/>
      <c r="Q5" s="130"/>
    </row>
    <row r="6" customFormat="false" ht="16.5" hidden="false" customHeight="true" outlineLevel="0" collapsed="false">
      <c r="A6" s="131"/>
      <c r="B6" s="131"/>
      <c r="C6" s="131"/>
      <c r="D6" s="123"/>
      <c r="E6" s="124"/>
      <c r="F6" s="123"/>
      <c r="H6" s="33"/>
    </row>
    <row r="7" customFormat="false" ht="76.5" hidden="false" customHeight="true" outlineLevel="0" collapsed="false">
      <c r="A7" s="132" t="s">
        <v>687</v>
      </c>
      <c r="B7" s="132"/>
      <c r="C7" s="132"/>
      <c r="D7" s="297" t="s">
        <v>40</v>
      </c>
      <c r="E7" s="133" t="s">
        <v>6</v>
      </c>
      <c r="F7" s="133" t="s">
        <v>8</v>
      </c>
      <c r="G7" s="133" t="s">
        <v>10</v>
      </c>
      <c r="H7" s="133" t="s">
        <v>12</v>
      </c>
      <c r="I7" s="133" t="s">
        <v>14</v>
      </c>
      <c r="J7" s="0"/>
      <c r="K7" s="0"/>
      <c r="L7" s="0"/>
      <c r="M7" s="0"/>
      <c r="N7" s="0"/>
      <c r="O7" s="0"/>
    </row>
    <row r="8" customFormat="false" ht="20.25" hidden="false" customHeight="true" outlineLevel="0" collapsed="false">
      <c r="A8" s="182"/>
      <c r="B8" s="182"/>
      <c r="C8" s="182"/>
      <c r="D8" s="298" t="s">
        <v>41</v>
      </c>
      <c r="E8" s="299" t="s">
        <v>41</v>
      </c>
      <c r="F8" s="300" t="s">
        <v>41</v>
      </c>
      <c r="G8" s="300" t="s">
        <v>41</v>
      </c>
      <c r="H8" s="300" t="s">
        <v>41</v>
      </c>
      <c r="I8" s="300" t="s">
        <v>41</v>
      </c>
      <c r="J8" s="0"/>
      <c r="K8" s="0"/>
      <c r="L8" s="0"/>
      <c r="M8" s="0"/>
      <c r="N8" s="0"/>
      <c r="O8" s="0"/>
    </row>
    <row r="9" customFormat="false" ht="14.25" hidden="false" customHeight="false" outlineLevel="0" collapsed="false">
      <c r="A9" s="301"/>
      <c r="B9" s="302"/>
      <c r="C9" s="303"/>
      <c r="D9" s="304"/>
      <c r="E9" s="58"/>
      <c r="F9" s="305"/>
      <c r="G9" s="305"/>
      <c r="H9" s="305"/>
      <c r="I9" s="305"/>
      <c r="J9" s="0"/>
      <c r="K9" s="0"/>
      <c r="L9" s="0"/>
      <c r="M9" s="0"/>
      <c r="N9" s="0"/>
      <c r="O9" s="0"/>
    </row>
    <row r="10" customFormat="false" ht="14.25" hidden="false" customHeight="false" outlineLevel="0" collapsed="false">
      <c r="A10" s="301"/>
      <c r="B10" s="302"/>
      <c r="C10" s="303" t="s">
        <v>688</v>
      </c>
      <c r="D10" s="304" t="n">
        <v>3366839</v>
      </c>
      <c r="E10" s="206" t="n">
        <v>3063616</v>
      </c>
      <c r="F10" s="206" t="n">
        <v>3065136</v>
      </c>
      <c r="G10" s="206" t="n">
        <v>3179596</v>
      </c>
      <c r="H10" s="206" t="n">
        <v>3288756</v>
      </c>
      <c r="I10" s="206" t="n">
        <v>3328681</v>
      </c>
      <c r="J10" s="0"/>
      <c r="K10" s="0"/>
      <c r="L10" s="0"/>
      <c r="M10" s="0"/>
      <c r="N10" s="0"/>
      <c r="O10" s="0"/>
    </row>
    <row r="11" customFormat="false" ht="14.25" hidden="false" customHeight="false" outlineLevel="0" collapsed="false">
      <c r="A11" s="301"/>
      <c r="B11" s="302"/>
      <c r="C11" s="303" t="s">
        <v>689</v>
      </c>
      <c r="D11" s="304" t="n">
        <f aca="false">SUM(D12:D17)</f>
        <v>3325745</v>
      </c>
      <c r="E11" s="142" t="n">
        <f aca="false">SUM(E12:E17)</f>
        <v>3222448</v>
      </c>
      <c r="F11" s="206" t="n">
        <f aca="false">SUM(F12:F17)</f>
        <v>3053368</v>
      </c>
      <c r="G11" s="206" t="n">
        <f aca="false">SUM(G12:G17)</f>
        <v>3169217</v>
      </c>
      <c r="H11" s="206" t="n">
        <f aca="false">SUM(H12:H17)</f>
        <v>3280181</v>
      </c>
      <c r="I11" s="206" t="n">
        <f aca="false">SUM(I12:I17)</f>
        <v>3320056</v>
      </c>
      <c r="J11" s="0"/>
      <c r="K11" s="0"/>
      <c r="L11" s="0"/>
      <c r="M11" s="0"/>
      <c r="N11" s="0"/>
      <c r="O11" s="0"/>
    </row>
    <row r="12" customFormat="false" ht="15" hidden="false" customHeight="false" outlineLevel="0" collapsed="false">
      <c r="A12" s="301"/>
      <c r="B12" s="302"/>
      <c r="C12" s="306" t="s">
        <v>690</v>
      </c>
      <c r="D12" s="304" t="n">
        <v>731908</v>
      </c>
      <c r="E12" s="206" t="n">
        <v>760036</v>
      </c>
      <c r="F12" s="206" t="n">
        <v>758536</v>
      </c>
      <c r="G12" s="206" t="n">
        <v>758536</v>
      </c>
      <c r="H12" s="206" t="n">
        <v>758536</v>
      </c>
      <c r="I12" s="206" t="n">
        <v>758486</v>
      </c>
      <c r="J12" s="0"/>
      <c r="K12" s="0"/>
      <c r="L12" s="0"/>
      <c r="M12" s="0"/>
      <c r="N12" s="0"/>
      <c r="O12" s="0"/>
    </row>
    <row r="13" customFormat="false" ht="15" hidden="false" customHeight="false" outlineLevel="0" collapsed="false">
      <c r="A13" s="301"/>
      <c r="B13" s="302"/>
      <c r="C13" s="306" t="s">
        <v>691</v>
      </c>
      <c r="D13" s="304" t="n">
        <v>142216</v>
      </c>
      <c r="E13" s="206" t="n">
        <v>138456</v>
      </c>
      <c r="F13" s="206" t="n">
        <v>138456</v>
      </c>
      <c r="G13" s="206" t="n">
        <v>138456</v>
      </c>
      <c r="H13" s="206" t="n">
        <v>138456</v>
      </c>
      <c r="I13" s="206" t="n">
        <v>138456</v>
      </c>
      <c r="J13" s="0"/>
      <c r="K13" s="0"/>
      <c r="L13" s="0"/>
      <c r="M13" s="0"/>
      <c r="N13" s="0"/>
      <c r="O13" s="0"/>
    </row>
    <row r="14" customFormat="false" ht="15" hidden="false" customHeight="false" outlineLevel="0" collapsed="false">
      <c r="A14" s="301"/>
      <c r="B14" s="302"/>
      <c r="C14" s="306" t="s">
        <v>692</v>
      </c>
      <c r="D14" s="304" t="n">
        <v>1348255</v>
      </c>
      <c r="E14" s="206" t="n">
        <v>1232408</v>
      </c>
      <c r="F14" s="206" t="n">
        <v>1232408</v>
      </c>
      <c r="G14" s="206" t="n">
        <v>1256319</v>
      </c>
      <c r="H14" s="206" t="n">
        <v>1366689</v>
      </c>
      <c r="I14" s="206" t="n">
        <v>1402691</v>
      </c>
      <c r="J14" s="307"/>
      <c r="K14" s="0"/>
      <c r="L14" s="0"/>
      <c r="M14" s="0"/>
      <c r="N14" s="0"/>
      <c r="O14" s="0"/>
    </row>
    <row r="15" customFormat="false" ht="15" hidden="false" customHeight="false" outlineLevel="0" collapsed="false">
      <c r="A15" s="301"/>
      <c r="B15" s="302"/>
      <c r="C15" s="306" t="s">
        <v>693</v>
      </c>
      <c r="D15" s="304" t="n">
        <v>340812</v>
      </c>
      <c r="E15" s="206" t="n">
        <v>272983</v>
      </c>
      <c r="F15" s="206" t="n">
        <v>272983</v>
      </c>
      <c r="G15" s="206" t="n">
        <v>272383</v>
      </c>
      <c r="H15" s="206" t="n">
        <v>272977</v>
      </c>
      <c r="I15" s="206" t="n">
        <v>275977</v>
      </c>
      <c r="J15" s="0"/>
      <c r="K15" s="0"/>
      <c r="L15" s="0"/>
      <c r="M15" s="0"/>
      <c r="N15" s="0"/>
      <c r="O15" s="0"/>
    </row>
    <row r="16" customFormat="false" ht="30" hidden="false" customHeight="false" outlineLevel="0" collapsed="false">
      <c r="A16" s="301"/>
      <c r="B16" s="302"/>
      <c r="C16" s="306" t="s">
        <v>694</v>
      </c>
      <c r="D16" s="304" t="n">
        <v>437160</v>
      </c>
      <c r="E16" s="206" t="n">
        <v>482025</v>
      </c>
      <c r="F16" s="206" t="n">
        <v>314445</v>
      </c>
      <c r="G16" s="206" t="n">
        <v>400044</v>
      </c>
      <c r="H16" s="206" t="n">
        <v>400044</v>
      </c>
      <c r="I16" s="206" t="n">
        <v>400044</v>
      </c>
      <c r="J16" s="307"/>
      <c r="K16" s="0"/>
      <c r="L16" s="0"/>
      <c r="M16" s="0"/>
      <c r="N16" s="0"/>
      <c r="O16" s="0"/>
    </row>
    <row r="17" customFormat="false" ht="15" hidden="false" customHeight="false" outlineLevel="0" collapsed="false">
      <c r="A17" s="301"/>
      <c r="B17" s="302"/>
      <c r="C17" s="306" t="s">
        <v>695</v>
      </c>
      <c r="D17" s="304" t="n">
        <v>325394</v>
      </c>
      <c r="E17" s="206" t="n">
        <v>336540</v>
      </c>
      <c r="F17" s="206" t="n">
        <v>336540</v>
      </c>
      <c r="G17" s="206" t="n">
        <v>343479</v>
      </c>
      <c r="H17" s="206" t="n">
        <v>343479</v>
      </c>
      <c r="I17" s="206" t="n">
        <v>344402</v>
      </c>
      <c r="J17" s="0"/>
      <c r="K17" s="0"/>
      <c r="L17" s="0"/>
      <c r="M17" s="0"/>
      <c r="N17" s="0"/>
      <c r="O17" s="0"/>
    </row>
    <row r="18" customFormat="false" ht="28.5" hidden="false" customHeight="false" outlineLevel="0" collapsed="false">
      <c r="A18" s="301"/>
      <c r="B18" s="302"/>
      <c r="C18" s="303" t="s">
        <v>696</v>
      </c>
      <c r="D18" s="304" t="n">
        <v>0</v>
      </c>
      <c r="E18" s="308" t="n">
        <v>0</v>
      </c>
      <c r="F18" s="206" t="n">
        <v>54000</v>
      </c>
      <c r="G18" s="206" t="n">
        <v>0</v>
      </c>
      <c r="H18" s="206" t="n">
        <v>0</v>
      </c>
      <c r="I18" s="206" t="n">
        <v>0</v>
      </c>
      <c r="J18" s="0"/>
      <c r="K18" s="0"/>
      <c r="L18" s="0"/>
      <c r="M18" s="0"/>
      <c r="N18" s="0"/>
      <c r="O18" s="0"/>
    </row>
    <row r="19" customFormat="false" ht="30" hidden="false" customHeight="false" outlineLevel="0" collapsed="false">
      <c r="A19" s="301"/>
      <c r="B19" s="302"/>
      <c r="C19" s="309" t="s">
        <v>697</v>
      </c>
      <c r="D19" s="304" t="n">
        <v>0</v>
      </c>
      <c r="E19" s="310" t="n">
        <v>0</v>
      </c>
      <c r="F19" s="206" t="n">
        <v>27000</v>
      </c>
      <c r="G19" s="206" t="n">
        <v>0</v>
      </c>
      <c r="H19" s="206" t="n">
        <v>0</v>
      </c>
      <c r="I19" s="206" t="n">
        <v>0</v>
      </c>
      <c r="J19" s="0"/>
      <c r="K19" s="0"/>
      <c r="L19" s="0"/>
      <c r="M19" s="0"/>
      <c r="N19" s="0"/>
      <c r="O19" s="0"/>
    </row>
    <row r="20" customFormat="false" ht="30" hidden="false" customHeight="false" outlineLevel="0" collapsed="false">
      <c r="A20" s="301"/>
      <c r="B20" s="302"/>
      <c r="C20" s="309" t="s">
        <v>698</v>
      </c>
      <c r="D20" s="304" t="n">
        <v>0</v>
      </c>
      <c r="E20" s="310" t="n">
        <v>0</v>
      </c>
      <c r="F20" s="206" t="n">
        <v>27000</v>
      </c>
      <c r="G20" s="206" t="n">
        <v>0</v>
      </c>
      <c r="H20" s="206" t="n">
        <v>0</v>
      </c>
      <c r="I20" s="206" t="n">
        <v>0</v>
      </c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A21" s="301"/>
      <c r="B21" s="302"/>
      <c r="C21" s="306"/>
      <c r="D21" s="311"/>
      <c r="E21" s="308"/>
      <c r="F21" s="310"/>
      <c r="G21" s="310"/>
      <c r="H21" s="310"/>
      <c r="I21" s="310"/>
      <c r="J21" s="0"/>
      <c r="K21" s="0"/>
      <c r="L21" s="0"/>
      <c r="M21" s="0"/>
      <c r="N21" s="0"/>
      <c r="O21" s="0"/>
    </row>
    <row r="22" customFormat="false" ht="14.25" hidden="false" customHeight="false" outlineLevel="0" collapsed="false">
      <c r="A22" s="301"/>
      <c r="B22" s="302"/>
      <c r="C22" s="312" t="s">
        <v>699</v>
      </c>
      <c r="D22" s="311"/>
      <c r="E22" s="308"/>
      <c r="F22" s="310"/>
      <c r="G22" s="310"/>
      <c r="H22" s="310"/>
      <c r="I22" s="310"/>
      <c r="J22" s="0"/>
      <c r="K22" s="0"/>
      <c r="L22" s="0"/>
      <c r="M22" s="0"/>
      <c r="N22" s="0"/>
      <c r="O22" s="0"/>
    </row>
    <row r="23" customFormat="false" ht="13.5" hidden="false" customHeight="false" outlineLevel="0" collapsed="false">
      <c r="A23" s="301"/>
      <c r="B23" s="302"/>
      <c r="C23" s="313" t="s">
        <v>700</v>
      </c>
      <c r="D23" s="311"/>
      <c r="E23" s="308"/>
      <c r="F23" s="310"/>
      <c r="G23" s="310"/>
      <c r="H23" s="310"/>
      <c r="I23" s="31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A24" s="301"/>
      <c r="B24" s="302"/>
      <c r="C24" s="306" t="s">
        <v>701</v>
      </c>
      <c r="D24" s="311" t="n">
        <v>319445</v>
      </c>
      <c r="E24" s="206" t="n">
        <v>294728</v>
      </c>
      <c r="F24" s="206" t="n">
        <v>294728</v>
      </c>
      <c r="G24" s="206" t="n">
        <v>294728</v>
      </c>
      <c r="H24" s="206" t="n">
        <v>294728</v>
      </c>
      <c r="I24" s="206" t="n">
        <v>294728</v>
      </c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A25" s="301"/>
      <c r="B25" s="302"/>
      <c r="C25" s="306" t="s">
        <v>702</v>
      </c>
      <c r="D25" s="311" t="n">
        <v>81079</v>
      </c>
      <c r="E25" s="206" t="n">
        <v>0</v>
      </c>
      <c r="F25" s="206" t="n">
        <v>41600</v>
      </c>
      <c r="G25" s="206" t="n">
        <v>94211</v>
      </c>
      <c r="H25" s="206" t="n">
        <v>92407</v>
      </c>
      <c r="I25" s="206" t="n">
        <v>92407</v>
      </c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A26" s="301"/>
      <c r="B26" s="302"/>
      <c r="C26" s="306"/>
      <c r="D26" s="311"/>
      <c r="E26" s="308"/>
      <c r="F26" s="310"/>
      <c r="G26" s="310"/>
      <c r="H26" s="310"/>
      <c r="I26" s="310"/>
      <c r="J26" s="0"/>
      <c r="K26" s="0"/>
      <c r="L26" s="0"/>
      <c r="M26" s="0"/>
      <c r="N26" s="0"/>
      <c r="O26" s="0"/>
    </row>
    <row r="27" customFormat="false" ht="14.25" hidden="false" customHeight="false" outlineLevel="0" collapsed="false">
      <c r="A27" s="301"/>
      <c r="B27" s="302"/>
      <c r="C27" s="303" t="s">
        <v>703</v>
      </c>
      <c r="D27" s="311" t="n">
        <v>-279460</v>
      </c>
      <c r="E27" s="142" t="n">
        <v>-135896</v>
      </c>
      <c r="F27" s="206" t="n">
        <v>-210896</v>
      </c>
      <c r="G27" s="206" t="n">
        <v>-210896</v>
      </c>
      <c r="H27" s="206" t="n">
        <v>-210896</v>
      </c>
      <c r="I27" s="206" t="n">
        <v>-210946</v>
      </c>
      <c r="J27" s="0"/>
      <c r="K27" s="0"/>
      <c r="L27" s="0"/>
      <c r="M27" s="0"/>
      <c r="N27" s="0"/>
      <c r="O27" s="0"/>
    </row>
    <row r="28" customFormat="false" ht="27" hidden="false" customHeight="false" outlineLevel="0" collapsed="false">
      <c r="A28" s="301"/>
      <c r="B28" s="302"/>
      <c r="C28" s="313" t="s">
        <v>704</v>
      </c>
      <c r="D28" s="311" t="n">
        <v>0</v>
      </c>
      <c r="E28" s="206" t="n">
        <v>75000</v>
      </c>
      <c r="F28" s="206" t="n">
        <v>0</v>
      </c>
      <c r="G28" s="206" t="n">
        <v>0</v>
      </c>
      <c r="H28" s="206" t="n">
        <v>0</v>
      </c>
      <c r="I28" s="206" t="n">
        <v>0</v>
      </c>
      <c r="J28" s="0"/>
      <c r="K28" s="0"/>
      <c r="L28" s="0"/>
      <c r="M28" s="0"/>
      <c r="N28" s="0"/>
      <c r="O28" s="0"/>
    </row>
    <row r="29" customFormat="false" ht="44.25" hidden="false" customHeight="true" outlineLevel="0" collapsed="false">
      <c r="A29" s="301"/>
      <c r="B29" s="302"/>
      <c r="C29" s="313" t="s">
        <v>705</v>
      </c>
      <c r="D29" s="311"/>
      <c r="E29" s="206" t="n">
        <v>75000</v>
      </c>
      <c r="F29" s="206" t="n">
        <v>0</v>
      </c>
      <c r="G29" s="206" t="n">
        <v>0</v>
      </c>
      <c r="H29" s="206" t="n">
        <v>0</v>
      </c>
      <c r="I29" s="206" t="n">
        <v>0</v>
      </c>
      <c r="J29" s="0"/>
      <c r="K29" s="0"/>
      <c r="L29" s="0"/>
      <c r="M29" s="0"/>
      <c r="N29" s="0"/>
      <c r="O29" s="0"/>
    </row>
    <row r="30" customFormat="false" ht="27" hidden="false" customHeight="false" outlineLevel="0" collapsed="false">
      <c r="A30" s="164"/>
      <c r="B30" s="265"/>
      <c r="C30" s="262" t="s">
        <v>706</v>
      </c>
      <c r="D30" s="314"/>
      <c r="E30" s="308"/>
      <c r="F30" s="308"/>
      <c r="G30" s="308"/>
      <c r="H30" s="308"/>
      <c r="I30" s="308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164"/>
      <c r="B31" s="165" t="n">
        <v>9999</v>
      </c>
      <c r="C31" s="221" t="s">
        <v>707</v>
      </c>
      <c r="D31" s="315" t="n">
        <f aca="false">SUM(D32:D39)</f>
        <v>-279460</v>
      </c>
      <c r="E31" s="142" t="n">
        <v>-210896</v>
      </c>
      <c r="F31" s="142" t="n">
        <v>-210896</v>
      </c>
      <c r="G31" s="142" t="n">
        <v>-210896</v>
      </c>
      <c r="H31" s="142" t="n">
        <v>-210896</v>
      </c>
      <c r="I31" s="142" t="n">
        <v>-210946</v>
      </c>
      <c r="J31" s="0"/>
      <c r="K31" s="0"/>
      <c r="L31" s="0"/>
      <c r="M31" s="0"/>
      <c r="N31" s="0"/>
      <c r="O31" s="0"/>
    </row>
    <row r="32" customFormat="false" ht="25.5" hidden="false" customHeight="false" outlineLevel="0" collapsed="false">
      <c r="A32" s="164"/>
      <c r="B32" s="165"/>
      <c r="C32" s="221" t="s">
        <v>632</v>
      </c>
      <c r="D32" s="315" t="n">
        <v>-4450</v>
      </c>
      <c r="E32" s="206" t="n">
        <v>-4400</v>
      </c>
      <c r="F32" s="206" t="n">
        <v>-4400</v>
      </c>
      <c r="G32" s="206" t="n">
        <v>-4400</v>
      </c>
      <c r="H32" s="206" t="n">
        <v>-4400</v>
      </c>
      <c r="I32" s="206" t="n">
        <v>-4430</v>
      </c>
      <c r="J32" s="0"/>
      <c r="K32" s="0"/>
      <c r="L32" s="0"/>
      <c r="M32" s="0"/>
      <c r="N32" s="0"/>
      <c r="O32" s="0"/>
    </row>
    <row r="33" customFormat="false" ht="25.5" hidden="false" customHeight="false" outlineLevel="0" collapsed="false">
      <c r="A33" s="164"/>
      <c r="B33" s="165"/>
      <c r="C33" s="221" t="s">
        <v>633</v>
      </c>
      <c r="D33" s="315" t="n">
        <v>-4050</v>
      </c>
      <c r="E33" s="142" t="n">
        <v>-4000</v>
      </c>
      <c r="F33" s="142" t="n">
        <v>-4000</v>
      </c>
      <c r="G33" s="142" t="n">
        <v>-4000</v>
      </c>
      <c r="H33" s="142" t="n">
        <v>-4000</v>
      </c>
      <c r="I33" s="142" t="n">
        <v>-4020</v>
      </c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164"/>
      <c r="B34" s="165"/>
      <c r="C34" s="221" t="s">
        <v>634</v>
      </c>
      <c r="D34" s="315" t="n">
        <v>-29200</v>
      </c>
      <c r="E34" s="142" t="n">
        <v>-29200</v>
      </c>
      <c r="F34" s="142" t="n">
        <v>-29200</v>
      </c>
      <c r="G34" s="142" t="n">
        <v>-29200</v>
      </c>
      <c r="H34" s="142" t="n">
        <v>-29200</v>
      </c>
      <c r="I34" s="142" t="n">
        <v>-29200</v>
      </c>
      <c r="J34" s="0"/>
      <c r="K34" s="0"/>
      <c r="L34" s="0"/>
      <c r="M34" s="0"/>
      <c r="N34" s="0"/>
      <c r="O34" s="0"/>
    </row>
    <row r="35" customFormat="false" ht="25.5" hidden="false" customHeight="false" outlineLevel="0" collapsed="false">
      <c r="A35" s="164"/>
      <c r="B35" s="165"/>
      <c r="C35" s="221" t="s">
        <v>635</v>
      </c>
      <c r="D35" s="315" t="n">
        <v>-50000</v>
      </c>
      <c r="E35" s="142" t="n">
        <v>-50000</v>
      </c>
      <c r="F35" s="142" t="n">
        <v>-50000</v>
      </c>
      <c r="G35" s="142" t="n">
        <v>-50000</v>
      </c>
      <c r="H35" s="142" t="n">
        <v>-50000</v>
      </c>
      <c r="I35" s="142" t="n">
        <v>-50000</v>
      </c>
      <c r="J35" s="0"/>
      <c r="K35" s="0"/>
      <c r="L35" s="0"/>
      <c r="M35" s="0"/>
      <c r="N35" s="0"/>
      <c r="O35" s="0"/>
    </row>
    <row r="36" customFormat="false" ht="38.25" hidden="false" customHeight="false" outlineLevel="0" collapsed="false">
      <c r="A36" s="164"/>
      <c r="B36" s="165"/>
      <c r="C36" s="221" t="s">
        <v>636</v>
      </c>
      <c r="D36" s="315" t="n">
        <v>-64520</v>
      </c>
      <c r="E36" s="142" t="n">
        <v>-64520</v>
      </c>
      <c r="F36" s="142" t="n">
        <v>-64520</v>
      </c>
      <c r="G36" s="142" t="n">
        <v>-64520</v>
      </c>
      <c r="H36" s="142" t="n">
        <v>-64520</v>
      </c>
      <c r="I36" s="142" t="n">
        <v>-64520</v>
      </c>
      <c r="J36" s="0"/>
      <c r="K36" s="0"/>
      <c r="L36" s="0"/>
      <c r="M36" s="0"/>
      <c r="N36" s="0"/>
      <c r="O36" s="0"/>
    </row>
    <row r="37" customFormat="false" ht="25.5" hidden="false" customHeight="false" outlineLevel="0" collapsed="false">
      <c r="A37" s="164"/>
      <c r="B37" s="165"/>
      <c r="C37" s="221" t="s">
        <v>637</v>
      </c>
      <c r="D37" s="315" t="n">
        <v>-8812</v>
      </c>
      <c r="E37" s="142" t="n">
        <v>-11112</v>
      </c>
      <c r="F37" s="142" t="n">
        <v>-11112</v>
      </c>
      <c r="G37" s="142" t="n">
        <v>-11112</v>
      </c>
      <c r="H37" s="142" t="n">
        <v>-11112</v>
      </c>
      <c r="I37" s="142" t="n">
        <v>-11112</v>
      </c>
      <c r="J37" s="0"/>
      <c r="K37" s="0"/>
      <c r="L37" s="0"/>
      <c r="M37" s="0"/>
      <c r="N37" s="0"/>
      <c r="O37" s="0"/>
    </row>
    <row r="38" customFormat="false" ht="51" hidden="false" customHeight="false" outlineLevel="0" collapsed="false">
      <c r="A38" s="164"/>
      <c r="B38" s="165"/>
      <c r="C38" s="221" t="s">
        <v>638</v>
      </c>
      <c r="D38" s="315" t="n">
        <v>-65464</v>
      </c>
      <c r="E38" s="142" t="n">
        <v>-34536</v>
      </c>
      <c r="F38" s="142" t="n">
        <v>-34536</v>
      </c>
      <c r="G38" s="142" t="n">
        <v>-34536</v>
      </c>
      <c r="H38" s="142" t="n">
        <v>-34536</v>
      </c>
      <c r="I38" s="142" t="n">
        <v>-34536</v>
      </c>
      <c r="J38" s="0"/>
      <c r="K38" s="0"/>
      <c r="L38" s="0"/>
      <c r="M38" s="0"/>
      <c r="N38" s="0"/>
      <c r="O38" s="0"/>
    </row>
    <row r="39" customFormat="false" ht="25.5" hidden="false" customHeight="false" outlineLevel="0" collapsed="false">
      <c r="A39" s="136"/>
      <c r="B39" s="136"/>
      <c r="C39" s="143" t="s">
        <v>639</v>
      </c>
      <c r="D39" s="315" t="n">
        <v>-52964</v>
      </c>
      <c r="E39" s="142" t="n">
        <v>-13128</v>
      </c>
      <c r="F39" s="142" t="n">
        <v>-13128</v>
      </c>
      <c r="G39" s="142" t="n">
        <v>-13128</v>
      </c>
      <c r="H39" s="142" t="n">
        <v>-13128</v>
      </c>
      <c r="I39" s="142" t="n">
        <v>-13128</v>
      </c>
      <c r="J39" s="0"/>
      <c r="K39" s="0"/>
      <c r="L39" s="0"/>
      <c r="M39" s="0"/>
      <c r="N39" s="0"/>
      <c r="O39" s="0"/>
    </row>
    <row r="40" customFormat="false" ht="15.75" hidden="false" customHeight="false" outlineLevel="0" collapsed="false">
      <c r="A40" s="180"/>
      <c r="B40" s="180"/>
      <c r="D40" s="180"/>
    </row>
    <row r="42" customFormat="false" ht="15.75" hidden="false" customHeight="false" outlineLevel="0" collapsed="false">
      <c r="C42" s="180"/>
    </row>
    <row r="50" customFormat="false" ht="45.75" hidden="false" customHeight="true" outlineLevel="0" collapsed="false"/>
    <row r="53" s="25" customFormat="true" ht="15.75" hidden="false" customHeight="true" outlineLevel="0" collapsed="false"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0"/>
      <c r="Q53" s="0"/>
    </row>
  </sheetData>
  <mergeCells count="5">
    <mergeCell ref="D3:I3"/>
    <mergeCell ref="A5:C5"/>
    <mergeCell ref="E5:I5"/>
    <mergeCell ref="A7:C7"/>
    <mergeCell ref="A8:C8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5" width="8.7"/>
    <col collapsed="false" customWidth="true" hidden="false" outlineLevel="0" max="3" min="3" style="25" width="32.56"/>
    <col collapsed="false" customWidth="true" hidden="false" outlineLevel="0" max="5" min="4" style="25" width="8.28"/>
    <col collapsed="false" customWidth="true" hidden="false" outlineLevel="0" max="6" min="6" style="121" width="9.14"/>
    <col collapsed="false" customWidth="true" hidden="false" outlineLevel="0" max="7" min="7" style="121" width="7.99"/>
    <col collapsed="false" customWidth="true" hidden="false" outlineLevel="0" max="8" min="8" style="121" width="6.85"/>
    <col collapsed="false" customWidth="true" hidden="false" outlineLevel="0" max="9" min="9" style="121" width="7.85"/>
    <col collapsed="false" customWidth="true" hidden="false" outlineLevel="0" max="10" min="10" style="121" width="6.85"/>
    <col collapsed="false" customWidth="true" hidden="false" outlineLevel="0" max="11" min="11" style="121" width="7.85"/>
    <col collapsed="false" customWidth="true" hidden="true" outlineLevel="0" max="12" min="12" style="121" width="8.99"/>
    <col collapsed="false" customWidth="true" hidden="false" outlineLevel="0" max="13" min="13" style="121" width="7.7"/>
    <col collapsed="false" customWidth="true" hidden="false" outlineLevel="0" max="14" min="14" style="121" width="8.85"/>
    <col collapsed="false" customWidth="true" hidden="false" outlineLevel="0" max="15" min="15" style="121" width="9.41"/>
    <col collapsed="false" customWidth="true" hidden="false" outlineLevel="0" max="16" min="16" style="121" width="9.14"/>
  </cols>
  <sheetData>
    <row r="1" customFormat="false" ht="12.75" hidden="false" customHeight="false" outlineLevel="0" collapsed="false">
      <c r="D1" s="316" t="s">
        <v>708</v>
      </c>
      <c r="E1" s="317"/>
    </row>
    <row r="2" customFormat="false" ht="8.25" hidden="false" customHeight="true" outlineLevel="0" collapsed="false"/>
    <row r="3" customFormat="false" ht="12.75" hidden="false" customHeight="false" outlineLevel="0" collapsed="false">
      <c r="A3" s="318" t="s">
        <v>1</v>
      </c>
      <c r="C3" s="122"/>
      <c r="D3" s="123"/>
      <c r="E3" s="123"/>
      <c r="F3" s="124"/>
      <c r="G3" s="123"/>
      <c r="H3" s="123"/>
      <c r="I3" s="124"/>
      <c r="J3" s="125"/>
    </row>
    <row r="4" customFormat="false" ht="7.5" hidden="false" customHeight="true" outlineLevel="0" collapsed="false">
      <c r="B4" s="24"/>
      <c r="C4" s="129"/>
      <c r="D4" s="30"/>
      <c r="E4" s="30"/>
      <c r="F4" s="30"/>
      <c r="G4" s="30"/>
      <c r="H4" s="30"/>
      <c r="I4" s="30"/>
      <c r="J4" s="30"/>
    </row>
    <row r="5" customFormat="false" ht="18.75" hidden="true" customHeight="false" outlineLevel="0" collapsed="false">
      <c r="A5" s="31"/>
      <c r="B5" s="31"/>
      <c r="C5" s="128"/>
      <c r="D5" s="123"/>
      <c r="E5" s="123"/>
      <c r="F5" s="124"/>
      <c r="G5" s="123"/>
      <c r="H5" s="123"/>
      <c r="I5" s="124"/>
      <c r="J5" s="33"/>
    </row>
    <row r="6" customFormat="false" ht="37.5" hidden="false" customHeight="true" outlineLevel="0" collapsed="false">
      <c r="A6" s="319" t="s">
        <v>709</v>
      </c>
      <c r="B6" s="319"/>
      <c r="C6" s="319"/>
      <c r="D6" s="319"/>
      <c r="E6" s="296"/>
      <c r="F6" s="35"/>
      <c r="G6" s="35"/>
      <c r="H6" s="35"/>
      <c r="I6" s="35"/>
      <c r="J6" s="35"/>
      <c r="K6" s="129"/>
      <c r="L6" s="129"/>
      <c r="M6" s="129"/>
      <c r="R6" s="130"/>
    </row>
    <row r="7" customFormat="false" ht="1.5" hidden="false" customHeight="true" outlineLevel="0" collapsed="false">
      <c r="A7" s="131"/>
      <c r="B7" s="131"/>
      <c r="C7" s="131"/>
      <c r="D7" s="123"/>
      <c r="E7" s="123"/>
      <c r="F7" s="124"/>
      <c r="G7" s="123"/>
      <c r="I7" s="33"/>
    </row>
    <row r="8" customFormat="false" ht="71.25" hidden="false" customHeight="true" outlineLevel="0" collapsed="false">
      <c r="A8" s="320"/>
      <c r="B8" s="320"/>
      <c r="C8" s="320"/>
      <c r="D8" s="321" t="s">
        <v>710</v>
      </c>
      <c r="E8" s="133" t="s">
        <v>711</v>
      </c>
      <c r="F8" s="133" t="s">
        <v>650</v>
      </c>
      <c r="G8" s="133" t="s">
        <v>712</v>
      </c>
      <c r="H8" s="133" t="s">
        <v>713</v>
      </c>
      <c r="I8" s="0"/>
      <c r="J8" s="0"/>
      <c r="K8" s="0"/>
      <c r="L8" s="0"/>
      <c r="M8" s="0"/>
      <c r="N8" s="0"/>
      <c r="O8" s="0"/>
      <c r="P8" s="0"/>
    </row>
    <row r="9" customFormat="false" ht="27.75" hidden="false" customHeight="true" outlineLevel="0" collapsed="false">
      <c r="A9" s="322" t="s">
        <v>714</v>
      </c>
      <c r="B9" s="322"/>
      <c r="C9" s="322"/>
      <c r="D9" s="323" t="n">
        <f aca="false">SUM(D10:D28)</f>
        <v>319445</v>
      </c>
      <c r="E9" s="324" t="n">
        <f aca="false">SUM(E10:E28)</f>
        <v>294728</v>
      </c>
      <c r="F9" s="325" t="n">
        <f aca="false">SUM(F10:F28)</f>
        <v>416087</v>
      </c>
      <c r="G9" s="325" t="n">
        <f aca="false">SUM(G10:G28)</f>
        <v>376980</v>
      </c>
      <c r="H9" s="325" t="n">
        <f aca="false">SUM(H10:H28)</f>
        <v>382899</v>
      </c>
      <c r="I9" s="0"/>
      <c r="J9" s="0"/>
      <c r="K9" s="0"/>
      <c r="L9" s="0"/>
      <c r="M9" s="0"/>
      <c r="N9" s="0"/>
      <c r="O9" s="0"/>
      <c r="P9" s="0"/>
    </row>
    <row r="10" customFormat="false" ht="17.25" hidden="false" customHeight="true" outlineLevel="0" collapsed="false">
      <c r="A10" s="154" t="s">
        <v>715</v>
      </c>
      <c r="B10" s="154"/>
      <c r="C10" s="154"/>
      <c r="D10" s="326" t="n">
        <v>1064</v>
      </c>
      <c r="E10" s="327" t="n">
        <v>2287</v>
      </c>
      <c r="F10" s="327" t="n">
        <v>3271</v>
      </c>
      <c r="G10" s="327" t="n">
        <v>822</v>
      </c>
      <c r="H10" s="327" t="n">
        <v>1957</v>
      </c>
      <c r="I10" s="0"/>
      <c r="J10" s="0"/>
      <c r="K10" s="0"/>
      <c r="L10" s="0"/>
      <c r="M10" s="0"/>
      <c r="N10" s="0"/>
      <c r="O10" s="0"/>
      <c r="P10" s="0"/>
    </row>
    <row r="11" customFormat="false" ht="17.25" hidden="false" customHeight="true" outlineLevel="0" collapsed="false">
      <c r="A11" s="136" t="s">
        <v>716</v>
      </c>
      <c r="B11" s="136"/>
      <c r="C11" s="136"/>
      <c r="D11" s="326" t="n">
        <v>89549</v>
      </c>
      <c r="E11" s="328" t="n">
        <v>238653</v>
      </c>
      <c r="F11" s="328" t="n">
        <v>301348</v>
      </c>
      <c r="G11" s="328" t="n">
        <v>255433</v>
      </c>
      <c r="H11" s="328" t="n">
        <v>268367</v>
      </c>
      <c r="I11" s="0"/>
      <c r="J11" s="0"/>
      <c r="K11" s="0"/>
      <c r="L11" s="0"/>
      <c r="M11" s="0"/>
      <c r="N11" s="0"/>
      <c r="O11" s="0"/>
      <c r="P11" s="0"/>
    </row>
    <row r="12" customFormat="false" ht="17.25" hidden="false" customHeight="true" outlineLevel="0" collapsed="false">
      <c r="A12" s="329" t="s">
        <v>717</v>
      </c>
      <c r="B12" s="330"/>
      <c r="C12" s="331"/>
      <c r="D12" s="326" t="n">
        <v>0</v>
      </c>
      <c r="E12" s="328" t="n">
        <v>0</v>
      </c>
      <c r="F12" s="328" t="n">
        <v>0</v>
      </c>
      <c r="G12" s="328" t="n">
        <v>220</v>
      </c>
      <c r="H12" s="328" t="n">
        <v>118</v>
      </c>
      <c r="I12" s="0"/>
      <c r="J12" s="0"/>
      <c r="K12" s="0"/>
      <c r="L12" s="0"/>
      <c r="M12" s="0"/>
      <c r="N12" s="0"/>
      <c r="O12" s="0"/>
      <c r="P12" s="0"/>
    </row>
    <row r="13" customFormat="false" ht="17.25" hidden="false" customHeight="true" outlineLevel="0" collapsed="false">
      <c r="A13" s="329" t="s">
        <v>718</v>
      </c>
      <c r="B13" s="330"/>
      <c r="C13" s="331"/>
      <c r="D13" s="326" t="n">
        <v>0</v>
      </c>
      <c r="E13" s="328" t="n">
        <v>0</v>
      </c>
      <c r="F13" s="328" t="n">
        <v>0</v>
      </c>
      <c r="G13" s="328" t="n">
        <v>0</v>
      </c>
      <c r="H13" s="328" t="n">
        <v>200</v>
      </c>
      <c r="I13" s="0"/>
      <c r="J13" s="0"/>
      <c r="K13" s="0"/>
      <c r="L13" s="0"/>
      <c r="M13" s="0"/>
      <c r="N13" s="0"/>
      <c r="O13" s="0"/>
      <c r="P13" s="0"/>
    </row>
    <row r="14" customFormat="false" ht="17.25" hidden="false" customHeight="true" outlineLevel="0" collapsed="false">
      <c r="A14" s="329" t="s">
        <v>717</v>
      </c>
      <c r="B14" s="332"/>
      <c r="C14" s="154"/>
      <c r="D14" s="326" t="n">
        <v>0</v>
      </c>
      <c r="E14" s="328" t="n">
        <v>0</v>
      </c>
      <c r="F14" s="328" t="n">
        <v>0</v>
      </c>
      <c r="G14" s="328" t="n">
        <v>209</v>
      </c>
      <c r="H14" s="328" t="n">
        <v>179</v>
      </c>
      <c r="I14" s="0"/>
      <c r="J14" s="0"/>
      <c r="K14" s="0"/>
      <c r="L14" s="0"/>
      <c r="M14" s="0"/>
      <c r="N14" s="0"/>
      <c r="O14" s="0"/>
      <c r="P14" s="0"/>
    </row>
    <row r="15" customFormat="false" ht="17.25" hidden="false" customHeight="true" outlineLevel="0" collapsed="false">
      <c r="A15" s="136" t="s">
        <v>719</v>
      </c>
      <c r="B15" s="136"/>
      <c r="C15" s="136"/>
      <c r="D15" s="326" t="n">
        <v>101457</v>
      </c>
      <c r="E15" s="327" t="n">
        <v>36075</v>
      </c>
      <c r="F15" s="327" t="n">
        <v>58767</v>
      </c>
      <c r="G15" s="327" t="n">
        <v>73843</v>
      </c>
      <c r="H15" s="327" t="n">
        <v>67413</v>
      </c>
      <c r="I15" s="0"/>
      <c r="J15" s="0"/>
      <c r="K15" s="0"/>
      <c r="L15" s="0"/>
      <c r="M15" s="0"/>
      <c r="N15" s="0"/>
      <c r="O15" s="0"/>
      <c r="P15" s="0"/>
    </row>
    <row r="16" customFormat="false" ht="27" hidden="false" customHeight="true" outlineLevel="0" collapsed="false">
      <c r="A16" s="136" t="s">
        <v>720</v>
      </c>
      <c r="B16" s="136"/>
      <c r="C16" s="136"/>
      <c r="D16" s="326" t="n">
        <v>195</v>
      </c>
      <c r="E16" s="327" t="n">
        <v>0</v>
      </c>
      <c r="F16" s="327" t="n">
        <v>0</v>
      </c>
      <c r="G16" s="327" t="n">
        <v>0</v>
      </c>
      <c r="H16" s="327" t="n">
        <v>0</v>
      </c>
      <c r="I16" s="0"/>
      <c r="J16" s="0"/>
      <c r="K16" s="0"/>
      <c r="L16" s="0"/>
      <c r="M16" s="0"/>
      <c r="N16" s="0"/>
      <c r="O16" s="0"/>
      <c r="P16" s="0"/>
    </row>
    <row r="17" customFormat="false" ht="27" hidden="false" customHeight="true" outlineLevel="0" collapsed="false">
      <c r="A17" s="136" t="s">
        <v>720</v>
      </c>
      <c r="B17" s="136"/>
      <c r="C17" s="136"/>
      <c r="D17" s="326" t="n">
        <v>0</v>
      </c>
      <c r="E17" s="327" t="n">
        <v>1533</v>
      </c>
      <c r="F17" s="327" t="n">
        <v>826</v>
      </c>
      <c r="G17" s="327" t="n">
        <v>924</v>
      </c>
      <c r="H17" s="327" t="n">
        <v>923</v>
      </c>
      <c r="I17" s="0"/>
      <c r="J17" s="0"/>
      <c r="K17" s="0"/>
      <c r="L17" s="0"/>
      <c r="M17" s="0"/>
      <c r="N17" s="0"/>
      <c r="O17" s="0"/>
      <c r="P17" s="0"/>
    </row>
    <row r="18" customFormat="false" ht="25.5" hidden="false" customHeight="true" outlineLevel="0" collapsed="false">
      <c r="A18" s="136" t="s">
        <v>721</v>
      </c>
      <c r="B18" s="136"/>
      <c r="C18" s="136"/>
      <c r="D18" s="326" t="n">
        <v>16337</v>
      </c>
      <c r="E18" s="327" t="n">
        <v>10808</v>
      </c>
      <c r="F18" s="327" t="n">
        <v>6587</v>
      </c>
      <c r="G18" s="327" t="n">
        <v>0</v>
      </c>
      <c r="H18" s="327" t="n">
        <v>0</v>
      </c>
      <c r="I18" s="0"/>
      <c r="J18" s="0"/>
      <c r="K18" s="0"/>
      <c r="L18" s="0"/>
      <c r="M18" s="0"/>
      <c r="N18" s="0"/>
      <c r="O18" s="0"/>
      <c r="P18" s="0"/>
    </row>
    <row r="19" customFormat="false" ht="15.75" hidden="false" customHeight="true" outlineLevel="0" collapsed="false">
      <c r="A19" s="329" t="s">
        <v>722</v>
      </c>
      <c r="B19" s="330"/>
      <c r="C19" s="331"/>
      <c r="D19" s="326" t="n">
        <v>0</v>
      </c>
      <c r="E19" s="327" t="n">
        <v>0</v>
      </c>
      <c r="F19" s="327" t="n">
        <v>33418</v>
      </c>
      <c r="G19" s="327" t="n">
        <v>39554</v>
      </c>
      <c r="H19" s="327" t="n">
        <v>35865</v>
      </c>
      <c r="I19" s="0"/>
      <c r="J19" s="0"/>
      <c r="K19" s="0"/>
      <c r="L19" s="0"/>
      <c r="M19" s="0"/>
      <c r="N19" s="0"/>
      <c r="O19" s="0"/>
      <c r="P19" s="0"/>
    </row>
    <row r="20" customFormat="false" ht="15.75" hidden="false" customHeight="true" outlineLevel="0" collapsed="false">
      <c r="A20" s="329" t="s">
        <v>723</v>
      </c>
      <c r="B20" s="330"/>
      <c r="C20" s="331"/>
      <c r="D20" s="326" t="n">
        <v>0</v>
      </c>
      <c r="E20" s="327" t="n">
        <v>0</v>
      </c>
      <c r="F20" s="327" t="n">
        <v>0</v>
      </c>
      <c r="G20" s="327" t="n">
        <v>283</v>
      </c>
      <c r="H20" s="327" t="n">
        <v>0</v>
      </c>
      <c r="I20" s="0"/>
      <c r="J20" s="0"/>
      <c r="K20" s="0"/>
      <c r="L20" s="0"/>
      <c r="M20" s="0"/>
      <c r="N20" s="0"/>
      <c r="O20" s="0"/>
      <c r="P20" s="0"/>
    </row>
    <row r="21" customFormat="false" ht="25.5" hidden="false" customHeight="true" outlineLevel="0" collapsed="false">
      <c r="A21" s="333" t="s">
        <v>724</v>
      </c>
      <c r="B21" s="334"/>
      <c r="C21" s="335"/>
      <c r="D21" s="326" t="n">
        <v>0</v>
      </c>
      <c r="E21" s="327" t="n">
        <v>0</v>
      </c>
      <c r="F21" s="327" t="n">
        <v>2690</v>
      </c>
      <c r="G21" s="327" t="n">
        <v>2024</v>
      </c>
      <c r="H21" s="327" t="n">
        <v>2495</v>
      </c>
      <c r="I21" s="0"/>
      <c r="J21" s="0"/>
      <c r="K21" s="0"/>
      <c r="L21" s="0"/>
      <c r="M21" s="0"/>
      <c r="N21" s="0"/>
      <c r="O21" s="0"/>
      <c r="P21" s="0"/>
    </row>
    <row r="22" customFormat="false" ht="25.5" hidden="false" customHeight="true" outlineLevel="0" collapsed="false">
      <c r="A22" s="136" t="s">
        <v>725</v>
      </c>
      <c r="B22" s="136"/>
      <c r="C22" s="136"/>
      <c r="D22" s="326" t="n">
        <v>37603</v>
      </c>
      <c r="E22" s="327" t="n">
        <v>177</v>
      </c>
      <c r="F22" s="327" t="n">
        <v>177</v>
      </c>
      <c r="G22" s="327" t="n">
        <v>177</v>
      </c>
      <c r="H22" s="327" t="n">
        <v>177</v>
      </c>
      <c r="I22" s="0"/>
      <c r="J22" s="0"/>
      <c r="K22" s="0"/>
      <c r="L22" s="0"/>
      <c r="M22" s="0"/>
      <c r="N22" s="0"/>
      <c r="O22" s="0"/>
      <c r="P22" s="0"/>
    </row>
    <row r="23" customFormat="false" ht="38.25" hidden="false" customHeight="true" outlineLevel="0" collapsed="false">
      <c r="A23" s="136" t="s">
        <v>726</v>
      </c>
      <c r="B23" s="136"/>
      <c r="C23" s="136"/>
      <c r="D23" s="326" t="n">
        <v>4599</v>
      </c>
      <c r="E23" s="327" t="n">
        <v>0</v>
      </c>
      <c r="F23" s="327" t="n">
        <v>0</v>
      </c>
      <c r="G23" s="327" t="n">
        <v>0</v>
      </c>
      <c r="H23" s="327" t="n">
        <v>0</v>
      </c>
      <c r="I23" s="0"/>
      <c r="J23" s="0"/>
      <c r="K23" s="0"/>
      <c r="L23" s="0"/>
      <c r="M23" s="0"/>
      <c r="N23" s="0"/>
      <c r="O23" s="0"/>
      <c r="P23" s="0"/>
    </row>
    <row r="24" customFormat="false" ht="25.5" hidden="false" customHeight="true" outlineLevel="0" collapsed="false">
      <c r="A24" s="136" t="s">
        <v>727</v>
      </c>
      <c r="B24" s="136"/>
      <c r="C24" s="136"/>
      <c r="D24" s="326" t="n">
        <v>48429</v>
      </c>
      <c r="E24" s="327" t="n">
        <v>0</v>
      </c>
      <c r="F24" s="327" t="n">
        <v>0</v>
      </c>
      <c r="G24" s="327" t="n">
        <v>0</v>
      </c>
      <c r="H24" s="327" t="n">
        <v>0</v>
      </c>
      <c r="I24" s="0"/>
      <c r="J24" s="0"/>
      <c r="K24" s="0"/>
      <c r="L24" s="0"/>
      <c r="M24" s="0"/>
      <c r="N24" s="336"/>
      <c r="O24" s="0"/>
      <c r="P24" s="0"/>
    </row>
    <row r="25" customFormat="false" ht="25.5" hidden="false" customHeight="true" outlineLevel="0" collapsed="false">
      <c r="A25" s="136" t="s">
        <v>728</v>
      </c>
      <c r="B25" s="136"/>
      <c r="C25" s="136"/>
      <c r="D25" s="326" t="n">
        <v>15348</v>
      </c>
      <c r="E25" s="327" t="n">
        <v>640</v>
      </c>
      <c r="F25" s="327" t="n">
        <v>0</v>
      </c>
      <c r="G25" s="327" t="n">
        <v>0</v>
      </c>
      <c r="H25" s="327" t="n">
        <v>0</v>
      </c>
      <c r="I25" s="0"/>
      <c r="J25" s="0"/>
      <c r="K25" s="0"/>
      <c r="L25" s="0"/>
      <c r="M25" s="0"/>
      <c r="N25" s="0"/>
      <c r="O25" s="0"/>
      <c r="P25" s="0"/>
    </row>
    <row r="26" customFormat="false" ht="39.75" hidden="false" customHeight="true" outlineLevel="0" collapsed="false">
      <c r="A26" s="136" t="s">
        <v>729</v>
      </c>
      <c r="B26" s="136"/>
      <c r="C26" s="136"/>
      <c r="D26" s="326" t="n">
        <v>2995</v>
      </c>
      <c r="E26" s="327" t="n">
        <v>4555</v>
      </c>
      <c r="F26" s="327" t="n">
        <v>5251</v>
      </c>
      <c r="G26" s="327" t="n">
        <v>3491</v>
      </c>
      <c r="H26" s="327" t="n">
        <v>5205</v>
      </c>
      <c r="I26" s="0"/>
      <c r="J26" s="0"/>
      <c r="K26" s="0"/>
      <c r="L26" s="0"/>
      <c r="M26" s="0"/>
      <c r="N26" s="0"/>
      <c r="O26" s="0"/>
      <c r="P26" s="0"/>
    </row>
    <row r="27" customFormat="false" ht="39.75" hidden="false" customHeight="true" outlineLevel="0" collapsed="false">
      <c r="A27" s="136" t="s">
        <v>730</v>
      </c>
      <c r="B27" s="136"/>
      <c r="C27" s="136"/>
      <c r="D27" s="326" t="n">
        <v>0</v>
      </c>
      <c r="E27" s="327" t="n">
        <v>0</v>
      </c>
      <c r="F27" s="327" t="n">
        <v>3752</v>
      </c>
      <c r="G27" s="327" t="n">
        <v>0</v>
      </c>
      <c r="H27" s="327" t="n">
        <v>0</v>
      </c>
      <c r="I27" s="0"/>
      <c r="J27" s="0"/>
      <c r="K27" s="0"/>
      <c r="L27" s="0"/>
      <c r="M27" s="0"/>
      <c r="N27" s="0"/>
      <c r="O27" s="0"/>
      <c r="P27" s="0"/>
    </row>
    <row r="28" customFormat="false" ht="25.5" hidden="false" customHeight="true" outlineLevel="0" collapsed="false">
      <c r="A28" s="136" t="s">
        <v>731</v>
      </c>
      <c r="B28" s="136"/>
      <c r="C28" s="136"/>
      <c r="D28" s="326" t="n">
        <v>1869</v>
      </c>
      <c r="E28" s="327" t="n">
        <v>0</v>
      </c>
      <c r="F28" s="327" t="n">
        <v>0</v>
      </c>
      <c r="G28" s="327" t="n">
        <v>0</v>
      </c>
      <c r="H28" s="327" t="n">
        <v>0</v>
      </c>
      <c r="I28" s="0"/>
      <c r="J28" s="0"/>
      <c r="K28" s="0"/>
      <c r="L28" s="0"/>
      <c r="M28" s="0"/>
      <c r="N28" s="0"/>
      <c r="O28" s="0"/>
      <c r="P28" s="0"/>
    </row>
    <row r="29" customFormat="false" ht="12" hidden="false" customHeight="true" outlineLevel="0" collapsed="false">
      <c r="A29" s="337"/>
      <c r="B29" s="337"/>
      <c r="C29" s="337"/>
      <c r="D29" s="338"/>
      <c r="E29" s="248"/>
      <c r="F29" s="248"/>
      <c r="G29" s="248"/>
      <c r="H29" s="248"/>
      <c r="I29" s="0"/>
      <c r="J29" s="0"/>
      <c r="K29" s="0"/>
      <c r="L29" s="0"/>
      <c r="M29" s="0"/>
      <c r="N29" s="0"/>
      <c r="O29" s="0"/>
      <c r="P29" s="0"/>
    </row>
    <row r="30" customFormat="false" ht="25.5" hidden="false" customHeight="true" outlineLevel="0" collapsed="false">
      <c r="A30" s="140" t="s">
        <v>732</v>
      </c>
      <c r="B30" s="140"/>
      <c r="C30" s="140"/>
      <c r="D30" s="326" t="n">
        <f aca="false">SUM(D31:D33)</f>
        <v>55938</v>
      </c>
      <c r="E30" s="327" t="n">
        <v>14481</v>
      </c>
      <c r="F30" s="327" t="n">
        <v>19</v>
      </c>
      <c r="G30" s="327" t="n">
        <v>20037</v>
      </c>
      <c r="H30" s="327" t="n">
        <v>24200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true" outlineLevel="0" collapsed="false">
      <c r="A31" s="136" t="s">
        <v>733</v>
      </c>
      <c r="B31" s="136"/>
      <c r="C31" s="136"/>
      <c r="D31" s="339" t="n">
        <v>8199</v>
      </c>
      <c r="E31" s="327" t="n">
        <v>0</v>
      </c>
      <c r="F31" s="327" t="n">
        <v>5</v>
      </c>
      <c r="G31" s="327" t="n">
        <v>147</v>
      </c>
      <c r="H31" s="327" t="n">
        <v>2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true" outlineLevel="0" collapsed="false">
      <c r="A32" s="136" t="s">
        <v>734</v>
      </c>
      <c r="B32" s="136"/>
      <c r="C32" s="136"/>
      <c r="D32" s="339" t="n">
        <v>2734</v>
      </c>
      <c r="E32" s="327" t="n">
        <v>14481</v>
      </c>
      <c r="F32" s="327" t="n">
        <v>14</v>
      </c>
      <c r="G32" s="327" t="n">
        <v>19890</v>
      </c>
      <c r="H32" s="327" t="n">
        <v>24173</v>
      </c>
      <c r="I32" s="0"/>
      <c r="J32" s="0"/>
      <c r="K32" s="0"/>
      <c r="L32" s="0"/>
      <c r="M32" s="0"/>
      <c r="N32" s="0"/>
      <c r="O32" s="0"/>
      <c r="P32" s="0"/>
    </row>
    <row r="33" customFormat="false" ht="15.75" hidden="false" customHeight="true" outlineLevel="0" collapsed="false">
      <c r="A33" s="136" t="s">
        <v>735</v>
      </c>
      <c r="B33" s="136"/>
      <c r="C33" s="136"/>
      <c r="D33" s="326" t="n">
        <v>45005</v>
      </c>
      <c r="E33" s="327" t="n">
        <v>0</v>
      </c>
      <c r="F33" s="327" t="n">
        <v>0</v>
      </c>
      <c r="G33" s="327" t="n">
        <v>0</v>
      </c>
      <c r="H33" s="327" t="n">
        <v>0</v>
      </c>
      <c r="I33" s="0"/>
      <c r="J33" s="0"/>
      <c r="K33" s="0"/>
      <c r="L33" s="0"/>
      <c r="M33" s="0"/>
      <c r="N33" s="0"/>
      <c r="O33" s="0"/>
      <c r="P33" s="0"/>
    </row>
    <row r="34" customFormat="false" ht="10.5" hidden="false" customHeight="true" outlineLevel="0" collapsed="false">
      <c r="A34" s="337"/>
      <c r="B34" s="337"/>
      <c r="C34" s="337"/>
      <c r="D34" s="338"/>
      <c r="E34" s="248"/>
      <c r="F34" s="248"/>
      <c r="G34" s="248"/>
      <c r="H34" s="248"/>
      <c r="I34" s="0"/>
      <c r="J34" s="0"/>
      <c r="K34" s="0"/>
      <c r="L34" s="0"/>
      <c r="M34" s="0"/>
      <c r="N34" s="0"/>
      <c r="O34" s="0"/>
      <c r="P34" s="0"/>
    </row>
    <row r="35" customFormat="false" ht="21" hidden="false" customHeight="true" outlineLevel="0" collapsed="false">
      <c r="A35" s="340" t="s">
        <v>736</v>
      </c>
      <c r="B35" s="340"/>
      <c r="C35" s="340"/>
      <c r="D35" s="151" t="n">
        <v>192</v>
      </c>
      <c r="E35" s="327" t="n">
        <v>111</v>
      </c>
      <c r="F35" s="327" t="n">
        <v>108</v>
      </c>
      <c r="G35" s="327" t="n">
        <v>108</v>
      </c>
      <c r="H35" s="327" t="n">
        <v>108</v>
      </c>
      <c r="O35" s="0"/>
      <c r="P35" s="0"/>
    </row>
    <row r="36" customFormat="false" ht="21" hidden="false" customHeight="true" outlineLevel="0" collapsed="false">
      <c r="A36" s="341" t="s">
        <v>737</v>
      </c>
      <c r="B36" s="342"/>
      <c r="C36" s="342"/>
      <c r="D36" s="151" t="n">
        <v>0</v>
      </c>
      <c r="E36" s="327" t="n">
        <v>97</v>
      </c>
      <c r="F36" s="327" t="n">
        <v>95</v>
      </c>
      <c r="G36" s="327" t="n">
        <v>95</v>
      </c>
      <c r="H36" s="327" t="n">
        <v>95</v>
      </c>
      <c r="O36" s="0"/>
      <c r="P36" s="0"/>
    </row>
    <row r="37" s="130" customFormat="true" ht="15.75" hidden="false" customHeight="true" outlineLevel="0" collapsed="false">
      <c r="A37" s="136" t="s">
        <v>738</v>
      </c>
      <c r="B37" s="136"/>
      <c r="C37" s="136"/>
      <c r="D37" s="151" t="n">
        <v>192</v>
      </c>
      <c r="E37" s="327" t="n">
        <v>14</v>
      </c>
      <c r="F37" s="327" t="n">
        <v>13</v>
      </c>
      <c r="G37" s="327" t="n">
        <v>13</v>
      </c>
      <c r="H37" s="327" t="n">
        <v>13</v>
      </c>
      <c r="I37" s="129"/>
      <c r="J37" s="129"/>
      <c r="K37" s="129"/>
      <c r="L37" s="129"/>
    </row>
    <row r="38" customFormat="false" ht="15.75" hidden="false" customHeight="false" outlineLevel="0" collapsed="false">
      <c r="A38" s="180"/>
      <c r="B38" s="180"/>
      <c r="E38" s="180"/>
    </row>
    <row r="40" customFormat="false" ht="15.75" hidden="false" customHeight="false" outlineLevel="0" collapsed="false">
      <c r="C40" s="181"/>
    </row>
    <row r="48" customFormat="false" ht="45.75" hidden="false" customHeight="true" outlineLevel="0" collapsed="false"/>
    <row r="51" s="25" customFormat="true" ht="15.75" hidden="false" customHeight="true" outlineLevel="0" collapsed="false"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0"/>
      <c r="R51" s="0"/>
    </row>
  </sheetData>
  <mergeCells count="24">
    <mergeCell ref="D4:J4"/>
    <mergeCell ref="A6:D6"/>
    <mergeCell ref="F6:J6"/>
    <mergeCell ref="A8:C8"/>
    <mergeCell ref="A9:C9"/>
    <mergeCell ref="A10:C10"/>
    <mergeCell ref="A11:C11"/>
    <mergeCell ref="A15:C15"/>
    <mergeCell ref="A16:C16"/>
    <mergeCell ref="A17:C17"/>
    <mergeCell ref="A18:C18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5:C35"/>
    <mergeCell ref="A37:C37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92" activeCellId="0" sqref="P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8.7"/>
    <col collapsed="false" customWidth="true" hidden="false" outlineLevel="0" max="3" min="3" style="25" width="31.56"/>
    <col collapsed="false" customWidth="true" hidden="false" outlineLevel="0" max="4" min="4" style="25" width="8.28"/>
    <col collapsed="false" customWidth="true" hidden="false" outlineLevel="0" max="5" min="5" style="121" width="8.28"/>
    <col collapsed="false" customWidth="true" hidden="false" outlineLevel="0" max="6" min="6" style="121" width="7.99"/>
    <col collapsed="false" customWidth="true" hidden="false" outlineLevel="0" max="7" min="7" style="121" width="6.85"/>
    <col collapsed="false" customWidth="true" hidden="false" outlineLevel="0" max="8" min="8" style="121" width="7.85"/>
    <col collapsed="false" customWidth="true" hidden="false" outlineLevel="0" max="9" min="9" style="121" width="6.85"/>
    <col collapsed="false" customWidth="true" hidden="false" outlineLevel="0" max="10" min="10" style="121" width="7.85"/>
    <col collapsed="false" customWidth="true" hidden="true" outlineLevel="0" max="11" min="11" style="121" width="8.99"/>
    <col collapsed="false" customWidth="true" hidden="false" outlineLevel="0" max="12" min="12" style="121" width="7.7"/>
    <col collapsed="false" customWidth="true" hidden="false" outlineLevel="0" max="13" min="13" style="121" width="6.85"/>
    <col collapsed="false" customWidth="true" hidden="false" outlineLevel="0" max="14" min="14" style="121" width="9.14"/>
  </cols>
  <sheetData>
    <row r="1" customFormat="false" ht="12.75" hidden="false" customHeight="false" outlineLevel="0" collapsed="false">
      <c r="A1" s="24"/>
      <c r="C1" s="122"/>
      <c r="D1" s="126" t="s">
        <v>739</v>
      </c>
      <c r="E1" s="124"/>
      <c r="F1" s="123"/>
      <c r="G1" s="123"/>
      <c r="H1" s="124"/>
      <c r="I1" s="125"/>
    </row>
    <row r="2" customFormat="false" ht="11.25" hidden="false" customHeight="true" outlineLevel="0" collapsed="false">
      <c r="A2" s="316" t="s">
        <v>1</v>
      </c>
      <c r="B2" s="24"/>
      <c r="C2" s="343"/>
      <c r="D2" s="30"/>
      <c r="E2" s="30"/>
      <c r="F2" s="30"/>
      <c r="G2" s="30"/>
      <c r="H2" s="30"/>
      <c r="I2" s="30"/>
    </row>
    <row r="3" customFormat="false" ht="18.75" hidden="true" customHeight="false" outlineLevel="0" collapsed="false">
      <c r="A3" s="31"/>
      <c r="B3" s="31"/>
      <c r="C3" s="128"/>
      <c r="D3" s="123"/>
      <c r="E3" s="124"/>
      <c r="F3" s="123"/>
      <c r="G3" s="123"/>
      <c r="H3" s="124"/>
      <c r="I3" s="33"/>
    </row>
    <row r="4" customFormat="false" ht="48" hidden="false" customHeight="true" outlineLevel="0" collapsed="false">
      <c r="A4" s="319" t="s">
        <v>740</v>
      </c>
      <c r="B4" s="319"/>
      <c r="C4" s="319"/>
      <c r="D4" s="319"/>
      <c r="E4" s="35"/>
      <c r="F4" s="35"/>
      <c r="G4" s="35"/>
      <c r="H4" s="35"/>
      <c r="I4" s="35"/>
      <c r="J4" s="129"/>
      <c r="K4" s="129"/>
      <c r="L4" s="129"/>
      <c r="P4" s="130"/>
    </row>
    <row r="5" customFormat="false" ht="16.5" hidden="false" customHeight="true" outlineLevel="0" collapsed="false">
      <c r="A5" s="131"/>
      <c r="B5" s="131"/>
      <c r="C5" s="131"/>
      <c r="D5" s="123"/>
      <c r="E5" s="124"/>
      <c r="F5" s="123"/>
      <c r="H5" s="33"/>
    </row>
    <row r="6" customFormat="false" ht="63.75" hidden="false" customHeight="true" outlineLevel="0" collapsed="false">
      <c r="A6" s="344" t="s">
        <v>741</v>
      </c>
      <c r="B6" s="344"/>
      <c r="C6" s="344"/>
      <c r="D6" s="345" t="s">
        <v>40</v>
      </c>
      <c r="E6" s="345" t="s">
        <v>6</v>
      </c>
      <c r="F6" s="345" t="s">
        <v>7</v>
      </c>
      <c r="G6" s="345" t="s">
        <v>8</v>
      </c>
      <c r="H6" s="345" t="s">
        <v>9</v>
      </c>
      <c r="I6" s="345" t="s">
        <v>10</v>
      </c>
      <c r="J6" s="345" t="s">
        <v>11</v>
      </c>
      <c r="K6" s="345" t="s">
        <v>11</v>
      </c>
      <c r="L6" s="345" t="s">
        <v>12</v>
      </c>
      <c r="M6" s="345" t="s">
        <v>13</v>
      </c>
      <c r="N6" s="345" t="s">
        <v>14</v>
      </c>
    </row>
    <row r="7" customFormat="false" ht="20.25" hidden="false" customHeight="true" outlineLevel="0" collapsed="false">
      <c r="A7" s="346"/>
      <c r="B7" s="346"/>
      <c r="C7" s="346"/>
      <c r="D7" s="347" t="s">
        <v>41</v>
      </c>
      <c r="E7" s="347" t="s">
        <v>41</v>
      </c>
      <c r="F7" s="347" t="s">
        <v>41</v>
      </c>
      <c r="G7" s="347" t="s">
        <v>41</v>
      </c>
      <c r="H7" s="347" t="s">
        <v>41</v>
      </c>
      <c r="I7" s="347" t="s">
        <v>41</v>
      </c>
      <c r="J7" s="347" t="s">
        <v>41</v>
      </c>
      <c r="K7" s="347" t="s">
        <v>41</v>
      </c>
      <c r="L7" s="347" t="s">
        <v>41</v>
      </c>
      <c r="M7" s="347" t="s">
        <v>41</v>
      </c>
      <c r="N7" s="347" t="s">
        <v>41</v>
      </c>
    </row>
    <row r="8" customFormat="false" ht="13.5" hidden="false" customHeight="true" outlineLevel="0" collapsed="false">
      <c r="A8" s="348" t="s">
        <v>742</v>
      </c>
      <c r="B8" s="348"/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</row>
    <row r="9" customFormat="false" ht="24" hidden="false" customHeight="true" outlineLevel="0" collapsed="false">
      <c r="A9" s="140"/>
      <c r="B9" s="136" t="s">
        <v>743</v>
      </c>
      <c r="C9" s="158" t="s">
        <v>744</v>
      </c>
      <c r="D9" s="139" t="n">
        <v>24181</v>
      </c>
      <c r="E9" s="258" t="n">
        <v>24469</v>
      </c>
      <c r="F9" s="258" t="n">
        <v>0</v>
      </c>
      <c r="G9" s="258" t="n">
        <v>24469</v>
      </c>
      <c r="H9" s="258" t="n">
        <v>0</v>
      </c>
      <c r="I9" s="258" t="n">
        <v>24469</v>
      </c>
      <c r="J9" s="258" t="n">
        <v>0</v>
      </c>
      <c r="K9" s="258" t="n">
        <v>0</v>
      </c>
      <c r="L9" s="258" t="n">
        <v>24469</v>
      </c>
      <c r="M9" s="258" t="n">
        <v>0</v>
      </c>
      <c r="N9" s="258" t="n">
        <v>24469</v>
      </c>
    </row>
    <row r="10" customFormat="false" ht="28.5" hidden="false" customHeight="true" outlineLevel="0" collapsed="false">
      <c r="A10" s="136"/>
      <c r="B10" s="136" t="s">
        <v>745</v>
      </c>
      <c r="C10" s="158" t="s">
        <v>746</v>
      </c>
      <c r="D10" s="144" t="n">
        <v>2104379</v>
      </c>
      <c r="E10" s="144" t="n">
        <v>2171004</v>
      </c>
      <c r="F10" s="144" t="n">
        <v>0</v>
      </c>
      <c r="G10" s="144" t="n">
        <v>2171004</v>
      </c>
      <c r="H10" s="149" t="n">
        <v>85000</v>
      </c>
      <c r="I10" s="149" t="n">
        <v>2256004</v>
      </c>
      <c r="J10" s="149" t="n">
        <v>0</v>
      </c>
      <c r="K10" s="149" t="n">
        <v>0</v>
      </c>
      <c r="L10" s="149" t="n">
        <v>2256004</v>
      </c>
      <c r="M10" s="149" t="n">
        <v>0</v>
      </c>
      <c r="N10" s="149" t="n">
        <v>2256004</v>
      </c>
    </row>
    <row r="11" customFormat="false" ht="24.75" hidden="false" customHeight="true" outlineLevel="0" collapsed="false">
      <c r="A11" s="136"/>
      <c r="B11" s="136" t="s">
        <v>747</v>
      </c>
      <c r="C11" s="158" t="s">
        <v>748</v>
      </c>
      <c r="D11" s="145" t="n">
        <v>194949</v>
      </c>
      <c r="E11" s="145" t="n">
        <v>180000</v>
      </c>
      <c r="F11" s="145" t="n">
        <v>0</v>
      </c>
      <c r="G11" s="145" t="n">
        <v>180000</v>
      </c>
      <c r="H11" s="145" t="n">
        <v>0</v>
      </c>
      <c r="I11" s="145" t="n">
        <v>180000</v>
      </c>
      <c r="J11" s="145" t="n">
        <v>0</v>
      </c>
      <c r="K11" s="145" t="n">
        <v>0</v>
      </c>
      <c r="L11" s="145" t="n">
        <v>180000</v>
      </c>
      <c r="M11" s="145" t="n">
        <v>0</v>
      </c>
      <c r="N11" s="145" t="n">
        <v>180000</v>
      </c>
    </row>
    <row r="12" customFormat="false" ht="24.75" hidden="false" customHeight="true" outlineLevel="0" collapsed="false">
      <c r="A12" s="136"/>
      <c r="B12" s="136" t="s">
        <v>749</v>
      </c>
      <c r="C12" s="158" t="s">
        <v>750</v>
      </c>
      <c r="D12" s="145" t="n">
        <v>35000</v>
      </c>
      <c r="E12" s="145" t="n">
        <v>30000</v>
      </c>
      <c r="F12" s="145" t="n">
        <v>0</v>
      </c>
      <c r="G12" s="145" t="n">
        <v>30000</v>
      </c>
      <c r="H12" s="145" t="n">
        <v>0</v>
      </c>
      <c r="I12" s="145" t="n">
        <v>30000</v>
      </c>
      <c r="J12" s="145" t="n">
        <v>0</v>
      </c>
      <c r="K12" s="145" t="n">
        <v>0</v>
      </c>
      <c r="L12" s="145" t="n">
        <v>30000</v>
      </c>
      <c r="M12" s="145" t="n">
        <v>0</v>
      </c>
      <c r="N12" s="145" t="n">
        <v>30000</v>
      </c>
    </row>
    <row r="13" customFormat="false" ht="24" hidden="false" customHeight="true" outlineLevel="0" collapsed="false">
      <c r="A13" s="136"/>
      <c r="B13" s="136" t="s">
        <v>751</v>
      </c>
      <c r="C13" s="158" t="s">
        <v>752</v>
      </c>
      <c r="D13" s="145" t="n">
        <v>45817</v>
      </c>
      <c r="E13" s="145" t="n">
        <v>35000</v>
      </c>
      <c r="F13" s="145" t="n">
        <v>0</v>
      </c>
      <c r="G13" s="145" t="n">
        <v>35000</v>
      </c>
      <c r="H13" s="145" t="n">
        <v>0</v>
      </c>
      <c r="I13" s="145" t="n">
        <v>35000</v>
      </c>
      <c r="J13" s="145" t="n">
        <v>0</v>
      </c>
      <c r="K13" s="145" t="n">
        <v>0</v>
      </c>
      <c r="L13" s="145" t="n">
        <v>35000</v>
      </c>
      <c r="M13" s="145" t="n">
        <v>0</v>
      </c>
      <c r="N13" s="145" t="n">
        <v>35000</v>
      </c>
    </row>
    <row r="14" customFormat="false" ht="24" hidden="false" customHeight="true" outlineLevel="0" collapsed="false">
      <c r="A14" s="136"/>
      <c r="B14" s="136" t="s">
        <v>753</v>
      </c>
      <c r="C14" s="158" t="s">
        <v>754</v>
      </c>
      <c r="D14" s="145" t="n">
        <v>8000</v>
      </c>
      <c r="E14" s="145" t="n">
        <v>7000</v>
      </c>
      <c r="F14" s="145" t="n">
        <v>0</v>
      </c>
      <c r="G14" s="145" t="n">
        <v>7000</v>
      </c>
      <c r="H14" s="145" t="n">
        <v>0</v>
      </c>
      <c r="I14" s="145" t="n">
        <v>7000</v>
      </c>
      <c r="J14" s="145" t="n">
        <v>0</v>
      </c>
      <c r="K14" s="145" t="n">
        <v>0</v>
      </c>
      <c r="L14" s="145" t="n">
        <v>7000</v>
      </c>
      <c r="M14" s="145" t="n">
        <v>0</v>
      </c>
      <c r="N14" s="145" t="n">
        <v>7000</v>
      </c>
    </row>
    <row r="15" customFormat="false" ht="24" hidden="false" customHeight="true" outlineLevel="0" collapsed="false">
      <c r="A15" s="136"/>
      <c r="B15" s="136" t="s">
        <v>751</v>
      </c>
      <c r="C15" s="158" t="s">
        <v>755</v>
      </c>
      <c r="D15" s="145" t="n">
        <v>22005</v>
      </c>
      <c r="E15" s="145" t="n">
        <v>25000</v>
      </c>
      <c r="F15" s="145" t="n">
        <v>0</v>
      </c>
      <c r="G15" s="145" t="n">
        <v>25000</v>
      </c>
      <c r="H15" s="145" t="n">
        <v>0</v>
      </c>
      <c r="I15" s="145" t="n">
        <v>25000</v>
      </c>
      <c r="J15" s="145" t="n">
        <v>0</v>
      </c>
      <c r="K15" s="145" t="n">
        <v>0</v>
      </c>
      <c r="L15" s="145" t="n">
        <v>25000</v>
      </c>
      <c r="M15" s="145" t="n">
        <v>0</v>
      </c>
      <c r="N15" s="145" t="n">
        <v>25000</v>
      </c>
    </row>
    <row r="16" customFormat="false" ht="24" hidden="false" customHeight="true" outlineLevel="0" collapsed="false">
      <c r="A16" s="136"/>
      <c r="B16" s="136" t="s">
        <v>756</v>
      </c>
      <c r="C16" s="158" t="s">
        <v>757</v>
      </c>
      <c r="D16" s="167" t="n">
        <v>5000</v>
      </c>
      <c r="E16" s="167" t="n">
        <v>4000</v>
      </c>
      <c r="F16" s="167" t="n">
        <v>0</v>
      </c>
      <c r="G16" s="167" t="n">
        <v>4000</v>
      </c>
      <c r="H16" s="167" t="n">
        <v>0</v>
      </c>
      <c r="I16" s="167" t="n">
        <v>4000</v>
      </c>
      <c r="J16" s="167" t="n">
        <v>0</v>
      </c>
      <c r="K16" s="167" t="n">
        <v>0</v>
      </c>
      <c r="L16" s="167" t="n">
        <v>4000</v>
      </c>
      <c r="M16" s="167" t="n">
        <v>0</v>
      </c>
      <c r="N16" s="167" t="n">
        <v>4000</v>
      </c>
    </row>
    <row r="17" customFormat="false" ht="26.25" hidden="false" customHeight="true" outlineLevel="0" collapsed="false">
      <c r="A17" s="136"/>
      <c r="B17" s="136" t="s">
        <v>758</v>
      </c>
      <c r="C17" s="158" t="s">
        <v>759</v>
      </c>
      <c r="D17" s="350" t="n">
        <v>35668</v>
      </c>
      <c r="E17" s="350" t="n">
        <v>35000</v>
      </c>
      <c r="F17" s="350" t="n">
        <v>0</v>
      </c>
      <c r="G17" s="350" t="n">
        <v>35000</v>
      </c>
      <c r="H17" s="350" t="n">
        <v>0</v>
      </c>
      <c r="I17" s="350" t="n">
        <v>35000</v>
      </c>
      <c r="J17" s="350" t="n">
        <v>0</v>
      </c>
      <c r="K17" s="350" t="n">
        <v>0</v>
      </c>
      <c r="L17" s="350" t="n">
        <v>35000</v>
      </c>
      <c r="M17" s="350" t="n">
        <v>0</v>
      </c>
      <c r="N17" s="350" t="n">
        <v>35000</v>
      </c>
    </row>
    <row r="18" customFormat="false" ht="13.5" hidden="false" customHeight="false" outlineLevel="0" collapsed="false">
      <c r="A18" s="351"/>
      <c r="B18" s="352"/>
      <c r="C18" s="353" t="s">
        <v>760</v>
      </c>
      <c r="D18" s="186" t="n">
        <f aca="false">SUM(D9:D17)</f>
        <v>2474999</v>
      </c>
      <c r="E18" s="186" t="n">
        <f aca="false">SUM(E9:E17)</f>
        <v>2511473</v>
      </c>
      <c r="F18" s="186" t="n">
        <f aca="false">SUM(F9:F17)</f>
        <v>0</v>
      </c>
      <c r="G18" s="186" t="n">
        <f aca="false">SUM(G9:G17)</f>
        <v>2511473</v>
      </c>
      <c r="H18" s="186" t="n">
        <f aca="false">SUM(H9:H17)</f>
        <v>85000</v>
      </c>
      <c r="I18" s="186" t="n">
        <f aca="false">SUM(I9:I17)</f>
        <v>2596473</v>
      </c>
      <c r="J18" s="186" t="n">
        <f aca="false">SUM(J9:J17)</f>
        <v>0</v>
      </c>
      <c r="K18" s="186" t="n">
        <f aca="false">SUM(K9:K17)</f>
        <v>0</v>
      </c>
      <c r="L18" s="186" t="n">
        <f aca="false">SUM(L9:L17)</f>
        <v>2596473</v>
      </c>
      <c r="M18" s="186" t="n">
        <f aca="false">SUM(M9:M17)</f>
        <v>0</v>
      </c>
      <c r="N18" s="186" t="n">
        <f aca="false">SUM(N9:N17)</f>
        <v>2596473</v>
      </c>
    </row>
    <row r="19" customFormat="false" ht="12.75" hidden="false" customHeight="true" outlineLevel="0" collapsed="false">
      <c r="A19" s="354" t="s">
        <v>761</v>
      </c>
      <c r="B19" s="354"/>
      <c r="C19" s="354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</row>
    <row r="20" customFormat="false" ht="12.75" hidden="false" customHeight="true" outlineLevel="0" collapsed="false">
      <c r="A20" s="140"/>
      <c r="B20" s="136" t="s">
        <v>762</v>
      </c>
      <c r="C20" s="158" t="s">
        <v>763</v>
      </c>
      <c r="D20" s="142" t="n">
        <v>0</v>
      </c>
      <c r="E20" s="356" t="n">
        <v>0</v>
      </c>
      <c r="F20" s="142" t="n">
        <v>0</v>
      </c>
      <c r="G20" s="356" t="n">
        <v>0</v>
      </c>
      <c r="H20" s="356" t="n">
        <v>0</v>
      </c>
      <c r="I20" s="142" t="n">
        <v>0</v>
      </c>
      <c r="J20" s="356" t="n">
        <v>0</v>
      </c>
      <c r="K20" s="356" t="n">
        <v>0</v>
      </c>
      <c r="L20" s="142" t="n">
        <v>0</v>
      </c>
      <c r="M20" s="356" t="n">
        <v>0</v>
      </c>
      <c r="N20" s="142" t="n">
        <v>0</v>
      </c>
    </row>
    <row r="21" customFormat="false" ht="25.5" hidden="false" customHeight="false" outlineLevel="0" collapsed="false">
      <c r="A21" s="259"/>
      <c r="B21" s="357" t="s">
        <v>764</v>
      </c>
      <c r="C21" s="358" t="s">
        <v>765</v>
      </c>
      <c r="D21" s="204" t="n">
        <v>1500</v>
      </c>
      <c r="E21" s="204" t="n">
        <v>1500</v>
      </c>
      <c r="F21" s="204" t="n">
        <v>0</v>
      </c>
      <c r="G21" s="204" t="n">
        <v>1500</v>
      </c>
      <c r="H21" s="204" t="n">
        <v>0</v>
      </c>
      <c r="I21" s="204" t="n">
        <v>1500</v>
      </c>
      <c r="J21" s="204" t="n">
        <v>0</v>
      </c>
      <c r="K21" s="204" t="n">
        <v>0</v>
      </c>
      <c r="L21" s="204" t="n">
        <v>1500</v>
      </c>
      <c r="M21" s="204" t="n">
        <v>0</v>
      </c>
      <c r="N21" s="204" t="n">
        <v>1500</v>
      </c>
    </row>
    <row r="22" customFormat="false" ht="39" hidden="false" customHeight="true" outlineLevel="0" collapsed="false">
      <c r="A22" s="160"/>
      <c r="B22" s="136" t="s">
        <v>766</v>
      </c>
      <c r="C22" s="143" t="s">
        <v>767</v>
      </c>
      <c r="D22" s="204" t="n">
        <v>100</v>
      </c>
      <c r="E22" s="204" t="n">
        <v>150</v>
      </c>
      <c r="F22" s="204" t="n">
        <v>0</v>
      </c>
      <c r="G22" s="204" t="n">
        <v>150</v>
      </c>
      <c r="H22" s="204" t="n">
        <v>0</v>
      </c>
      <c r="I22" s="204" t="n">
        <v>150</v>
      </c>
      <c r="J22" s="204" t="n">
        <v>0</v>
      </c>
      <c r="K22" s="204" t="n">
        <v>0</v>
      </c>
      <c r="L22" s="204" t="n">
        <v>150</v>
      </c>
      <c r="M22" s="204" t="n">
        <v>0</v>
      </c>
      <c r="N22" s="204" t="n">
        <v>150</v>
      </c>
    </row>
    <row r="23" customFormat="false" ht="39" hidden="false" customHeight="true" outlineLevel="0" collapsed="false">
      <c r="A23" s="160"/>
      <c r="B23" s="136" t="s">
        <v>768</v>
      </c>
      <c r="C23" s="143" t="s">
        <v>769</v>
      </c>
      <c r="D23" s="204" t="n">
        <v>500</v>
      </c>
      <c r="E23" s="204" t="n">
        <v>500</v>
      </c>
      <c r="F23" s="204" t="n">
        <v>0</v>
      </c>
      <c r="G23" s="204" t="n">
        <v>500</v>
      </c>
      <c r="H23" s="204" t="n">
        <v>0</v>
      </c>
      <c r="I23" s="204" t="n">
        <v>500</v>
      </c>
      <c r="J23" s="204" t="n">
        <v>0</v>
      </c>
      <c r="K23" s="204" t="n">
        <v>0</v>
      </c>
      <c r="L23" s="204" t="n">
        <v>500</v>
      </c>
      <c r="M23" s="204" t="n">
        <v>0</v>
      </c>
      <c r="N23" s="204" t="n">
        <v>500</v>
      </c>
    </row>
    <row r="24" customFormat="false" ht="16.5" hidden="false" customHeight="true" outlineLevel="0" collapsed="false">
      <c r="A24" s="160"/>
      <c r="B24" s="136"/>
      <c r="C24" s="214" t="s">
        <v>770</v>
      </c>
      <c r="D24" s="359" t="n">
        <f aca="false">SUM(D21:D23)</f>
        <v>2100</v>
      </c>
      <c r="E24" s="359" t="n">
        <f aca="false">SUM(E21:E23)</f>
        <v>2150</v>
      </c>
      <c r="F24" s="359" t="n">
        <f aca="false">SUM(F21:F23)</f>
        <v>0</v>
      </c>
      <c r="G24" s="359" t="n">
        <f aca="false">SUM(G21:G23)</f>
        <v>2150</v>
      </c>
      <c r="H24" s="359" t="n">
        <f aca="false">SUM(H21:H23)</f>
        <v>0</v>
      </c>
      <c r="I24" s="359" t="n">
        <f aca="false">SUM(I21:I23)</f>
        <v>2150</v>
      </c>
      <c r="J24" s="359" t="n">
        <f aca="false">SUM(J21:J23)</f>
        <v>0</v>
      </c>
      <c r="K24" s="359" t="n">
        <f aca="false">SUM(K21:K23)</f>
        <v>0</v>
      </c>
      <c r="L24" s="359" t="n">
        <f aca="false">SUM(L21:L23)</f>
        <v>2150</v>
      </c>
      <c r="M24" s="359" t="n">
        <f aca="false">SUM(M21:M23)</f>
        <v>0</v>
      </c>
      <c r="N24" s="359" t="n">
        <f aca="false">SUM(N21:N23)</f>
        <v>2150</v>
      </c>
    </row>
    <row r="25" customFormat="false" ht="36.75" hidden="false" customHeight="true" outlineLevel="0" collapsed="false">
      <c r="A25" s="160"/>
      <c r="B25" s="136" t="s">
        <v>771</v>
      </c>
      <c r="C25" s="143" t="s">
        <v>772</v>
      </c>
      <c r="D25" s="144" t="n">
        <v>5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</row>
    <row r="26" customFormat="false" ht="27" hidden="false" customHeight="true" outlineLevel="0" collapsed="false">
      <c r="A26" s="160"/>
      <c r="B26" s="136" t="s">
        <v>773</v>
      </c>
      <c r="C26" s="143" t="s">
        <v>774</v>
      </c>
      <c r="D26" s="144" t="n">
        <v>0</v>
      </c>
      <c r="E26" s="144" t="n">
        <v>200</v>
      </c>
      <c r="F26" s="144" t="n">
        <v>0</v>
      </c>
      <c r="G26" s="144" t="n">
        <v>200</v>
      </c>
      <c r="H26" s="144" t="n">
        <v>0</v>
      </c>
      <c r="I26" s="144" t="n">
        <v>200</v>
      </c>
      <c r="J26" s="144" t="n">
        <v>0</v>
      </c>
      <c r="K26" s="144" t="n">
        <v>0</v>
      </c>
      <c r="L26" s="144" t="n">
        <v>200</v>
      </c>
      <c r="M26" s="144" t="n">
        <v>0</v>
      </c>
      <c r="N26" s="144" t="n">
        <v>200</v>
      </c>
    </row>
    <row r="27" customFormat="false" ht="25.5" hidden="false" customHeight="false" outlineLevel="0" collapsed="false">
      <c r="A27" s="160"/>
      <c r="B27" s="136" t="s">
        <v>775</v>
      </c>
      <c r="C27" s="143" t="s">
        <v>776</v>
      </c>
      <c r="D27" s="144" t="n">
        <v>100</v>
      </c>
      <c r="E27" s="144" t="n">
        <v>100</v>
      </c>
      <c r="F27" s="144" t="n">
        <v>0</v>
      </c>
      <c r="G27" s="144" t="n">
        <v>100</v>
      </c>
      <c r="H27" s="144" t="n">
        <v>0</v>
      </c>
      <c r="I27" s="144" t="n">
        <v>100</v>
      </c>
      <c r="J27" s="144" t="n">
        <v>0</v>
      </c>
      <c r="K27" s="144" t="n">
        <v>0</v>
      </c>
      <c r="L27" s="144" t="n">
        <v>100</v>
      </c>
      <c r="M27" s="144" t="n">
        <v>0</v>
      </c>
      <c r="N27" s="144" t="n">
        <v>100</v>
      </c>
    </row>
    <row r="28" customFormat="false" ht="25.5" hidden="false" customHeight="false" outlineLevel="0" collapsed="false">
      <c r="A28" s="160"/>
      <c r="B28" s="136" t="s">
        <v>777</v>
      </c>
      <c r="C28" s="143" t="s">
        <v>778</v>
      </c>
      <c r="D28" s="144" t="n">
        <v>850</v>
      </c>
      <c r="E28" s="144" t="n">
        <v>800</v>
      </c>
      <c r="F28" s="144" t="n">
        <v>0</v>
      </c>
      <c r="G28" s="144" t="n">
        <v>800</v>
      </c>
      <c r="H28" s="144" t="n">
        <v>0</v>
      </c>
      <c r="I28" s="144" t="n">
        <v>800</v>
      </c>
      <c r="J28" s="144" t="n">
        <v>0</v>
      </c>
      <c r="K28" s="144" t="n">
        <v>0</v>
      </c>
      <c r="L28" s="144" t="n">
        <v>800</v>
      </c>
      <c r="M28" s="144" t="n">
        <v>0</v>
      </c>
      <c r="N28" s="144" t="n">
        <v>800</v>
      </c>
    </row>
    <row r="29" customFormat="false" ht="25.5" hidden="false" customHeight="false" outlineLevel="0" collapsed="false">
      <c r="A29" s="160"/>
      <c r="B29" s="136" t="s">
        <v>779</v>
      </c>
      <c r="C29" s="152" t="s">
        <v>780</v>
      </c>
      <c r="D29" s="145" t="n">
        <v>4300</v>
      </c>
      <c r="E29" s="145" t="n">
        <v>2500</v>
      </c>
      <c r="F29" s="145" t="n">
        <v>0</v>
      </c>
      <c r="G29" s="145" t="n">
        <v>2500</v>
      </c>
      <c r="H29" s="145" t="n">
        <v>0</v>
      </c>
      <c r="I29" s="145" t="n">
        <v>2500</v>
      </c>
      <c r="J29" s="145" t="n">
        <v>0</v>
      </c>
      <c r="K29" s="145" t="n">
        <v>0</v>
      </c>
      <c r="L29" s="145" t="n">
        <v>2500</v>
      </c>
      <c r="M29" s="145" t="n">
        <v>0</v>
      </c>
      <c r="N29" s="145" t="n">
        <v>2500</v>
      </c>
    </row>
    <row r="30" customFormat="false" ht="12.75" hidden="false" customHeight="false" outlineLevel="0" collapsed="false">
      <c r="A30" s="160"/>
      <c r="B30" s="136"/>
      <c r="C30" s="214" t="s">
        <v>781</v>
      </c>
      <c r="D30" s="267" t="n">
        <f aca="false">SUM(D25:D29)</f>
        <v>5300</v>
      </c>
      <c r="E30" s="267" t="n">
        <f aca="false">SUM(E25:E29)</f>
        <v>3600</v>
      </c>
      <c r="F30" s="267" t="n">
        <f aca="false">SUM(F25:F29)</f>
        <v>0</v>
      </c>
      <c r="G30" s="267" t="n">
        <f aca="false">SUM(G25:G29)</f>
        <v>3600</v>
      </c>
      <c r="H30" s="267" t="n">
        <f aca="false">SUM(H25:H29)</f>
        <v>0</v>
      </c>
      <c r="I30" s="267" t="n">
        <f aca="false">SUM(I25:I29)</f>
        <v>3600</v>
      </c>
      <c r="J30" s="267" t="n">
        <f aca="false">SUM(J25:J29)</f>
        <v>0</v>
      </c>
      <c r="K30" s="267" t="n">
        <f aca="false">SUM(K25:K29)</f>
        <v>0</v>
      </c>
      <c r="L30" s="267" t="n">
        <f aca="false">SUM(L25:L29)</f>
        <v>3600</v>
      </c>
      <c r="M30" s="267" t="n">
        <f aca="false">SUM(M25:M29)</f>
        <v>0</v>
      </c>
      <c r="N30" s="267" t="n">
        <f aca="false">SUM(N25:N29)</f>
        <v>3600</v>
      </c>
    </row>
    <row r="31" customFormat="false" ht="25.5" hidden="false" customHeight="false" outlineLevel="0" collapsed="false">
      <c r="A31" s="160"/>
      <c r="B31" s="136" t="s">
        <v>782</v>
      </c>
      <c r="C31" s="143" t="s">
        <v>783</v>
      </c>
      <c r="D31" s="144" t="n">
        <v>300</v>
      </c>
      <c r="E31" s="144" t="n">
        <v>300</v>
      </c>
      <c r="F31" s="144" t="n">
        <v>0</v>
      </c>
      <c r="G31" s="144" t="n">
        <v>300</v>
      </c>
      <c r="H31" s="144" t="n">
        <v>0</v>
      </c>
      <c r="I31" s="144" t="n">
        <v>300</v>
      </c>
      <c r="J31" s="144" t="n">
        <v>0</v>
      </c>
      <c r="K31" s="144" t="n">
        <v>0</v>
      </c>
      <c r="L31" s="144" t="n">
        <v>300</v>
      </c>
      <c r="M31" s="144" t="n">
        <v>0</v>
      </c>
      <c r="N31" s="144" t="n">
        <v>300</v>
      </c>
    </row>
    <row r="32" customFormat="false" ht="25.5" hidden="false" customHeight="false" outlineLevel="0" collapsed="false">
      <c r="A32" s="160"/>
      <c r="B32" s="136" t="s">
        <v>784</v>
      </c>
      <c r="C32" s="143" t="s">
        <v>785</v>
      </c>
      <c r="D32" s="145" t="n">
        <v>7500</v>
      </c>
      <c r="E32" s="145" t="n">
        <v>9000</v>
      </c>
      <c r="F32" s="145" t="n">
        <v>0</v>
      </c>
      <c r="G32" s="145" t="n">
        <v>9000</v>
      </c>
      <c r="H32" s="145" t="n">
        <v>0</v>
      </c>
      <c r="I32" s="145" t="n">
        <v>9000</v>
      </c>
      <c r="J32" s="145" t="n">
        <v>0</v>
      </c>
      <c r="K32" s="145" t="n">
        <v>0</v>
      </c>
      <c r="L32" s="145" t="n">
        <v>9000</v>
      </c>
      <c r="M32" s="145" t="n">
        <v>0</v>
      </c>
      <c r="N32" s="145" t="n">
        <v>9000</v>
      </c>
    </row>
    <row r="33" customFormat="false" ht="12.75" hidden="false" customHeight="false" outlineLevel="0" collapsed="false">
      <c r="A33" s="160"/>
      <c r="B33" s="136"/>
      <c r="C33" s="214" t="s">
        <v>786</v>
      </c>
      <c r="D33" s="71" t="n">
        <f aca="false">SUM(D31:D32)</f>
        <v>7800</v>
      </c>
      <c r="E33" s="71" t="n">
        <f aca="false">SUM(E31:E32)</f>
        <v>9300</v>
      </c>
      <c r="F33" s="71" t="n">
        <f aca="false">SUM(F31:F32)</f>
        <v>0</v>
      </c>
      <c r="G33" s="71" t="n">
        <f aca="false">SUM(G31:G32)</f>
        <v>9300</v>
      </c>
      <c r="H33" s="71" t="n">
        <f aca="false">SUM(H31:H32)</f>
        <v>0</v>
      </c>
      <c r="I33" s="71" t="n">
        <f aca="false">SUM(I31:I32)</f>
        <v>9300</v>
      </c>
      <c r="J33" s="71" t="n">
        <f aca="false">SUM(J31:J32)</f>
        <v>0</v>
      </c>
      <c r="K33" s="71" t="n">
        <f aca="false">SUM(K31:K32)</f>
        <v>0</v>
      </c>
      <c r="L33" s="71" t="n">
        <f aca="false">SUM(L31:L32)</f>
        <v>9300</v>
      </c>
      <c r="M33" s="71" t="n">
        <f aca="false">SUM(M31:M32)</f>
        <v>0</v>
      </c>
      <c r="N33" s="71" t="n">
        <f aca="false">SUM(N31:N32)</f>
        <v>9300</v>
      </c>
    </row>
    <row r="34" customFormat="false" ht="25.5" hidden="false" customHeight="false" outlineLevel="0" collapsed="false">
      <c r="A34" s="160"/>
      <c r="B34" s="136" t="s">
        <v>61</v>
      </c>
      <c r="C34" s="143" t="s">
        <v>787</v>
      </c>
      <c r="D34" s="145" t="n">
        <v>1000</v>
      </c>
      <c r="E34" s="145" t="n">
        <v>250</v>
      </c>
      <c r="F34" s="145" t="n">
        <v>0</v>
      </c>
      <c r="G34" s="145" t="n">
        <v>250</v>
      </c>
      <c r="H34" s="145" t="n">
        <v>0</v>
      </c>
      <c r="I34" s="145" t="n">
        <v>250</v>
      </c>
      <c r="J34" s="145" t="n">
        <v>0</v>
      </c>
      <c r="K34" s="145" t="n">
        <v>0</v>
      </c>
      <c r="L34" s="145" t="n">
        <v>250</v>
      </c>
      <c r="M34" s="145" t="n">
        <v>0</v>
      </c>
      <c r="N34" s="145" t="n">
        <v>250</v>
      </c>
    </row>
    <row r="35" customFormat="false" ht="25.5" hidden="false" customHeight="false" outlineLevel="0" collapsed="false">
      <c r="A35" s="160"/>
      <c r="B35" s="136" t="s">
        <v>788</v>
      </c>
      <c r="C35" s="152" t="s">
        <v>789</v>
      </c>
      <c r="D35" s="145" t="n">
        <v>1640</v>
      </c>
      <c r="E35" s="145" t="n">
        <v>9605</v>
      </c>
      <c r="F35" s="145" t="n">
        <v>0</v>
      </c>
      <c r="G35" s="145" t="n">
        <v>9605</v>
      </c>
      <c r="H35" s="145" t="n">
        <v>0</v>
      </c>
      <c r="I35" s="145" t="n">
        <v>9605</v>
      </c>
      <c r="J35" s="145" t="n">
        <v>0</v>
      </c>
      <c r="K35" s="145" t="n">
        <v>0</v>
      </c>
      <c r="L35" s="145" t="n">
        <v>9605</v>
      </c>
      <c r="M35" s="145" t="n">
        <v>0</v>
      </c>
      <c r="N35" s="145" t="n">
        <v>9605</v>
      </c>
    </row>
    <row r="36" customFormat="false" ht="12.75" hidden="false" customHeight="false" outlineLevel="0" collapsed="false">
      <c r="A36" s="160"/>
      <c r="B36" s="136"/>
      <c r="C36" s="214" t="s">
        <v>790</v>
      </c>
      <c r="D36" s="267" t="n">
        <f aca="false">D24+D30+D33+D34+D35</f>
        <v>17840</v>
      </c>
      <c r="E36" s="267" t="n">
        <f aca="false">E24+E30+E33+E34+E35</f>
        <v>24905</v>
      </c>
      <c r="F36" s="267" t="n">
        <f aca="false">F24+F30+F33+F34+F35</f>
        <v>0</v>
      </c>
      <c r="G36" s="267" t="n">
        <f aca="false">G24+G30+G33+G34+G35</f>
        <v>24905</v>
      </c>
      <c r="H36" s="267" t="n">
        <f aca="false">H24+H30+H33+H34+H35</f>
        <v>0</v>
      </c>
      <c r="I36" s="267" t="n">
        <f aca="false">I24+I30+I33+I34+I35</f>
        <v>24905</v>
      </c>
      <c r="J36" s="267" t="n">
        <f aca="false">J24+J30+J33+J34+J35</f>
        <v>0</v>
      </c>
      <c r="K36" s="267" t="n">
        <f aca="false">K24+K30+K33+K34+K35</f>
        <v>0</v>
      </c>
      <c r="L36" s="267" t="n">
        <f aca="false">L24+L30+L33+L34+L35</f>
        <v>24905</v>
      </c>
      <c r="M36" s="267" t="n">
        <f aca="false">M24+M30+M33+M34+M35</f>
        <v>0</v>
      </c>
      <c r="N36" s="267" t="n">
        <f aca="false">N24+N30+N33+N34+N35</f>
        <v>24905</v>
      </c>
    </row>
    <row r="37" customFormat="false" ht="12.75" hidden="false" customHeight="false" outlineLevel="0" collapsed="false">
      <c r="A37" s="360"/>
      <c r="B37" s="332"/>
      <c r="C37" s="361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</row>
    <row r="38" customFormat="false" ht="12.75" hidden="false" customHeight="true" outlineLevel="0" collapsed="false">
      <c r="A38" s="362" t="s">
        <v>791</v>
      </c>
      <c r="B38" s="362"/>
      <c r="C38" s="362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</row>
    <row r="39" customFormat="false" ht="12.75" hidden="false" customHeight="false" outlineLevel="0" collapsed="false">
      <c r="A39" s="160"/>
      <c r="B39" s="136" t="s">
        <v>792</v>
      </c>
      <c r="C39" s="143" t="s">
        <v>793</v>
      </c>
      <c r="D39" s="144" t="n">
        <f aca="false">SUM(D40:D41)</f>
        <v>53554</v>
      </c>
      <c r="E39" s="144" t="n">
        <f aca="false">SUM(E40:E41)</f>
        <v>32420</v>
      </c>
      <c r="F39" s="144" t="n">
        <f aca="false">SUM(F40:F41)</f>
        <v>0</v>
      </c>
      <c r="G39" s="144" t="n">
        <f aca="false">SUM(G40:G41)</f>
        <v>32420</v>
      </c>
      <c r="H39" s="144" t="n">
        <f aca="false">SUM(H40:H41)</f>
        <v>0</v>
      </c>
      <c r="I39" s="144" t="n">
        <f aca="false">SUM(I40:I41)</f>
        <v>32420</v>
      </c>
      <c r="J39" s="144" t="n">
        <f aca="false">SUM(J40:J41)</f>
        <v>0</v>
      </c>
      <c r="K39" s="144" t="n">
        <f aca="false">SUM(K40:K41)</f>
        <v>0</v>
      </c>
      <c r="L39" s="144" t="n">
        <f aca="false">SUM(L40:L41)</f>
        <v>32420</v>
      </c>
      <c r="M39" s="144" t="n">
        <f aca="false">SUM(M40:M41)</f>
        <v>0</v>
      </c>
      <c r="N39" s="144" t="n">
        <f aca="false">SUM(N40:N41)</f>
        <v>32420</v>
      </c>
    </row>
    <row r="40" customFormat="false" ht="13.5" hidden="false" customHeight="false" outlineLevel="0" collapsed="false">
      <c r="A40" s="160"/>
      <c r="B40" s="363"/>
      <c r="C40" s="143" t="s">
        <v>794</v>
      </c>
      <c r="D40" s="144" t="n">
        <v>22896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4" t="n">
        <v>0</v>
      </c>
    </row>
    <row r="41" customFormat="false" ht="13.5" hidden="false" customHeight="false" outlineLevel="0" collapsed="false">
      <c r="A41" s="160"/>
      <c r="B41" s="363"/>
      <c r="C41" s="143" t="s">
        <v>202</v>
      </c>
      <c r="D41" s="144" t="n">
        <v>30658</v>
      </c>
      <c r="E41" s="149" t="n">
        <v>32420</v>
      </c>
      <c r="F41" s="149" t="n">
        <v>0</v>
      </c>
      <c r="G41" s="149" t="n">
        <v>32420</v>
      </c>
      <c r="H41" s="149" t="n">
        <v>0</v>
      </c>
      <c r="I41" s="149" t="n">
        <v>32420</v>
      </c>
      <c r="J41" s="149" t="n">
        <v>0</v>
      </c>
      <c r="K41" s="149" t="n">
        <v>0</v>
      </c>
      <c r="L41" s="149" t="n">
        <v>32420</v>
      </c>
      <c r="M41" s="149" t="n">
        <v>0</v>
      </c>
      <c r="N41" s="149" t="n">
        <v>32420</v>
      </c>
    </row>
    <row r="42" customFormat="false" ht="25.5" hidden="false" customHeight="false" outlineLevel="0" collapsed="false">
      <c r="A42" s="160"/>
      <c r="B42" s="364" t="s">
        <v>795</v>
      </c>
      <c r="C42" s="152" t="s">
        <v>796</v>
      </c>
      <c r="D42" s="145" t="n">
        <v>0</v>
      </c>
      <c r="E42" s="145" t="n">
        <v>0</v>
      </c>
      <c r="F42" s="145" t="n">
        <v>50000</v>
      </c>
      <c r="G42" s="145" t="n">
        <v>50000</v>
      </c>
      <c r="H42" s="145" t="n">
        <v>0</v>
      </c>
      <c r="I42" s="145" t="n">
        <v>50000</v>
      </c>
      <c r="J42" s="145" t="n">
        <v>0</v>
      </c>
      <c r="K42" s="145" t="n">
        <v>0</v>
      </c>
      <c r="L42" s="145" t="n">
        <v>50000</v>
      </c>
      <c r="M42" s="145" t="n">
        <v>0</v>
      </c>
      <c r="N42" s="145" t="n">
        <v>50000</v>
      </c>
    </row>
    <row r="43" customFormat="false" ht="38.25" hidden="false" customHeight="false" outlineLevel="0" collapsed="false">
      <c r="A43" s="160"/>
      <c r="B43" s="136" t="s">
        <v>797</v>
      </c>
      <c r="C43" s="143" t="s">
        <v>798</v>
      </c>
      <c r="D43" s="144" t="n">
        <v>900</v>
      </c>
      <c r="E43" s="144" t="n">
        <v>850</v>
      </c>
      <c r="F43" s="144" t="n">
        <v>0</v>
      </c>
      <c r="G43" s="144" t="n">
        <v>850</v>
      </c>
      <c r="H43" s="144" t="n">
        <v>0</v>
      </c>
      <c r="I43" s="144" t="n">
        <v>850</v>
      </c>
      <c r="J43" s="144" t="n">
        <v>0</v>
      </c>
      <c r="K43" s="144" t="n">
        <v>0</v>
      </c>
      <c r="L43" s="144" t="n">
        <v>850</v>
      </c>
      <c r="M43" s="144" t="n">
        <v>0</v>
      </c>
      <c r="N43" s="144" t="n">
        <v>850</v>
      </c>
    </row>
    <row r="44" customFormat="false" ht="13.5" hidden="false" customHeight="false" outlineLevel="0" collapsed="false">
      <c r="A44" s="160"/>
      <c r="B44" s="363"/>
      <c r="C44" s="143" t="s">
        <v>799</v>
      </c>
      <c r="D44" s="144" t="n">
        <v>750</v>
      </c>
      <c r="E44" s="144" t="n">
        <v>600</v>
      </c>
      <c r="F44" s="144" t="n">
        <v>0</v>
      </c>
      <c r="G44" s="144" t="n">
        <v>600</v>
      </c>
      <c r="H44" s="144" t="n">
        <v>0</v>
      </c>
      <c r="I44" s="144" t="n">
        <v>600</v>
      </c>
      <c r="J44" s="144" t="n">
        <v>0</v>
      </c>
      <c r="K44" s="144" t="n">
        <v>0</v>
      </c>
      <c r="L44" s="144" t="n">
        <v>600</v>
      </c>
      <c r="M44" s="144" t="n">
        <v>0</v>
      </c>
      <c r="N44" s="144" t="n">
        <v>600</v>
      </c>
    </row>
    <row r="45" customFormat="false" ht="12.75" hidden="false" customHeight="false" outlineLevel="0" collapsed="false">
      <c r="A45" s="160"/>
      <c r="B45" s="136" t="s">
        <v>800</v>
      </c>
      <c r="C45" s="143" t="s">
        <v>801</v>
      </c>
      <c r="D45" s="144" t="n">
        <f aca="false">SUM(D46:D52)</f>
        <v>24500</v>
      </c>
      <c r="E45" s="144" t="n">
        <f aca="false">SUM(E46:E52)</f>
        <v>25500</v>
      </c>
      <c r="F45" s="144" t="n">
        <f aca="false">SUM(F46:F52)</f>
        <v>0</v>
      </c>
      <c r="G45" s="144" t="n">
        <f aca="false">SUM(G46:G52)</f>
        <v>25500</v>
      </c>
      <c r="H45" s="144" t="n">
        <f aca="false">SUM(H46:H52)</f>
        <v>0</v>
      </c>
      <c r="I45" s="144" t="n">
        <f aca="false">SUM(I46:I52)</f>
        <v>25500</v>
      </c>
      <c r="J45" s="144" t="n">
        <f aca="false">SUM(J46:J52)</f>
        <v>0</v>
      </c>
      <c r="K45" s="144" t="n">
        <f aca="false">SUM(K46:K52)</f>
        <v>0</v>
      </c>
      <c r="L45" s="144" t="n">
        <f aca="false">SUM(L46:L52)</f>
        <v>25500</v>
      </c>
      <c r="M45" s="144" t="n">
        <f aca="false">SUM(M46:M52)</f>
        <v>0</v>
      </c>
      <c r="N45" s="144" t="n">
        <f aca="false">SUM(N46:N52)</f>
        <v>25500</v>
      </c>
    </row>
    <row r="46" customFormat="false" ht="13.5" hidden="false" customHeight="false" outlineLevel="0" collapsed="false">
      <c r="A46" s="160"/>
      <c r="B46" s="363"/>
      <c r="C46" s="143" t="s">
        <v>802</v>
      </c>
      <c r="D46" s="145" t="n">
        <v>2000</v>
      </c>
      <c r="E46" s="145" t="n">
        <v>3000</v>
      </c>
      <c r="F46" s="145" t="n">
        <v>0</v>
      </c>
      <c r="G46" s="145" t="n">
        <v>3000</v>
      </c>
      <c r="H46" s="145" t="n">
        <v>0</v>
      </c>
      <c r="I46" s="145" t="n">
        <v>3000</v>
      </c>
      <c r="J46" s="145" t="n">
        <v>0</v>
      </c>
      <c r="K46" s="145" t="n">
        <v>0</v>
      </c>
      <c r="L46" s="145" t="n">
        <v>3000</v>
      </c>
      <c r="M46" s="145" t="n">
        <v>0</v>
      </c>
      <c r="N46" s="145" t="n">
        <v>3000</v>
      </c>
    </row>
    <row r="47" customFormat="false" ht="13.5" hidden="false" customHeight="false" outlineLevel="0" collapsed="false">
      <c r="A47" s="160"/>
      <c r="B47" s="363"/>
      <c r="C47" s="143" t="s">
        <v>803</v>
      </c>
      <c r="D47" s="145" t="n">
        <v>5500</v>
      </c>
      <c r="E47" s="145" t="n">
        <v>5000</v>
      </c>
      <c r="F47" s="145" t="n">
        <v>0</v>
      </c>
      <c r="G47" s="145" t="n">
        <v>5000</v>
      </c>
      <c r="H47" s="145" t="n">
        <v>0</v>
      </c>
      <c r="I47" s="145" t="n">
        <v>5000</v>
      </c>
      <c r="J47" s="145" t="n">
        <v>0</v>
      </c>
      <c r="K47" s="145" t="n">
        <v>0</v>
      </c>
      <c r="L47" s="145" t="n">
        <v>5000</v>
      </c>
      <c r="M47" s="145" t="n">
        <v>0</v>
      </c>
      <c r="N47" s="145" t="n">
        <v>5000</v>
      </c>
    </row>
    <row r="48" customFormat="false" ht="13.5" hidden="false" customHeight="false" outlineLevel="0" collapsed="false">
      <c r="A48" s="160"/>
      <c r="B48" s="363"/>
      <c r="C48" s="143" t="s">
        <v>804</v>
      </c>
      <c r="D48" s="145" t="n">
        <v>1500</v>
      </c>
      <c r="E48" s="145" t="n">
        <v>1500</v>
      </c>
      <c r="F48" s="145" t="n">
        <v>0</v>
      </c>
      <c r="G48" s="145" t="n">
        <v>1500</v>
      </c>
      <c r="H48" s="145" t="n">
        <v>0</v>
      </c>
      <c r="I48" s="145" t="n">
        <v>1500</v>
      </c>
      <c r="J48" s="145" t="n">
        <v>0</v>
      </c>
      <c r="K48" s="145" t="n">
        <v>0</v>
      </c>
      <c r="L48" s="145" t="n">
        <v>1500</v>
      </c>
      <c r="M48" s="145" t="n">
        <v>0</v>
      </c>
      <c r="N48" s="145" t="n">
        <v>1500</v>
      </c>
    </row>
    <row r="49" customFormat="false" ht="26.25" hidden="false" customHeight="false" outlineLevel="0" collapsed="false">
      <c r="A49" s="160"/>
      <c r="B49" s="363"/>
      <c r="C49" s="143" t="s">
        <v>805</v>
      </c>
      <c r="D49" s="145" t="n">
        <v>7000</v>
      </c>
      <c r="E49" s="145" t="n">
        <v>7500</v>
      </c>
      <c r="F49" s="145" t="n">
        <v>0</v>
      </c>
      <c r="G49" s="145" t="n">
        <v>7500</v>
      </c>
      <c r="H49" s="145" t="n">
        <v>0</v>
      </c>
      <c r="I49" s="145" t="n">
        <v>7500</v>
      </c>
      <c r="J49" s="145" t="n">
        <v>0</v>
      </c>
      <c r="K49" s="145" t="n">
        <v>0</v>
      </c>
      <c r="L49" s="145" t="n">
        <v>7500</v>
      </c>
      <c r="M49" s="145" t="n">
        <v>0</v>
      </c>
      <c r="N49" s="145" t="n">
        <v>7500</v>
      </c>
    </row>
    <row r="50" customFormat="false" ht="13.5" hidden="false" customHeight="true" outlineLevel="0" collapsed="false">
      <c r="A50" s="160"/>
      <c r="B50" s="363"/>
      <c r="C50" s="143" t="s">
        <v>806</v>
      </c>
      <c r="D50" s="145" t="n">
        <v>1500</v>
      </c>
      <c r="E50" s="145" t="n">
        <v>1000</v>
      </c>
      <c r="F50" s="145" t="n">
        <v>0</v>
      </c>
      <c r="G50" s="145" t="n">
        <v>1000</v>
      </c>
      <c r="H50" s="145" t="n">
        <v>0</v>
      </c>
      <c r="I50" s="145" t="n">
        <v>1000</v>
      </c>
      <c r="J50" s="145" t="n">
        <v>0</v>
      </c>
      <c r="K50" s="145" t="n">
        <v>0</v>
      </c>
      <c r="L50" s="145" t="n">
        <v>1000</v>
      </c>
      <c r="M50" s="145" t="n">
        <v>0</v>
      </c>
      <c r="N50" s="145" t="n">
        <v>1000</v>
      </c>
    </row>
    <row r="51" customFormat="false" ht="13.5" hidden="false" customHeight="true" outlineLevel="0" collapsed="false">
      <c r="A51" s="160"/>
      <c r="B51" s="363"/>
      <c r="C51" s="143" t="s">
        <v>445</v>
      </c>
      <c r="D51" s="145" t="n">
        <v>4500</v>
      </c>
      <c r="E51" s="145" t="n">
        <v>4000</v>
      </c>
      <c r="F51" s="145" t="n">
        <v>0</v>
      </c>
      <c r="G51" s="145" t="n">
        <v>4000</v>
      </c>
      <c r="H51" s="145" t="n">
        <v>0</v>
      </c>
      <c r="I51" s="145" t="n">
        <v>4000</v>
      </c>
      <c r="J51" s="145" t="n">
        <v>0</v>
      </c>
      <c r="K51" s="145" t="n">
        <v>0</v>
      </c>
      <c r="L51" s="145" t="n">
        <v>4000</v>
      </c>
      <c r="M51" s="145" t="n">
        <v>0</v>
      </c>
      <c r="N51" s="145" t="n">
        <v>4000</v>
      </c>
    </row>
    <row r="52" customFormat="false" ht="13.5" hidden="false" customHeight="true" outlineLevel="0" collapsed="false">
      <c r="A52" s="160"/>
      <c r="B52" s="363"/>
      <c r="C52" s="143" t="s">
        <v>807</v>
      </c>
      <c r="D52" s="145" t="n">
        <v>2500</v>
      </c>
      <c r="E52" s="145" t="n">
        <v>3500</v>
      </c>
      <c r="F52" s="145" t="n">
        <v>0</v>
      </c>
      <c r="G52" s="145" t="n">
        <v>3500</v>
      </c>
      <c r="H52" s="145" t="n">
        <v>0</v>
      </c>
      <c r="I52" s="145" t="n">
        <v>3500</v>
      </c>
      <c r="J52" s="145" t="n">
        <v>0</v>
      </c>
      <c r="K52" s="145" t="n">
        <v>0</v>
      </c>
      <c r="L52" s="145" t="n">
        <v>3500</v>
      </c>
      <c r="M52" s="145" t="n">
        <v>0</v>
      </c>
      <c r="N52" s="145" t="n">
        <v>3500</v>
      </c>
    </row>
    <row r="53" customFormat="false" ht="28.5" hidden="false" customHeight="true" outlineLevel="0" collapsed="false">
      <c r="A53" s="160"/>
      <c r="B53" s="136" t="s">
        <v>808</v>
      </c>
      <c r="C53" s="143" t="s">
        <v>809</v>
      </c>
      <c r="D53" s="145" t="n">
        <v>0</v>
      </c>
      <c r="E53" s="145" t="n">
        <v>3000</v>
      </c>
      <c r="F53" s="145" t="n">
        <v>0</v>
      </c>
      <c r="G53" s="145" t="n">
        <v>3000</v>
      </c>
      <c r="H53" s="145" t="n">
        <v>0</v>
      </c>
      <c r="I53" s="145" t="n">
        <v>3000</v>
      </c>
      <c r="J53" s="145" t="n">
        <v>0</v>
      </c>
      <c r="K53" s="145" t="n">
        <v>0</v>
      </c>
      <c r="L53" s="145" t="n">
        <v>3000</v>
      </c>
      <c r="M53" s="145" t="n">
        <v>0</v>
      </c>
      <c r="N53" s="145" t="n">
        <v>3000</v>
      </c>
    </row>
    <row r="54" customFormat="false" ht="27" hidden="false" customHeight="true" outlineLevel="0" collapsed="false">
      <c r="A54" s="160"/>
      <c r="B54" s="136" t="s">
        <v>810</v>
      </c>
      <c r="C54" s="143" t="s">
        <v>811</v>
      </c>
      <c r="D54" s="145" t="n">
        <f aca="false">SUM(D55:D60)</f>
        <v>8900</v>
      </c>
      <c r="E54" s="149" t="n">
        <v>27913</v>
      </c>
      <c r="F54" s="149" t="n">
        <v>0</v>
      </c>
      <c r="G54" s="149" t="n">
        <v>27913</v>
      </c>
      <c r="H54" s="149" t="n">
        <v>0</v>
      </c>
      <c r="I54" s="149" t="n">
        <v>27913</v>
      </c>
      <c r="J54" s="149" t="n">
        <v>0</v>
      </c>
      <c r="K54" s="149" t="n">
        <v>0</v>
      </c>
      <c r="L54" s="149" t="n">
        <v>27913</v>
      </c>
      <c r="M54" s="149" t="n">
        <v>0</v>
      </c>
      <c r="N54" s="149" t="n">
        <v>27913</v>
      </c>
    </row>
    <row r="55" customFormat="false" ht="15" hidden="false" customHeight="true" outlineLevel="0" collapsed="false">
      <c r="A55" s="160"/>
      <c r="B55" s="136"/>
      <c r="C55" s="143" t="s">
        <v>812</v>
      </c>
      <c r="D55" s="145" t="n">
        <v>5000</v>
      </c>
      <c r="E55" s="149" t="n">
        <v>4200</v>
      </c>
      <c r="F55" s="149" t="n">
        <v>0</v>
      </c>
      <c r="G55" s="149" t="n">
        <v>4200</v>
      </c>
      <c r="H55" s="149" t="n">
        <v>0</v>
      </c>
      <c r="I55" s="149" t="n">
        <v>4200</v>
      </c>
      <c r="J55" s="149" t="n">
        <v>0</v>
      </c>
      <c r="K55" s="149" t="n">
        <v>0</v>
      </c>
      <c r="L55" s="149" t="n">
        <v>4200</v>
      </c>
      <c r="M55" s="149" t="n">
        <v>0</v>
      </c>
      <c r="N55" s="149" t="n">
        <v>4200</v>
      </c>
    </row>
    <row r="56" customFormat="false" ht="15" hidden="false" customHeight="true" outlineLevel="0" collapsed="false">
      <c r="A56" s="160"/>
      <c r="B56" s="136"/>
      <c r="C56" s="143" t="s">
        <v>813</v>
      </c>
      <c r="D56" s="145" t="n">
        <v>200</v>
      </c>
      <c r="E56" s="145" t="n">
        <v>300</v>
      </c>
      <c r="F56" s="145" t="n">
        <v>0</v>
      </c>
      <c r="G56" s="145" t="n">
        <v>300</v>
      </c>
      <c r="H56" s="145" t="n">
        <v>0</v>
      </c>
      <c r="I56" s="145" t="n">
        <v>300</v>
      </c>
      <c r="J56" s="145" t="n">
        <v>0</v>
      </c>
      <c r="K56" s="145" t="n">
        <v>0</v>
      </c>
      <c r="L56" s="145" t="n">
        <v>300</v>
      </c>
      <c r="M56" s="145" t="n">
        <v>0</v>
      </c>
      <c r="N56" s="145" t="n">
        <v>300</v>
      </c>
    </row>
    <row r="57" customFormat="false" ht="15" hidden="false" customHeight="true" outlineLevel="0" collapsed="false">
      <c r="A57" s="160"/>
      <c r="B57" s="136"/>
      <c r="C57" s="143" t="s">
        <v>814</v>
      </c>
      <c r="D57" s="145" t="n">
        <v>0</v>
      </c>
      <c r="E57" s="145" t="n">
        <v>100</v>
      </c>
      <c r="F57" s="145" t="n">
        <v>0</v>
      </c>
      <c r="G57" s="145" t="n">
        <v>100</v>
      </c>
      <c r="H57" s="145" t="n">
        <v>0</v>
      </c>
      <c r="I57" s="145" t="n">
        <v>100</v>
      </c>
      <c r="J57" s="145" t="n">
        <v>0</v>
      </c>
      <c r="K57" s="145" t="n">
        <v>0</v>
      </c>
      <c r="L57" s="145" t="n">
        <v>100</v>
      </c>
      <c r="M57" s="145" t="n">
        <v>0</v>
      </c>
      <c r="N57" s="145" t="n">
        <v>100</v>
      </c>
    </row>
    <row r="58" customFormat="false" ht="15" hidden="false" customHeight="true" outlineLevel="0" collapsed="false">
      <c r="A58" s="160"/>
      <c r="B58" s="136"/>
      <c r="C58" s="143" t="s">
        <v>815</v>
      </c>
      <c r="D58" s="144" t="n">
        <v>0</v>
      </c>
      <c r="E58" s="144" t="n">
        <v>200</v>
      </c>
      <c r="F58" s="144" t="n">
        <v>0</v>
      </c>
      <c r="G58" s="144" t="n">
        <v>200</v>
      </c>
      <c r="H58" s="144" t="n">
        <v>0</v>
      </c>
      <c r="I58" s="144" t="n">
        <v>200</v>
      </c>
      <c r="J58" s="144" t="n">
        <v>0</v>
      </c>
      <c r="K58" s="144" t="n">
        <v>0</v>
      </c>
      <c r="L58" s="144" t="n">
        <v>200</v>
      </c>
      <c r="M58" s="144" t="n">
        <v>0</v>
      </c>
      <c r="N58" s="144" t="n">
        <v>200</v>
      </c>
    </row>
    <row r="59" customFormat="false" ht="24" hidden="false" customHeight="true" outlineLevel="0" collapsed="false">
      <c r="A59" s="160"/>
      <c r="B59" s="136"/>
      <c r="C59" s="143" t="s">
        <v>816</v>
      </c>
      <c r="D59" s="144" t="n">
        <v>0</v>
      </c>
      <c r="E59" s="144" t="n">
        <v>160</v>
      </c>
      <c r="F59" s="144" t="n">
        <v>0</v>
      </c>
      <c r="G59" s="144" t="n">
        <v>160</v>
      </c>
      <c r="H59" s="144" t="n">
        <v>0</v>
      </c>
      <c r="I59" s="144" t="n">
        <v>160</v>
      </c>
      <c r="J59" s="144" t="n">
        <v>0</v>
      </c>
      <c r="K59" s="144" t="n">
        <v>0</v>
      </c>
      <c r="L59" s="144" t="n">
        <v>160</v>
      </c>
      <c r="M59" s="144" t="n">
        <v>0</v>
      </c>
      <c r="N59" s="144" t="n">
        <v>160</v>
      </c>
    </row>
    <row r="60" customFormat="false" ht="12.75" hidden="false" customHeight="true" outlineLevel="0" collapsed="false">
      <c r="A60" s="160"/>
      <c r="B60" s="136"/>
      <c r="C60" s="143" t="s">
        <v>817</v>
      </c>
      <c r="D60" s="144" t="n">
        <v>3700</v>
      </c>
      <c r="E60" s="149" t="n">
        <v>4300</v>
      </c>
      <c r="F60" s="149" t="n">
        <v>0</v>
      </c>
      <c r="G60" s="149" t="n">
        <v>4300</v>
      </c>
      <c r="H60" s="149" t="n">
        <v>0</v>
      </c>
      <c r="I60" s="149" t="n">
        <v>4300</v>
      </c>
      <c r="J60" s="149" t="n">
        <v>0</v>
      </c>
      <c r="K60" s="149" t="n">
        <v>0</v>
      </c>
      <c r="L60" s="149" t="n">
        <v>4300</v>
      </c>
      <c r="M60" s="149" t="n">
        <v>0</v>
      </c>
      <c r="N60" s="149" t="n">
        <v>4300</v>
      </c>
    </row>
    <row r="61" customFormat="false" ht="26.25" hidden="false" customHeight="false" outlineLevel="0" collapsed="false">
      <c r="A61" s="160"/>
      <c r="B61" s="363"/>
      <c r="C61" s="214" t="s">
        <v>818</v>
      </c>
      <c r="D61" s="267" t="n">
        <f aca="false">D39+D43+D45+D53+D54</f>
        <v>87854</v>
      </c>
      <c r="E61" s="267" t="n">
        <f aca="false">E39+E43+E45+E53+E54</f>
        <v>89683</v>
      </c>
      <c r="F61" s="267" t="n">
        <v>50000</v>
      </c>
      <c r="G61" s="267" t="n">
        <v>139683</v>
      </c>
      <c r="H61" s="267" t="n">
        <v>0</v>
      </c>
      <c r="I61" s="267" t="n">
        <v>139683</v>
      </c>
      <c r="J61" s="267" t="n">
        <v>0</v>
      </c>
      <c r="K61" s="267" t="n">
        <v>0</v>
      </c>
      <c r="L61" s="267" t="n">
        <v>139683</v>
      </c>
      <c r="M61" s="267" t="n">
        <v>0</v>
      </c>
      <c r="N61" s="267" t="n">
        <v>139683</v>
      </c>
    </row>
    <row r="62" customFormat="false" ht="14.25" hidden="false" customHeight="false" outlineLevel="0" collapsed="false">
      <c r="A62" s="365"/>
      <c r="B62" s="366"/>
      <c r="C62" s="367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</row>
    <row r="63" customFormat="false" ht="13.5" hidden="false" customHeight="true" outlineLevel="0" collapsed="false">
      <c r="A63" s="369" t="s">
        <v>819</v>
      </c>
      <c r="B63" s="369"/>
      <c r="C63" s="369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</row>
    <row r="64" s="371" customFormat="true" ht="15" hidden="false" customHeight="true" outlineLevel="0" collapsed="false">
      <c r="A64" s="260"/>
      <c r="B64" s="357" t="s">
        <v>820</v>
      </c>
      <c r="C64" s="358" t="s">
        <v>821</v>
      </c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</row>
    <row r="65" customFormat="false" ht="24" hidden="false" customHeight="true" outlineLevel="0" collapsed="false">
      <c r="A65" s="259"/>
      <c r="B65" s="372" t="s">
        <v>822</v>
      </c>
      <c r="C65" s="373" t="s">
        <v>823</v>
      </c>
      <c r="D65" s="190" t="n">
        <v>901</v>
      </c>
      <c r="E65" s="190" t="n">
        <v>0</v>
      </c>
      <c r="F65" s="190" t="n">
        <v>0</v>
      </c>
      <c r="G65" s="190" t="n">
        <v>0</v>
      </c>
      <c r="H65" s="201" t="n">
        <v>2857</v>
      </c>
      <c r="I65" s="201" t="n">
        <v>2857</v>
      </c>
      <c r="J65" s="190" t="n">
        <v>1955</v>
      </c>
      <c r="K65" s="190" t="n">
        <v>1966</v>
      </c>
      <c r="L65" s="190" t="n">
        <v>4812</v>
      </c>
      <c r="M65" s="190" t="n">
        <v>0</v>
      </c>
      <c r="N65" s="190" t="n">
        <v>4812</v>
      </c>
    </row>
    <row r="66" customFormat="false" ht="27" hidden="false" customHeight="true" outlineLevel="0" collapsed="false">
      <c r="A66" s="259"/>
      <c r="B66" s="372" t="s">
        <v>822</v>
      </c>
      <c r="C66" s="358" t="s">
        <v>824</v>
      </c>
      <c r="D66" s="204" t="n">
        <v>7000</v>
      </c>
      <c r="E66" s="190" t="n">
        <v>10000</v>
      </c>
      <c r="F66" s="190" t="n">
        <v>0</v>
      </c>
      <c r="G66" s="190" t="n">
        <v>10000</v>
      </c>
      <c r="H66" s="190" t="n">
        <v>0</v>
      </c>
      <c r="I66" s="190" t="n">
        <v>10000</v>
      </c>
      <c r="J66" s="190" t="n">
        <v>0</v>
      </c>
      <c r="K66" s="190" t="n">
        <v>0</v>
      </c>
      <c r="L66" s="190" t="n">
        <v>10000</v>
      </c>
      <c r="M66" s="190" t="n">
        <v>3000</v>
      </c>
      <c r="N66" s="190" t="n">
        <v>13000</v>
      </c>
    </row>
    <row r="67" customFormat="false" ht="27" hidden="false" customHeight="true" outlineLevel="0" collapsed="false">
      <c r="A67" s="160"/>
      <c r="B67" s="114" t="s">
        <v>822</v>
      </c>
      <c r="C67" s="374" t="s">
        <v>825</v>
      </c>
      <c r="D67" s="145" t="n">
        <v>1161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</row>
    <row r="68" customFormat="false" ht="36.75" hidden="false" customHeight="true" outlineLevel="0" collapsed="false">
      <c r="A68" s="160"/>
      <c r="B68" s="114" t="s">
        <v>822</v>
      </c>
      <c r="C68" s="374" t="s">
        <v>826</v>
      </c>
      <c r="D68" s="145" t="n">
        <v>354276</v>
      </c>
      <c r="E68" s="145" t="n">
        <v>276451</v>
      </c>
      <c r="F68" s="145" t="n">
        <v>0</v>
      </c>
      <c r="G68" s="145" t="n">
        <v>276451</v>
      </c>
      <c r="H68" s="145" t="n">
        <v>0</v>
      </c>
      <c r="I68" s="145" t="n">
        <v>276451</v>
      </c>
      <c r="J68" s="145" t="n">
        <v>107205</v>
      </c>
      <c r="K68" s="145" t="n">
        <v>136577</v>
      </c>
      <c r="L68" s="145" t="n">
        <v>383656</v>
      </c>
      <c r="M68" s="145" t="n">
        <v>35736</v>
      </c>
      <c r="N68" s="145" t="n">
        <v>419392</v>
      </c>
    </row>
    <row r="69" customFormat="false" ht="15.75" hidden="false" customHeight="true" outlineLevel="0" collapsed="false">
      <c r="A69" s="160"/>
      <c r="B69" s="114" t="s">
        <v>822</v>
      </c>
      <c r="C69" s="374" t="s">
        <v>827</v>
      </c>
      <c r="D69" s="145" t="n">
        <v>0</v>
      </c>
      <c r="E69" s="145" t="n">
        <v>9400</v>
      </c>
      <c r="F69" s="145" t="n">
        <v>0</v>
      </c>
      <c r="G69" s="145" t="n">
        <v>9400</v>
      </c>
      <c r="H69" s="145" t="n">
        <v>0</v>
      </c>
      <c r="I69" s="145" t="n">
        <v>9400</v>
      </c>
      <c r="J69" s="145" t="n">
        <v>0</v>
      </c>
      <c r="K69" s="145" t="n">
        <v>0</v>
      </c>
      <c r="L69" s="145" t="n">
        <v>9400</v>
      </c>
      <c r="M69" s="145" t="n">
        <v>0</v>
      </c>
      <c r="N69" s="145" t="n">
        <v>9400</v>
      </c>
    </row>
    <row r="70" customFormat="false" ht="14.25" hidden="false" customHeight="true" outlineLevel="0" collapsed="false">
      <c r="A70" s="160"/>
      <c r="B70" s="114" t="s">
        <v>822</v>
      </c>
      <c r="C70" s="374" t="s">
        <v>828</v>
      </c>
      <c r="D70" s="145" t="n">
        <v>58650</v>
      </c>
      <c r="E70" s="145" t="n">
        <v>1400</v>
      </c>
      <c r="F70" s="145" t="n">
        <v>0</v>
      </c>
      <c r="G70" s="145" t="n">
        <v>1400</v>
      </c>
      <c r="H70" s="145" t="n">
        <v>0</v>
      </c>
      <c r="I70" s="145" t="n">
        <v>1400</v>
      </c>
      <c r="J70" s="145" t="n">
        <v>0</v>
      </c>
      <c r="K70" s="145" t="n">
        <v>0</v>
      </c>
      <c r="L70" s="145" t="n">
        <v>1400</v>
      </c>
      <c r="M70" s="145" t="n">
        <v>0</v>
      </c>
      <c r="N70" s="145" t="n">
        <v>1400</v>
      </c>
    </row>
    <row r="71" customFormat="false" ht="14.25" hidden="false" customHeight="true" outlineLevel="0" collapsed="false">
      <c r="A71" s="160"/>
      <c r="B71" s="114" t="s">
        <v>822</v>
      </c>
      <c r="C71" s="374" t="s">
        <v>829</v>
      </c>
      <c r="D71" s="145" t="n">
        <v>0</v>
      </c>
      <c r="E71" s="145" t="n">
        <v>0</v>
      </c>
      <c r="F71" s="145" t="n">
        <v>0</v>
      </c>
      <c r="G71" s="145"/>
      <c r="H71" s="149" t="n">
        <v>1755</v>
      </c>
      <c r="I71" s="149" t="n">
        <v>1755</v>
      </c>
      <c r="J71" s="149" t="n">
        <v>0</v>
      </c>
      <c r="K71" s="149" t="n">
        <v>0</v>
      </c>
      <c r="L71" s="149" t="n">
        <v>1755</v>
      </c>
      <c r="M71" s="149" t="n">
        <v>0</v>
      </c>
      <c r="N71" s="149" t="n">
        <v>1755</v>
      </c>
    </row>
    <row r="72" customFormat="false" ht="24" hidden="false" customHeight="true" outlineLevel="0" collapsed="false">
      <c r="A72" s="160"/>
      <c r="B72" s="114" t="s">
        <v>822</v>
      </c>
      <c r="C72" s="374" t="s">
        <v>830</v>
      </c>
      <c r="D72" s="145" t="n">
        <v>1130</v>
      </c>
      <c r="E72" s="145" t="n">
        <v>0</v>
      </c>
      <c r="F72" s="145" t="n">
        <v>0</v>
      </c>
      <c r="G72" s="145" t="n">
        <v>0</v>
      </c>
      <c r="H72" s="149" t="n">
        <v>848</v>
      </c>
      <c r="I72" s="149" t="n">
        <v>848</v>
      </c>
      <c r="J72" s="149" t="n">
        <v>0</v>
      </c>
      <c r="K72" s="149" t="n">
        <v>0</v>
      </c>
      <c r="L72" s="149" t="n">
        <v>848</v>
      </c>
      <c r="M72" s="149" t="n">
        <v>283</v>
      </c>
      <c r="N72" s="149" t="n">
        <v>1131</v>
      </c>
    </row>
    <row r="73" customFormat="false" ht="14.25" hidden="false" customHeight="true" outlineLevel="0" collapsed="false">
      <c r="A73" s="160"/>
      <c r="B73" s="114" t="s">
        <v>822</v>
      </c>
      <c r="C73" s="374" t="s">
        <v>831</v>
      </c>
      <c r="D73" s="145" t="n">
        <v>0</v>
      </c>
      <c r="E73" s="145" t="n">
        <v>0</v>
      </c>
      <c r="F73" s="145"/>
      <c r="G73" s="145"/>
      <c r="H73" s="149" t="n">
        <v>9400</v>
      </c>
      <c r="I73" s="149" t="n">
        <v>9400</v>
      </c>
      <c r="J73" s="149" t="n">
        <v>0</v>
      </c>
      <c r="K73" s="149" t="n">
        <v>0</v>
      </c>
      <c r="L73" s="149" t="n">
        <v>9400</v>
      </c>
      <c r="M73" s="149" t="n">
        <v>0</v>
      </c>
      <c r="N73" s="149" t="n">
        <v>9400</v>
      </c>
    </row>
    <row r="74" customFormat="false" ht="15" hidden="false" customHeight="true" outlineLevel="0" collapsed="false">
      <c r="A74" s="160"/>
      <c r="B74" s="151" t="s">
        <v>822</v>
      </c>
      <c r="C74" s="374" t="s">
        <v>832</v>
      </c>
      <c r="D74" s="145" t="n">
        <v>50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</row>
    <row r="75" customFormat="false" ht="26.25" hidden="false" customHeight="true" outlineLevel="0" collapsed="false">
      <c r="A75" s="160"/>
      <c r="B75" s="151" t="s">
        <v>833</v>
      </c>
      <c r="C75" s="374" t="s">
        <v>834</v>
      </c>
      <c r="D75" s="145" t="n">
        <v>0</v>
      </c>
      <c r="E75" s="145" t="n">
        <v>1968</v>
      </c>
      <c r="F75" s="145" t="n">
        <v>0</v>
      </c>
      <c r="G75" s="145" t="n">
        <v>1968</v>
      </c>
      <c r="H75" s="145" t="n">
        <v>0</v>
      </c>
      <c r="I75" s="145" t="n">
        <v>1968</v>
      </c>
      <c r="J75" s="145" t="n">
        <v>0</v>
      </c>
      <c r="K75" s="145" t="n">
        <v>0</v>
      </c>
      <c r="L75" s="145" t="n">
        <v>1968</v>
      </c>
      <c r="M75" s="145" t="n">
        <v>0</v>
      </c>
      <c r="N75" s="145" t="n">
        <v>1968</v>
      </c>
    </row>
    <row r="76" customFormat="false" ht="25.5" hidden="false" customHeight="true" outlineLevel="0" collapsed="false">
      <c r="A76" s="160"/>
      <c r="B76" s="151" t="s">
        <v>833</v>
      </c>
      <c r="C76" s="374" t="s">
        <v>835</v>
      </c>
      <c r="D76" s="145" t="n">
        <v>0</v>
      </c>
      <c r="E76" s="145" t="n">
        <v>2952</v>
      </c>
      <c r="F76" s="145" t="n">
        <v>0</v>
      </c>
      <c r="G76" s="145" t="n">
        <v>2952</v>
      </c>
      <c r="H76" s="145" t="n">
        <v>0</v>
      </c>
      <c r="I76" s="145" t="n">
        <v>2952</v>
      </c>
      <c r="J76" s="145" t="n">
        <v>0</v>
      </c>
      <c r="K76" s="145" t="n">
        <v>0</v>
      </c>
      <c r="L76" s="145" t="n">
        <v>2952</v>
      </c>
      <c r="M76" s="145" t="n">
        <v>0</v>
      </c>
      <c r="N76" s="145" t="n">
        <v>2952</v>
      </c>
    </row>
    <row r="77" customFormat="false" ht="38.25" hidden="false" customHeight="true" outlineLevel="0" collapsed="false">
      <c r="A77" s="160"/>
      <c r="B77" s="151" t="s">
        <v>53</v>
      </c>
      <c r="C77" s="158" t="s">
        <v>836</v>
      </c>
      <c r="D77" s="144" t="n">
        <v>115</v>
      </c>
      <c r="E77" s="144" t="n">
        <v>0</v>
      </c>
      <c r="F77" s="144" t="n">
        <v>0</v>
      </c>
      <c r="G77" s="144" t="n">
        <v>0</v>
      </c>
      <c r="H77" s="144" t="n">
        <v>0</v>
      </c>
      <c r="I77" s="144" t="n">
        <v>0</v>
      </c>
      <c r="J77" s="144" t="n">
        <v>0</v>
      </c>
      <c r="K77" s="144" t="n">
        <v>0</v>
      </c>
      <c r="L77" s="144" t="n">
        <v>0</v>
      </c>
      <c r="M77" s="144" t="n">
        <v>0</v>
      </c>
      <c r="N77" s="144" t="n">
        <v>0</v>
      </c>
    </row>
    <row r="78" customFormat="false" ht="26.25" hidden="false" customHeight="true" outlineLevel="0" collapsed="false">
      <c r="A78" s="160"/>
      <c r="B78" s="151" t="s">
        <v>53</v>
      </c>
      <c r="C78" s="158" t="s">
        <v>837</v>
      </c>
      <c r="D78" s="144" t="n">
        <v>15000</v>
      </c>
      <c r="E78" s="144" t="n">
        <v>0</v>
      </c>
      <c r="F78" s="144" t="n">
        <v>0</v>
      </c>
      <c r="G78" s="144" t="n">
        <v>0</v>
      </c>
      <c r="H78" s="144" t="n">
        <v>0</v>
      </c>
      <c r="I78" s="144" t="n">
        <v>0</v>
      </c>
      <c r="J78" s="144" t="n">
        <v>0</v>
      </c>
      <c r="K78" s="144" t="n">
        <v>0</v>
      </c>
      <c r="L78" s="144" t="n">
        <v>0</v>
      </c>
      <c r="M78" s="144" t="n">
        <v>0</v>
      </c>
      <c r="N78" s="144" t="n">
        <v>0</v>
      </c>
    </row>
    <row r="79" customFormat="false" ht="26.25" hidden="false" customHeight="true" outlineLevel="0" collapsed="false">
      <c r="A79" s="160"/>
      <c r="B79" s="151" t="s">
        <v>833</v>
      </c>
      <c r="C79" s="158" t="s">
        <v>838</v>
      </c>
      <c r="D79" s="144" t="n">
        <v>0</v>
      </c>
      <c r="E79" s="144" t="n">
        <v>10000</v>
      </c>
      <c r="F79" s="144" t="n">
        <v>0</v>
      </c>
      <c r="G79" s="144" t="n">
        <v>10000</v>
      </c>
      <c r="H79" s="144" t="n">
        <v>-1000</v>
      </c>
      <c r="I79" s="144" t="n">
        <v>9000</v>
      </c>
      <c r="J79" s="144" t="n">
        <v>0</v>
      </c>
      <c r="K79" s="144" t="n">
        <v>0</v>
      </c>
      <c r="L79" s="144" t="n">
        <v>9000</v>
      </c>
      <c r="M79" s="144" t="n">
        <v>0</v>
      </c>
      <c r="N79" s="144" t="n">
        <v>9000</v>
      </c>
    </row>
    <row r="80" customFormat="false" ht="26.25" hidden="false" customHeight="true" outlineLevel="0" collapsed="false">
      <c r="A80" s="160"/>
      <c r="B80" s="151" t="s">
        <v>833</v>
      </c>
      <c r="C80" s="158" t="s">
        <v>839</v>
      </c>
      <c r="D80" s="144" t="n">
        <v>0</v>
      </c>
      <c r="E80" s="144" t="n">
        <v>2591</v>
      </c>
      <c r="F80" s="144" t="n">
        <v>0</v>
      </c>
      <c r="G80" s="144" t="n">
        <v>2591</v>
      </c>
      <c r="H80" s="144" t="n">
        <v>0</v>
      </c>
      <c r="I80" s="144" t="n">
        <v>2591</v>
      </c>
      <c r="J80" s="144" t="n">
        <v>0</v>
      </c>
      <c r="K80" s="144" t="n">
        <v>0</v>
      </c>
      <c r="L80" s="144" t="n">
        <v>2591</v>
      </c>
      <c r="M80" s="144" t="n">
        <v>0</v>
      </c>
      <c r="N80" s="144" t="n">
        <v>2591</v>
      </c>
    </row>
    <row r="81" customFormat="false" ht="26.25" hidden="false" customHeight="true" outlineLevel="0" collapsed="false">
      <c r="A81" s="160"/>
      <c r="B81" s="151" t="s">
        <v>833</v>
      </c>
      <c r="C81" s="158" t="s">
        <v>840</v>
      </c>
      <c r="D81" s="144" t="n">
        <v>0</v>
      </c>
      <c r="E81" s="144" t="n">
        <v>2751</v>
      </c>
      <c r="F81" s="144" t="n">
        <v>0</v>
      </c>
      <c r="G81" s="144" t="n">
        <v>2751</v>
      </c>
      <c r="H81" s="144" t="n">
        <v>0</v>
      </c>
      <c r="I81" s="144" t="n">
        <v>2751</v>
      </c>
      <c r="J81" s="144" t="n">
        <v>0</v>
      </c>
      <c r="K81" s="144" t="n">
        <v>0</v>
      </c>
      <c r="L81" s="144" t="n">
        <v>2751</v>
      </c>
      <c r="M81" s="144" t="n">
        <v>0</v>
      </c>
      <c r="N81" s="144" t="n">
        <v>2751</v>
      </c>
    </row>
    <row r="82" customFormat="false" ht="51.75" hidden="false" customHeight="true" outlineLevel="0" collapsed="false">
      <c r="A82" s="160"/>
      <c r="B82" s="151" t="s">
        <v>833</v>
      </c>
      <c r="C82" s="374" t="s">
        <v>841</v>
      </c>
      <c r="D82" s="145" t="n">
        <v>840</v>
      </c>
      <c r="E82" s="145" t="n">
        <v>840</v>
      </c>
      <c r="F82" s="145" t="n">
        <v>0</v>
      </c>
      <c r="G82" s="145" t="n">
        <v>840</v>
      </c>
      <c r="H82" s="145" t="n">
        <v>0</v>
      </c>
      <c r="I82" s="145" t="n">
        <v>840</v>
      </c>
      <c r="J82" s="145" t="n">
        <v>0</v>
      </c>
      <c r="K82" s="145" t="n">
        <v>0</v>
      </c>
      <c r="L82" s="145" t="n">
        <v>840</v>
      </c>
      <c r="M82" s="145" t="n">
        <v>0</v>
      </c>
      <c r="N82" s="145" t="n">
        <v>840</v>
      </c>
    </row>
    <row r="83" customFormat="false" ht="38.25" hidden="false" customHeight="true" outlineLevel="0" collapsed="false">
      <c r="A83" s="160"/>
      <c r="B83" s="151" t="s">
        <v>833</v>
      </c>
      <c r="C83" s="374" t="s">
        <v>842</v>
      </c>
      <c r="D83" s="145" t="n">
        <v>0</v>
      </c>
      <c r="E83" s="145" t="n">
        <v>895</v>
      </c>
      <c r="F83" s="145" t="n">
        <v>0</v>
      </c>
      <c r="G83" s="145" t="n">
        <v>895</v>
      </c>
      <c r="H83" s="145" t="n">
        <v>0</v>
      </c>
      <c r="I83" s="145" t="n">
        <v>895</v>
      </c>
      <c r="J83" s="145" t="n">
        <v>0</v>
      </c>
      <c r="K83" s="145" t="n">
        <v>0</v>
      </c>
      <c r="L83" s="145" t="n">
        <v>895</v>
      </c>
      <c r="M83" s="145" t="n">
        <v>0</v>
      </c>
      <c r="N83" s="145" t="n">
        <v>895</v>
      </c>
    </row>
    <row r="84" customFormat="false" ht="29.25" hidden="false" customHeight="true" outlineLevel="0" collapsed="false">
      <c r="A84" s="160"/>
      <c r="B84" s="151" t="s">
        <v>833</v>
      </c>
      <c r="C84" s="374" t="s">
        <v>843</v>
      </c>
      <c r="D84" s="145" t="n">
        <v>0</v>
      </c>
      <c r="E84" s="145" t="n">
        <v>411</v>
      </c>
      <c r="F84" s="145" t="n">
        <v>0</v>
      </c>
      <c r="G84" s="145" t="n">
        <v>411</v>
      </c>
      <c r="H84" s="145" t="n">
        <v>0</v>
      </c>
      <c r="I84" s="145" t="n">
        <v>411</v>
      </c>
      <c r="J84" s="145" t="n">
        <v>0</v>
      </c>
      <c r="K84" s="145" t="n">
        <v>0</v>
      </c>
      <c r="L84" s="145" t="n">
        <v>411</v>
      </c>
      <c r="M84" s="145" t="n">
        <v>0</v>
      </c>
      <c r="N84" s="145" t="n">
        <v>411</v>
      </c>
    </row>
    <row r="85" customFormat="false" ht="29.25" hidden="false" customHeight="true" outlineLevel="0" collapsed="false">
      <c r="A85" s="160"/>
      <c r="B85" s="151" t="s">
        <v>833</v>
      </c>
      <c r="C85" s="158" t="s">
        <v>844</v>
      </c>
      <c r="D85" s="145" t="n">
        <v>4889</v>
      </c>
      <c r="E85" s="145" t="n">
        <v>4889</v>
      </c>
      <c r="F85" s="145" t="n">
        <v>0</v>
      </c>
      <c r="G85" s="145" t="n">
        <v>4889</v>
      </c>
      <c r="H85" s="145" t="n">
        <v>0</v>
      </c>
      <c r="I85" s="145" t="n">
        <v>4889</v>
      </c>
      <c r="J85" s="145" t="n">
        <v>0</v>
      </c>
      <c r="K85" s="145" t="n">
        <v>0</v>
      </c>
      <c r="L85" s="145" t="n">
        <v>4889</v>
      </c>
      <c r="M85" s="145" t="n">
        <v>0</v>
      </c>
      <c r="N85" s="145" t="n">
        <v>4889</v>
      </c>
    </row>
    <row r="86" customFormat="false" ht="39" hidden="false" customHeight="true" outlineLevel="0" collapsed="false">
      <c r="A86" s="160"/>
      <c r="B86" s="151" t="s">
        <v>833</v>
      </c>
      <c r="C86" s="158" t="s">
        <v>845</v>
      </c>
      <c r="D86" s="145" t="n">
        <v>0</v>
      </c>
      <c r="E86" s="145" t="n">
        <v>4420</v>
      </c>
      <c r="F86" s="145" t="n">
        <v>0</v>
      </c>
      <c r="G86" s="145" t="n">
        <v>4420</v>
      </c>
      <c r="H86" s="145" t="n">
        <v>0</v>
      </c>
      <c r="I86" s="145" t="n">
        <v>4420</v>
      </c>
      <c r="J86" s="145" t="n">
        <v>0</v>
      </c>
      <c r="K86" s="145" t="n">
        <v>0</v>
      </c>
      <c r="L86" s="145" t="n">
        <v>4420</v>
      </c>
      <c r="M86" s="145" t="n">
        <v>0</v>
      </c>
      <c r="N86" s="145" t="n">
        <v>4420</v>
      </c>
    </row>
    <row r="87" customFormat="false" ht="50.25" hidden="false" customHeight="true" outlineLevel="0" collapsed="false">
      <c r="A87" s="160"/>
      <c r="B87" s="151" t="s">
        <v>833</v>
      </c>
      <c r="C87" s="374" t="s">
        <v>846</v>
      </c>
      <c r="D87" s="145" t="n">
        <v>0</v>
      </c>
      <c r="E87" s="145" t="n">
        <v>0</v>
      </c>
      <c r="F87" s="145" t="n">
        <v>1520</v>
      </c>
      <c r="G87" s="145" t="n">
        <v>1520</v>
      </c>
      <c r="H87" s="145" t="n">
        <v>0</v>
      </c>
      <c r="I87" s="145" t="n">
        <v>1520</v>
      </c>
      <c r="J87" s="145" t="n">
        <v>0</v>
      </c>
      <c r="K87" s="145" t="n">
        <v>0</v>
      </c>
      <c r="L87" s="145" t="n">
        <v>1520</v>
      </c>
      <c r="M87" s="145" t="n">
        <v>0</v>
      </c>
      <c r="N87" s="145" t="n">
        <v>1520</v>
      </c>
    </row>
    <row r="88" customFormat="false" ht="52.5" hidden="false" customHeight="true" outlineLevel="0" collapsed="false">
      <c r="A88" s="160"/>
      <c r="B88" s="151" t="s">
        <v>833</v>
      </c>
      <c r="C88" s="374" t="s">
        <v>847</v>
      </c>
      <c r="D88" s="145" t="n">
        <v>0</v>
      </c>
      <c r="E88" s="145" t="n">
        <v>0</v>
      </c>
      <c r="F88" s="145" t="n">
        <v>0</v>
      </c>
      <c r="G88" s="145" t="n">
        <v>0</v>
      </c>
      <c r="H88" s="149" t="n">
        <v>15600</v>
      </c>
      <c r="I88" s="149" t="n">
        <v>15600</v>
      </c>
      <c r="J88" s="149" t="n">
        <v>0</v>
      </c>
      <c r="K88" s="149" t="n">
        <v>0</v>
      </c>
      <c r="L88" s="149" t="n">
        <v>15600</v>
      </c>
      <c r="M88" s="149" t="n">
        <v>0</v>
      </c>
      <c r="N88" s="149" t="n">
        <v>15600</v>
      </c>
    </row>
    <row r="89" customFormat="false" ht="30" hidden="false" customHeight="true" outlineLevel="0" collapsed="false">
      <c r="A89" s="160"/>
      <c r="B89" s="151" t="s">
        <v>53</v>
      </c>
      <c r="C89" s="158" t="s">
        <v>848</v>
      </c>
      <c r="D89" s="144" t="n">
        <v>104109</v>
      </c>
      <c r="E89" s="149" t="n">
        <v>0</v>
      </c>
      <c r="F89" s="149" t="n">
        <v>0</v>
      </c>
      <c r="G89" s="149" t="n">
        <v>0</v>
      </c>
      <c r="H89" s="149" t="n">
        <v>0</v>
      </c>
      <c r="I89" s="149" t="n">
        <v>0</v>
      </c>
      <c r="J89" s="149" t="n">
        <v>0</v>
      </c>
      <c r="K89" s="149" t="n">
        <v>0</v>
      </c>
      <c r="L89" s="149" t="n">
        <v>0</v>
      </c>
      <c r="M89" s="149" t="n">
        <v>0</v>
      </c>
      <c r="N89" s="149" t="n">
        <v>0</v>
      </c>
    </row>
    <row r="90" customFormat="false" ht="39" hidden="false" customHeight="true" outlineLevel="0" collapsed="false">
      <c r="A90" s="160"/>
      <c r="B90" s="151" t="s">
        <v>53</v>
      </c>
      <c r="C90" s="158" t="s">
        <v>849</v>
      </c>
      <c r="D90" s="144" t="n">
        <v>63316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4" t="n">
        <v>0</v>
      </c>
      <c r="K90" s="144" t="n">
        <v>0</v>
      </c>
      <c r="L90" s="144" t="n">
        <v>0</v>
      </c>
      <c r="M90" s="144" t="n">
        <v>0</v>
      </c>
      <c r="N90" s="144" t="n">
        <v>0</v>
      </c>
    </row>
    <row r="91" customFormat="false" ht="28.5" hidden="false" customHeight="true" outlineLevel="0" collapsed="false">
      <c r="A91" s="160"/>
      <c r="B91" s="151" t="s">
        <v>822</v>
      </c>
      <c r="C91" s="374" t="s">
        <v>850</v>
      </c>
      <c r="D91" s="145" t="n">
        <v>41052</v>
      </c>
      <c r="E91" s="145" t="n">
        <v>47907</v>
      </c>
      <c r="F91" s="145" t="n">
        <v>0</v>
      </c>
      <c r="G91" s="145" t="n">
        <v>47907</v>
      </c>
      <c r="H91" s="145" t="n">
        <v>0</v>
      </c>
      <c r="I91" s="145" t="n">
        <v>47907</v>
      </c>
      <c r="J91" s="145" t="n">
        <v>0</v>
      </c>
      <c r="K91" s="145" t="n">
        <v>0</v>
      </c>
      <c r="L91" s="145" t="n">
        <v>47907</v>
      </c>
      <c r="M91" s="145" t="n">
        <v>906</v>
      </c>
      <c r="N91" s="145" t="n">
        <v>48813</v>
      </c>
    </row>
    <row r="92" customFormat="false" ht="22.5" hidden="false" customHeight="true" outlineLevel="0" collapsed="false">
      <c r="A92" s="160"/>
      <c r="B92" s="151" t="s">
        <v>851</v>
      </c>
      <c r="C92" s="158" t="s">
        <v>852</v>
      </c>
      <c r="D92" s="144" t="n">
        <v>14290</v>
      </c>
      <c r="E92" s="149" t="n">
        <v>10680</v>
      </c>
      <c r="F92" s="149" t="n">
        <v>0</v>
      </c>
      <c r="G92" s="149" t="n">
        <v>10680</v>
      </c>
      <c r="H92" s="149" t="n">
        <v>0</v>
      </c>
      <c r="I92" s="149" t="n">
        <v>10680</v>
      </c>
      <c r="J92" s="149" t="n">
        <v>0</v>
      </c>
      <c r="K92" s="149" t="n">
        <v>0</v>
      </c>
      <c r="L92" s="149" t="n">
        <v>10680</v>
      </c>
      <c r="M92" s="149" t="n">
        <v>0</v>
      </c>
      <c r="N92" s="149" t="n">
        <v>10680</v>
      </c>
    </row>
    <row r="93" customFormat="false" ht="28.5" hidden="false" customHeight="true" outlineLevel="0" collapsed="false">
      <c r="A93" s="160"/>
      <c r="B93" s="151" t="s">
        <v>851</v>
      </c>
      <c r="C93" s="158" t="s">
        <v>853</v>
      </c>
      <c r="D93" s="144" t="n">
        <v>4520</v>
      </c>
      <c r="E93" s="144" t="n">
        <v>0</v>
      </c>
      <c r="F93" s="144" t="n">
        <v>0</v>
      </c>
      <c r="G93" s="144" t="n">
        <v>0</v>
      </c>
      <c r="H93" s="144" t="n">
        <v>0</v>
      </c>
      <c r="I93" s="144" t="n">
        <v>0</v>
      </c>
      <c r="J93" s="144" t="n">
        <v>0</v>
      </c>
      <c r="K93" s="144" t="n">
        <v>0</v>
      </c>
      <c r="L93" s="144" t="n">
        <v>0</v>
      </c>
      <c r="M93" s="144" t="n">
        <v>0</v>
      </c>
      <c r="N93" s="144" t="n">
        <v>0</v>
      </c>
    </row>
    <row r="94" customFormat="false" ht="27" hidden="false" customHeight="true" outlineLevel="0" collapsed="false">
      <c r="A94" s="160"/>
      <c r="B94" s="151" t="s">
        <v>854</v>
      </c>
      <c r="C94" s="374" t="s">
        <v>855</v>
      </c>
      <c r="D94" s="145" t="n">
        <v>7234</v>
      </c>
      <c r="E94" s="145" t="n">
        <v>0</v>
      </c>
      <c r="F94" s="145" t="n">
        <v>0</v>
      </c>
      <c r="G94" s="145" t="n">
        <v>0</v>
      </c>
      <c r="H94" s="145" t="n">
        <v>0</v>
      </c>
      <c r="I94" s="145" t="n">
        <v>0</v>
      </c>
      <c r="J94" s="145" t="n">
        <v>0</v>
      </c>
      <c r="K94" s="145" t="n">
        <v>0</v>
      </c>
      <c r="L94" s="145" t="n">
        <v>0</v>
      </c>
      <c r="M94" s="145" t="n">
        <v>0</v>
      </c>
      <c r="N94" s="145" t="n">
        <v>0</v>
      </c>
    </row>
    <row r="95" customFormat="false" ht="26.25" hidden="false" customHeight="true" outlineLevel="0" collapsed="false">
      <c r="A95" s="160"/>
      <c r="B95" s="151" t="s">
        <v>854</v>
      </c>
      <c r="C95" s="158" t="s">
        <v>856</v>
      </c>
      <c r="D95" s="144" t="n">
        <v>2775</v>
      </c>
      <c r="E95" s="144" t="n">
        <v>0</v>
      </c>
      <c r="F95" s="144" t="n">
        <v>0</v>
      </c>
      <c r="G95" s="144" t="n">
        <v>0</v>
      </c>
      <c r="H95" s="144" t="n">
        <v>0</v>
      </c>
      <c r="I95" s="144" t="n">
        <v>0</v>
      </c>
      <c r="J95" s="144" t="n">
        <v>0</v>
      </c>
      <c r="K95" s="144" t="n">
        <v>0</v>
      </c>
      <c r="L95" s="144" t="n">
        <v>0</v>
      </c>
      <c r="M95" s="144" t="n">
        <v>0</v>
      </c>
      <c r="N95" s="144" t="n">
        <v>0</v>
      </c>
    </row>
    <row r="96" customFormat="false" ht="40.5" hidden="false" customHeight="true" outlineLevel="0" collapsed="false">
      <c r="A96" s="160"/>
      <c r="B96" s="151" t="s">
        <v>854</v>
      </c>
      <c r="C96" s="374" t="s">
        <v>857</v>
      </c>
      <c r="D96" s="145" t="n">
        <v>22460</v>
      </c>
      <c r="E96" s="145" t="n">
        <v>0</v>
      </c>
      <c r="F96" s="145" t="n">
        <v>0</v>
      </c>
      <c r="G96" s="145" t="n">
        <v>0</v>
      </c>
      <c r="H96" s="145" t="n">
        <v>0</v>
      </c>
      <c r="I96" s="145" t="n">
        <v>0</v>
      </c>
      <c r="J96" s="145" t="n">
        <v>0</v>
      </c>
      <c r="K96" s="145" t="n">
        <v>0</v>
      </c>
      <c r="L96" s="145" t="n">
        <v>0</v>
      </c>
      <c r="M96" s="145" t="n">
        <v>0</v>
      </c>
      <c r="N96" s="145" t="n">
        <v>0</v>
      </c>
    </row>
    <row r="97" customFormat="false" ht="27.75" hidden="false" customHeight="true" outlineLevel="0" collapsed="false">
      <c r="A97" s="164"/>
      <c r="B97" s="165"/>
      <c r="C97" s="240" t="s">
        <v>858</v>
      </c>
      <c r="D97" s="375" t="n">
        <f aca="false">SUM(D65:D96)</f>
        <v>704218</v>
      </c>
      <c r="E97" s="375" t="n">
        <f aca="false">SUM(E65:E96)</f>
        <v>387555</v>
      </c>
      <c r="F97" s="375" t="n">
        <f aca="false">SUM(F65:F96)</f>
        <v>1520</v>
      </c>
      <c r="G97" s="375" t="n">
        <f aca="false">SUM(G65:G96)</f>
        <v>389075</v>
      </c>
      <c r="H97" s="375" t="n">
        <f aca="false">SUM(H65:H96)</f>
        <v>29460</v>
      </c>
      <c r="I97" s="375" t="n">
        <f aca="false">SUM(I65:I96)</f>
        <v>418535</v>
      </c>
      <c r="J97" s="375" t="n">
        <f aca="false">SUM(J65:J96)</f>
        <v>109160</v>
      </c>
      <c r="K97" s="375" t="n">
        <f aca="false">SUM(K65:K96)</f>
        <v>138543</v>
      </c>
      <c r="L97" s="375" t="n">
        <f aca="false">SUM(L65:L96)</f>
        <v>527695</v>
      </c>
      <c r="M97" s="375" t="n">
        <f aca="false">SUM(M65:M96)</f>
        <v>39925</v>
      </c>
      <c r="N97" s="375" t="n">
        <f aca="false">SUM(N65:N96)</f>
        <v>567620</v>
      </c>
    </row>
    <row r="98" customFormat="false" ht="36.75" hidden="false" customHeight="true" outlineLevel="0" collapsed="false">
      <c r="A98" s="164"/>
      <c r="B98" s="165" t="s">
        <v>859</v>
      </c>
      <c r="C98" s="172" t="s">
        <v>860</v>
      </c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</row>
    <row r="99" customFormat="false" ht="14.25" hidden="false" customHeight="true" outlineLevel="0" collapsed="false">
      <c r="A99" s="164"/>
      <c r="B99" s="376" t="s">
        <v>861</v>
      </c>
      <c r="C99" s="377" t="s">
        <v>862</v>
      </c>
      <c r="D99" s="188" t="n">
        <v>45000</v>
      </c>
      <c r="E99" s="188" t="n">
        <v>50000</v>
      </c>
      <c r="F99" s="188" t="n">
        <v>-50000</v>
      </c>
      <c r="G99" s="188" t="n">
        <v>0</v>
      </c>
      <c r="H99" s="188" t="n">
        <v>0</v>
      </c>
      <c r="I99" s="188" t="n">
        <v>0</v>
      </c>
      <c r="J99" s="188" t="n">
        <v>0</v>
      </c>
      <c r="K99" s="188" t="n">
        <v>0</v>
      </c>
      <c r="L99" s="188" t="n">
        <v>0</v>
      </c>
      <c r="M99" s="188" t="n">
        <v>0</v>
      </c>
      <c r="N99" s="188" t="n">
        <v>0</v>
      </c>
    </row>
    <row r="100" customFormat="false" ht="14.25" hidden="false" customHeight="true" outlineLevel="0" collapsed="false">
      <c r="A100" s="164"/>
      <c r="B100" s="165"/>
      <c r="C100" s="240" t="s">
        <v>863</v>
      </c>
      <c r="D100" s="375" t="n">
        <v>45000</v>
      </c>
      <c r="E100" s="375" t="n">
        <v>50000</v>
      </c>
      <c r="F100" s="375" t="n">
        <v>-50000</v>
      </c>
      <c r="G100" s="375" t="n">
        <v>0</v>
      </c>
      <c r="H100" s="375" t="n">
        <v>0</v>
      </c>
      <c r="I100" s="375" t="n">
        <v>0</v>
      </c>
      <c r="J100" s="375" t="n">
        <v>0</v>
      </c>
      <c r="K100" s="375" t="n">
        <v>0</v>
      </c>
      <c r="L100" s="375" t="n">
        <v>0</v>
      </c>
      <c r="M100" s="375" t="n">
        <v>0</v>
      </c>
      <c r="N100" s="375" t="n">
        <v>0</v>
      </c>
    </row>
    <row r="101" customFormat="false" ht="14.25" hidden="false" customHeight="true" outlineLevel="0" collapsed="false">
      <c r="A101" s="164"/>
      <c r="B101" s="165"/>
      <c r="C101" s="240" t="s">
        <v>864</v>
      </c>
      <c r="D101" s="375" t="n">
        <f aca="false">D97+D100</f>
        <v>749218</v>
      </c>
      <c r="E101" s="375" t="n">
        <f aca="false">E97+E100</f>
        <v>437555</v>
      </c>
      <c r="F101" s="375" t="n">
        <f aca="false">F97+F100</f>
        <v>-48480</v>
      </c>
      <c r="G101" s="375" t="n">
        <f aca="false">G97+G100</f>
        <v>389075</v>
      </c>
      <c r="H101" s="375" t="n">
        <f aca="false">H97+H100</f>
        <v>29460</v>
      </c>
      <c r="I101" s="375" t="n">
        <f aca="false">I97+I100</f>
        <v>418535</v>
      </c>
      <c r="J101" s="375" t="n">
        <f aca="false">J97+J100</f>
        <v>109160</v>
      </c>
      <c r="K101" s="375" t="n">
        <f aca="false">K97+K100</f>
        <v>138543</v>
      </c>
      <c r="L101" s="375" t="n">
        <f aca="false">L97+L100</f>
        <v>527695</v>
      </c>
      <c r="M101" s="375" t="n">
        <f aca="false">M97+M100</f>
        <v>39925</v>
      </c>
      <c r="N101" s="375" t="n">
        <f aca="false">N97+N100</f>
        <v>567620</v>
      </c>
    </row>
    <row r="102" customFormat="false" ht="14.25" hidden="false" customHeight="true" outlineLevel="0" collapsed="false">
      <c r="A102" s="378" t="s">
        <v>865</v>
      </c>
      <c r="B102" s="378"/>
      <c r="C102" s="378"/>
      <c r="D102" s="379" t="n">
        <f aca="false">D18+D36+D61+D101</f>
        <v>3329911</v>
      </c>
      <c r="E102" s="379" t="n">
        <f aca="false">E18+E36+E61+E101</f>
        <v>3063616</v>
      </c>
      <c r="F102" s="379" t="n">
        <f aca="false">F18+F36+F61+F101</f>
        <v>1520</v>
      </c>
      <c r="G102" s="379" t="n">
        <f aca="false">G18+G36+G61+G101</f>
        <v>3065136</v>
      </c>
      <c r="H102" s="379" t="n">
        <f aca="false">H18+H36+H61+H101</f>
        <v>114460</v>
      </c>
      <c r="I102" s="379" t="n">
        <f aca="false">I18+I36+I61+I101</f>
        <v>3179596</v>
      </c>
      <c r="J102" s="379" t="n">
        <f aca="false">J18+J36+J61+J101</f>
        <v>109160</v>
      </c>
      <c r="K102" s="379" t="n">
        <f aca="false">K18+K36+K61+K101</f>
        <v>138543</v>
      </c>
      <c r="L102" s="379" t="n">
        <f aca="false">L18+L36+L61+L101</f>
        <v>3288756</v>
      </c>
      <c r="M102" s="379" t="n">
        <f aca="false">M18+M36+M61+M101</f>
        <v>39925</v>
      </c>
      <c r="N102" s="379" t="n">
        <f aca="false">N18+N36+N61+N101</f>
        <v>3328681</v>
      </c>
    </row>
    <row r="103" customFormat="false" ht="14.25" hidden="false" customHeight="true" outlineLevel="0" collapsed="false">
      <c r="A103" s="337"/>
      <c r="B103" s="337"/>
      <c r="C103" s="380"/>
      <c r="D103" s="381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.75" hidden="false" customHeight="false" outlineLevel="0" collapsed="false">
      <c r="A104" s="178"/>
      <c r="C104" s="179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true" outlineLevel="0" collapsed="false">
      <c r="A105" s="224"/>
      <c r="B105" s="224"/>
      <c r="C105" s="224"/>
      <c r="D105" s="225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90.75" hidden="false" customHeight="true" outlineLevel="0" collapsed="false">
      <c r="A106" s="180"/>
      <c r="B106" s="180"/>
      <c r="D106" s="18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9.25" hidden="false" customHeight="tru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6.25" hidden="false" customHeight="true" outlineLevel="0" collapsed="false">
      <c r="C108" s="181"/>
      <c r="K108" s="0"/>
      <c r="L108" s="0"/>
      <c r="M108" s="0"/>
      <c r="N108" s="0"/>
    </row>
    <row r="109" customFormat="false" ht="15.75" hidden="false" customHeight="false" outlineLevel="0" collapsed="false">
      <c r="E109" s="225"/>
      <c r="F109" s="225"/>
      <c r="G109" s="129"/>
      <c r="H109" s="129"/>
      <c r="I109" s="129"/>
      <c r="J109" s="129"/>
      <c r="K109" s="0"/>
      <c r="L109" s="0"/>
      <c r="M109" s="0"/>
      <c r="N109" s="0"/>
    </row>
    <row r="111" s="130" customFormat="true" ht="30" hidden="false" customHeight="true" outlineLevel="0" collapsed="false">
      <c r="A111" s="25"/>
      <c r="B111" s="25"/>
      <c r="C111" s="25"/>
      <c r="D111" s="25"/>
      <c r="E111" s="121"/>
      <c r="F111" s="121"/>
      <c r="G111" s="121"/>
      <c r="H111" s="121"/>
      <c r="I111" s="121"/>
      <c r="J111" s="121"/>
      <c r="K111" s="129"/>
      <c r="L111" s="129"/>
      <c r="M111" s="129"/>
      <c r="N111" s="129"/>
    </row>
    <row r="122" customFormat="false" ht="45.75" hidden="false" customHeight="true" outlineLevel="0" collapsed="false"/>
    <row r="125" customFormat="false" ht="15.75" hidden="false" customHeight="true" outlineLevel="0" collapsed="false"/>
  </sheetData>
  <mergeCells count="11">
    <mergeCell ref="D2:I2"/>
    <mergeCell ref="A4:D4"/>
    <mergeCell ref="E4:I4"/>
    <mergeCell ref="A6:C6"/>
    <mergeCell ref="A7:C7"/>
    <mergeCell ref="A8:C8"/>
    <mergeCell ref="A19:C19"/>
    <mergeCell ref="A38:C38"/>
    <mergeCell ref="A63:C63"/>
    <mergeCell ref="A102:C102"/>
    <mergeCell ref="A105:C105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8.7"/>
    <col collapsed="false" customWidth="true" hidden="true" outlineLevel="0" max="2" min="2" style="25" width="8.7"/>
    <col collapsed="false" customWidth="true" hidden="false" outlineLevel="0" max="3" min="3" style="25" width="51.28"/>
    <col collapsed="false" customWidth="true" hidden="false" outlineLevel="0" max="4" min="4" style="25" width="0.13"/>
    <col collapsed="false" customWidth="true" hidden="false" outlineLevel="0" max="5" min="5" style="25" width="8.28"/>
    <col collapsed="false" customWidth="true" hidden="false" outlineLevel="0" max="6" min="6" style="121" width="8.28"/>
    <col collapsed="false" customWidth="true" hidden="false" outlineLevel="0" max="7" min="7" style="121" width="7.99"/>
    <col collapsed="false" customWidth="true" hidden="false" outlineLevel="0" max="8" min="8" style="121" width="6.85"/>
    <col collapsed="false" customWidth="true" hidden="false" outlineLevel="0" max="9" min="9" style="121" width="7.85"/>
    <col collapsed="false" customWidth="true" hidden="false" outlineLevel="0" max="10" min="10" style="121" width="6.85"/>
    <col collapsed="false" customWidth="true" hidden="false" outlineLevel="0" max="11" min="11" style="121" width="7.85"/>
    <col collapsed="false" customWidth="true" hidden="true" outlineLevel="0" max="12" min="12" style="121" width="8.99"/>
    <col collapsed="false" customWidth="true" hidden="false" outlineLevel="0" max="13" min="13" style="121" width="7.7"/>
    <col collapsed="false" customWidth="true" hidden="false" outlineLevel="0" max="14" min="14" style="121" width="8.85"/>
    <col collapsed="false" customWidth="true" hidden="false" outlineLevel="0" max="15" min="15" style="121" width="9.41"/>
    <col collapsed="false" customWidth="true" hidden="false" outlineLevel="0" max="16" min="16" style="121" width="9.14"/>
  </cols>
  <sheetData>
    <row r="1" customFormat="false" ht="12.75" hidden="false" customHeight="false" outlineLevel="0" collapsed="false">
      <c r="A1" s="24"/>
      <c r="C1" s="122"/>
      <c r="D1" s="123"/>
      <c r="E1" s="123"/>
      <c r="F1" s="124"/>
      <c r="G1" s="123"/>
      <c r="H1" s="123"/>
      <c r="I1" s="124"/>
      <c r="J1" s="125"/>
    </row>
    <row r="2" customFormat="false" ht="15.75" hidden="false" customHeight="false" outlineLevel="0" collapsed="false">
      <c r="B2" s="24"/>
      <c r="C2" s="129"/>
      <c r="D2" s="30"/>
      <c r="E2" s="30"/>
      <c r="F2" s="30"/>
      <c r="G2" s="30"/>
      <c r="H2" s="30"/>
      <c r="I2" s="30"/>
      <c r="J2" s="30"/>
    </row>
    <row r="3" customFormat="false" ht="15.75" hidden="false" customHeight="true" outlineLevel="0" collapsed="false">
      <c r="A3" s="31" t="s">
        <v>1</v>
      </c>
      <c r="B3" s="31"/>
      <c r="C3" s="128"/>
      <c r="D3" s="123"/>
      <c r="E3" s="123"/>
      <c r="F3" s="124"/>
      <c r="G3" s="123"/>
      <c r="H3" s="123"/>
      <c r="I3" s="124"/>
      <c r="J3" s="33"/>
    </row>
    <row r="4" customFormat="false" ht="17.25" hidden="false" customHeight="true" outlineLevel="0" collapsed="false">
      <c r="A4" s="6" t="s">
        <v>866</v>
      </c>
      <c r="B4" s="6"/>
      <c r="C4" s="6"/>
      <c r="D4" s="6"/>
      <c r="E4" s="6"/>
      <c r="F4" s="129"/>
      <c r="G4" s="129"/>
      <c r="H4" s="129"/>
      <c r="L4" s="0"/>
      <c r="M4" s="130"/>
      <c r="N4" s="0"/>
      <c r="O4" s="0"/>
      <c r="P4" s="0"/>
    </row>
    <row r="5" customFormat="false" ht="16.5" hidden="false" customHeight="true" outlineLevel="0" collapsed="false">
      <c r="A5" s="124"/>
      <c r="B5" s="123"/>
      <c r="C5" s="270"/>
      <c r="D5" s="33"/>
      <c r="E5" s="121"/>
      <c r="L5" s="0"/>
      <c r="M5" s="0"/>
      <c r="N5" s="0"/>
      <c r="O5" s="0"/>
      <c r="P5" s="0"/>
    </row>
    <row r="6" customFormat="fals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.75" hidden="false" customHeight="true" outlineLevel="0" collapsed="false">
      <c r="A7" s="150"/>
      <c r="B7" s="150"/>
      <c r="C7" s="150"/>
      <c r="D7" s="290"/>
      <c r="E7" s="150" t="s">
        <v>86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5.75" hidden="false" customHeight="true" outlineLevel="0" collapsed="false">
      <c r="A8" s="150"/>
      <c r="B8" s="150"/>
      <c r="C8" s="289"/>
      <c r="D8" s="290"/>
      <c r="E8" s="29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382" t="s">
        <v>868</v>
      </c>
      <c r="B9" s="0"/>
      <c r="C9" s="382" t="s">
        <v>869</v>
      </c>
      <c r="D9" s="0"/>
      <c r="E9" s="383" t="n">
        <v>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5.5" hidden="false" customHeight="false" outlineLevel="0" collapsed="false">
      <c r="A10" s="289" t="s">
        <v>708</v>
      </c>
      <c r="B10" s="0"/>
      <c r="C10" s="384" t="s">
        <v>870</v>
      </c>
      <c r="D10" s="0"/>
      <c r="E10" s="290" t="n">
        <v>1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25.5" hidden="false" customHeight="false" outlineLevel="0" collapsed="false">
      <c r="A11" s="289" t="s">
        <v>871</v>
      </c>
      <c r="B11" s="0"/>
      <c r="C11" s="384" t="s">
        <v>872</v>
      </c>
      <c r="D11" s="0"/>
      <c r="E11" s="290" t="n">
        <v>1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5.5" hidden="false" customHeight="false" outlineLevel="0" collapsed="false">
      <c r="A12" s="289" t="s">
        <v>873</v>
      </c>
      <c r="B12" s="336"/>
      <c r="C12" s="384" t="s">
        <v>874</v>
      </c>
      <c r="D12" s="0"/>
      <c r="E12" s="290" t="n">
        <v>1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25.5" hidden="false" customHeight="false" outlineLevel="0" collapsed="false">
      <c r="A13" s="385" t="s">
        <v>875</v>
      </c>
      <c r="B13" s="336"/>
      <c r="C13" s="386" t="s">
        <v>876</v>
      </c>
      <c r="D13" s="0"/>
      <c r="E13" s="29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387" t="s">
        <v>877</v>
      </c>
      <c r="B14" s="388"/>
      <c r="C14" s="292" t="s">
        <v>878</v>
      </c>
      <c r="D14" s="0"/>
      <c r="E14" s="290" t="n">
        <v>1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389"/>
      <c r="B15" s="371"/>
      <c r="C15" s="390" t="s">
        <v>879</v>
      </c>
      <c r="D15" s="0"/>
      <c r="E15" s="29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389"/>
      <c r="B16" s="371"/>
      <c r="C16" s="390" t="s">
        <v>880</v>
      </c>
      <c r="D16" s="0"/>
      <c r="E16" s="29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389"/>
      <c r="B17" s="371"/>
      <c r="C17" s="390" t="s">
        <v>881</v>
      </c>
      <c r="D17" s="0"/>
      <c r="E17" s="29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389"/>
      <c r="B18" s="371"/>
      <c r="C18" s="390" t="s">
        <v>882</v>
      </c>
      <c r="D18" s="0"/>
      <c r="E18" s="29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389"/>
      <c r="B19" s="371"/>
      <c r="C19" s="390" t="s">
        <v>883</v>
      </c>
      <c r="D19" s="0"/>
      <c r="E19" s="29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389"/>
      <c r="B20" s="371"/>
      <c r="C20" s="390" t="s">
        <v>884</v>
      </c>
      <c r="D20" s="0"/>
      <c r="E20" s="29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389"/>
      <c r="B21" s="371"/>
      <c r="C21" s="390" t="s">
        <v>885</v>
      </c>
      <c r="D21" s="0"/>
      <c r="E21" s="29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389"/>
      <c r="B22" s="371"/>
      <c r="C22" s="150"/>
      <c r="D22" s="0"/>
      <c r="E22" s="29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389" t="s">
        <v>886</v>
      </c>
      <c r="B23" s="371"/>
      <c r="C23" s="391" t="s">
        <v>691</v>
      </c>
      <c r="D23" s="0"/>
      <c r="E23" s="290" t="n">
        <v>2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389"/>
      <c r="B24" s="371"/>
      <c r="C24" s="390" t="s">
        <v>887</v>
      </c>
      <c r="D24" s="0"/>
      <c r="E24" s="29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389"/>
      <c r="B25" s="371"/>
      <c r="C25" s="392" t="s">
        <v>888</v>
      </c>
      <c r="D25" s="0"/>
      <c r="E25" s="29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389"/>
      <c r="B26" s="371"/>
      <c r="C26" s="390" t="s">
        <v>889</v>
      </c>
      <c r="D26" s="0"/>
      <c r="E26" s="29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true" outlineLevel="0" collapsed="false">
      <c r="A27" s="389"/>
      <c r="B27" s="371"/>
      <c r="C27" s="392" t="s">
        <v>890</v>
      </c>
      <c r="D27" s="0"/>
      <c r="E27" s="29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389"/>
      <c r="B28" s="371"/>
      <c r="C28" s="150"/>
      <c r="D28" s="0"/>
      <c r="E28" s="29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8" hidden="false" customHeight="true" outlineLevel="0" collapsed="false">
      <c r="A29" s="393" t="s">
        <v>891</v>
      </c>
      <c r="B29" s="337"/>
      <c r="C29" s="391" t="s">
        <v>694</v>
      </c>
      <c r="D29" s="0"/>
      <c r="E29" s="290" t="n">
        <v>2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5.75" hidden="false" customHeight="true" outlineLevel="0" collapsed="false">
      <c r="A30" s="394" t="s">
        <v>892</v>
      </c>
      <c r="B30" s="394"/>
      <c r="C30" s="394"/>
      <c r="D30" s="0"/>
      <c r="E30" s="29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.75" hidden="false" customHeight="false" outlineLevel="0" collapsed="false">
      <c r="A31" s="395"/>
      <c r="B31" s="224"/>
      <c r="C31" s="390" t="s">
        <v>893</v>
      </c>
      <c r="D31" s="0"/>
      <c r="E31" s="29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5" hidden="false" customHeight="true" outlineLevel="0" collapsed="false">
      <c r="A32" s="396"/>
      <c r="B32" s="337"/>
      <c r="C32" s="390" t="s">
        <v>894</v>
      </c>
      <c r="D32" s="0"/>
      <c r="E32" s="29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5" hidden="false" customHeight="true" outlineLevel="0" collapsed="false">
      <c r="A33" s="396"/>
      <c r="B33" s="337"/>
      <c r="C33" s="397" t="s">
        <v>895</v>
      </c>
      <c r="D33" s="0"/>
      <c r="E33" s="29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4.25" hidden="false" customHeight="true" outlineLevel="0" collapsed="false">
      <c r="A34" s="396"/>
      <c r="B34" s="337"/>
      <c r="C34" s="136"/>
      <c r="D34" s="0"/>
      <c r="E34" s="29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" hidden="false" customHeight="true" outlineLevel="0" collapsed="false">
      <c r="A35" s="398" t="s">
        <v>896</v>
      </c>
      <c r="B35" s="337"/>
      <c r="C35" s="391" t="s">
        <v>897</v>
      </c>
      <c r="D35" s="0"/>
      <c r="E35" s="290" t="n">
        <v>3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4.25" hidden="false" customHeight="true" outlineLevel="0" collapsed="false">
      <c r="A36" s="398"/>
      <c r="B36" s="337"/>
      <c r="C36" s="390" t="s">
        <v>898</v>
      </c>
      <c r="D36" s="0"/>
      <c r="E36" s="29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3.5" hidden="false" customHeight="true" outlineLevel="0" collapsed="false">
      <c r="A37" s="398"/>
      <c r="B37" s="337"/>
      <c r="C37" s="390" t="s">
        <v>899</v>
      </c>
      <c r="D37" s="0"/>
      <c r="E37" s="29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.5" hidden="false" customHeight="true" outlineLevel="0" collapsed="false">
      <c r="A38" s="398"/>
      <c r="B38" s="337"/>
      <c r="C38" s="390" t="s">
        <v>349</v>
      </c>
      <c r="D38" s="0"/>
      <c r="E38" s="29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.5" hidden="false" customHeight="true" outlineLevel="0" collapsed="false">
      <c r="A39" s="398"/>
      <c r="B39" s="337"/>
      <c r="C39" s="390" t="s">
        <v>356</v>
      </c>
      <c r="D39" s="0"/>
      <c r="E39" s="29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25" hidden="false" customHeight="true" outlineLevel="0" collapsed="false">
      <c r="A40" s="398"/>
      <c r="B40" s="337"/>
      <c r="C40" s="390" t="s">
        <v>371</v>
      </c>
      <c r="D40" s="0"/>
      <c r="E40" s="29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6.5" hidden="false" customHeight="true" outlineLevel="0" collapsed="false">
      <c r="A41" s="398"/>
      <c r="B41" s="337"/>
      <c r="C41" s="390" t="s">
        <v>900</v>
      </c>
      <c r="D41" s="0"/>
      <c r="E41" s="29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5.75" hidden="false" customHeight="true" outlineLevel="0" collapsed="false">
      <c r="A42" s="398"/>
      <c r="B42" s="337"/>
      <c r="C42" s="390" t="s">
        <v>901</v>
      </c>
      <c r="D42" s="0"/>
      <c r="E42" s="29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true" outlineLevel="0" collapsed="false">
      <c r="A43" s="398"/>
      <c r="B43" s="337"/>
      <c r="C43" s="390" t="s">
        <v>383</v>
      </c>
      <c r="D43" s="0"/>
      <c r="E43" s="29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.25" hidden="false" customHeight="true" outlineLevel="0" collapsed="false">
      <c r="A44" s="398"/>
      <c r="B44" s="337"/>
      <c r="C44" s="390" t="s">
        <v>397</v>
      </c>
      <c r="D44" s="0"/>
      <c r="E44" s="29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398"/>
      <c r="B45" s="337"/>
      <c r="C45" s="390" t="s">
        <v>407</v>
      </c>
      <c r="D45" s="0"/>
      <c r="E45" s="29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398"/>
      <c r="B46" s="337"/>
      <c r="C46" s="390" t="s">
        <v>420</v>
      </c>
      <c r="E46" s="13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207" customFormat="true" ht="15.75" hidden="false" customHeight="false" outlineLevel="0" collapsed="false">
      <c r="A47" s="398"/>
      <c r="B47" s="337"/>
      <c r="C47" s="390" t="s">
        <v>902</v>
      </c>
      <c r="D47" s="225"/>
      <c r="E47" s="399"/>
    </row>
    <row r="48" customFormat="false" ht="15.75" hidden="false" customHeight="false" outlineLevel="0" collapsed="false">
      <c r="A48" s="398"/>
      <c r="B48" s="337"/>
      <c r="C48" s="136"/>
      <c r="D48" s="180"/>
      <c r="E48" s="136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398" t="s">
        <v>903</v>
      </c>
      <c r="B49" s="337"/>
      <c r="C49" s="391" t="s">
        <v>692</v>
      </c>
      <c r="E49" s="400" t="n">
        <v>4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398"/>
      <c r="B50" s="337"/>
      <c r="C50" s="390" t="s">
        <v>904</v>
      </c>
      <c r="E50" s="40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398"/>
      <c r="B51" s="337"/>
      <c r="C51" s="390" t="s">
        <v>240</v>
      </c>
      <c r="E51" s="40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398"/>
      <c r="B52" s="337"/>
      <c r="C52" s="390" t="s">
        <v>268</v>
      </c>
      <c r="E52" s="40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398"/>
      <c r="B53" s="337"/>
      <c r="C53" s="390" t="s">
        <v>905</v>
      </c>
      <c r="E53" s="40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398"/>
      <c r="B54" s="337"/>
      <c r="C54" s="390" t="s">
        <v>906</v>
      </c>
      <c r="E54" s="40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398"/>
      <c r="B55" s="337"/>
      <c r="C55" s="390" t="s">
        <v>907</v>
      </c>
      <c r="E55" s="40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398"/>
      <c r="B56" s="337"/>
      <c r="C56" s="390"/>
      <c r="E56" s="40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398" t="s">
        <v>908</v>
      </c>
      <c r="B57" s="337"/>
      <c r="C57" s="391" t="s">
        <v>693</v>
      </c>
      <c r="E57" s="400" t="n">
        <v>6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398"/>
      <c r="B58" s="337"/>
      <c r="C58" s="390" t="s">
        <v>909</v>
      </c>
      <c r="E58" s="40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398"/>
      <c r="B59" s="337"/>
      <c r="C59" s="390" t="s">
        <v>910</v>
      </c>
      <c r="E59" s="40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398"/>
      <c r="B60" s="337"/>
      <c r="C60" s="390" t="s">
        <v>911</v>
      </c>
      <c r="E60" s="40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398"/>
      <c r="B61" s="337"/>
      <c r="C61" s="390" t="s">
        <v>912</v>
      </c>
      <c r="E61" s="40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401"/>
      <c r="B62" s="402"/>
      <c r="C62" s="136"/>
      <c r="E62" s="40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403" t="s">
        <v>913</v>
      </c>
      <c r="B63" s="404"/>
      <c r="C63" s="403" t="s">
        <v>914</v>
      </c>
      <c r="E63" s="400" t="n">
        <v>6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403" t="s">
        <v>0</v>
      </c>
      <c r="B64" s="405"/>
      <c r="C64" s="403" t="s">
        <v>915</v>
      </c>
      <c r="D64" s="402"/>
      <c r="E64" s="400" t="n">
        <v>69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4.25" hidden="false" customHeight="tru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5" hidden="false" customHeight="tru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2.75" hidden="false" customHeight="fals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5.75" hidden="false" customHeight="tru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27" hidden="false" customHeight="tru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14.25" hidden="false" customHeight="tru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4.25" hidden="false" customHeight="tru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2.75" hidden="false" customHeight="tru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3.5" hidden="false" customHeight="tru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3.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3.5" hidden="false" customHeight="tru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8.75" hidden="fals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7.5" hidden="tru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21.75" hidden="false" customHeight="tru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.75" hidden="false" customHeight="fals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5.75" hidden="false" customHeight="tru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6.5" hidden="false" customHeight="tru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3.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4.2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30" s="130" customFormat="true" ht="30" hidden="false" customHeight="true" outlineLevel="0" collapsed="false">
      <c r="A130" s="25"/>
      <c r="B130" s="25"/>
      <c r="C130" s="25"/>
      <c r="D130" s="25"/>
      <c r="E130" s="25"/>
      <c r="F130" s="225"/>
      <c r="G130" s="225"/>
      <c r="H130" s="129"/>
      <c r="I130" s="129"/>
      <c r="J130" s="129"/>
      <c r="K130" s="129"/>
      <c r="L130" s="129"/>
      <c r="M130" s="129"/>
      <c r="N130" s="129"/>
      <c r="O130" s="129"/>
      <c r="P130" s="129"/>
    </row>
    <row r="141" s="25" customFormat="true" ht="45.75" hidden="false" customHeight="true" outlineLevel="0" collapsed="false"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0"/>
      <c r="R141" s="0"/>
    </row>
    <row r="144" s="25" customFormat="true" ht="15.75" hidden="false" customHeight="true" outlineLevel="0" collapsed="false"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0"/>
      <c r="R144" s="0"/>
    </row>
  </sheetData>
  <mergeCells count="3">
    <mergeCell ref="D2:J2"/>
    <mergeCell ref="A4:E4"/>
    <mergeCell ref="A30:C30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8.7"/>
    <col collapsed="false" customWidth="true" hidden="true" outlineLevel="0" max="2" min="2" style="25" width="8.7"/>
    <col collapsed="false" customWidth="true" hidden="false" outlineLevel="0" max="3" min="3" style="25" width="51.28"/>
    <col collapsed="false" customWidth="true" hidden="false" outlineLevel="0" max="4" min="4" style="25" width="0.13"/>
    <col collapsed="false" customWidth="true" hidden="false" outlineLevel="0" max="5" min="5" style="25" width="8.28"/>
    <col collapsed="false" customWidth="true" hidden="false" outlineLevel="0" max="6" min="6" style="121" width="8.28"/>
    <col collapsed="false" customWidth="true" hidden="false" outlineLevel="0" max="7" min="7" style="121" width="7.99"/>
    <col collapsed="false" customWidth="true" hidden="false" outlineLevel="0" max="8" min="8" style="121" width="6.85"/>
    <col collapsed="false" customWidth="true" hidden="false" outlineLevel="0" max="9" min="9" style="121" width="7.85"/>
    <col collapsed="false" customWidth="true" hidden="false" outlineLevel="0" max="10" min="10" style="121" width="6.85"/>
    <col collapsed="false" customWidth="true" hidden="false" outlineLevel="0" max="11" min="11" style="121" width="7.85"/>
    <col collapsed="false" customWidth="true" hidden="true" outlineLevel="0" max="12" min="12" style="121" width="8.99"/>
    <col collapsed="false" customWidth="true" hidden="false" outlineLevel="0" max="13" min="13" style="121" width="7.7"/>
    <col collapsed="false" customWidth="true" hidden="false" outlineLevel="0" max="14" min="14" style="121" width="8.85"/>
    <col collapsed="false" customWidth="true" hidden="false" outlineLevel="0" max="15" min="15" style="121" width="9.41"/>
    <col collapsed="false" customWidth="true" hidden="false" outlineLevel="0" max="16" min="16" style="121" width="9.14"/>
  </cols>
  <sheetData>
    <row r="1" customFormat="false" ht="12.75" hidden="false" customHeight="false" outlineLevel="0" collapsed="false">
      <c r="A1" s="122"/>
    </row>
    <row r="2" customFormat="false" ht="12.75" hidden="false" customHeight="false" outlineLevel="0" collapsed="false">
      <c r="C2" s="406" t="s">
        <v>916</v>
      </c>
    </row>
    <row r="3" customFormat="false" ht="12.75" hidden="false" customHeight="false" outlineLevel="0" collapsed="false">
      <c r="C3" s="406" t="s">
        <v>917</v>
      </c>
    </row>
    <row r="4" customFormat="false" ht="12.75" hidden="false" customHeight="false" outlineLevel="0" collapsed="false">
      <c r="A4" s="24"/>
      <c r="C4" s="406" t="s">
        <v>918</v>
      </c>
      <c r="D4" s="123"/>
      <c r="E4" s="123"/>
      <c r="F4" s="124"/>
      <c r="G4" s="123"/>
      <c r="H4" s="123"/>
      <c r="I4" s="124"/>
      <c r="J4" s="125"/>
    </row>
    <row r="5" customFormat="false" ht="15.75" hidden="false" customHeight="true" outlineLevel="0" collapsed="false">
      <c r="B5" s="24"/>
      <c r="C5" s="129"/>
      <c r="D5" s="30"/>
      <c r="E5" s="30"/>
      <c r="F5" s="30"/>
      <c r="G5" s="30"/>
      <c r="H5" s="30"/>
      <c r="I5" s="30"/>
      <c r="J5" s="30"/>
    </row>
    <row r="6" customFormat="false" ht="15.75" hidden="false" customHeight="true" outlineLevel="0" collapsed="false">
      <c r="A6" s="407"/>
      <c r="B6" s="407"/>
      <c r="C6" s="408"/>
      <c r="D6" s="123"/>
      <c r="E6" s="123"/>
      <c r="F6" s="124"/>
      <c r="G6" s="123"/>
      <c r="H6" s="123"/>
      <c r="I6" s="124"/>
      <c r="J6" s="33"/>
    </row>
    <row r="7" customFormat="false" ht="61.5" hidden="false" customHeight="true" outlineLevel="0" collapsed="false">
      <c r="A7" s="129"/>
      <c r="B7" s="129"/>
      <c r="C7" s="409" t="s">
        <v>919</v>
      </c>
      <c r="D7" s="121"/>
      <c r="E7" s="121"/>
      <c r="G7" s="0"/>
      <c r="H7" s="130"/>
      <c r="I7" s="0"/>
      <c r="J7" s="0"/>
      <c r="K7" s="0"/>
      <c r="L7" s="0"/>
      <c r="M7" s="0"/>
      <c r="N7" s="0"/>
      <c r="O7" s="0"/>
      <c r="P7" s="0"/>
    </row>
    <row r="8" customFormat="false" ht="30.75" hidden="false" customHeight="true" outlineLevel="0" collapsed="false">
      <c r="A8" s="121"/>
      <c r="B8" s="121"/>
      <c r="C8" s="409" t="s">
        <v>920</v>
      </c>
      <c r="D8" s="121"/>
      <c r="E8" s="121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5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76.25" hidden="false" customHeight="true" outlineLevel="0" collapsed="false">
      <c r="A11" s="410"/>
      <c r="B11" s="410"/>
      <c r="C11" s="411" t="s">
        <v>921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27" hidden="false" customHeight="true" outlineLevel="0" collapsed="false">
      <c r="A12" s="0"/>
      <c r="B12" s="0"/>
      <c r="C12" s="412" t="s">
        <v>922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27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207" customFormat="true" ht="14.25" hidden="false" customHeight="false" outlineLevel="0" collapsed="false"/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4.25" hidden="false" customHeight="tru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fals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2.75" hidden="false" customHeight="fals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2.75" hidden="false" customHeight="fals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5.75" hidden="false" customHeight="tru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2.75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2.75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75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75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75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2.75" hidden="false" customHeight="fals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2.75" hidden="false" customHeight="fals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8" customFormat="false" ht="12.75" hidden="false" customHeight="false" outlineLevel="0" collapsed="false"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</row>
    <row r="99" customFormat="false" ht="12.75" hidden="false" customHeight="false" outlineLevel="0" collapsed="false"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2.75" hidden="false" customHeight="false" outlineLevel="0" collapsed="false"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</row>
    <row r="102" customFormat="false" ht="27" hidden="false" customHeight="true" outlineLevel="0" collapsed="false"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</row>
    <row r="103" customFormat="false" ht="14.25" hidden="false" customHeight="true" outlineLevel="0" collapsed="false"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</row>
    <row r="104" customFormat="false" ht="14.25" hidden="false" customHeight="true" outlineLevel="0" collapsed="false"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</row>
    <row r="105" customFormat="false" ht="12.75" hidden="false" customHeight="true" outlineLevel="0" collapsed="false"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</row>
    <row r="106" customFormat="false" ht="13.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</row>
    <row r="107" customFormat="false" ht="13.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</row>
    <row r="108" customFormat="false" ht="13.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</row>
    <row r="109" customFormat="false" ht="13.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</row>
    <row r="110" customFormat="false" ht="13.5" hidden="false" customHeight="tru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</row>
    <row r="113" customFormat="false" ht="12.75" hidden="false" customHeight="false" outlineLevel="0" collapsed="false"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customFormat="false" ht="12.75" hidden="false" customHeight="fals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2.75" hidden="false" customHeight="fals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3.5" hidden="fals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8.75" hidden="fals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7.5" hidden="true" customHeight="true" outlineLevel="0" collapsed="false"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21.75" hidden="false" customHeight="true" outlineLevel="0" collapsed="false"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2.75" hidden="false" customHeight="false" outlineLevel="0" collapsed="false"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5.75" hidden="false" customHeight="true" outlineLevel="0" collapsed="false"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6.5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3.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4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1" s="130" customFormat="true" ht="30" hidden="false" customHeight="true" outlineLevel="0" collapsed="false">
      <c r="A131" s="25"/>
      <c r="B131" s="25"/>
      <c r="C131" s="25"/>
      <c r="D131" s="25"/>
      <c r="E131" s="25"/>
      <c r="F131" s="225"/>
      <c r="G131" s="225"/>
      <c r="H131" s="129"/>
      <c r="I131" s="129"/>
      <c r="J131" s="129"/>
      <c r="K131" s="129"/>
      <c r="L131" s="129"/>
      <c r="M131" s="129"/>
      <c r="N131" s="129"/>
      <c r="O131" s="129"/>
      <c r="P131" s="129"/>
    </row>
    <row r="142" s="25" customFormat="true" ht="45.75" hidden="false" customHeight="true" outlineLevel="0" collapsed="false"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0"/>
      <c r="R142" s="0"/>
    </row>
    <row r="145" s="25" customFormat="true" ht="15.75" hidden="false" customHeight="true" outlineLevel="0" collapsed="false"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0"/>
      <c r="R145" s="0"/>
    </row>
  </sheetData>
  <mergeCells count="1">
    <mergeCell ref="D5:J5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42"/>
    <col collapsed="false" customWidth="true" hidden="false" outlineLevel="0" max="3" min="3" style="1" width="36.42"/>
    <col collapsed="false" customWidth="true" hidden="false" outlineLevel="0" max="4" min="4" style="1" width="8.99"/>
    <col collapsed="false" customWidth="true" hidden="false" outlineLevel="0" max="5" min="5" style="23" width="8.41"/>
    <col collapsed="false" customWidth="true" hidden="false" outlineLevel="0" max="6" min="6" style="1" width="8.85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85"/>
  </cols>
  <sheetData>
    <row r="2" customFormat="false" ht="12.75" hidden="false" customHeight="false" outlineLevel="0" collapsed="false">
      <c r="A2" s="24"/>
      <c r="B2" s="25"/>
      <c r="C2" s="26"/>
      <c r="D2" s="27" t="s">
        <v>38</v>
      </c>
      <c r="G2" s="1"/>
      <c r="H2" s="28"/>
    </row>
    <row r="3" customFormat="false" ht="26.25" hidden="false" customHeight="true" outlineLevel="0" collapsed="false">
      <c r="A3" s="29" t="s">
        <v>1</v>
      </c>
      <c r="B3" s="29"/>
      <c r="C3" s="29"/>
      <c r="D3" s="30"/>
      <c r="E3" s="30"/>
      <c r="F3" s="30"/>
      <c r="G3" s="30"/>
      <c r="H3" s="30"/>
    </row>
    <row r="4" customFormat="false" ht="3" hidden="false" customHeight="true" outlineLevel="0" collapsed="false">
      <c r="A4" s="31"/>
      <c r="B4" s="31"/>
      <c r="C4" s="32"/>
      <c r="G4" s="1"/>
      <c r="H4" s="33"/>
    </row>
    <row r="5" customFormat="false" ht="18.75" hidden="true" customHeight="true" outlineLevel="0" collapsed="false">
      <c r="A5" s="34"/>
      <c r="B5" s="34"/>
      <c r="C5" s="34"/>
      <c r="D5" s="34"/>
      <c r="E5" s="35"/>
      <c r="F5" s="35"/>
      <c r="G5" s="35"/>
      <c r="H5" s="35"/>
    </row>
    <row r="6" customFormat="false" ht="30" hidden="false" customHeight="true" outlineLevel="0" collapsed="false">
      <c r="A6" s="36" t="s">
        <v>39</v>
      </c>
      <c r="B6" s="36"/>
      <c r="C6" s="36"/>
      <c r="D6" s="36"/>
      <c r="E6" s="36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84.75" hidden="false" customHeight="true" outlineLevel="0" collapsed="false">
      <c r="A7" s="38"/>
      <c r="B7" s="38"/>
      <c r="C7" s="38"/>
      <c r="D7" s="39" t="s">
        <v>40</v>
      </c>
      <c r="E7" s="40" t="s">
        <v>6</v>
      </c>
      <c r="F7" s="40" t="s">
        <v>7</v>
      </c>
      <c r="G7" s="40" t="s">
        <v>8</v>
      </c>
      <c r="H7" s="40" t="s">
        <v>9</v>
      </c>
      <c r="I7" s="40" t="s">
        <v>10</v>
      </c>
      <c r="J7" s="40" t="s">
        <v>11</v>
      </c>
      <c r="K7" s="40" t="s">
        <v>12</v>
      </c>
      <c r="L7" s="40" t="s">
        <v>13</v>
      </c>
      <c r="M7" s="40" t="s">
        <v>14</v>
      </c>
    </row>
    <row r="8" customFormat="false" ht="39.75" hidden="false" customHeight="true" outlineLevel="0" collapsed="false">
      <c r="A8" s="38"/>
      <c r="B8" s="38"/>
      <c r="C8" s="38"/>
      <c r="D8" s="41" t="s">
        <v>41</v>
      </c>
      <c r="E8" s="41" t="s">
        <v>41</v>
      </c>
      <c r="F8" s="41" t="s">
        <v>41</v>
      </c>
      <c r="G8" s="41" t="s">
        <v>41</v>
      </c>
      <c r="H8" s="41" t="s">
        <v>41</v>
      </c>
      <c r="I8" s="41" t="s">
        <v>41</v>
      </c>
      <c r="J8" s="41" t="s">
        <v>41</v>
      </c>
      <c r="K8" s="41" t="s">
        <v>41</v>
      </c>
      <c r="L8" s="41" t="s">
        <v>41</v>
      </c>
      <c r="M8" s="41" t="s">
        <v>41</v>
      </c>
    </row>
    <row r="9" customFormat="false" ht="24" hidden="false" customHeight="true" outlineLevel="0" collapsed="false">
      <c r="A9" s="42" t="s">
        <v>42</v>
      </c>
      <c r="B9" s="42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8.75" hidden="false" customHeight="true" outlineLevel="0" collapsed="false">
      <c r="A10" s="44"/>
      <c r="B10" s="45" t="n">
        <v>1</v>
      </c>
      <c r="C10" s="46" t="s">
        <v>43</v>
      </c>
      <c r="D10" s="47" t="n">
        <v>8199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</row>
    <row r="11" customFormat="false" ht="18.75" hidden="false" customHeight="true" outlineLevel="0" collapsed="false">
      <c r="A11" s="44"/>
      <c r="B11" s="45" t="n">
        <v>2</v>
      </c>
      <c r="C11" s="46" t="s">
        <v>44</v>
      </c>
      <c r="D11" s="47" t="n">
        <v>47739</v>
      </c>
      <c r="E11" s="48" t="n">
        <v>14481</v>
      </c>
      <c r="F11" s="48" t="n">
        <v>0</v>
      </c>
      <c r="G11" s="48" t="n">
        <v>14481</v>
      </c>
      <c r="H11" s="48" t="n">
        <v>0</v>
      </c>
      <c r="I11" s="48" t="n">
        <v>14481</v>
      </c>
      <c r="J11" s="48" t="n">
        <v>0</v>
      </c>
      <c r="K11" s="48" t="n">
        <v>14481</v>
      </c>
      <c r="L11" s="48" t="n">
        <v>0</v>
      </c>
      <c r="M11" s="48" t="n">
        <v>14481</v>
      </c>
    </row>
    <row r="12" customFormat="false" ht="18" hidden="false" customHeight="true" outlineLevel="0" collapsed="false">
      <c r="A12" s="44"/>
      <c r="B12" s="45" t="n">
        <v>3</v>
      </c>
      <c r="C12" s="46" t="s">
        <v>45</v>
      </c>
      <c r="D12" s="47" t="n">
        <v>192</v>
      </c>
      <c r="E12" s="48" t="n">
        <v>111</v>
      </c>
      <c r="F12" s="48" t="n">
        <v>0</v>
      </c>
      <c r="G12" s="48" t="n">
        <v>111</v>
      </c>
      <c r="H12" s="48" t="n">
        <v>0</v>
      </c>
      <c r="I12" s="48" t="n">
        <v>111</v>
      </c>
      <c r="J12" s="48" t="n">
        <v>0</v>
      </c>
      <c r="K12" s="48" t="n">
        <v>111</v>
      </c>
      <c r="L12" s="48" t="n">
        <v>0</v>
      </c>
      <c r="M12" s="48" t="n">
        <v>111</v>
      </c>
    </row>
    <row r="13" customFormat="false" ht="21" hidden="false" customHeight="true" outlineLevel="0" collapsed="false">
      <c r="A13" s="49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6.5" hidden="false" customHeight="true" outlineLevel="0" collapsed="false">
      <c r="A14" s="53" t="s">
        <v>46</v>
      </c>
      <c r="B14" s="53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42.75" hidden="false" customHeight="false" outlineLevel="0" collapsed="false">
      <c r="A15" s="55" t="s">
        <v>47</v>
      </c>
      <c r="B15" s="56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26.25" hidden="false" customHeight="true" outlineLevel="0" collapsed="false">
      <c r="A16" s="59"/>
      <c r="B16" s="60" t="s">
        <v>48</v>
      </c>
      <c r="C16" s="61" t="s">
        <v>49</v>
      </c>
      <c r="D16" s="62" t="n">
        <v>60563</v>
      </c>
      <c r="E16" s="62" t="n">
        <v>54642</v>
      </c>
      <c r="F16" s="62" t="n">
        <v>14890</v>
      </c>
      <c r="G16" s="62" t="n">
        <v>69532</v>
      </c>
      <c r="H16" s="62" t="n">
        <v>0</v>
      </c>
      <c r="I16" s="62" t="n">
        <v>69532</v>
      </c>
      <c r="J16" s="62" t="n">
        <v>0</v>
      </c>
      <c r="K16" s="62" t="n">
        <v>69532</v>
      </c>
      <c r="L16" s="62" t="n">
        <v>0</v>
      </c>
      <c r="M16" s="62" t="n">
        <v>69532</v>
      </c>
    </row>
    <row r="17" customFormat="false" ht="42.75" hidden="false" customHeight="false" outlineLevel="0" collapsed="false">
      <c r="A17" s="63" t="s">
        <v>50</v>
      </c>
      <c r="B17" s="60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24" hidden="false" customHeight="false" outlineLevel="0" collapsed="false">
      <c r="A18" s="59"/>
      <c r="B18" s="60" t="s">
        <v>51</v>
      </c>
      <c r="C18" s="64" t="s">
        <v>52</v>
      </c>
      <c r="D18" s="65" t="n">
        <v>25000</v>
      </c>
      <c r="E18" s="65" t="n">
        <v>30000</v>
      </c>
      <c r="F18" s="65" t="n">
        <v>0</v>
      </c>
      <c r="G18" s="65" t="n">
        <v>30000</v>
      </c>
      <c r="H18" s="65" t="n">
        <v>0</v>
      </c>
      <c r="I18" s="65" t="n">
        <v>30000</v>
      </c>
      <c r="J18" s="65" t="n">
        <v>0</v>
      </c>
      <c r="K18" s="65" t="n">
        <v>30000</v>
      </c>
      <c r="L18" s="65" t="n">
        <v>0</v>
      </c>
      <c r="M18" s="65" t="n">
        <v>30000</v>
      </c>
    </row>
    <row r="19" customFormat="false" ht="44.25" hidden="false" customHeight="true" outlineLevel="0" collapsed="false">
      <c r="A19" s="59"/>
      <c r="B19" s="66" t="s">
        <v>53</v>
      </c>
      <c r="C19" s="61" t="s">
        <v>54</v>
      </c>
      <c r="D19" s="62" t="n">
        <v>11928</v>
      </c>
      <c r="E19" s="62" t="n">
        <v>11783</v>
      </c>
      <c r="F19" s="62" t="n">
        <v>0</v>
      </c>
      <c r="G19" s="62" t="n">
        <v>11783</v>
      </c>
      <c r="H19" s="62" t="n">
        <v>0</v>
      </c>
      <c r="I19" s="62" t="n">
        <v>11783</v>
      </c>
      <c r="J19" s="62" t="n">
        <v>0</v>
      </c>
      <c r="K19" s="62" t="n">
        <v>11783</v>
      </c>
      <c r="L19" s="62" t="n">
        <v>0</v>
      </c>
      <c r="M19" s="62" t="n">
        <v>11783</v>
      </c>
    </row>
    <row r="20" customFormat="false" ht="71.25" hidden="false" customHeight="true" outlineLevel="0" collapsed="false">
      <c r="A20" s="63" t="s">
        <v>55</v>
      </c>
      <c r="B20" s="60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29.25" hidden="false" customHeight="true" outlineLevel="0" collapsed="false">
      <c r="A21" s="59"/>
      <c r="B21" s="60" t="s">
        <v>56</v>
      </c>
      <c r="C21" s="64" t="s">
        <v>57</v>
      </c>
      <c r="D21" s="65" t="n">
        <v>200</v>
      </c>
      <c r="E21" s="65" t="n">
        <v>0</v>
      </c>
      <c r="F21" s="65" t="n">
        <v>0</v>
      </c>
      <c r="G21" s="65" t="n">
        <v>0</v>
      </c>
      <c r="H21" s="67" t="n">
        <v>500</v>
      </c>
      <c r="I21" s="67" t="n">
        <v>500</v>
      </c>
      <c r="J21" s="67" t="n">
        <v>0</v>
      </c>
      <c r="K21" s="67" t="n">
        <v>500</v>
      </c>
      <c r="L21" s="67" t="n">
        <v>0</v>
      </c>
      <c r="M21" s="67" t="n">
        <v>500</v>
      </c>
    </row>
    <row r="22" customFormat="false" ht="12.75" hidden="false" customHeight="false" outlineLevel="0" collapsed="false">
      <c r="A22" s="59"/>
      <c r="B22" s="60" t="s">
        <v>58</v>
      </c>
      <c r="C22" s="61" t="s">
        <v>59</v>
      </c>
      <c r="D22" s="62" t="n">
        <v>58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71.25" hidden="false" customHeight="true" outlineLevel="0" collapsed="false">
      <c r="A23" s="63" t="s">
        <v>60</v>
      </c>
      <c r="B23" s="60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4.25" hidden="false" customHeight="false" outlineLevel="0" collapsed="false">
      <c r="A24" s="63"/>
      <c r="B24" s="60" t="s">
        <v>61</v>
      </c>
      <c r="C24" s="61" t="s">
        <v>62</v>
      </c>
      <c r="D24" s="62" t="n">
        <v>5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</row>
    <row r="25" customFormat="false" ht="14.25" hidden="false" customHeight="false" outlineLevel="0" collapsed="false">
      <c r="A25" s="63"/>
      <c r="B25" s="60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4.25" hidden="false" customHeight="false" outlineLevel="0" collapsed="false">
      <c r="A26" s="68"/>
      <c r="B26" s="69"/>
      <c r="C26" s="70" t="s">
        <v>63</v>
      </c>
      <c r="D26" s="71" t="n">
        <v>97799</v>
      </c>
      <c r="E26" s="71" t="n">
        <v>96425</v>
      </c>
      <c r="F26" s="71" t="n">
        <v>14890</v>
      </c>
      <c r="G26" s="71" t="n">
        <v>111315</v>
      </c>
      <c r="H26" s="71" t="n">
        <v>500</v>
      </c>
      <c r="I26" s="71" t="n">
        <v>111815</v>
      </c>
      <c r="J26" s="71" t="n">
        <v>0</v>
      </c>
      <c r="K26" s="71" t="n">
        <v>111815</v>
      </c>
      <c r="L26" s="71" t="n">
        <v>0</v>
      </c>
      <c r="M26" s="71" t="n">
        <v>111815</v>
      </c>
    </row>
    <row r="27" customFormat="false" ht="13.5" hidden="false" customHeight="false" outlineLevel="0" collapsed="false">
      <c r="A27" s="72"/>
      <c r="B27" s="73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6.5" hidden="false" customHeight="false" outlineLevel="0" collapsed="false">
      <c r="A28" s="76" t="s">
        <v>64</v>
      </c>
      <c r="B28" s="77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79"/>
    </row>
    <row r="29" customFormat="false" ht="30.75" hidden="false" customHeight="true" outlineLevel="0" collapsed="false">
      <c r="A29" s="55" t="s">
        <v>65</v>
      </c>
      <c r="B29" s="56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8.75" hidden="false" customHeight="true" outlineLevel="0" collapsed="false">
      <c r="A30" s="82"/>
      <c r="B30" s="83" t="n">
        <v>2200</v>
      </c>
      <c r="C30" s="61" t="s">
        <v>66</v>
      </c>
      <c r="D30" s="62" t="n">
        <v>50093</v>
      </c>
      <c r="E30" s="62" t="n">
        <v>49142</v>
      </c>
      <c r="F30" s="62" t="n">
        <v>14890</v>
      </c>
      <c r="G30" s="62" t="n">
        <v>64032</v>
      </c>
      <c r="H30" s="62" t="n">
        <v>0</v>
      </c>
      <c r="I30" s="62" t="n">
        <v>64032</v>
      </c>
      <c r="J30" s="62" t="n">
        <v>0</v>
      </c>
      <c r="K30" s="62" t="n">
        <v>64032</v>
      </c>
      <c r="L30" s="62" t="n">
        <v>0</v>
      </c>
      <c r="M30" s="62" t="n">
        <v>64032</v>
      </c>
    </row>
    <row r="31" customFormat="false" ht="32.25" hidden="false" customHeight="true" outlineLevel="0" collapsed="false">
      <c r="A31" s="82"/>
      <c r="B31" s="60" t="n">
        <v>2300</v>
      </c>
      <c r="C31" s="61" t="s">
        <v>67</v>
      </c>
      <c r="D31" s="84" t="n">
        <v>3304</v>
      </c>
      <c r="E31" s="84" t="n">
        <v>2500</v>
      </c>
      <c r="F31" s="84" t="n">
        <v>0</v>
      </c>
      <c r="G31" s="84" t="n">
        <v>2500</v>
      </c>
      <c r="H31" s="84" t="n">
        <v>3000</v>
      </c>
      <c r="I31" s="84" t="n">
        <v>5500</v>
      </c>
      <c r="J31" s="84" t="n">
        <v>0</v>
      </c>
      <c r="K31" s="84" t="n">
        <v>5500</v>
      </c>
      <c r="L31" s="84" t="n">
        <v>0</v>
      </c>
      <c r="M31" s="84" t="n">
        <v>5500</v>
      </c>
    </row>
    <row r="32" customFormat="false" ht="18" hidden="false" customHeight="true" outlineLevel="0" collapsed="false">
      <c r="A32" s="82"/>
      <c r="B32" s="60" t="n">
        <v>5000</v>
      </c>
      <c r="C32" s="61" t="s">
        <v>68</v>
      </c>
      <c r="D32" s="62" t="n">
        <v>15365</v>
      </c>
      <c r="E32" s="62" t="n">
        <v>3000</v>
      </c>
      <c r="F32" s="62" t="n">
        <v>0</v>
      </c>
      <c r="G32" s="62" t="n">
        <v>3000</v>
      </c>
      <c r="H32" s="62" t="n">
        <v>-300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</row>
    <row r="33" customFormat="false" ht="18" hidden="false" customHeight="true" outlineLevel="0" collapsed="false">
      <c r="A33" s="85"/>
      <c r="B33" s="86"/>
      <c r="C33" s="87" t="s">
        <v>37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</row>
    <row r="34" customFormat="false" ht="21" hidden="false" customHeight="true" outlineLevel="0" collapsed="false">
      <c r="A34" s="89"/>
      <c r="B34" s="90"/>
      <c r="C34" s="91" t="s">
        <v>69</v>
      </c>
      <c r="D34" s="75" t="n">
        <f aca="false">SUM(D30:D33)</f>
        <v>68762</v>
      </c>
      <c r="E34" s="75" t="n">
        <f aca="false">SUM(E30:E33)</f>
        <v>54642</v>
      </c>
      <c r="F34" s="75" t="n">
        <f aca="false">SUM(F30:F33)</f>
        <v>14890</v>
      </c>
      <c r="G34" s="75" t="n">
        <f aca="false">SUM(G30:G33)</f>
        <v>69532</v>
      </c>
      <c r="H34" s="75" t="n">
        <f aca="false">SUM(H30:H33)</f>
        <v>0</v>
      </c>
      <c r="I34" s="75" t="n">
        <f aca="false">SUM(I30:I33)</f>
        <v>69532</v>
      </c>
      <c r="J34" s="75" t="n">
        <f aca="false">SUM(J30:J33)</f>
        <v>0</v>
      </c>
      <c r="K34" s="75" t="n">
        <f aca="false">SUM(K30:K33)</f>
        <v>69532</v>
      </c>
      <c r="L34" s="75" t="n">
        <f aca="false">SUM(L30:L33)</f>
        <v>0</v>
      </c>
      <c r="M34" s="75" t="n">
        <f aca="false">SUM(M30:M33)</f>
        <v>69532</v>
      </c>
    </row>
    <row r="35" customFormat="false" ht="45" hidden="false" customHeight="true" outlineLevel="0" collapsed="false">
      <c r="A35" s="92" t="s">
        <v>50</v>
      </c>
      <c r="B35" s="60"/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21.75" hidden="false" customHeight="true" outlineLevel="0" collapsed="false">
      <c r="A36" s="92"/>
      <c r="B36" s="83" t="n">
        <v>2200</v>
      </c>
      <c r="C36" s="61" t="s">
        <v>70</v>
      </c>
      <c r="D36" s="62" t="n">
        <f aca="false">SUM(D37:D47)</f>
        <v>76730</v>
      </c>
      <c r="E36" s="62" t="n">
        <f aca="false">SUM(E37:E47)</f>
        <v>28137</v>
      </c>
      <c r="F36" s="62" t="n">
        <f aca="false">SUM(F37:F47)</f>
        <v>15500</v>
      </c>
      <c r="G36" s="62" t="n">
        <f aca="false">SUM(G37:G47)</f>
        <v>43637</v>
      </c>
      <c r="H36" s="62" t="n">
        <f aca="false">SUM(H37:H47)</f>
        <v>3000</v>
      </c>
      <c r="I36" s="62" t="n">
        <f aca="false">SUM(I37:I47)</f>
        <v>46637</v>
      </c>
      <c r="J36" s="62" t="n">
        <f aca="false">SUM(J37:J47)</f>
        <v>0</v>
      </c>
      <c r="K36" s="62" t="n">
        <f aca="false">SUM(K37:K47)</f>
        <v>46637</v>
      </c>
      <c r="L36" s="62" t="n">
        <f aca="false">SUM(L37:L47)</f>
        <v>0</v>
      </c>
      <c r="M36" s="62" t="n">
        <f aca="false">SUM(M37:M47)</f>
        <v>46637</v>
      </c>
    </row>
    <row r="37" customFormat="false" ht="30" hidden="false" customHeight="true" outlineLevel="0" collapsed="false">
      <c r="A37" s="92"/>
      <c r="B37" s="93" t="n">
        <v>2279</v>
      </c>
      <c r="C37" s="61" t="s">
        <v>71</v>
      </c>
      <c r="D37" s="62" t="n">
        <v>1150</v>
      </c>
      <c r="E37" s="62" t="n">
        <v>1200</v>
      </c>
      <c r="F37" s="62" t="n">
        <v>0</v>
      </c>
      <c r="G37" s="62" t="n">
        <v>1200</v>
      </c>
      <c r="H37" s="62" t="n">
        <v>0</v>
      </c>
      <c r="I37" s="62" t="n">
        <v>1200</v>
      </c>
      <c r="J37" s="62" t="n">
        <v>0</v>
      </c>
      <c r="K37" s="62" t="n">
        <v>1200</v>
      </c>
      <c r="L37" s="62" t="n">
        <v>0</v>
      </c>
      <c r="M37" s="62" t="n">
        <v>1200</v>
      </c>
    </row>
    <row r="38" customFormat="false" ht="37.5" hidden="false" customHeight="true" outlineLevel="0" collapsed="false">
      <c r="A38" s="92"/>
      <c r="B38" s="93" t="n">
        <v>2279</v>
      </c>
      <c r="C38" s="61" t="s">
        <v>72</v>
      </c>
      <c r="D38" s="62" t="n">
        <v>800</v>
      </c>
      <c r="E38" s="62" t="n">
        <v>500</v>
      </c>
      <c r="F38" s="62" t="n">
        <v>0</v>
      </c>
      <c r="G38" s="62" t="n">
        <v>500</v>
      </c>
      <c r="H38" s="62" t="n">
        <v>0</v>
      </c>
      <c r="I38" s="62" t="n">
        <v>500</v>
      </c>
      <c r="J38" s="62" t="n">
        <v>0</v>
      </c>
      <c r="K38" s="62" t="n">
        <v>500</v>
      </c>
      <c r="L38" s="62" t="n">
        <v>0</v>
      </c>
      <c r="M38" s="62" t="n">
        <v>500</v>
      </c>
    </row>
    <row r="39" customFormat="false" ht="30" hidden="false" customHeight="true" outlineLevel="0" collapsed="false">
      <c r="A39" s="92"/>
      <c r="B39" s="93" t="n">
        <v>2236</v>
      </c>
      <c r="C39" s="61" t="s">
        <v>73</v>
      </c>
      <c r="D39" s="62" t="n">
        <v>40</v>
      </c>
      <c r="E39" s="62" t="n">
        <v>40</v>
      </c>
      <c r="F39" s="62" t="n">
        <v>0</v>
      </c>
      <c r="G39" s="62" t="n">
        <v>40</v>
      </c>
      <c r="H39" s="62" t="n">
        <v>0</v>
      </c>
      <c r="I39" s="62" t="n">
        <v>40</v>
      </c>
      <c r="J39" s="62" t="n">
        <v>0</v>
      </c>
      <c r="K39" s="62" t="n">
        <v>40</v>
      </c>
      <c r="L39" s="62" t="n">
        <v>0</v>
      </c>
      <c r="M39" s="62" t="n">
        <v>40</v>
      </c>
    </row>
    <row r="40" customFormat="false" ht="30" hidden="false" customHeight="true" outlineLevel="0" collapsed="false">
      <c r="A40" s="92"/>
      <c r="B40" s="93" t="n">
        <v>2279</v>
      </c>
      <c r="C40" s="61" t="s">
        <v>74</v>
      </c>
      <c r="D40" s="62" t="n">
        <v>373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</row>
    <row r="41" customFormat="false" ht="30" hidden="false" customHeight="true" outlineLevel="0" collapsed="false">
      <c r="A41" s="92"/>
      <c r="B41" s="93" t="n">
        <v>2226</v>
      </c>
      <c r="C41" s="61" t="s">
        <v>75</v>
      </c>
      <c r="D41" s="62" t="n">
        <v>0</v>
      </c>
      <c r="E41" s="62" t="n">
        <v>2000</v>
      </c>
      <c r="F41" s="62" t="n">
        <v>0</v>
      </c>
      <c r="G41" s="62" t="n">
        <v>2000</v>
      </c>
      <c r="H41" s="62" t="n">
        <v>0</v>
      </c>
      <c r="I41" s="62" t="n">
        <v>2000</v>
      </c>
      <c r="J41" s="62" t="n">
        <v>0</v>
      </c>
      <c r="K41" s="62" t="n">
        <v>2000</v>
      </c>
      <c r="L41" s="62" t="n">
        <v>0</v>
      </c>
      <c r="M41" s="62" t="n">
        <v>2000</v>
      </c>
    </row>
    <row r="42" customFormat="false" ht="30" hidden="false" customHeight="true" outlineLevel="0" collapsed="false">
      <c r="A42" s="92"/>
      <c r="B42" s="93" t="n">
        <v>2243</v>
      </c>
      <c r="C42" s="61" t="s">
        <v>76</v>
      </c>
      <c r="D42" s="62" t="n">
        <v>363</v>
      </c>
      <c r="E42" s="62" t="n">
        <v>2500</v>
      </c>
      <c r="F42" s="62" t="n">
        <v>0</v>
      </c>
      <c r="G42" s="62" t="n">
        <v>2500</v>
      </c>
      <c r="H42" s="62" t="n">
        <v>0</v>
      </c>
      <c r="I42" s="62" t="n">
        <v>2500</v>
      </c>
      <c r="J42" s="62" t="n">
        <v>0</v>
      </c>
      <c r="K42" s="62" t="n">
        <v>2500</v>
      </c>
      <c r="L42" s="62" t="n">
        <v>0</v>
      </c>
      <c r="M42" s="62" t="n">
        <v>2500</v>
      </c>
    </row>
    <row r="43" customFormat="false" ht="41.25" hidden="false" customHeight="true" outlineLevel="0" collapsed="false">
      <c r="A43" s="92"/>
      <c r="B43" s="93" t="n">
        <v>2279</v>
      </c>
      <c r="C43" s="61" t="s">
        <v>77</v>
      </c>
      <c r="D43" s="62" t="n">
        <v>14371</v>
      </c>
      <c r="E43" s="62" t="n">
        <v>14197</v>
      </c>
      <c r="F43" s="62" t="n">
        <v>0</v>
      </c>
      <c r="G43" s="62" t="n">
        <v>14197</v>
      </c>
      <c r="H43" s="62" t="n">
        <v>0</v>
      </c>
      <c r="I43" s="62" t="n">
        <v>14197</v>
      </c>
      <c r="J43" s="62" t="n">
        <v>0</v>
      </c>
      <c r="K43" s="62" t="n">
        <v>14197</v>
      </c>
      <c r="L43" s="62" t="n">
        <v>0</v>
      </c>
      <c r="M43" s="62" t="n">
        <v>14197</v>
      </c>
    </row>
    <row r="44" customFormat="false" ht="41.25" hidden="false" customHeight="true" outlineLevel="0" collapsed="false">
      <c r="A44" s="92"/>
      <c r="B44" s="93" t="n">
        <v>2279</v>
      </c>
      <c r="C44" s="61" t="s">
        <v>78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3000</v>
      </c>
      <c r="I44" s="62" t="n">
        <v>3000</v>
      </c>
      <c r="J44" s="62" t="n">
        <v>0</v>
      </c>
      <c r="K44" s="62" t="n">
        <v>3000</v>
      </c>
      <c r="L44" s="62" t="n">
        <v>0</v>
      </c>
      <c r="M44" s="62" t="n">
        <v>3000</v>
      </c>
    </row>
    <row r="45" customFormat="false" ht="41.25" hidden="false" customHeight="true" outlineLevel="0" collapsed="false">
      <c r="A45" s="94"/>
      <c r="B45" s="95" t="n">
        <v>2279</v>
      </c>
      <c r="C45" s="61" t="s">
        <v>79</v>
      </c>
      <c r="D45" s="62" t="n">
        <v>10370</v>
      </c>
      <c r="E45" s="62" t="n">
        <v>0</v>
      </c>
      <c r="F45" s="62" t="n">
        <v>7800</v>
      </c>
      <c r="G45" s="62" t="n">
        <v>7800</v>
      </c>
      <c r="H45" s="62" t="n">
        <v>0</v>
      </c>
      <c r="I45" s="62" t="n">
        <v>7800</v>
      </c>
      <c r="J45" s="62" t="n">
        <v>0</v>
      </c>
      <c r="K45" s="62" t="n">
        <v>7800</v>
      </c>
      <c r="L45" s="62" t="n">
        <v>0</v>
      </c>
      <c r="M45" s="62" t="n">
        <v>7800</v>
      </c>
    </row>
    <row r="46" customFormat="false" ht="41.25" hidden="false" customHeight="true" outlineLevel="0" collapsed="false">
      <c r="A46" s="94"/>
      <c r="B46" s="95" t="n">
        <v>2279</v>
      </c>
      <c r="C46" s="61" t="s">
        <v>80</v>
      </c>
      <c r="D46" s="62" t="n">
        <v>3538</v>
      </c>
      <c r="E46" s="62" t="n">
        <v>0</v>
      </c>
      <c r="F46" s="62" t="n">
        <v>3200</v>
      </c>
      <c r="G46" s="62" t="n">
        <v>3200</v>
      </c>
      <c r="H46" s="62" t="n">
        <v>0</v>
      </c>
      <c r="I46" s="62" t="n">
        <v>3200</v>
      </c>
      <c r="J46" s="62" t="n">
        <v>0</v>
      </c>
      <c r="K46" s="62" t="n">
        <v>3200</v>
      </c>
      <c r="L46" s="62" t="n">
        <v>0</v>
      </c>
      <c r="M46" s="62" t="n">
        <v>3200</v>
      </c>
    </row>
    <row r="47" customFormat="false" ht="39.75" hidden="false" customHeight="true" outlineLevel="0" collapsed="false">
      <c r="A47" s="94"/>
      <c r="B47" s="95" t="n">
        <v>2279</v>
      </c>
      <c r="C47" s="61" t="s">
        <v>81</v>
      </c>
      <c r="D47" s="62" t="n">
        <v>45725</v>
      </c>
      <c r="E47" s="62" t="n">
        <v>7700</v>
      </c>
      <c r="F47" s="62" t="n">
        <v>4500</v>
      </c>
      <c r="G47" s="62" t="n">
        <v>12200</v>
      </c>
      <c r="H47" s="62" t="n">
        <v>0</v>
      </c>
      <c r="I47" s="62" t="n">
        <v>12200</v>
      </c>
      <c r="J47" s="62" t="n">
        <v>0</v>
      </c>
      <c r="K47" s="62" t="n">
        <v>12200</v>
      </c>
      <c r="L47" s="62" t="n">
        <v>0</v>
      </c>
      <c r="M47" s="62" t="n">
        <v>12200</v>
      </c>
    </row>
    <row r="48" customFormat="false" ht="21.75" hidden="false" customHeight="true" outlineLevel="0" collapsed="false">
      <c r="A48" s="94"/>
      <c r="B48" s="96" t="n">
        <v>5000</v>
      </c>
      <c r="C48" s="61" t="s">
        <v>68</v>
      </c>
      <c r="D48" s="62" t="n">
        <f aca="false">+SUM(D49:D49)</f>
        <v>2904</v>
      </c>
      <c r="E48" s="62" t="n">
        <f aca="false">+SUM(E49:E50)</f>
        <v>2000</v>
      </c>
      <c r="F48" s="62" t="n">
        <f aca="false">+SUM(F49:F50)</f>
        <v>0</v>
      </c>
      <c r="G48" s="62" t="n">
        <f aca="false">+SUM(G49:G50)</f>
        <v>2000</v>
      </c>
      <c r="H48" s="62" t="n">
        <f aca="false">+SUM(H49:H50)</f>
        <v>0</v>
      </c>
      <c r="I48" s="62" t="n">
        <f aca="false">+SUM(I49:I50)</f>
        <v>2000</v>
      </c>
      <c r="J48" s="62" t="n">
        <f aca="false">+SUM(J49:J50)</f>
        <v>0</v>
      </c>
      <c r="K48" s="62" t="n">
        <f aca="false">+SUM(K49:K50)</f>
        <v>2000</v>
      </c>
      <c r="L48" s="62" t="n">
        <f aca="false">+SUM(L49:L50)</f>
        <v>0</v>
      </c>
      <c r="M48" s="62" t="n">
        <f aca="false">+SUM(M49:M50)</f>
        <v>2000</v>
      </c>
    </row>
    <row r="49" customFormat="false" ht="27" hidden="false" customHeight="true" outlineLevel="0" collapsed="false">
      <c r="A49" s="94"/>
      <c r="B49" s="95" t="n">
        <v>5250</v>
      </c>
      <c r="C49" s="61" t="s">
        <v>82</v>
      </c>
      <c r="D49" s="62" t="n">
        <v>2904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27" hidden="false" customHeight="true" outlineLevel="0" collapsed="false">
      <c r="A50" s="97"/>
      <c r="B50" s="98" t="n">
        <v>5250</v>
      </c>
      <c r="C50" s="87" t="s">
        <v>83</v>
      </c>
      <c r="D50" s="88" t="n">
        <v>1755</v>
      </c>
      <c r="E50" s="88" t="n">
        <v>2000</v>
      </c>
      <c r="F50" s="88" t="n">
        <v>0</v>
      </c>
      <c r="G50" s="88" t="n">
        <v>2000</v>
      </c>
      <c r="H50" s="88" t="n">
        <v>0</v>
      </c>
      <c r="I50" s="88" t="n">
        <v>2000</v>
      </c>
      <c r="J50" s="88" t="n">
        <v>0</v>
      </c>
      <c r="K50" s="88" t="n">
        <v>2000</v>
      </c>
      <c r="L50" s="88" t="n">
        <v>0</v>
      </c>
      <c r="M50" s="88" t="n">
        <v>2000</v>
      </c>
    </row>
    <row r="51" customFormat="false" ht="20.25" hidden="false" customHeight="true" outlineLevel="0" collapsed="false">
      <c r="A51" s="99"/>
      <c r="B51" s="100"/>
      <c r="C51" s="87" t="s">
        <v>37</v>
      </c>
      <c r="D51" s="88" t="n">
        <v>5033</v>
      </c>
      <c r="E51" s="88" t="n">
        <v>26127</v>
      </c>
      <c r="F51" s="88" t="n">
        <v>-15500</v>
      </c>
      <c r="G51" s="88" t="n">
        <v>10627</v>
      </c>
      <c r="H51" s="88" t="n">
        <v>-3000</v>
      </c>
      <c r="I51" s="88" t="n">
        <v>7627</v>
      </c>
      <c r="J51" s="88" t="n">
        <v>0</v>
      </c>
      <c r="K51" s="88" t="n">
        <v>7627</v>
      </c>
      <c r="L51" s="88" t="n">
        <v>0</v>
      </c>
      <c r="M51" s="88" t="n">
        <v>7627</v>
      </c>
    </row>
    <row r="52" customFormat="false" ht="14.25" hidden="false" customHeight="false" outlineLevel="0" collapsed="false">
      <c r="A52" s="101"/>
      <c r="B52" s="102"/>
      <c r="C52" s="103" t="s">
        <v>84</v>
      </c>
      <c r="D52" s="104" t="n">
        <f aca="false">D36+D48+D51</f>
        <v>84667</v>
      </c>
      <c r="E52" s="104" t="n">
        <f aca="false">E36+E48+E51</f>
        <v>56264</v>
      </c>
      <c r="F52" s="104" t="n">
        <f aca="false">F36+F48+F51</f>
        <v>0</v>
      </c>
      <c r="G52" s="104" t="n">
        <f aca="false">G36+G48+G51</f>
        <v>56264</v>
      </c>
      <c r="H52" s="104" t="n">
        <f aca="false">H36+H48+H51</f>
        <v>0</v>
      </c>
      <c r="I52" s="104" t="n">
        <f aca="false">I36+I48+I51</f>
        <v>56264</v>
      </c>
      <c r="J52" s="104" t="n">
        <f aca="false">J36+J48+J51</f>
        <v>0</v>
      </c>
      <c r="K52" s="104" t="n">
        <f aca="false">K36+K48+K51</f>
        <v>56264</v>
      </c>
      <c r="L52" s="104" t="n">
        <f aca="false">L36+L48+L51</f>
        <v>0</v>
      </c>
      <c r="M52" s="104" t="n">
        <f aca="false">M36+M48+M51</f>
        <v>56264</v>
      </c>
    </row>
    <row r="53" customFormat="false" ht="48.75" hidden="false" customHeight="true" outlineLevel="0" collapsed="false">
      <c r="A53" s="105" t="s">
        <v>55</v>
      </c>
      <c r="B53" s="102"/>
      <c r="C53" s="106"/>
      <c r="D53" s="107"/>
      <c r="E53" s="107"/>
      <c r="F53" s="107"/>
      <c r="G53" s="107"/>
      <c r="H53" s="107"/>
      <c r="I53" s="107"/>
      <c r="J53" s="107"/>
      <c r="K53" s="107"/>
      <c r="L53" s="107"/>
      <c r="M53" s="107"/>
    </row>
    <row r="54" customFormat="false" ht="15" hidden="false" customHeight="false" outlineLevel="0" collapsed="false">
      <c r="A54" s="105"/>
      <c r="B54" s="102" t="n">
        <v>2200</v>
      </c>
      <c r="C54" s="108" t="s">
        <v>66</v>
      </c>
      <c r="D54" s="107" t="n">
        <f aca="false">SUM(D55:D56)</f>
        <v>230</v>
      </c>
      <c r="E54" s="107" t="n">
        <f aca="false">SUM(E55:E56)</f>
        <v>100</v>
      </c>
      <c r="F54" s="107" t="n">
        <f aca="false">SUM(F55:F56)</f>
        <v>100</v>
      </c>
      <c r="G54" s="107" t="n">
        <f aca="false">SUM(G55:G56)</f>
        <v>100</v>
      </c>
      <c r="H54" s="107" t="n">
        <f aca="false">SUM(H55:H56)</f>
        <v>500</v>
      </c>
      <c r="I54" s="107" t="n">
        <f aca="false">SUM(I55:I56)</f>
        <v>600</v>
      </c>
      <c r="J54" s="107" t="n">
        <f aca="false">SUM(J55:J56)</f>
        <v>0</v>
      </c>
      <c r="K54" s="107" t="n">
        <f aca="false">SUM(K55:K56)</f>
        <v>600</v>
      </c>
      <c r="L54" s="107" t="n">
        <f aca="false">SUM(L55:L56)</f>
        <v>0</v>
      </c>
      <c r="M54" s="107" t="n">
        <f aca="false">SUM(M55:M56)</f>
        <v>600</v>
      </c>
    </row>
    <row r="55" customFormat="false" ht="15" hidden="false" customHeight="false" outlineLevel="0" collapsed="false">
      <c r="A55" s="105"/>
      <c r="B55" s="102"/>
      <c r="C55" s="109" t="s">
        <v>85</v>
      </c>
      <c r="D55" s="107" t="n">
        <v>200</v>
      </c>
      <c r="E55" s="107" t="n">
        <v>70</v>
      </c>
      <c r="F55" s="107" t="n">
        <v>70</v>
      </c>
      <c r="G55" s="107" t="n">
        <v>70</v>
      </c>
      <c r="H55" s="107" t="n">
        <v>500</v>
      </c>
      <c r="I55" s="107" t="n">
        <v>570</v>
      </c>
      <c r="J55" s="107" t="n">
        <v>0</v>
      </c>
      <c r="K55" s="107" t="n">
        <v>570</v>
      </c>
      <c r="L55" s="107" t="n">
        <v>0</v>
      </c>
      <c r="M55" s="107" t="n">
        <v>570</v>
      </c>
    </row>
    <row r="56" customFormat="false" ht="15" hidden="false" customHeight="false" outlineLevel="0" collapsed="false">
      <c r="A56" s="105"/>
      <c r="B56" s="110" t="n">
        <v>2236</v>
      </c>
      <c r="C56" s="109" t="s">
        <v>36</v>
      </c>
      <c r="D56" s="107" t="n">
        <v>30</v>
      </c>
      <c r="E56" s="107" t="n">
        <v>30</v>
      </c>
      <c r="F56" s="107" t="n">
        <v>30</v>
      </c>
      <c r="G56" s="107" t="n">
        <v>30</v>
      </c>
      <c r="H56" s="107" t="n">
        <v>0</v>
      </c>
      <c r="I56" s="107" t="n">
        <v>30</v>
      </c>
      <c r="J56" s="107" t="n">
        <v>0</v>
      </c>
      <c r="K56" s="107" t="n">
        <v>30</v>
      </c>
      <c r="L56" s="107" t="n">
        <v>0</v>
      </c>
      <c r="M56" s="107" t="n">
        <v>30</v>
      </c>
    </row>
    <row r="57" customFormat="false" ht="43.5" hidden="false" customHeight="true" outlineLevel="0" collapsed="false">
      <c r="A57" s="105"/>
      <c r="B57" s="102" t="n">
        <v>2300</v>
      </c>
      <c r="C57" s="109" t="s">
        <v>67</v>
      </c>
      <c r="D57" s="107" t="n">
        <v>220</v>
      </c>
      <c r="E57" s="107" t="n">
        <v>11</v>
      </c>
      <c r="F57" s="107" t="n">
        <v>11</v>
      </c>
      <c r="G57" s="107" t="n">
        <v>11</v>
      </c>
      <c r="H57" s="107" t="n">
        <v>0</v>
      </c>
      <c r="I57" s="107" t="n">
        <v>11</v>
      </c>
      <c r="J57" s="107" t="n">
        <v>0</v>
      </c>
      <c r="K57" s="107" t="n">
        <v>11</v>
      </c>
      <c r="L57" s="107" t="n">
        <v>0</v>
      </c>
      <c r="M57" s="107" t="n">
        <v>11</v>
      </c>
    </row>
    <row r="58" customFormat="false" ht="20.25" hidden="false" customHeight="true" outlineLevel="0" collapsed="false">
      <c r="A58" s="105"/>
      <c r="B58" s="110" t="n">
        <v>2312</v>
      </c>
      <c r="C58" s="109" t="s">
        <v>86</v>
      </c>
      <c r="D58" s="107" t="n">
        <v>160</v>
      </c>
      <c r="E58" s="107" t="n">
        <v>11</v>
      </c>
      <c r="F58" s="107" t="n">
        <v>11</v>
      </c>
      <c r="G58" s="107" t="n">
        <v>11</v>
      </c>
      <c r="H58" s="107" t="n">
        <v>0</v>
      </c>
      <c r="I58" s="107" t="n">
        <v>11</v>
      </c>
      <c r="J58" s="107" t="n">
        <v>0</v>
      </c>
      <c r="K58" s="107" t="n">
        <v>11</v>
      </c>
      <c r="L58" s="107" t="n">
        <v>0</v>
      </c>
      <c r="M58" s="107" t="n">
        <v>11</v>
      </c>
    </row>
    <row r="59" customFormat="false" ht="15" hidden="false" customHeight="false" outlineLevel="0" collapsed="false">
      <c r="A59" s="105"/>
      <c r="B59" s="110" t="n">
        <v>2370</v>
      </c>
      <c r="C59" s="109" t="s">
        <v>87</v>
      </c>
      <c r="D59" s="107" t="n">
        <v>6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</row>
    <row r="60" customFormat="false" ht="15.75" hidden="false" customHeight="true" outlineLevel="0" collapsed="false">
      <c r="A60" s="14"/>
      <c r="B60" s="13" t="n">
        <v>5000</v>
      </c>
      <c r="C60" s="108" t="s">
        <v>88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30" hidden="true" customHeight="true" outlineLevel="0" collapsed="false">
      <c r="A61" s="111"/>
      <c r="B61" s="111"/>
      <c r="C61" s="111"/>
      <c r="D61" s="112"/>
      <c r="E61" s="112"/>
      <c r="F61" s="112"/>
      <c r="G61" s="112"/>
      <c r="H61" s="112"/>
      <c r="I61" s="112"/>
      <c r="J61" s="112"/>
      <c r="K61" s="112"/>
      <c r="L61" s="112"/>
      <c r="M61" s="112"/>
    </row>
    <row r="62" customFormat="false" ht="17.25" hidden="false" customHeight="true" outlineLevel="0" collapsed="false">
      <c r="A62" s="113"/>
      <c r="B62" s="113"/>
      <c r="C62" s="109" t="s">
        <v>89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</row>
    <row r="63" customFormat="false" ht="14.25" hidden="false" customHeight="false" outlineLevel="0" collapsed="false">
      <c r="A63" s="14"/>
      <c r="B63" s="13"/>
      <c r="C63" s="106" t="s">
        <v>84</v>
      </c>
      <c r="D63" s="115" t="n">
        <v>450</v>
      </c>
      <c r="E63" s="115" t="n">
        <v>111</v>
      </c>
      <c r="F63" s="115" t="n">
        <v>111</v>
      </c>
      <c r="G63" s="115" t="n">
        <v>111</v>
      </c>
      <c r="H63" s="115" t="n">
        <v>500</v>
      </c>
      <c r="I63" s="115" t="n">
        <v>611</v>
      </c>
      <c r="J63" s="115" t="n">
        <v>0</v>
      </c>
      <c r="K63" s="115" t="n">
        <v>611</v>
      </c>
      <c r="L63" s="115" t="n">
        <v>0</v>
      </c>
      <c r="M63" s="115" t="n">
        <v>611</v>
      </c>
    </row>
    <row r="64" customFormat="false" ht="12.75" hidden="false" customHeight="false" outlineLevel="0" collapsed="false">
      <c r="C64" s="2"/>
    </row>
    <row r="65" customFormat="false" ht="48.75" hidden="false" customHeight="tru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116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116"/>
      <c r="E73" s="117"/>
    </row>
    <row r="74" customFormat="false" ht="12.75" hidden="false" customHeight="false" outlineLevel="0" collapsed="false">
      <c r="C74" s="118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119"/>
    </row>
    <row r="77" customFormat="false" ht="12.75" hidden="false" customHeight="false" outlineLevel="0" collapsed="false">
      <c r="C77" s="118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119"/>
      <c r="H79" s="120"/>
      <c r="I79" s="120"/>
    </row>
    <row r="80" customFormat="false" ht="12.75" hidden="false" customHeight="false" outlineLevel="0" collapsed="false">
      <c r="C80" s="119"/>
    </row>
    <row r="81" customFormat="false" ht="12.75" hidden="false" customHeight="false" outlineLevel="0" collapsed="false">
      <c r="C81" s="119"/>
    </row>
    <row r="82" customFormat="false" ht="12.75" hidden="false" customHeight="false" outlineLevel="0" collapsed="false">
      <c r="C82" s="119"/>
    </row>
    <row r="83" customFormat="false" ht="12.75" hidden="false" customHeight="false" outlineLevel="0" collapsed="false">
      <c r="C83" s="2"/>
    </row>
    <row r="84" customFormat="false" ht="27.75" hidden="false" customHeight="true" outlineLevel="0" collapsed="false">
      <c r="C84" s="2"/>
    </row>
    <row r="85" customFormat="false" ht="12.75" hidden="false" customHeight="false" outlineLevel="0" collapsed="false">
      <c r="C85" s="119"/>
    </row>
    <row r="86" customFormat="false" ht="12.75" hidden="false" customHeight="false" outlineLevel="0" collapsed="false">
      <c r="C86" s="119"/>
    </row>
    <row r="87" customFormat="false" ht="12.75" hidden="false" customHeight="false" outlineLevel="0" collapsed="false">
      <c r="C87" s="119"/>
    </row>
    <row r="88" customFormat="false" ht="12.75" hidden="false" customHeight="false" outlineLevel="0" collapsed="false">
      <c r="C88" s="119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119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118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</sheetData>
  <mergeCells count="10">
    <mergeCell ref="A3:C3"/>
    <mergeCell ref="D3:H3"/>
    <mergeCell ref="A5:D5"/>
    <mergeCell ref="E5:H5"/>
    <mergeCell ref="A6:E6"/>
    <mergeCell ref="A7:C8"/>
    <mergeCell ref="A9:C9"/>
    <mergeCell ref="A14:C14"/>
    <mergeCell ref="A61:C61"/>
    <mergeCell ref="A65:D65"/>
  </mergeCells>
  <printOptions headings="false" gridLines="false" gridLinesSet="true" horizontalCentered="false" verticalCentered="false"/>
  <pageMargins left="0.870138888888889" right="0.479861111111111" top="1.3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M131" activeCellId="0" sqref="M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8.7"/>
    <col collapsed="false" customWidth="true" hidden="false" outlineLevel="0" max="3" min="3" style="25" width="31.56"/>
    <col collapsed="false" customWidth="true" hidden="false" outlineLevel="0" max="4" min="4" style="25" width="8.28"/>
    <col collapsed="false" customWidth="true" hidden="false" outlineLevel="0" max="5" min="5" style="121" width="8.28"/>
    <col collapsed="false" customWidth="true" hidden="false" outlineLevel="0" max="6" min="6" style="121" width="7.99"/>
    <col collapsed="false" customWidth="true" hidden="false" outlineLevel="0" max="8" min="7" style="121" width="6.85"/>
    <col collapsed="false" customWidth="true" hidden="false" outlineLevel="0" max="9" min="9" style="121" width="7.85"/>
    <col collapsed="false" customWidth="true" hidden="false" outlineLevel="0" max="10" min="10" style="121" width="7.7"/>
    <col collapsed="false" customWidth="true" hidden="false" outlineLevel="0" max="11" min="11" style="121" width="8.85"/>
    <col collapsed="false" customWidth="true" hidden="false" outlineLevel="0" max="12" min="12" style="121" width="7.7"/>
    <col collapsed="false" customWidth="true" hidden="false" outlineLevel="0" max="13" min="13" style="121" width="9.14"/>
  </cols>
  <sheetData>
    <row r="1" customFormat="false" ht="5.25" hidden="false" customHeight="true" outlineLevel="0" collapsed="false">
      <c r="A1" s="24"/>
      <c r="C1" s="122"/>
      <c r="D1" s="123"/>
      <c r="E1" s="124"/>
      <c r="F1" s="123"/>
      <c r="G1" s="123"/>
      <c r="H1" s="125"/>
    </row>
    <row r="2" customFormat="false" ht="14.25" hidden="false" customHeight="true" outlineLevel="0" collapsed="false">
      <c r="A2" s="24"/>
      <c r="C2" s="122"/>
      <c r="D2" s="126" t="s">
        <v>90</v>
      </c>
      <c r="E2" s="124"/>
      <c r="F2" s="123"/>
      <c r="G2" s="123"/>
      <c r="H2" s="125"/>
    </row>
    <row r="3" customFormat="false" ht="5.25" hidden="false" customHeight="true" outlineLevel="0" collapsed="false">
      <c r="A3" s="24"/>
      <c r="C3" s="122"/>
      <c r="D3" s="123"/>
      <c r="E3" s="124"/>
      <c r="F3" s="123"/>
      <c r="G3" s="123"/>
      <c r="H3" s="125"/>
    </row>
    <row r="4" customFormat="false" ht="13.5" hidden="false" customHeight="true" outlineLevel="0" collapsed="false">
      <c r="A4" s="127" t="s">
        <v>1</v>
      </c>
      <c r="B4" s="127"/>
      <c r="C4" s="127"/>
      <c r="D4" s="30"/>
      <c r="E4" s="30"/>
      <c r="F4" s="30"/>
      <c r="G4" s="30"/>
      <c r="H4" s="30"/>
    </row>
    <row r="5" customFormat="false" ht="18.75" hidden="true" customHeight="false" outlineLevel="0" collapsed="false">
      <c r="A5" s="31"/>
      <c r="B5" s="31"/>
      <c r="C5" s="128"/>
      <c r="D5" s="123"/>
      <c r="E5" s="124"/>
      <c r="F5" s="123"/>
      <c r="G5" s="123"/>
      <c r="H5" s="33"/>
    </row>
    <row r="6" customFormat="false" ht="63" hidden="true" customHeight="true" outlineLevel="0" collapsed="false">
      <c r="A6" s="34"/>
      <c r="B6" s="34"/>
      <c r="C6" s="34"/>
      <c r="D6" s="34"/>
      <c r="E6" s="35"/>
      <c r="F6" s="35"/>
      <c r="G6" s="35"/>
      <c r="H6" s="35"/>
      <c r="I6" s="129"/>
      <c r="J6" s="129"/>
      <c r="O6" s="130"/>
    </row>
    <row r="7" customFormat="false" ht="16.5" hidden="false" customHeight="true" outlineLevel="0" collapsed="false">
      <c r="A7" s="131"/>
      <c r="B7" s="131"/>
      <c r="C7" s="131"/>
      <c r="D7" s="123"/>
      <c r="E7" s="124"/>
      <c r="F7" s="123"/>
    </row>
    <row r="8" customFormat="false" ht="76.5" hidden="false" customHeight="true" outlineLevel="0" collapsed="false">
      <c r="A8" s="132" t="s">
        <v>91</v>
      </c>
      <c r="B8" s="132"/>
      <c r="C8" s="132"/>
      <c r="D8" s="133" t="s">
        <v>40</v>
      </c>
      <c r="E8" s="133" t="s">
        <v>6</v>
      </c>
      <c r="F8" s="133" t="s">
        <v>7</v>
      </c>
      <c r="G8" s="133" t="s">
        <v>8</v>
      </c>
      <c r="H8" s="133" t="s">
        <v>9</v>
      </c>
      <c r="I8" s="133" t="s">
        <v>10</v>
      </c>
      <c r="J8" s="133" t="s">
        <v>11</v>
      </c>
      <c r="K8" s="133" t="s">
        <v>12</v>
      </c>
      <c r="L8" s="133" t="s">
        <v>13</v>
      </c>
      <c r="M8" s="133" t="s">
        <v>14</v>
      </c>
    </row>
    <row r="9" customFormat="false" ht="20.25" hidden="false" customHeight="true" outlineLevel="0" collapsed="false">
      <c r="A9" s="134"/>
      <c r="B9" s="134"/>
      <c r="C9" s="134"/>
      <c r="D9" s="135" t="s">
        <v>41</v>
      </c>
      <c r="E9" s="135" t="s">
        <v>41</v>
      </c>
      <c r="F9" s="135" t="s">
        <v>41</v>
      </c>
      <c r="G9" s="135" t="s">
        <v>41</v>
      </c>
      <c r="H9" s="135" t="s">
        <v>41</v>
      </c>
      <c r="I9" s="135" t="s">
        <v>41</v>
      </c>
      <c r="J9" s="135" t="s">
        <v>41</v>
      </c>
      <c r="K9" s="135" t="s">
        <v>41</v>
      </c>
      <c r="L9" s="135" t="s">
        <v>41</v>
      </c>
      <c r="M9" s="135" t="s">
        <v>41</v>
      </c>
    </row>
    <row r="10" customFormat="false" ht="14.25" hidden="false" customHeight="false" outlineLevel="0" collapsed="false">
      <c r="A10" s="136"/>
      <c r="B10" s="137" t="s">
        <v>92</v>
      </c>
      <c r="C10" s="138" t="s">
        <v>93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</row>
    <row r="11" customFormat="false" ht="13.5" hidden="false" customHeight="false" outlineLevel="0" collapsed="false">
      <c r="A11" s="136"/>
      <c r="B11" s="140"/>
      <c r="C11" s="141" t="s">
        <v>94</v>
      </c>
      <c r="D11" s="142"/>
      <c r="E11" s="142"/>
      <c r="F11" s="142"/>
      <c r="G11" s="142"/>
      <c r="H11" s="142"/>
      <c r="I11" s="142"/>
      <c r="J11" s="142"/>
      <c r="K11" s="142"/>
      <c r="L11" s="142"/>
      <c r="M11" s="142"/>
    </row>
    <row r="12" customFormat="false" ht="12.75" hidden="false" customHeight="false" outlineLevel="0" collapsed="false">
      <c r="A12" s="136"/>
      <c r="B12" s="136" t="n">
        <v>1100</v>
      </c>
      <c r="C12" s="143" t="s">
        <v>95</v>
      </c>
      <c r="D12" s="144" t="n">
        <v>45395</v>
      </c>
      <c r="E12" s="144" t="n">
        <v>45100</v>
      </c>
      <c r="F12" s="144" t="n">
        <v>0</v>
      </c>
      <c r="G12" s="144" t="n">
        <v>45100</v>
      </c>
      <c r="H12" s="144" t="n">
        <v>0</v>
      </c>
      <c r="I12" s="144" t="n">
        <v>45100</v>
      </c>
      <c r="J12" s="145" t="n">
        <v>478</v>
      </c>
      <c r="K12" s="145" t="n">
        <v>45578</v>
      </c>
      <c r="L12" s="145" t="n">
        <v>3190</v>
      </c>
      <c r="M12" s="145" t="n">
        <v>48768</v>
      </c>
    </row>
    <row r="13" customFormat="false" ht="12.75" hidden="false" customHeight="false" outlineLevel="0" collapsed="false">
      <c r="A13" s="146"/>
      <c r="B13" s="147" t="n">
        <v>1148</v>
      </c>
      <c r="C13" s="148" t="s">
        <v>96</v>
      </c>
      <c r="D13" s="149" t="n">
        <v>400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</row>
    <row r="14" customFormat="false" ht="12.75" hidden="false" customHeight="false" outlineLevel="0" collapsed="false">
      <c r="A14" s="136"/>
      <c r="B14" s="136" t="n">
        <v>1210</v>
      </c>
      <c r="C14" s="143" t="s">
        <v>97</v>
      </c>
      <c r="D14" s="144" t="n">
        <v>11449</v>
      </c>
      <c r="E14" s="144" t="n">
        <v>10865</v>
      </c>
      <c r="F14" s="144" t="n">
        <v>0</v>
      </c>
      <c r="G14" s="144" t="n">
        <v>10865</v>
      </c>
      <c r="H14" s="144" t="n">
        <v>0</v>
      </c>
      <c r="I14" s="144" t="n">
        <v>10865</v>
      </c>
      <c r="J14" s="145" t="n">
        <v>116</v>
      </c>
      <c r="K14" s="145" t="n">
        <v>10981</v>
      </c>
      <c r="L14" s="145" t="n">
        <v>840</v>
      </c>
      <c r="M14" s="145" t="n">
        <v>11821</v>
      </c>
    </row>
    <row r="15" customFormat="false" ht="25.5" hidden="false" customHeight="false" outlineLevel="0" collapsed="false">
      <c r="A15" s="146"/>
      <c r="B15" s="146" t="n">
        <v>1220</v>
      </c>
      <c r="C15" s="148" t="s">
        <v>98</v>
      </c>
      <c r="D15" s="149" t="n">
        <v>1640</v>
      </c>
      <c r="E15" s="149" t="n">
        <f aca="false">SUM(E16:E19)</f>
        <v>100</v>
      </c>
      <c r="F15" s="149" t="n">
        <f aca="false">SUM(F16:F19)</f>
        <v>0</v>
      </c>
      <c r="G15" s="149" t="n">
        <f aca="false">SUM(G16:G19)</f>
        <v>100</v>
      </c>
      <c r="H15" s="149" t="n">
        <f aca="false">SUM(H16:H19)</f>
        <v>0</v>
      </c>
      <c r="I15" s="149" t="n">
        <f aca="false">SUM(I16:I19)</f>
        <v>100</v>
      </c>
      <c r="J15" s="149" t="n">
        <f aca="false">SUM(J16:J19)</f>
        <v>0</v>
      </c>
      <c r="K15" s="149" t="n">
        <f aca="false">SUM(K16:K19)</f>
        <v>100</v>
      </c>
      <c r="L15" s="149" t="n">
        <f aca="false">SUM(L16:L19)</f>
        <v>120</v>
      </c>
      <c r="M15" s="149" t="n">
        <f aca="false">SUM(M16:M19)</f>
        <v>220</v>
      </c>
    </row>
    <row r="16" customFormat="false" ht="12.75" hidden="false" customHeight="false" outlineLevel="0" collapsed="false">
      <c r="A16" s="146"/>
      <c r="B16" s="147" t="n">
        <v>1221</v>
      </c>
      <c r="C16" s="148" t="s">
        <v>99</v>
      </c>
      <c r="D16" s="149" t="n">
        <v>84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</row>
    <row r="17" customFormat="false" ht="25.5" hidden="false" customHeight="false" outlineLevel="0" collapsed="false">
      <c r="A17" s="146"/>
      <c r="B17" s="147" t="n">
        <v>1221</v>
      </c>
      <c r="C17" s="148" t="s">
        <v>100</v>
      </c>
      <c r="D17" s="149" t="n">
        <v>22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</row>
    <row r="18" customFormat="false" ht="25.5" hidden="false" customHeight="false" outlineLevel="0" collapsed="false">
      <c r="A18" s="146"/>
      <c r="B18" s="147" t="n">
        <v>1228</v>
      </c>
      <c r="C18" s="148" t="s">
        <v>101</v>
      </c>
      <c r="D18" s="149" t="n">
        <v>48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</row>
    <row r="19" customFormat="false" ht="12.75" hidden="false" customHeight="false" outlineLevel="0" collapsed="false">
      <c r="A19" s="146"/>
      <c r="B19" s="147" t="n">
        <v>1229</v>
      </c>
      <c r="C19" s="148" t="s">
        <v>102</v>
      </c>
      <c r="D19" s="149" t="n">
        <v>100</v>
      </c>
      <c r="E19" s="149" t="n">
        <v>100</v>
      </c>
      <c r="F19" s="149" t="n">
        <v>0</v>
      </c>
      <c r="G19" s="149" t="n">
        <v>100</v>
      </c>
      <c r="H19" s="149" t="n">
        <v>0</v>
      </c>
      <c r="I19" s="149" t="n">
        <v>100</v>
      </c>
      <c r="J19" s="149" t="n">
        <v>0</v>
      </c>
      <c r="K19" s="149" t="n">
        <v>100</v>
      </c>
      <c r="L19" s="149" t="n">
        <v>120</v>
      </c>
      <c r="M19" s="149" t="n">
        <v>220</v>
      </c>
    </row>
    <row r="20" customFormat="false" ht="12.75" hidden="false" customHeight="false" outlineLevel="0" collapsed="false">
      <c r="A20" s="136"/>
      <c r="B20" s="136" t="n">
        <v>2200</v>
      </c>
      <c r="C20" s="143" t="s">
        <v>103</v>
      </c>
      <c r="D20" s="144" t="n">
        <f aca="false">SUM(D21:D42)</f>
        <v>17939</v>
      </c>
      <c r="E20" s="144" t="n">
        <f aca="false">SUM(E21:E42)</f>
        <v>20794</v>
      </c>
      <c r="F20" s="144" t="n">
        <f aca="false">SUM(F21:F42)</f>
        <v>0</v>
      </c>
      <c r="G20" s="144" t="n">
        <f aca="false">SUM(G21:G42)</f>
        <v>20794</v>
      </c>
      <c r="H20" s="144" t="n">
        <f aca="false">SUM(H21:H42)</f>
        <v>5110</v>
      </c>
      <c r="I20" s="144" t="n">
        <f aca="false">SUM(I21:I42)</f>
        <v>25904</v>
      </c>
      <c r="J20" s="144" t="n">
        <f aca="false">SUM(J21:J42)</f>
        <v>0</v>
      </c>
      <c r="K20" s="144" t="n">
        <f aca="false">SUM(K21:K42)</f>
        <v>25904</v>
      </c>
      <c r="L20" s="144" t="n">
        <f aca="false">SUM(L21:L42)</f>
        <v>-554</v>
      </c>
      <c r="M20" s="144" t="n">
        <f aca="false">SUM(M21:M42)</f>
        <v>25350</v>
      </c>
    </row>
    <row r="21" customFormat="false" ht="12.75" hidden="false" customHeight="false" outlineLevel="0" collapsed="false">
      <c r="A21" s="136"/>
      <c r="B21" s="151" t="n">
        <v>2219</v>
      </c>
      <c r="C21" s="143" t="s">
        <v>104</v>
      </c>
      <c r="D21" s="144" t="n">
        <v>1800</v>
      </c>
      <c r="E21" s="144" t="n">
        <v>2000</v>
      </c>
      <c r="F21" s="144" t="n">
        <v>0</v>
      </c>
      <c r="G21" s="144" t="n">
        <v>2000</v>
      </c>
      <c r="H21" s="144" t="n">
        <v>0</v>
      </c>
      <c r="I21" s="144" t="n">
        <v>2000</v>
      </c>
      <c r="J21" s="144" t="n">
        <v>0</v>
      </c>
      <c r="K21" s="144" t="n">
        <v>2000</v>
      </c>
      <c r="L21" s="144" t="n">
        <v>-370</v>
      </c>
      <c r="M21" s="144" t="n">
        <v>1630</v>
      </c>
    </row>
    <row r="22" customFormat="false" ht="12.75" hidden="false" customHeight="false" outlineLevel="0" collapsed="false">
      <c r="A22" s="136"/>
      <c r="B22" s="151" t="n">
        <v>2221</v>
      </c>
      <c r="C22" s="143" t="s">
        <v>105</v>
      </c>
      <c r="D22" s="144" t="n">
        <v>4300</v>
      </c>
      <c r="E22" s="144" t="n">
        <v>7000</v>
      </c>
      <c r="F22" s="144" t="n">
        <v>0</v>
      </c>
      <c r="G22" s="144" t="n">
        <v>7000</v>
      </c>
      <c r="H22" s="144" t="n">
        <v>0</v>
      </c>
      <c r="I22" s="144" t="n">
        <v>7000</v>
      </c>
      <c r="J22" s="144" t="n">
        <v>0</v>
      </c>
      <c r="K22" s="144" t="n">
        <v>7000</v>
      </c>
      <c r="L22" s="144" t="n">
        <v>-2260</v>
      </c>
      <c r="M22" s="144" t="n">
        <v>4740</v>
      </c>
    </row>
    <row r="23" customFormat="false" ht="12.75" hidden="false" customHeight="false" outlineLevel="0" collapsed="false">
      <c r="A23" s="136"/>
      <c r="B23" s="151" t="n">
        <v>2222</v>
      </c>
      <c r="C23" s="143" t="s">
        <v>106</v>
      </c>
      <c r="D23" s="144" t="n">
        <v>700</v>
      </c>
      <c r="E23" s="144" t="n">
        <v>700</v>
      </c>
      <c r="F23" s="144" t="n">
        <v>0</v>
      </c>
      <c r="G23" s="144" t="n">
        <v>700</v>
      </c>
      <c r="H23" s="144" t="n">
        <v>-100</v>
      </c>
      <c r="I23" s="144" t="n">
        <v>600</v>
      </c>
      <c r="J23" s="144" t="n">
        <v>0</v>
      </c>
      <c r="K23" s="144" t="n">
        <v>600</v>
      </c>
      <c r="L23" s="144" t="n">
        <v>0</v>
      </c>
      <c r="M23" s="144" t="n">
        <v>600</v>
      </c>
    </row>
    <row r="24" customFormat="false" ht="12.75" hidden="false" customHeight="false" outlineLevel="0" collapsed="false">
      <c r="A24" s="136"/>
      <c r="B24" s="151" t="n">
        <v>2223</v>
      </c>
      <c r="C24" s="143" t="s">
        <v>107</v>
      </c>
      <c r="D24" s="144" t="n">
        <v>5450</v>
      </c>
      <c r="E24" s="144" t="n">
        <v>5500</v>
      </c>
      <c r="F24" s="144" t="n">
        <v>0</v>
      </c>
      <c r="G24" s="144" t="n">
        <v>5500</v>
      </c>
      <c r="H24" s="144" t="n">
        <v>0</v>
      </c>
      <c r="I24" s="144" t="n">
        <v>5500</v>
      </c>
      <c r="J24" s="144" t="n">
        <v>0</v>
      </c>
      <c r="K24" s="144" t="n">
        <v>5500</v>
      </c>
      <c r="L24" s="144" t="n">
        <v>250</v>
      </c>
      <c r="M24" s="144" t="n">
        <v>5750</v>
      </c>
    </row>
    <row r="25" customFormat="false" ht="12.75" hidden="false" customHeight="false" outlineLevel="0" collapsed="false">
      <c r="A25" s="136"/>
      <c r="B25" s="151" t="n">
        <v>2226</v>
      </c>
      <c r="C25" s="143" t="s">
        <v>108</v>
      </c>
      <c r="D25" s="144" t="n">
        <v>200</v>
      </c>
      <c r="E25" s="144" t="n">
        <v>200</v>
      </c>
      <c r="F25" s="144" t="n">
        <v>0</v>
      </c>
      <c r="G25" s="144" t="n">
        <v>200</v>
      </c>
      <c r="H25" s="144" t="n">
        <v>0</v>
      </c>
      <c r="I25" s="144" t="n">
        <v>200</v>
      </c>
      <c r="J25" s="144" t="n">
        <v>0</v>
      </c>
      <c r="K25" s="144" t="n">
        <v>200</v>
      </c>
      <c r="L25" s="144" t="n">
        <v>0</v>
      </c>
      <c r="M25" s="144" t="n">
        <v>200</v>
      </c>
    </row>
    <row r="26" customFormat="false" ht="18" hidden="false" customHeight="true" outlineLevel="0" collapsed="false">
      <c r="A26" s="136"/>
      <c r="B26" s="151" t="n">
        <v>2229</v>
      </c>
      <c r="C26" s="143" t="s">
        <v>109</v>
      </c>
      <c r="D26" s="144" t="n">
        <v>30</v>
      </c>
      <c r="E26" s="144" t="n">
        <v>30</v>
      </c>
      <c r="F26" s="144" t="n">
        <v>0</v>
      </c>
      <c r="G26" s="144" t="n">
        <v>30</v>
      </c>
      <c r="H26" s="144" t="n">
        <v>70</v>
      </c>
      <c r="I26" s="144" t="n">
        <v>100</v>
      </c>
      <c r="J26" s="144" t="n">
        <v>0</v>
      </c>
      <c r="K26" s="144" t="n">
        <v>100</v>
      </c>
      <c r="L26" s="144" t="n">
        <v>0</v>
      </c>
      <c r="M26" s="144" t="n">
        <v>100</v>
      </c>
    </row>
    <row r="27" customFormat="false" ht="12.75" hidden="false" customHeight="false" outlineLevel="0" collapsed="false">
      <c r="A27" s="136"/>
      <c r="B27" s="151" t="n">
        <v>2233</v>
      </c>
      <c r="C27" s="143" t="s">
        <v>110</v>
      </c>
      <c r="D27" s="144" t="n">
        <v>400</v>
      </c>
      <c r="E27" s="144" t="n">
        <v>300</v>
      </c>
      <c r="F27" s="144" t="n">
        <v>0</v>
      </c>
      <c r="G27" s="144" t="n">
        <v>300</v>
      </c>
      <c r="H27" s="144" t="n">
        <v>0</v>
      </c>
      <c r="I27" s="144" t="n">
        <v>300</v>
      </c>
      <c r="J27" s="144" t="n">
        <v>0</v>
      </c>
      <c r="K27" s="144" t="n">
        <v>300</v>
      </c>
      <c r="L27" s="144" t="n">
        <v>0</v>
      </c>
      <c r="M27" s="144" t="n">
        <v>300</v>
      </c>
    </row>
    <row r="28" customFormat="false" ht="12.75" hidden="false" customHeight="false" outlineLevel="0" collapsed="false">
      <c r="A28" s="136"/>
      <c r="B28" s="151" t="n">
        <v>2234</v>
      </c>
      <c r="C28" s="143" t="s">
        <v>111</v>
      </c>
      <c r="D28" s="144" t="n">
        <v>110</v>
      </c>
      <c r="E28" s="144" t="n">
        <v>120</v>
      </c>
      <c r="F28" s="144" t="n">
        <v>0</v>
      </c>
      <c r="G28" s="144" t="n">
        <v>120</v>
      </c>
      <c r="H28" s="144" t="n">
        <v>200</v>
      </c>
      <c r="I28" s="144" t="n">
        <v>320</v>
      </c>
      <c r="J28" s="144" t="n">
        <v>0</v>
      </c>
      <c r="K28" s="144" t="n">
        <v>320</v>
      </c>
      <c r="L28" s="144" t="n">
        <v>0</v>
      </c>
      <c r="M28" s="144" t="n">
        <v>320</v>
      </c>
    </row>
    <row r="29" customFormat="false" ht="12.75" hidden="false" customHeight="false" outlineLevel="0" collapsed="false">
      <c r="A29" s="146"/>
      <c r="B29" s="147" t="n">
        <v>2234</v>
      </c>
      <c r="C29" s="148" t="s">
        <v>112</v>
      </c>
      <c r="D29" s="149" t="n">
        <v>230</v>
      </c>
      <c r="E29" s="150" t="n">
        <v>240</v>
      </c>
      <c r="F29" s="150" t="n">
        <v>0</v>
      </c>
      <c r="G29" s="150" t="n">
        <v>240</v>
      </c>
      <c r="H29" s="150" t="n">
        <v>0</v>
      </c>
      <c r="I29" s="150" t="n">
        <v>240</v>
      </c>
      <c r="J29" s="150" t="n">
        <v>0</v>
      </c>
      <c r="K29" s="150" t="n">
        <v>240</v>
      </c>
      <c r="L29" s="150" t="n">
        <v>0</v>
      </c>
      <c r="M29" s="150" t="n">
        <v>240</v>
      </c>
    </row>
    <row r="30" customFormat="false" ht="12.75" hidden="false" customHeight="false" outlineLevel="0" collapsed="false">
      <c r="A30" s="146"/>
      <c r="B30" s="147" t="n">
        <v>2235</v>
      </c>
      <c r="C30" s="148" t="s">
        <v>113</v>
      </c>
      <c r="D30" s="149" t="n">
        <v>250</v>
      </c>
      <c r="E30" s="149" t="n">
        <v>175</v>
      </c>
      <c r="F30" s="149" t="n">
        <v>0</v>
      </c>
      <c r="G30" s="149" t="n">
        <v>175</v>
      </c>
      <c r="H30" s="149" t="n">
        <v>0</v>
      </c>
      <c r="I30" s="149" t="n">
        <v>175</v>
      </c>
      <c r="J30" s="149" t="n">
        <v>0</v>
      </c>
      <c r="K30" s="149" t="n">
        <v>175</v>
      </c>
      <c r="L30" s="149" t="n">
        <v>0</v>
      </c>
      <c r="M30" s="149" t="n">
        <v>175</v>
      </c>
    </row>
    <row r="31" customFormat="false" ht="12.75" hidden="false" customHeight="false" outlineLevel="0" collapsed="false">
      <c r="A31" s="146"/>
      <c r="B31" s="147" t="n">
        <v>2236</v>
      </c>
      <c r="C31" s="148" t="s">
        <v>114</v>
      </c>
      <c r="D31" s="149" t="n">
        <v>19</v>
      </c>
      <c r="E31" s="149" t="n">
        <v>24</v>
      </c>
      <c r="F31" s="149" t="n">
        <v>0</v>
      </c>
      <c r="G31" s="149" t="n">
        <v>24</v>
      </c>
      <c r="H31" s="149" t="n">
        <v>0</v>
      </c>
      <c r="I31" s="149" t="n">
        <v>24</v>
      </c>
      <c r="J31" s="149" t="n">
        <v>0</v>
      </c>
      <c r="K31" s="149" t="n">
        <v>24</v>
      </c>
      <c r="L31" s="149" t="n">
        <v>-24</v>
      </c>
      <c r="M31" s="149" t="n">
        <v>0</v>
      </c>
    </row>
    <row r="32" customFormat="false" ht="12.75" hidden="false" customHeight="false" outlineLevel="0" collapsed="false">
      <c r="A32" s="146"/>
      <c r="B32" s="147" t="n">
        <v>2239</v>
      </c>
      <c r="C32" s="148" t="s">
        <v>115</v>
      </c>
      <c r="D32" s="149" t="n">
        <v>0</v>
      </c>
      <c r="E32" s="149" t="n">
        <v>0</v>
      </c>
      <c r="F32" s="149"/>
      <c r="G32" s="149" t="n">
        <v>0</v>
      </c>
      <c r="H32" s="149" t="n">
        <v>70</v>
      </c>
      <c r="I32" s="149" t="n">
        <v>70</v>
      </c>
      <c r="J32" s="149" t="n">
        <v>0</v>
      </c>
      <c r="K32" s="149" t="n">
        <v>70</v>
      </c>
      <c r="L32" s="149" t="n">
        <v>0</v>
      </c>
      <c r="M32" s="149" t="n">
        <v>70</v>
      </c>
    </row>
    <row r="33" customFormat="false" ht="12.75" hidden="false" customHeight="false" outlineLevel="0" collapsed="false">
      <c r="A33" s="146"/>
      <c r="B33" s="147" t="n">
        <v>2240</v>
      </c>
      <c r="C33" s="148" t="s">
        <v>116</v>
      </c>
      <c r="D33" s="149" t="n">
        <v>100</v>
      </c>
      <c r="E33" s="149" t="n">
        <v>0</v>
      </c>
      <c r="F33" s="149" t="n">
        <v>0</v>
      </c>
      <c r="G33" s="149" t="n">
        <v>0</v>
      </c>
      <c r="H33" s="149" t="n">
        <v>60</v>
      </c>
      <c r="I33" s="149" t="n">
        <v>60</v>
      </c>
      <c r="J33" s="149" t="n">
        <v>0</v>
      </c>
      <c r="K33" s="149" t="n">
        <v>60</v>
      </c>
      <c r="L33" s="149" t="n">
        <v>0</v>
      </c>
      <c r="M33" s="149" t="n">
        <v>60</v>
      </c>
    </row>
    <row r="34" customFormat="false" ht="12.75" hidden="false" customHeight="false" outlineLevel="0" collapsed="false">
      <c r="A34" s="136"/>
      <c r="B34" s="151" t="n">
        <v>2241</v>
      </c>
      <c r="C34" s="143" t="s">
        <v>117</v>
      </c>
      <c r="D34" s="144" t="n">
        <v>0</v>
      </c>
      <c r="E34" s="144" t="n">
        <v>500</v>
      </c>
      <c r="F34" s="144" t="n">
        <v>0</v>
      </c>
      <c r="G34" s="144" t="n">
        <v>500</v>
      </c>
      <c r="H34" s="144" t="n">
        <v>2300</v>
      </c>
      <c r="I34" s="144" t="n">
        <v>2800</v>
      </c>
      <c r="J34" s="144" t="n">
        <v>0</v>
      </c>
      <c r="K34" s="144" t="n">
        <v>2800</v>
      </c>
      <c r="L34" s="144" t="n">
        <v>2025</v>
      </c>
      <c r="M34" s="144" t="n">
        <v>4825</v>
      </c>
    </row>
    <row r="35" customFormat="false" ht="12.75" hidden="false" customHeight="false" outlineLevel="0" collapsed="false">
      <c r="A35" s="136"/>
      <c r="B35" s="151" t="n">
        <v>2242</v>
      </c>
      <c r="C35" s="143" t="s">
        <v>118</v>
      </c>
      <c r="D35" s="144" t="n">
        <v>0</v>
      </c>
      <c r="E35" s="144" t="n">
        <v>30</v>
      </c>
      <c r="F35" s="144" t="n">
        <v>0</v>
      </c>
      <c r="G35" s="144" t="n">
        <v>30</v>
      </c>
      <c r="H35" s="144" t="n">
        <v>-3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</row>
    <row r="36" customFormat="false" ht="15" hidden="false" customHeight="true" outlineLevel="0" collapsed="false">
      <c r="A36" s="136"/>
      <c r="B36" s="151" t="n">
        <v>2243</v>
      </c>
      <c r="C36" s="143" t="s">
        <v>119</v>
      </c>
      <c r="D36" s="144" t="n">
        <v>905</v>
      </c>
      <c r="E36" s="144" t="n">
        <v>700</v>
      </c>
      <c r="F36" s="144" t="n">
        <v>0</v>
      </c>
      <c r="G36" s="144" t="n">
        <v>700</v>
      </c>
      <c r="H36" s="144" t="n">
        <v>0</v>
      </c>
      <c r="I36" s="144" t="n">
        <v>700</v>
      </c>
      <c r="J36" s="144" t="n">
        <v>0</v>
      </c>
      <c r="K36" s="144" t="n">
        <v>700</v>
      </c>
      <c r="L36" s="144" t="n">
        <v>290</v>
      </c>
      <c r="M36" s="144" t="n">
        <v>990</v>
      </c>
    </row>
    <row r="37" customFormat="false" ht="15" hidden="false" customHeight="true" outlineLevel="0" collapsed="false">
      <c r="A37" s="136"/>
      <c r="B37" s="151" t="n">
        <v>2249</v>
      </c>
      <c r="C37" s="143" t="s">
        <v>120</v>
      </c>
      <c r="D37" s="144" t="n">
        <v>50</v>
      </c>
      <c r="E37" s="144" t="n">
        <v>50</v>
      </c>
      <c r="F37" s="144" t="n">
        <v>0</v>
      </c>
      <c r="G37" s="144" t="n">
        <v>50</v>
      </c>
      <c r="H37" s="144" t="n">
        <v>100</v>
      </c>
      <c r="I37" s="144" t="n">
        <v>150</v>
      </c>
      <c r="J37" s="144" t="n">
        <v>0</v>
      </c>
      <c r="K37" s="144" t="n">
        <v>150</v>
      </c>
      <c r="L37" s="144" t="n">
        <v>0</v>
      </c>
      <c r="M37" s="144" t="n">
        <v>150</v>
      </c>
    </row>
    <row r="38" customFormat="false" ht="15" hidden="false" customHeight="true" outlineLevel="0" collapsed="false">
      <c r="A38" s="136"/>
      <c r="B38" s="151" t="n">
        <v>2251</v>
      </c>
      <c r="C38" s="143" t="s">
        <v>121</v>
      </c>
      <c r="D38" s="144" t="n">
        <v>310</v>
      </c>
      <c r="E38" s="144" t="n">
        <v>250</v>
      </c>
      <c r="F38" s="144" t="n">
        <v>0</v>
      </c>
      <c r="G38" s="144" t="n">
        <v>250</v>
      </c>
      <c r="H38" s="144" t="n">
        <v>0</v>
      </c>
      <c r="I38" s="144" t="n">
        <v>250</v>
      </c>
      <c r="J38" s="144" t="n">
        <v>0</v>
      </c>
      <c r="K38" s="144" t="n">
        <v>250</v>
      </c>
      <c r="L38" s="144" t="n">
        <v>80</v>
      </c>
      <c r="M38" s="144" t="n">
        <v>330</v>
      </c>
    </row>
    <row r="39" customFormat="false" ht="15" hidden="false" customHeight="true" outlineLevel="0" collapsed="false">
      <c r="A39" s="136"/>
      <c r="B39" s="151" t="n">
        <v>2253</v>
      </c>
      <c r="C39" s="143" t="s">
        <v>122</v>
      </c>
      <c r="D39" s="144" t="n">
        <v>605</v>
      </c>
      <c r="E39" s="144" t="n">
        <v>700</v>
      </c>
      <c r="F39" s="144" t="n">
        <v>0</v>
      </c>
      <c r="G39" s="144" t="n">
        <v>700</v>
      </c>
      <c r="H39" s="144" t="n">
        <v>-60</v>
      </c>
      <c r="I39" s="144" t="n">
        <v>640</v>
      </c>
      <c r="J39" s="144" t="n">
        <v>0</v>
      </c>
      <c r="K39" s="144" t="n">
        <v>640</v>
      </c>
      <c r="L39" s="144" t="n">
        <v>225</v>
      </c>
      <c r="M39" s="144" t="n">
        <v>865</v>
      </c>
    </row>
    <row r="40" customFormat="false" ht="15" hidden="false" customHeight="true" outlineLevel="0" collapsed="false">
      <c r="A40" s="136"/>
      <c r="B40" s="151" t="n">
        <v>2269</v>
      </c>
      <c r="C40" s="143" t="s">
        <v>123</v>
      </c>
      <c r="D40" s="144" t="n">
        <v>320</v>
      </c>
      <c r="E40" s="144" t="n">
        <v>275</v>
      </c>
      <c r="F40" s="144" t="n">
        <v>0</v>
      </c>
      <c r="G40" s="144" t="n">
        <v>275</v>
      </c>
      <c r="H40" s="144" t="n">
        <v>0</v>
      </c>
      <c r="I40" s="144" t="n">
        <v>275</v>
      </c>
      <c r="J40" s="144" t="n">
        <v>0</v>
      </c>
      <c r="K40" s="144" t="n">
        <v>275</v>
      </c>
      <c r="L40" s="144" t="n">
        <v>0</v>
      </c>
      <c r="M40" s="144" t="n">
        <v>275</v>
      </c>
    </row>
    <row r="41" customFormat="false" ht="15" hidden="false" customHeight="true" outlineLevel="0" collapsed="false">
      <c r="A41" s="136"/>
      <c r="B41" s="151" t="n">
        <v>2271</v>
      </c>
      <c r="C41" s="143" t="s">
        <v>124</v>
      </c>
      <c r="D41" s="144" t="n">
        <v>500</v>
      </c>
      <c r="E41" s="144" t="n">
        <v>500</v>
      </c>
      <c r="F41" s="144" t="n">
        <v>0</v>
      </c>
      <c r="G41" s="144" t="n">
        <v>500</v>
      </c>
      <c r="H41" s="144" t="n">
        <v>2500</v>
      </c>
      <c r="I41" s="144" t="n">
        <v>3000</v>
      </c>
      <c r="J41" s="144" t="n">
        <v>0</v>
      </c>
      <c r="K41" s="144" t="n">
        <v>3000</v>
      </c>
      <c r="L41" s="144" t="n">
        <v>-1000</v>
      </c>
      <c r="M41" s="144" t="n">
        <v>2000</v>
      </c>
    </row>
    <row r="42" customFormat="false" ht="25.5" hidden="false" customHeight="false" outlineLevel="0" collapsed="false">
      <c r="A42" s="136"/>
      <c r="B42" s="151" t="n">
        <v>2279</v>
      </c>
      <c r="C42" s="143" t="s">
        <v>125</v>
      </c>
      <c r="D42" s="144" t="n">
        <v>1660</v>
      </c>
      <c r="E42" s="144" t="n">
        <v>1500</v>
      </c>
      <c r="F42" s="144" t="n">
        <v>0</v>
      </c>
      <c r="G42" s="144" t="n">
        <v>1500</v>
      </c>
      <c r="H42" s="144" t="n">
        <v>0</v>
      </c>
      <c r="I42" s="144" t="n">
        <v>1500</v>
      </c>
      <c r="J42" s="144" t="n">
        <v>0</v>
      </c>
      <c r="K42" s="144" t="n">
        <v>1500</v>
      </c>
      <c r="L42" s="144" t="n">
        <v>230</v>
      </c>
      <c r="M42" s="144" t="n">
        <v>1730</v>
      </c>
    </row>
    <row r="43" customFormat="false" ht="26.25" hidden="false" customHeight="true" outlineLevel="0" collapsed="false">
      <c r="A43" s="136"/>
      <c r="B43" s="136" t="n">
        <v>2300</v>
      </c>
      <c r="C43" s="143" t="s">
        <v>126</v>
      </c>
      <c r="D43" s="144" t="n">
        <f aca="false">SUM(D44:D54)</f>
        <v>5210</v>
      </c>
      <c r="E43" s="144" t="n">
        <f aca="false">SUM(E44:E54)</f>
        <v>3600</v>
      </c>
      <c r="F43" s="144" t="n">
        <f aca="false">SUM(F44:F54)</f>
        <v>0</v>
      </c>
      <c r="G43" s="144" t="n">
        <f aca="false">SUM(G44:G54)</f>
        <v>3600</v>
      </c>
      <c r="H43" s="144" t="n">
        <f aca="false">SUM(H44:H54)</f>
        <v>3811</v>
      </c>
      <c r="I43" s="144" t="n">
        <f aca="false">SUM(I44:I54)</f>
        <v>7411</v>
      </c>
      <c r="J43" s="144" t="n">
        <f aca="false">SUM(J44:J54)</f>
        <v>0</v>
      </c>
      <c r="K43" s="144" t="n">
        <f aca="false">SUM(K44:K54)</f>
        <v>7411</v>
      </c>
      <c r="L43" s="144" t="n">
        <f aca="false">SUM(L44:L54)</f>
        <v>1065</v>
      </c>
      <c r="M43" s="144" t="n">
        <f aca="false">SUM(M44:M54)</f>
        <v>8476</v>
      </c>
    </row>
    <row r="44" customFormat="false" ht="14.25" hidden="false" customHeight="true" outlineLevel="0" collapsed="false">
      <c r="A44" s="136"/>
      <c r="B44" s="151" t="n">
        <v>2311</v>
      </c>
      <c r="C44" s="143" t="s">
        <v>127</v>
      </c>
      <c r="D44" s="144" t="n">
        <v>575</v>
      </c>
      <c r="E44" s="144" t="n">
        <v>700</v>
      </c>
      <c r="F44" s="144" t="n">
        <v>0</v>
      </c>
      <c r="G44" s="144" t="n">
        <v>700</v>
      </c>
      <c r="H44" s="144" t="n">
        <v>0</v>
      </c>
      <c r="I44" s="144" t="n">
        <v>700</v>
      </c>
      <c r="J44" s="144" t="n">
        <v>0</v>
      </c>
      <c r="K44" s="144" t="n">
        <v>700</v>
      </c>
      <c r="L44" s="144" t="n">
        <v>-75</v>
      </c>
      <c r="M44" s="144" t="n">
        <v>625</v>
      </c>
    </row>
    <row r="45" customFormat="false" ht="15.75" hidden="false" customHeight="true" outlineLevel="0" collapsed="false">
      <c r="A45" s="136"/>
      <c r="B45" s="151" t="n">
        <v>2312</v>
      </c>
      <c r="C45" s="143" t="s">
        <v>128</v>
      </c>
      <c r="D45" s="144" t="n">
        <v>700</v>
      </c>
      <c r="E45" s="144" t="n">
        <v>1000</v>
      </c>
      <c r="F45" s="144" t="n">
        <v>0</v>
      </c>
      <c r="G45" s="144" t="n">
        <v>1000</v>
      </c>
      <c r="H45" s="144" t="n">
        <v>2000</v>
      </c>
      <c r="I45" s="144" t="n">
        <v>3000</v>
      </c>
      <c r="J45" s="144" t="n">
        <v>0</v>
      </c>
      <c r="K45" s="144" t="n">
        <v>3000</v>
      </c>
      <c r="L45" s="144" t="n">
        <v>0</v>
      </c>
      <c r="M45" s="144" t="n">
        <v>3000</v>
      </c>
    </row>
    <row r="46" customFormat="false" ht="15" hidden="false" customHeight="true" outlineLevel="0" collapsed="false">
      <c r="A46" s="136"/>
      <c r="B46" s="151" t="n">
        <v>2322</v>
      </c>
      <c r="C46" s="152" t="s">
        <v>129</v>
      </c>
      <c r="D46" s="145" t="n">
        <v>2050</v>
      </c>
      <c r="E46" s="145" t="n">
        <v>0</v>
      </c>
      <c r="F46" s="145" t="n">
        <v>0</v>
      </c>
      <c r="G46" s="145" t="n">
        <v>0</v>
      </c>
      <c r="H46" s="145" t="n">
        <v>1700</v>
      </c>
      <c r="I46" s="145" t="n">
        <v>1700</v>
      </c>
      <c r="J46" s="145" t="n">
        <v>0</v>
      </c>
      <c r="K46" s="145" t="n">
        <v>1700</v>
      </c>
      <c r="L46" s="145" t="n">
        <v>890</v>
      </c>
      <c r="M46" s="145" t="n">
        <v>2590</v>
      </c>
    </row>
    <row r="47" customFormat="false" ht="15" hidden="false" customHeight="true" outlineLevel="0" collapsed="false">
      <c r="A47" s="136"/>
      <c r="B47" s="151" t="n">
        <v>2350</v>
      </c>
      <c r="C47" s="143" t="s">
        <v>130</v>
      </c>
      <c r="D47" s="144" t="n">
        <v>0</v>
      </c>
      <c r="E47" s="144" t="n">
        <v>600</v>
      </c>
      <c r="F47" s="144" t="n">
        <v>0</v>
      </c>
      <c r="G47" s="144" t="n">
        <v>600</v>
      </c>
      <c r="H47" s="144" t="n">
        <v>-500</v>
      </c>
      <c r="I47" s="144" t="n">
        <v>100</v>
      </c>
      <c r="J47" s="144" t="n">
        <v>0</v>
      </c>
      <c r="K47" s="144" t="n">
        <v>100</v>
      </c>
      <c r="L47" s="144" t="n">
        <v>-100</v>
      </c>
      <c r="M47" s="144" t="n">
        <v>0</v>
      </c>
    </row>
    <row r="48" customFormat="false" ht="15" hidden="false" customHeight="true" outlineLevel="0" collapsed="false">
      <c r="A48" s="136"/>
      <c r="B48" s="151" t="n">
        <v>2351</v>
      </c>
      <c r="C48" s="143" t="s">
        <v>131</v>
      </c>
      <c r="D48" s="144" t="n">
        <v>0</v>
      </c>
      <c r="E48" s="144" t="n">
        <v>0</v>
      </c>
      <c r="F48" s="144" t="n">
        <v>0</v>
      </c>
      <c r="G48" s="144" t="n">
        <v>0</v>
      </c>
      <c r="H48" s="144" t="n">
        <v>301</v>
      </c>
      <c r="I48" s="144" t="n">
        <v>301</v>
      </c>
      <c r="J48" s="144" t="n">
        <v>0</v>
      </c>
      <c r="K48" s="144" t="n">
        <v>301</v>
      </c>
      <c r="L48" s="144" t="n">
        <v>0</v>
      </c>
      <c r="M48" s="144" t="n">
        <v>301</v>
      </c>
    </row>
    <row r="49" customFormat="false" ht="15.75" hidden="false" customHeight="true" outlineLevel="0" collapsed="false">
      <c r="A49" s="136"/>
      <c r="B49" s="151" t="n">
        <v>2352</v>
      </c>
      <c r="C49" s="143" t="s">
        <v>132</v>
      </c>
      <c r="D49" s="144" t="n">
        <v>1085</v>
      </c>
      <c r="E49" s="144" t="n">
        <v>800</v>
      </c>
      <c r="F49" s="144" t="n">
        <v>0</v>
      </c>
      <c r="G49" s="144" t="n">
        <v>800</v>
      </c>
      <c r="H49" s="144" t="n">
        <v>200</v>
      </c>
      <c r="I49" s="144" t="n">
        <v>1000</v>
      </c>
      <c r="J49" s="144" t="n">
        <v>0</v>
      </c>
      <c r="K49" s="144" t="n">
        <v>1000</v>
      </c>
      <c r="L49" s="144" t="n">
        <v>340</v>
      </c>
      <c r="M49" s="144" t="n">
        <v>1340</v>
      </c>
    </row>
    <row r="50" customFormat="false" ht="15.75" hidden="false" customHeight="true" outlineLevel="0" collapsed="false">
      <c r="A50" s="136"/>
      <c r="B50" s="151" t="n">
        <v>2353</v>
      </c>
      <c r="C50" s="143" t="s">
        <v>133</v>
      </c>
      <c r="D50" s="144" t="n">
        <v>250</v>
      </c>
      <c r="E50" s="144" t="n">
        <v>250</v>
      </c>
      <c r="F50" s="144" t="n">
        <v>0</v>
      </c>
      <c r="G50" s="144" t="n">
        <v>250</v>
      </c>
      <c r="H50" s="144" t="n">
        <v>0</v>
      </c>
      <c r="I50" s="144" t="n">
        <v>250</v>
      </c>
      <c r="J50" s="144" t="n">
        <v>0</v>
      </c>
      <c r="K50" s="144" t="n">
        <v>250</v>
      </c>
      <c r="L50" s="144" t="n">
        <v>-185</v>
      </c>
      <c r="M50" s="144" t="n">
        <v>65</v>
      </c>
    </row>
    <row r="51" customFormat="false" ht="15.75" hidden="false" customHeight="true" outlineLevel="0" collapsed="false">
      <c r="A51" s="136"/>
      <c r="B51" s="151" t="n">
        <v>2354</v>
      </c>
      <c r="C51" s="143" t="s">
        <v>134</v>
      </c>
      <c r="D51" s="144" t="n">
        <v>50</v>
      </c>
      <c r="E51" s="144" t="n">
        <v>50</v>
      </c>
      <c r="F51" s="144" t="n">
        <v>0</v>
      </c>
      <c r="G51" s="144" t="n">
        <v>50</v>
      </c>
      <c r="H51" s="144" t="n">
        <v>-5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</row>
    <row r="52" customFormat="false" ht="15.75" hidden="false" customHeight="true" outlineLevel="0" collapsed="false">
      <c r="A52" s="136"/>
      <c r="B52" s="151" t="n">
        <v>2361</v>
      </c>
      <c r="C52" s="143" t="s">
        <v>135</v>
      </c>
      <c r="D52" s="144" t="n">
        <v>400</v>
      </c>
      <c r="E52" s="144" t="n">
        <v>100</v>
      </c>
      <c r="F52" s="144" t="n">
        <v>0</v>
      </c>
      <c r="G52" s="144" t="n">
        <v>100</v>
      </c>
      <c r="H52" s="144" t="n">
        <v>-50</v>
      </c>
      <c r="I52" s="144" t="n">
        <v>50</v>
      </c>
      <c r="J52" s="144" t="n">
        <v>0</v>
      </c>
      <c r="K52" s="144" t="n">
        <v>50</v>
      </c>
      <c r="L52" s="144" t="n">
        <v>-30</v>
      </c>
      <c r="M52" s="144" t="n">
        <v>20</v>
      </c>
    </row>
    <row r="53" customFormat="false" ht="15.75" hidden="false" customHeight="true" outlineLevel="0" collapsed="false">
      <c r="A53" s="136"/>
      <c r="B53" s="151" t="n">
        <v>2363</v>
      </c>
      <c r="C53" s="143" t="s">
        <v>136</v>
      </c>
      <c r="D53" s="144" t="n">
        <v>50</v>
      </c>
      <c r="E53" s="144" t="n">
        <v>50</v>
      </c>
      <c r="F53" s="144" t="n">
        <v>0</v>
      </c>
      <c r="G53" s="144" t="n">
        <v>50</v>
      </c>
      <c r="H53" s="144" t="n">
        <v>150</v>
      </c>
      <c r="I53" s="144" t="n">
        <v>200</v>
      </c>
      <c r="J53" s="144" t="n">
        <v>0</v>
      </c>
      <c r="K53" s="144" t="n">
        <v>200</v>
      </c>
      <c r="L53" s="144" t="n">
        <v>0</v>
      </c>
      <c r="M53" s="144" t="n">
        <v>200</v>
      </c>
    </row>
    <row r="54" customFormat="false" ht="15.75" hidden="false" customHeight="true" outlineLevel="0" collapsed="false">
      <c r="A54" s="136"/>
      <c r="B54" s="151" t="n">
        <v>2390</v>
      </c>
      <c r="C54" s="143" t="s">
        <v>137</v>
      </c>
      <c r="D54" s="144" t="n">
        <v>50</v>
      </c>
      <c r="E54" s="144" t="n">
        <v>50</v>
      </c>
      <c r="F54" s="144" t="n">
        <v>0</v>
      </c>
      <c r="G54" s="144" t="n">
        <v>50</v>
      </c>
      <c r="H54" s="144" t="n">
        <v>60</v>
      </c>
      <c r="I54" s="144" t="n">
        <v>110</v>
      </c>
      <c r="J54" s="144" t="n">
        <v>0</v>
      </c>
      <c r="K54" s="144" t="n">
        <v>110</v>
      </c>
      <c r="L54" s="144" t="n">
        <v>225</v>
      </c>
      <c r="M54" s="144" t="n">
        <v>335</v>
      </c>
    </row>
    <row r="55" customFormat="false" ht="15.75" hidden="false" customHeight="true" outlineLevel="0" collapsed="false">
      <c r="A55" s="136"/>
      <c r="B55" s="136" t="n">
        <v>2400</v>
      </c>
      <c r="C55" s="143" t="s">
        <v>138</v>
      </c>
      <c r="D55" s="144" t="n">
        <v>80</v>
      </c>
      <c r="E55" s="144" t="n">
        <v>80</v>
      </c>
      <c r="F55" s="144" t="n">
        <v>0</v>
      </c>
      <c r="G55" s="144" t="n">
        <v>80</v>
      </c>
      <c r="H55" s="144" t="n">
        <v>0</v>
      </c>
      <c r="I55" s="144" t="n">
        <v>80</v>
      </c>
      <c r="J55" s="144" t="n">
        <v>0</v>
      </c>
      <c r="K55" s="144" t="n">
        <v>80</v>
      </c>
      <c r="L55" s="144" t="n">
        <v>0</v>
      </c>
      <c r="M55" s="144" t="n">
        <v>80</v>
      </c>
    </row>
    <row r="56" customFormat="false" ht="15.75" hidden="false" customHeight="true" outlineLevel="0" collapsed="false">
      <c r="A56" s="136"/>
      <c r="B56" s="136" t="n">
        <v>2500</v>
      </c>
      <c r="C56" s="143" t="s">
        <v>139</v>
      </c>
      <c r="D56" s="144" t="n">
        <v>255</v>
      </c>
      <c r="E56" s="144" t="n">
        <v>300</v>
      </c>
      <c r="F56" s="144" t="n">
        <v>0</v>
      </c>
      <c r="G56" s="144" t="n">
        <v>300</v>
      </c>
      <c r="H56" s="144" t="n">
        <v>-300</v>
      </c>
      <c r="I56" s="144" t="n">
        <v>0</v>
      </c>
      <c r="J56" s="144" t="n">
        <v>0</v>
      </c>
      <c r="K56" s="144" t="n">
        <v>0</v>
      </c>
      <c r="L56" s="144" t="n">
        <v>0</v>
      </c>
      <c r="M56" s="144" t="n">
        <v>0</v>
      </c>
    </row>
    <row r="57" customFormat="false" ht="15.75" hidden="false" customHeight="true" outlineLevel="0" collapsed="false">
      <c r="A57" s="136"/>
      <c r="B57" s="136" t="n">
        <v>5000</v>
      </c>
      <c r="C57" s="143" t="s">
        <v>68</v>
      </c>
      <c r="D57" s="144" t="n">
        <f aca="false">SUM(D58:D60)</f>
        <v>410</v>
      </c>
      <c r="E57" s="144" t="n">
        <f aca="false">SUM(E58:E60)</f>
        <v>1000</v>
      </c>
      <c r="F57" s="144" t="n">
        <f aca="false">SUM(F58:F60)</f>
        <v>0</v>
      </c>
      <c r="G57" s="144" t="n">
        <f aca="false">SUM(G58:G60)</f>
        <v>1000</v>
      </c>
      <c r="H57" s="144" t="n">
        <f aca="false">SUM(H58:H60)</f>
        <v>-800</v>
      </c>
      <c r="I57" s="144" t="n">
        <f aca="false">SUM(I58:I60)</f>
        <v>200</v>
      </c>
      <c r="J57" s="144" t="n">
        <f aca="false">SUM(J58:J60)</f>
        <v>0</v>
      </c>
      <c r="K57" s="144" t="n">
        <f aca="false">SUM(K58:K60)</f>
        <v>200</v>
      </c>
      <c r="L57" s="144" t="n">
        <f aca="false">SUM(L58:L60)</f>
        <v>1145</v>
      </c>
      <c r="M57" s="144" t="n">
        <f aca="false">SUM(M58:M60)</f>
        <v>1345</v>
      </c>
    </row>
    <row r="58" customFormat="false" ht="15.75" hidden="false" customHeight="true" outlineLevel="0" collapsed="false">
      <c r="A58" s="136"/>
      <c r="B58" s="151" t="n">
        <v>5121</v>
      </c>
      <c r="C58" s="143" t="s">
        <v>140</v>
      </c>
      <c r="D58" s="144" t="n">
        <v>0</v>
      </c>
      <c r="E58" s="144" t="n">
        <v>200</v>
      </c>
      <c r="F58" s="144" t="n">
        <v>0</v>
      </c>
      <c r="G58" s="144" t="n">
        <v>200</v>
      </c>
      <c r="H58" s="144" t="n">
        <v>0</v>
      </c>
      <c r="I58" s="144" t="n">
        <v>200</v>
      </c>
      <c r="J58" s="144" t="n">
        <v>0</v>
      </c>
      <c r="K58" s="144" t="n">
        <v>200</v>
      </c>
      <c r="L58" s="144" t="n">
        <v>-200</v>
      </c>
      <c r="M58" s="144" t="n">
        <v>0</v>
      </c>
    </row>
    <row r="59" customFormat="false" ht="15.75" hidden="false" customHeight="true" outlineLevel="0" collapsed="false">
      <c r="A59" s="136"/>
      <c r="B59" s="151" t="n">
        <v>5238</v>
      </c>
      <c r="C59" s="143" t="s">
        <v>141</v>
      </c>
      <c r="D59" s="144" t="n">
        <v>0</v>
      </c>
      <c r="E59" s="144" t="n">
        <v>500</v>
      </c>
      <c r="F59" s="144" t="n">
        <v>0</v>
      </c>
      <c r="G59" s="144" t="n">
        <v>500</v>
      </c>
      <c r="H59" s="144" t="n">
        <v>-500</v>
      </c>
      <c r="I59" s="144" t="n">
        <v>0</v>
      </c>
      <c r="J59" s="144" t="n">
        <v>0</v>
      </c>
      <c r="K59" s="144" t="n">
        <v>0</v>
      </c>
      <c r="L59" s="144" t="n">
        <v>0</v>
      </c>
      <c r="M59" s="144" t="n">
        <v>0</v>
      </c>
    </row>
    <row r="60" customFormat="false" ht="15.75" hidden="false" customHeight="true" outlineLevel="0" collapsed="false">
      <c r="A60" s="136"/>
      <c r="B60" s="151" t="n">
        <v>5239</v>
      </c>
      <c r="C60" s="143" t="s">
        <v>142</v>
      </c>
      <c r="D60" s="144" t="n">
        <v>410</v>
      </c>
      <c r="E60" s="144" t="n">
        <v>300</v>
      </c>
      <c r="F60" s="144" t="n">
        <v>0</v>
      </c>
      <c r="G60" s="144" t="n">
        <v>300</v>
      </c>
      <c r="H60" s="144" t="n">
        <v>-300</v>
      </c>
      <c r="I60" s="144" t="n">
        <v>0</v>
      </c>
      <c r="J60" s="144" t="n">
        <v>0</v>
      </c>
      <c r="K60" s="144" t="n">
        <v>0</v>
      </c>
      <c r="L60" s="144" t="n">
        <v>1345</v>
      </c>
      <c r="M60" s="144" t="n">
        <v>1345</v>
      </c>
    </row>
    <row r="61" customFormat="false" ht="15.75" hidden="false" customHeight="true" outlineLevel="0" collapsed="false">
      <c r="A61" s="136"/>
      <c r="B61" s="136"/>
      <c r="C61" s="153" t="s">
        <v>143</v>
      </c>
      <c r="D61" s="144" t="n">
        <f aca="false">D14+D20+D12+D43+D55+D57+D56+D15</f>
        <v>82378</v>
      </c>
      <c r="E61" s="144" t="n">
        <f aca="false">E14+E20+E12+E43+E55+E57+E56+E15</f>
        <v>81839</v>
      </c>
      <c r="F61" s="144" t="n">
        <f aca="false">F14+F20+F12+F43+F55+F57+F56+F15</f>
        <v>0</v>
      </c>
      <c r="G61" s="144" t="n">
        <f aca="false">G14+G20+G12+G43+G55+G57+G56+G15</f>
        <v>81839</v>
      </c>
      <c r="H61" s="144" t="n">
        <f aca="false">H14+H20+H12+H43+H55+H57+H56+H15</f>
        <v>7821</v>
      </c>
      <c r="I61" s="144" t="n">
        <f aca="false">I14+I20+I12+I43+I55+I57+I56+I15</f>
        <v>89660</v>
      </c>
      <c r="J61" s="144" t="n">
        <f aca="false">J14+J20+J12+J43+J55+J57+J56+J15</f>
        <v>594</v>
      </c>
      <c r="K61" s="144" t="n">
        <f aca="false">K14+K20+K12+K43+K55+K57+K56+K15</f>
        <v>90254</v>
      </c>
      <c r="L61" s="144" t="n">
        <f aca="false">L14+L20+L12+L43+L55+L57+L56+L15</f>
        <v>5806</v>
      </c>
      <c r="M61" s="144" t="n">
        <f aca="false">M14+M20+M12+M43+M55+M57+M56+M15</f>
        <v>96060</v>
      </c>
    </row>
    <row r="62" customFormat="false" ht="15.75" hidden="false" customHeight="true" outlineLevel="0" collapsed="false">
      <c r="A62" s="154"/>
      <c r="B62" s="136"/>
      <c r="C62" s="153"/>
      <c r="D62" s="144"/>
      <c r="E62" s="144"/>
      <c r="F62" s="144"/>
      <c r="G62" s="144"/>
      <c r="H62" s="144"/>
      <c r="I62" s="144"/>
      <c r="J62" s="144"/>
      <c r="K62" s="144"/>
      <c r="L62" s="144"/>
      <c r="M62" s="144"/>
    </row>
    <row r="63" customFormat="false" ht="30" hidden="false" customHeight="true" outlineLevel="0" collapsed="false">
      <c r="A63" s="154"/>
      <c r="B63" s="136"/>
      <c r="C63" s="141" t="s">
        <v>144</v>
      </c>
      <c r="D63" s="144"/>
      <c r="E63" s="144"/>
      <c r="F63" s="144"/>
      <c r="G63" s="144"/>
      <c r="H63" s="144"/>
      <c r="I63" s="144"/>
      <c r="J63" s="144"/>
      <c r="K63" s="144"/>
      <c r="L63" s="144"/>
      <c r="M63" s="144"/>
    </row>
    <row r="64" customFormat="false" ht="15.75" hidden="false" customHeight="true" outlineLevel="0" collapsed="false">
      <c r="A64" s="154"/>
      <c r="B64" s="136" t="n">
        <v>2200</v>
      </c>
      <c r="C64" s="143" t="s">
        <v>103</v>
      </c>
      <c r="D64" s="144" t="n">
        <v>0</v>
      </c>
      <c r="E64" s="144" t="n">
        <f aca="false">SUM(E65:E66)</f>
        <v>700</v>
      </c>
      <c r="F64" s="144" t="n">
        <f aca="false">SUM(F65:F66)</f>
        <v>0</v>
      </c>
      <c r="G64" s="144" t="n">
        <f aca="false">SUM(G65:G66)</f>
        <v>700</v>
      </c>
      <c r="H64" s="144" t="n">
        <f aca="false">SUM(H65:H66)</f>
        <v>-700</v>
      </c>
      <c r="I64" s="144" t="n">
        <f aca="false">SUM(I65:I66)</f>
        <v>0</v>
      </c>
      <c r="J64" s="144" t="n">
        <f aca="false">SUM(J65:J66)</f>
        <v>0</v>
      </c>
      <c r="K64" s="144" t="n">
        <f aca="false">SUM(K65:K66)</f>
        <v>0</v>
      </c>
      <c r="L64" s="144" t="n">
        <f aca="false">SUM(L65:L66)</f>
        <v>0</v>
      </c>
      <c r="M64" s="144" t="n">
        <f aca="false">SUM(M65:M66)</f>
        <v>0</v>
      </c>
    </row>
    <row r="65" customFormat="false" ht="15.75" hidden="false" customHeight="true" outlineLevel="0" collapsed="false">
      <c r="A65" s="154"/>
      <c r="B65" s="151" t="n">
        <v>2222</v>
      </c>
      <c r="C65" s="143" t="s">
        <v>106</v>
      </c>
      <c r="D65" s="144" t="n">
        <v>0</v>
      </c>
      <c r="E65" s="144" t="n">
        <v>200</v>
      </c>
      <c r="F65" s="144" t="n">
        <v>0</v>
      </c>
      <c r="G65" s="144" t="n">
        <v>200</v>
      </c>
      <c r="H65" s="144" t="n">
        <v>-200</v>
      </c>
      <c r="I65" s="144" t="n">
        <v>0</v>
      </c>
      <c r="J65" s="144" t="n">
        <v>0</v>
      </c>
      <c r="K65" s="144" t="n">
        <v>0</v>
      </c>
      <c r="L65" s="144" t="n">
        <v>0</v>
      </c>
      <c r="M65" s="144" t="n">
        <v>0</v>
      </c>
    </row>
    <row r="66" customFormat="false" ht="15.75" hidden="false" customHeight="true" outlineLevel="0" collapsed="false">
      <c r="A66" s="154"/>
      <c r="B66" s="151" t="n">
        <v>2223</v>
      </c>
      <c r="C66" s="143" t="s">
        <v>145</v>
      </c>
      <c r="D66" s="144" t="n">
        <v>0</v>
      </c>
      <c r="E66" s="144" t="n">
        <v>500</v>
      </c>
      <c r="F66" s="144" t="n">
        <v>0</v>
      </c>
      <c r="G66" s="144" t="n">
        <v>500</v>
      </c>
      <c r="H66" s="144" t="n">
        <v>-500</v>
      </c>
      <c r="I66" s="144" t="n">
        <v>0</v>
      </c>
      <c r="J66" s="144" t="n">
        <v>0</v>
      </c>
      <c r="K66" s="144" t="n">
        <v>0</v>
      </c>
      <c r="L66" s="144" t="n">
        <v>0</v>
      </c>
      <c r="M66" s="144" t="n">
        <v>0</v>
      </c>
    </row>
    <row r="67" customFormat="false" ht="27.75" hidden="false" customHeight="true" outlineLevel="0" collapsed="false">
      <c r="A67" s="154"/>
      <c r="B67" s="136" t="n">
        <v>2300</v>
      </c>
      <c r="C67" s="143" t="s">
        <v>146</v>
      </c>
      <c r="D67" s="144" t="n">
        <v>0</v>
      </c>
      <c r="E67" s="144" t="n">
        <v>230</v>
      </c>
      <c r="F67" s="144" t="n">
        <v>0</v>
      </c>
      <c r="G67" s="144" t="n">
        <v>230</v>
      </c>
      <c r="H67" s="144" t="n">
        <v>0</v>
      </c>
      <c r="I67" s="144" t="n">
        <v>230</v>
      </c>
      <c r="J67" s="144" t="n">
        <v>0</v>
      </c>
      <c r="K67" s="144" t="n">
        <v>230</v>
      </c>
      <c r="L67" s="144" t="n">
        <v>0</v>
      </c>
      <c r="M67" s="144" t="n">
        <v>230</v>
      </c>
    </row>
    <row r="68" customFormat="false" ht="15.75" hidden="false" customHeight="true" outlineLevel="0" collapsed="false">
      <c r="A68" s="154"/>
      <c r="B68" s="136"/>
      <c r="C68" s="143" t="s">
        <v>147</v>
      </c>
      <c r="D68" s="144" t="n">
        <v>0</v>
      </c>
      <c r="E68" s="144" t="n">
        <v>230</v>
      </c>
      <c r="F68" s="144" t="n">
        <v>0</v>
      </c>
      <c r="G68" s="144" t="n">
        <v>230</v>
      </c>
      <c r="H68" s="144" t="n">
        <v>0</v>
      </c>
      <c r="I68" s="144" t="n">
        <v>230</v>
      </c>
      <c r="J68" s="144" t="n">
        <v>0</v>
      </c>
      <c r="K68" s="144" t="n">
        <v>230</v>
      </c>
      <c r="L68" s="144" t="n">
        <v>0</v>
      </c>
      <c r="M68" s="144" t="n">
        <v>230</v>
      </c>
    </row>
    <row r="69" customFormat="false" ht="15.75" hidden="false" customHeight="true" outlineLevel="0" collapsed="false">
      <c r="A69" s="154"/>
      <c r="B69" s="155"/>
      <c r="C69" s="153" t="s">
        <v>148</v>
      </c>
      <c r="D69" s="144" t="n">
        <v>0</v>
      </c>
      <c r="E69" s="144" t="n">
        <f aca="false">E64+E67</f>
        <v>930</v>
      </c>
      <c r="F69" s="144" t="n">
        <f aca="false">F64+F67</f>
        <v>0</v>
      </c>
      <c r="G69" s="144" t="n">
        <f aca="false">G64+G67</f>
        <v>930</v>
      </c>
      <c r="H69" s="144" t="n">
        <f aca="false">H64+H67</f>
        <v>-700</v>
      </c>
      <c r="I69" s="144" t="n">
        <f aca="false">I64+I67</f>
        <v>230</v>
      </c>
      <c r="J69" s="144" t="n">
        <f aca="false">J64+J67</f>
        <v>0</v>
      </c>
      <c r="K69" s="144" t="n">
        <f aca="false">K64+K67</f>
        <v>230</v>
      </c>
      <c r="L69" s="144" t="n">
        <f aca="false">L64+L67</f>
        <v>0</v>
      </c>
      <c r="M69" s="144" t="n">
        <f aca="false">M64+M67</f>
        <v>230</v>
      </c>
    </row>
    <row r="70" customFormat="false" ht="25.5" hidden="false" customHeight="true" outlineLevel="0" collapsed="false">
      <c r="A70" s="154"/>
      <c r="B70" s="136"/>
      <c r="C70" s="153"/>
      <c r="D70" s="144"/>
      <c r="E70" s="144"/>
      <c r="F70" s="144"/>
      <c r="G70" s="144"/>
      <c r="H70" s="144"/>
      <c r="I70" s="144"/>
      <c r="J70" s="144"/>
      <c r="K70" s="144"/>
      <c r="L70" s="144"/>
      <c r="M70" s="144"/>
    </row>
    <row r="71" customFormat="false" ht="13.5" hidden="false" customHeight="false" outlineLevel="0" collapsed="false">
      <c r="A71" s="156"/>
      <c r="B71" s="140"/>
      <c r="C71" s="157" t="s">
        <v>149</v>
      </c>
      <c r="D71" s="144"/>
      <c r="E71" s="144"/>
      <c r="F71" s="144"/>
      <c r="G71" s="144"/>
      <c r="H71" s="144"/>
      <c r="I71" s="144"/>
      <c r="J71" s="144"/>
      <c r="K71" s="144"/>
      <c r="L71" s="144"/>
      <c r="M71" s="144"/>
    </row>
    <row r="72" customFormat="false" ht="12.75" hidden="false" customHeight="false" outlineLevel="0" collapsed="false">
      <c r="A72" s="156"/>
      <c r="B72" s="136" t="n">
        <v>6200</v>
      </c>
      <c r="C72" s="158" t="s">
        <v>150</v>
      </c>
      <c r="D72" s="144" t="n">
        <f aca="false">SUM(D73:D83)</f>
        <v>151670</v>
      </c>
      <c r="E72" s="144" t="n">
        <f aca="false">SUM(E73:E83)</f>
        <v>95750</v>
      </c>
      <c r="F72" s="144" t="n">
        <f aca="false">SUM(F73:F83)</f>
        <v>0</v>
      </c>
      <c r="G72" s="144" t="n">
        <f aca="false">SUM(G73:G83)</f>
        <v>95750</v>
      </c>
      <c r="H72" s="144" t="n">
        <f aca="false">SUM(H73:H83)</f>
        <v>-19121</v>
      </c>
      <c r="I72" s="144" t="n">
        <f aca="false">SUM(I73:I83)</f>
        <v>76629</v>
      </c>
      <c r="J72" s="144" t="n">
        <f aca="false">SUM(J73:J83)</f>
        <v>0</v>
      </c>
      <c r="K72" s="144" t="n">
        <f aca="false">SUM(K73:K83)</f>
        <v>76629</v>
      </c>
      <c r="L72" s="144" t="n">
        <f aca="false">SUM(L73:L83)</f>
        <v>-6286</v>
      </c>
      <c r="M72" s="144" t="n">
        <f aca="false">SUM(M73:M83)</f>
        <v>70343</v>
      </c>
    </row>
    <row r="73" customFormat="false" ht="25.5" hidden="false" customHeight="false" outlineLevel="0" collapsed="false">
      <c r="A73" s="156"/>
      <c r="B73" s="151" t="n">
        <v>6259</v>
      </c>
      <c r="C73" s="158" t="s">
        <v>151</v>
      </c>
      <c r="D73" s="144" t="n">
        <v>22825</v>
      </c>
      <c r="E73" s="144" t="n">
        <v>9500</v>
      </c>
      <c r="F73" s="144" t="n">
        <v>0</v>
      </c>
      <c r="G73" s="144" t="n">
        <v>9500</v>
      </c>
      <c r="H73" s="144" t="n">
        <v>950</v>
      </c>
      <c r="I73" s="144" t="n">
        <v>10450</v>
      </c>
      <c r="J73" s="144" t="n">
        <v>0</v>
      </c>
      <c r="K73" s="144" t="n">
        <v>10450</v>
      </c>
      <c r="L73" s="144" t="n">
        <v>-126</v>
      </c>
      <c r="M73" s="144" t="n">
        <v>10324</v>
      </c>
    </row>
    <row r="74" customFormat="false" ht="12.75" hidden="false" customHeight="false" outlineLevel="0" collapsed="false">
      <c r="A74" s="156"/>
      <c r="B74" s="151" t="n">
        <v>6259</v>
      </c>
      <c r="C74" s="158" t="s">
        <v>152</v>
      </c>
      <c r="D74" s="144" t="n">
        <v>90</v>
      </c>
      <c r="E74" s="144" t="n">
        <v>450</v>
      </c>
      <c r="F74" s="144" t="n">
        <v>0</v>
      </c>
      <c r="G74" s="144" t="n">
        <v>450</v>
      </c>
      <c r="H74" s="144" t="n">
        <v>-180</v>
      </c>
      <c r="I74" s="144" t="n">
        <v>270</v>
      </c>
      <c r="J74" s="144" t="n">
        <v>0</v>
      </c>
      <c r="K74" s="144" t="n">
        <v>270</v>
      </c>
      <c r="L74" s="144" t="n">
        <v>0</v>
      </c>
      <c r="M74" s="144" t="n">
        <v>270</v>
      </c>
    </row>
    <row r="75" customFormat="false" ht="12.75" hidden="false" customHeight="false" outlineLevel="0" collapsed="false">
      <c r="A75" s="156"/>
      <c r="B75" s="151" t="n">
        <v>6259</v>
      </c>
      <c r="C75" s="158" t="s">
        <v>153</v>
      </c>
      <c r="D75" s="144" t="n">
        <v>0</v>
      </c>
      <c r="E75" s="144" t="n">
        <v>4500</v>
      </c>
      <c r="F75" s="144" t="n">
        <v>0</v>
      </c>
      <c r="G75" s="144" t="n">
        <v>4500</v>
      </c>
      <c r="H75" s="144" t="n">
        <v>0</v>
      </c>
      <c r="I75" s="144" t="n">
        <v>4500</v>
      </c>
      <c r="J75" s="144" t="n">
        <v>0</v>
      </c>
      <c r="K75" s="144" t="n">
        <v>4500</v>
      </c>
      <c r="L75" s="144" t="n">
        <v>0</v>
      </c>
      <c r="M75" s="144" t="n">
        <v>4500</v>
      </c>
    </row>
    <row r="76" customFormat="false" ht="12.75" hidden="false" customHeight="false" outlineLevel="0" collapsed="false">
      <c r="A76" s="156"/>
      <c r="B76" s="151" t="n">
        <v>6251</v>
      </c>
      <c r="C76" s="158" t="s">
        <v>154</v>
      </c>
      <c r="D76" s="144" t="n">
        <v>0</v>
      </c>
      <c r="E76" s="144" t="n">
        <v>1000</v>
      </c>
      <c r="F76" s="144" t="n">
        <v>0</v>
      </c>
      <c r="G76" s="144" t="n">
        <v>1000</v>
      </c>
      <c r="H76" s="144" t="n">
        <v>-670</v>
      </c>
      <c r="I76" s="144" t="n">
        <v>330</v>
      </c>
      <c r="J76" s="144" t="n">
        <v>0</v>
      </c>
      <c r="K76" s="144" t="n">
        <v>330</v>
      </c>
      <c r="L76" s="144" t="n">
        <v>-330</v>
      </c>
      <c r="M76" s="144" t="n">
        <v>0</v>
      </c>
    </row>
    <row r="77" customFormat="false" ht="12.75" hidden="false" customHeight="false" outlineLevel="0" collapsed="false">
      <c r="A77" s="156"/>
      <c r="B77" s="151" t="n">
        <v>6252</v>
      </c>
      <c r="C77" s="158" t="s">
        <v>155</v>
      </c>
      <c r="D77" s="144" t="n">
        <v>3400</v>
      </c>
      <c r="E77" s="144" t="n">
        <v>4000</v>
      </c>
      <c r="F77" s="144" t="n">
        <v>0</v>
      </c>
      <c r="G77" s="144" t="n">
        <v>4000</v>
      </c>
      <c r="H77" s="144" t="n">
        <v>0</v>
      </c>
      <c r="I77" s="144" t="n">
        <v>4000</v>
      </c>
      <c r="J77" s="144" t="n">
        <v>0</v>
      </c>
      <c r="K77" s="144" t="n">
        <v>4000</v>
      </c>
      <c r="L77" s="144" t="n">
        <v>-1500</v>
      </c>
      <c r="M77" s="144" t="n">
        <v>2500</v>
      </c>
    </row>
    <row r="78" customFormat="false" ht="12.75" hidden="false" customHeight="false" outlineLevel="0" collapsed="false">
      <c r="A78" s="156"/>
      <c r="B78" s="151" t="n">
        <v>6253</v>
      </c>
      <c r="C78" s="158" t="s">
        <v>156</v>
      </c>
      <c r="D78" s="144" t="n">
        <v>600</v>
      </c>
      <c r="E78" s="144" t="n">
        <v>800</v>
      </c>
      <c r="F78" s="144" t="n">
        <v>0</v>
      </c>
      <c r="G78" s="144" t="n">
        <v>800</v>
      </c>
      <c r="H78" s="144" t="n">
        <v>0</v>
      </c>
      <c r="I78" s="144" t="n">
        <v>800</v>
      </c>
      <c r="J78" s="144" t="n">
        <v>0</v>
      </c>
      <c r="K78" s="144" t="n">
        <v>800</v>
      </c>
      <c r="L78" s="144" t="n">
        <v>0</v>
      </c>
      <c r="M78" s="144" t="n">
        <v>800</v>
      </c>
    </row>
    <row r="79" customFormat="false" ht="12.75" hidden="false" customHeight="false" outlineLevel="0" collapsed="false">
      <c r="A79" s="156"/>
      <c r="B79" s="151" t="n">
        <v>6254</v>
      </c>
      <c r="C79" s="158" t="s">
        <v>157</v>
      </c>
      <c r="D79" s="144" t="n">
        <v>300</v>
      </c>
      <c r="E79" s="144" t="n">
        <v>1000</v>
      </c>
      <c r="F79" s="144" t="n">
        <v>0</v>
      </c>
      <c r="G79" s="144" t="n">
        <v>1000</v>
      </c>
      <c r="H79" s="144" t="n">
        <v>400</v>
      </c>
      <c r="I79" s="144" t="n">
        <v>1400</v>
      </c>
      <c r="J79" s="144" t="n">
        <v>0</v>
      </c>
      <c r="K79" s="144" t="n">
        <v>1400</v>
      </c>
      <c r="L79" s="144" t="n">
        <v>0</v>
      </c>
      <c r="M79" s="144" t="n">
        <v>1400</v>
      </c>
    </row>
    <row r="80" customFormat="false" ht="12.75" hidden="false" customHeight="false" outlineLevel="0" collapsed="false">
      <c r="A80" s="156"/>
      <c r="B80" s="151" t="n">
        <v>6255</v>
      </c>
      <c r="C80" s="158" t="s">
        <v>158</v>
      </c>
      <c r="D80" s="144" t="n">
        <v>9200</v>
      </c>
      <c r="E80" s="144" t="n">
        <v>9000</v>
      </c>
      <c r="F80" s="144" t="n">
        <v>0</v>
      </c>
      <c r="G80" s="144" t="n">
        <v>9000</v>
      </c>
      <c r="H80" s="144" t="n">
        <v>0</v>
      </c>
      <c r="I80" s="144" t="n">
        <v>9000</v>
      </c>
      <c r="J80" s="144" t="n">
        <v>0</v>
      </c>
      <c r="K80" s="144" t="n">
        <v>9000</v>
      </c>
      <c r="L80" s="144" t="n">
        <v>470</v>
      </c>
      <c r="M80" s="144" t="n">
        <v>9470</v>
      </c>
    </row>
    <row r="81" customFormat="false" ht="12.75" hidden="false" customHeight="false" outlineLevel="0" collapsed="false">
      <c r="A81" s="156"/>
      <c r="B81" s="151" t="n">
        <v>6270</v>
      </c>
      <c r="C81" s="158" t="s">
        <v>159</v>
      </c>
      <c r="D81" s="144" t="n">
        <v>15000</v>
      </c>
      <c r="E81" s="144" t="n">
        <v>9000</v>
      </c>
      <c r="F81" s="144" t="n">
        <v>0</v>
      </c>
      <c r="G81" s="144" t="n">
        <v>9000</v>
      </c>
      <c r="H81" s="144" t="n">
        <v>0</v>
      </c>
      <c r="I81" s="144" t="n">
        <v>9000</v>
      </c>
      <c r="J81" s="144" t="n">
        <v>0</v>
      </c>
      <c r="K81" s="144" t="n">
        <v>9000</v>
      </c>
      <c r="L81" s="144" t="n">
        <v>0</v>
      </c>
      <c r="M81" s="144" t="n">
        <v>9000</v>
      </c>
    </row>
    <row r="82" customFormat="false" ht="12.75" hidden="false" customHeight="false" outlineLevel="0" collapsed="false">
      <c r="A82" s="156"/>
      <c r="B82" s="151" t="n">
        <v>6260</v>
      </c>
      <c r="C82" s="158" t="s">
        <v>160</v>
      </c>
      <c r="D82" s="144" t="n">
        <v>98820</v>
      </c>
      <c r="E82" s="144" t="n">
        <v>56000</v>
      </c>
      <c r="F82" s="144" t="n">
        <v>0</v>
      </c>
      <c r="G82" s="144" t="n">
        <v>56000</v>
      </c>
      <c r="H82" s="144" t="n">
        <v>-19821</v>
      </c>
      <c r="I82" s="144" t="n">
        <v>36179</v>
      </c>
      <c r="J82" s="144" t="n">
        <v>0</v>
      </c>
      <c r="K82" s="144" t="n">
        <v>36179</v>
      </c>
      <c r="L82" s="144" t="n">
        <v>-5000</v>
      </c>
      <c r="M82" s="144" t="n">
        <v>31179</v>
      </c>
    </row>
    <row r="83" customFormat="false" ht="12.75" hidden="false" customHeight="false" outlineLevel="0" collapsed="false">
      <c r="A83" s="156"/>
      <c r="B83" s="151" t="n">
        <v>6292</v>
      </c>
      <c r="C83" s="158" t="s">
        <v>161</v>
      </c>
      <c r="D83" s="144" t="n">
        <v>1435</v>
      </c>
      <c r="E83" s="144" t="n">
        <v>500</v>
      </c>
      <c r="F83" s="144" t="n">
        <v>0</v>
      </c>
      <c r="G83" s="144" t="n">
        <v>500</v>
      </c>
      <c r="H83" s="144" t="n">
        <v>200</v>
      </c>
      <c r="I83" s="144" t="n">
        <v>700</v>
      </c>
      <c r="J83" s="144" t="n">
        <v>0</v>
      </c>
      <c r="K83" s="144" t="n">
        <v>700</v>
      </c>
      <c r="L83" s="144" t="n">
        <v>200</v>
      </c>
      <c r="M83" s="144" t="n">
        <v>900</v>
      </c>
    </row>
    <row r="84" customFormat="false" ht="12.75" hidden="false" customHeight="false" outlineLevel="0" collapsed="false">
      <c r="A84" s="156"/>
      <c r="B84" s="136" t="n">
        <v>6300</v>
      </c>
      <c r="C84" s="158" t="s">
        <v>162</v>
      </c>
      <c r="D84" s="144" t="n">
        <f aca="false">SUM(D85:D90)</f>
        <v>54530</v>
      </c>
      <c r="E84" s="144" t="n">
        <f aca="false">SUM(E85:E90)</f>
        <v>47300</v>
      </c>
      <c r="F84" s="144" t="n">
        <f aca="false">SUM(F85:F90)</f>
        <v>0</v>
      </c>
      <c r="G84" s="144" t="n">
        <f aca="false">SUM(G85:G90)</f>
        <v>47300</v>
      </c>
      <c r="H84" s="144" t="n">
        <f aca="false">SUM(H85:H90)</f>
        <v>2000</v>
      </c>
      <c r="I84" s="144" t="n">
        <f aca="false">SUM(I85:I90)</f>
        <v>49300</v>
      </c>
      <c r="J84" s="144" t="n">
        <f aca="false">SUM(J85:J90)</f>
        <v>0</v>
      </c>
      <c r="K84" s="144" t="n">
        <f aca="false">SUM(K85:K90)</f>
        <v>49300</v>
      </c>
      <c r="L84" s="144" t="n">
        <f aca="false">SUM(L85:L90)</f>
        <v>3480</v>
      </c>
      <c r="M84" s="144" t="n">
        <f aca="false">SUM(M85:M90)</f>
        <v>52780</v>
      </c>
    </row>
    <row r="85" customFormat="false" ht="12.75" hidden="false" customHeight="false" outlineLevel="0" collapsed="false">
      <c r="A85" s="156"/>
      <c r="B85" s="151" t="n">
        <v>6322</v>
      </c>
      <c r="C85" s="158" t="s">
        <v>163</v>
      </c>
      <c r="D85" s="144" t="n">
        <v>17450</v>
      </c>
      <c r="E85" s="144" t="n">
        <v>16000</v>
      </c>
      <c r="F85" s="144" t="n">
        <v>0</v>
      </c>
      <c r="G85" s="144" t="n">
        <v>16000</v>
      </c>
      <c r="H85" s="144" t="n">
        <v>500</v>
      </c>
      <c r="I85" s="144" t="n">
        <v>16500</v>
      </c>
      <c r="J85" s="144" t="n">
        <v>0</v>
      </c>
      <c r="K85" s="144" t="n">
        <v>16500</v>
      </c>
      <c r="L85" s="144" t="n">
        <v>3000</v>
      </c>
      <c r="M85" s="144" t="n">
        <v>19500</v>
      </c>
    </row>
    <row r="86" customFormat="false" ht="12.75" hidden="false" customHeight="false" outlineLevel="0" collapsed="false">
      <c r="A86" s="156"/>
      <c r="B86" s="151" t="n">
        <v>6325</v>
      </c>
      <c r="C86" s="158" t="s">
        <v>147</v>
      </c>
      <c r="D86" s="144" t="n">
        <v>0</v>
      </c>
      <c r="E86" s="144" t="n">
        <v>0</v>
      </c>
      <c r="F86" s="144" t="n">
        <v>0</v>
      </c>
      <c r="G86" s="144" t="n">
        <v>0</v>
      </c>
      <c r="H86" s="144" t="n">
        <v>2300</v>
      </c>
      <c r="I86" s="144" t="n">
        <v>2300</v>
      </c>
      <c r="J86" s="144" t="n">
        <v>0</v>
      </c>
      <c r="K86" s="144" t="n">
        <v>2300</v>
      </c>
      <c r="L86" s="144" t="n">
        <v>280</v>
      </c>
      <c r="M86" s="144" t="n">
        <v>2580</v>
      </c>
    </row>
    <row r="87" customFormat="false" ht="12.75" hidden="false" customHeight="false" outlineLevel="0" collapsed="false">
      <c r="A87" s="156"/>
      <c r="B87" s="151" t="n">
        <v>6330</v>
      </c>
      <c r="C87" s="158" t="s">
        <v>164</v>
      </c>
      <c r="D87" s="144" t="n">
        <v>11390</v>
      </c>
      <c r="E87" s="144" t="n">
        <v>8000</v>
      </c>
      <c r="F87" s="144" t="n">
        <v>0</v>
      </c>
      <c r="G87" s="144" t="n">
        <v>8000</v>
      </c>
      <c r="H87" s="144" t="n">
        <v>2000</v>
      </c>
      <c r="I87" s="144" t="n">
        <v>10000</v>
      </c>
      <c r="J87" s="144" t="n">
        <v>0</v>
      </c>
      <c r="K87" s="144" t="n">
        <v>10000</v>
      </c>
      <c r="L87" s="144" t="n">
        <v>1200</v>
      </c>
      <c r="M87" s="144" t="n">
        <v>11200</v>
      </c>
    </row>
    <row r="88" customFormat="false" ht="12.75" hidden="false" customHeight="false" outlineLevel="0" collapsed="false">
      <c r="A88" s="156"/>
      <c r="B88" s="151" t="n">
        <v>6350</v>
      </c>
      <c r="C88" s="158" t="s">
        <v>165</v>
      </c>
      <c r="D88" s="144" t="n">
        <v>300</v>
      </c>
      <c r="E88" s="144" t="n">
        <v>500</v>
      </c>
      <c r="F88" s="144" t="n">
        <v>0</v>
      </c>
      <c r="G88" s="144" t="n">
        <v>500</v>
      </c>
      <c r="H88" s="144" t="n">
        <v>0</v>
      </c>
      <c r="I88" s="144" t="n">
        <v>500</v>
      </c>
      <c r="J88" s="144" t="n">
        <v>0</v>
      </c>
      <c r="K88" s="144" t="n">
        <v>500</v>
      </c>
      <c r="L88" s="144" t="n">
        <v>0</v>
      </c>
      <c r="M88" s="144" t="n">
        <v>500</v>
      </c>
    </row>
    <row r="89" customFormat="false" ht="12.75" hidden="false" customHeight="false" outlineLevel="0" collapsed="false">
      <c r="A89" s="156"/>
      <c r="B89" s="151" t="n">
        <v>6322</v>
      </c>
      <c r="C89" s="158" t="s">
        <v>166</v>
      </c>
      <c r="D89" s="144" t="n">
        <v>1000</v>
      </c>
      <c r="E89" s="144" t="n">
        <v>500</v>
      </c>
      <c r="F89" s="144" t="n">
        <v>0</v>
      </c>
      <c r="G89" s="144" t="n">
        <v>500</v>
      </c>
      <c r="H89" s="144" t="n">
        <v>-500</v>
      </c>
      <c r="I89" s="144" t="n">
        <v>0</v>
      </c>
      <c r="J89" s="144" t="n">
        <v>0</v>
      </c>
      <c r="K89" s="144" t="n">
        <v>0</v>
      </c>
      <c r="L89" s="144" t="n">
        <v>0</v>
      </c>
      <c r="M89" s="144" t="n">
        <v>0</v>
      </c>
    </row>
    <row r="90" customFormat="false" ht="12.75" hidden="false" customHeight="false" outlineLevel="0" collapsed="false">
      <c r="A90" s="156"/>
      <c r="B90" s="151" t="n">
        <v>6360</v>
      </c>
      <c r="C90" s="158" t="s">
        <v>167</v>
      </c>
      <c r="D90" s="144" t="n">
        <v>24390</v>
      </c>
      <c r="E90" s="144" t="n">
        <v>22300</v>
      </c>
      <c r="F90" s="144" t="n">
        <v>0</v>
      </c>
      <c r="G90" s="144" t="n">
        <v>22300</v>
      </c>
      <c r="H90" s="144" t="n">
        <v>-2300</v>
      </c>
      <c r="I90" s="144" t="n">
        <v>20000</v>
      </c>
      <c r="J90" s="144" t="n">
        <v>0</v>
      </c>
      <c r="K90" s="144" t="n">
        <v>20000</v>
      </c>
      <c r="L90" s="144" t="n">
        <v>-1000</v>
      </c>
      <c r="M90" s="144" t="n">
        <v>19000</v>
      </c>
    </row>
    <row r="91" customFormat="false" ht="12.75" hidden="false" customHeight="false" outlineLevel="0" collapsed="false">
      <c r="A91" s="156"/>
      <c r="B91" s="140"/>
      <c r="C91" s="159" t="s">
        <v>143</v>
      </c>
      <c r="D91" s="144" t="n">
        <f aca="false">D72+D84</f>
        <v>206200</v>
      </c>
      <c r="E91" s="144" t="n">
        <f aca="false">E72+E84</f>
        <v>143050</v>
      </c>
      <c r="F91" s="144" t="n">
        <f aca="false">F72+F84</f>
        <v>0</v>
      </c>
      <c r="G91" s="144" t="n">
        <f aca="false">G72+G84</f>
        <v>143050</v>
      </c>
      <c r="H91" s="144" t="n">
        <f aca="false">H72+H84</f>
        <v>-17121</v>
      </c>
      <c r="I91" s="144" t="n">
        <f aca="false">I72+I84</f>
        <v>125929</v>
      </c>
      <c r="J91" s="144" t="n">
        <f aca="false">J72+J84</f>
        <v>0</v>
      </c>
      <c r="K91" s="144" t="n">
        <f aca="false">K72+K84</f>
        <v>125929</v>
      </c>
      <c r="L91" s="144" t="n">
        <f aca="false">L72+L84</f>
        <v>-2806</v>
      </c>
      <c r="M91" s="144" t="n">
        <f aca="false">M72+M84</f>
        <v>123123</v>
      </c>
    </row>
    <row r="92" customFormat="false" ht="12.75" hidden="false" customHeight="false" outlineLevel="0" collapsed="false">
      <c r="A92" s="156"/>
      <c r="B92" s="140"/>
      <c r="C92" s="159"/>
      <c r="D92" s="144"/>
      <c r="E92" s="144"/>
      <c r="F92" s="144"/>
      <c r="G92" s="144"/>
      <c r="H92" s="144"/>
      <c r="I92" s="144"/>
      <c r="J92" s="144"/>
      <c r="K92" s="144"/>
      <c r="L92" s="144"/>
      <c r="M92" s="144"/>
    </row>
    <row r="93" customFormat="false" ht="13.5" hidden="false" customHeight="false" outlineLevel="0" collapsed="false">
      <c r="A93" s="156"/>
      <c r="B93" s="140"/>
      <c r="C93" s="157" t="s">
        <v>168</v>
      </c>
      <c r="D93" s="144"/>
      <c r="E93" s="144"/>
      <c r="F93" s="144"/>
      <c r="G93" s="144"/>
      <c r="H93" s="144"/>
      <c r="I93" s="144"/>
      <c r="J93" s="144"/>
      <c r="K93" s="144"/>
      <c r="L93" s="144"/>
      <c r="M93" s="144"/>
    </row>
    <row r="94" customFormat="false" ht="12.75" hidden="false" customHeight="false" outlineLevel="0" collapsed="false">
      <c r="A94" s="156"/>
      <c r="B94" s="136" t="n">
        <v>1100</v>
      </c>
      <c r="C94" s="158" t="s">
        <v>95</v>
      </c>
      <c r="D94" s="144" t="n">
        <v>15970</v>
      </c>
      <c r="E94" s="144" t="n">
        <v>14700</v>
      </c>
      <c r="F94" s="144" t="n">
        <v>0</v>
      </c>
      <c r="G94" s="144" t="n">
        <v>14700</v>
      </c>
      <c r="H94" s="144" t="n">
        <v>0</v>
      </c>
      <c r="I94" s="144" t="n">
        <v>14700</v>
      </c>
      <c r="J94" s="144" t="n">
        <v>0</v>
      </c>
      <c r="K94" s="144" t="n">
        <v>14700</v>
      </c>
      <c r="L94" s="144" t="n">
        <v>0</v>
      </c>
      <c r="M94" s="144" t="n">
        <v>14700</v>
      </c>
    </row>
    <row r="95" customFormat="false" ht="12.75" hidden="false" customHeight="false" outlineLevel="0" collapsed="false">
      <c r="A95" s="156"/>
      <c r="B95" s="136" t="n">
        <v>1210</v>
      </c>
      <c r="C95" s="158" t="s">
        <v>97</v>
      </c>
      <c r="D95" s="144" t="n">
        <v>3859</v>
      </c>
      <c r="E95" s="144" t="n">
        <v>3542</v>
      </c>
      <c r="F95" s="144" t="n">
        <v>0</v>
      </c>
      <c r="G95" s="144" t="n">
        <v>3542</v>
      </c>
      <c r="H95" s="144" t="n">
        <v>0</v>
      </c>
      <c r="I95" s="144" t="n">
        <v>3542</v>
      </c>
      <c r="J95" s="144" t="n">
        <v>0</v>
      </c>
      <c r="K95" s="144" t="n">
        <v>3542</v>
      </c>
      <c r="L95" s="144" t="n">
        <v>-200</v>
      </c>
      <c r="M95" s="144" t="n">
        <v>3342</v>
      </c>
    </row>
    <row r="96" customFormat="false" ht="25.5" hidden="false" customHeight="false" outlineLevel="0" collapsed="false">
      <c r="A96" s="156"/>
      <c r="B96" s="136" t="n">
        <v>1220</v>
      </c>
      <c r="C96" s="158" t="s">
        <v>169</v>
      </c>
      <c r="D96" s="144" t="n">
        <v>155</v>
      </c>
      <c r="E96" s="144" t="n">
        <v>300</v>
      </c>
      <c r="F96" s="144" t="n">
        <v>0</v>
      </c>
      <c r="G96" s="144" t="n">
        <v>300</v>
      </c>
      <c r="H96" s="144" t="n">
        <v>0</v>
      </c>
      <c r="I96" s="144" t="n">
        <v>300</v>
      </c>
      <c r="J96" s="144" t="n">
        <v>0</v>
      </c>
      <c r="K96" s="144" t="n">
        <v>300</v>
      </c>
      <c r="L96" s="144" t="n">
        <v>0</v>
      </c>
      <c r="M96" s="144" t="n">
        <v>300</v>
      </c>
    </row>
    <row r="97" customFormat="false" ht="12.75" hidden="false" customHeight="false" outlineLevel="0" collapsed="false">
      <c r="A97" s="156"/>
      <c r="B97" s="151" t="n">
        <v>1229</v>
      </c>
      <c r="C97" s="158" t="s">
        <v>170</v>
      </c>
      <c r="D97" s="144" t="n">
        <v>155</v>
      </c>
      <c r="E97" s="144" t="n">
        <v>300</v>
      </c>
      <c r="F97" s="144" t="n">
        <v>0</v>
      </c>
      <c r="G97" s="144" t="n">
        <v>300</v>
      </c>
      <c r="H97" s="144" t="n">
        <v>0</v>
      </c>
      <c r="I97" s="144" t="n">
        <v>300</v>
      </c>
      <c r="J97" s="144" t="n">
        <v>0</v>
      </c>
      <c r="K97" s="144" t="n">
        <v>300</v>
      </c>
      <c r="L97" s="144" t="n">
        <v>0</v>
      </c>
      <c r="M97" s="144" t="n">
        <v>300</v>
      </c>
    </row>
    <row r="98" customFormat="false" ht="12.75" hidden="false" customHeight="false" outlineLevel="0" collapsed="false">
      <c r="A98" s="156"/>
      <c r="B98" s="136" t="n">
        <v>2200</v>
      </c>
      <c r="C98" s="158" t="s">
        <v>103</v>
      </c>
      <c r="D98" s="144" t="n">
        <v>0</v>
      </c>
      <c r="E98" s="144" t="n">
        <v>0</v>
      </c>
      <c r="F98" s="144" t="n">
        <v>0</v>
      </c>
      <c r="G98" s="144" t="n">
        <v>0</v>
      </c>
      <c r="H98" s="144" t="n">
        <v>0</v>
      </c>
      <c r="I98" s="144" t="n">
        <v>0</v>
      </c>
      <c r="J98" s="144" t="n">
        <v>0</v>
      </c>
      <c r="K98" s="144" t="n">
        <v>0</v>
      </c>
      <c r="L98" s="144" t="n">
        <v>0</v>
      </c>
      <c r="M98" s="144" t="n">
        <v>0</v>
      </c>
    </row>
    <row r="99" customFormat="false" ht="38.25" hidden="false" customHeight="false" outlineLevel="0" collapsed="false">
      <c r="A99" s="156"/>
      <c r="B99" s="136" t="n">
        <v>2300</v>
      </c>
      <c r="C99" s="158" t="s">
        <v>171</v>
      </c>
      <c r="D99" s="144" t="n">
        <v>850</v>
      </c>
      <c r="E99" s="144" t="n">
        <v>1000</v>
      </c>
      <c r="F99" s="144" t="n">
        <v>0</v>
      </c>
      <c r="G99" s="144" t="n">
        <v>1000</v>
      </c>
      <c r="H99" s="144" t="n">
        <v>0</v>
      </c>
      <c r="I99" s="144" t="n">
        <v>1000</v>
      </c>
      <c r="J99" s="144" t="n">
        <v>0</v>
      </c>
      <c r="K99" s="144" t="n">
        <v>1000</v>
      </c>
      <c r="L99" s="144" t="n">
        <v>200</v>
      </c>
      <c r="M99" s="144" t="n">
        <v>1200</v>
      </c>
    </row>
    <row r="100" customFormat="false" ht="12.75" hidden="false" customHeight="false" outlineLevel="0" collapsed="false">
      <c r="A100" s="156"/>
      <c r="B100" s="151" t="n">
        <v>2322</v>
      </c>
      <c r="C100" s="158" t="s">
        <v>129</v>
      </c>
      <c r="D100" s="144" t="n">
        <v>850</v>
      </c>
      <c r="E100" s="144" t="n">
        <v>1000</v>
      </c>
      <c r="F100" s="144" t="n">
        <v>0</v>
      </c>
      <c r="G100" s="144" t="n">
        <v>1000</v>
      </c>
      <c r="H100" s="144" t="n">
        <v>0</v>
      </c>
      <c r="I100" s="144" t="n">
        <v>1000</v>
      </c>
      <c r="J100" s="144" t="n">
        <v>0</v>
      </c>
      <c r="K100" s="144" t="n">
        <v>1000</v>
      </c>
      <c r="L100" s="144" t="n">
        <v>200</v>
      </c>
      <c r="M100" s="144" t="n">
        <v>1200</v>
      </c>
    </row>
    <row r="101" customFormat="false" ht="12.75" hidden="false" customHeight="false" outlineLevel="0" collapsed="false">
      <c r="A101" s="156"/>
      <c r="B101" s="136" t="n">
        <v>6300</v>
      </c>
      <c r="C101" s="158" t="s">
        <v>172</v>
      </c>
      <c r="D101" s="144" t="n">
        <v>45</v>
      </c>
      <c r="E101" s="144" t="n">
        <v>0</v>
      </c>
      <c r="F101" s="144" t="n">
        <v>0</v>
      </c>
      <c r="G101" s="144" t="n">
        <v>0</v>
      </c>
      <c r="H101" s="144" t="n">
        <v>0</v>
      </c>
      <c r="I101" s="144" t="n">
        <v>0</v>
      </c>
      <c r="J101" s="144" t="n">
        <v>0</v>
      </c>
      <c r="K101" s="144" t="n">
        <v>0</v>
      </c>
      <c r="L101" s="144" t="n">
        <v>0</v>
      </c>
      <c r="M101" s="144" t="n">
        <v>0</v>
      </c>
    </row>
    <row r="102" customFormat="false" ht="12.75" hidden="false" customHeight="false" outlineLevel="0" collapsed="false">
      <c r="A102" s="156"/>
      <c r="B102" s="151" t="n">
        <v>6324</v>
      </c>
      <c r="C102" s="158" t="s">
        <v>173</v>
      </c>
      <c r="D102" s="144" t="n">
        <v>45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</row>
    <row r="103" customFormat="false" ht="12.75" hidden="false" customHeight="false" outlineLevel="0" collapsed="false">
      <c r="A103" s="156"/>
      <c r="B103" s="136"/>
      <c r="C103" s="159" t="s">
        <v>174</v>
      </c>
      <c r="D103" s="144" t="n">
        <f aca="false">D94+D95+D99+D96+D101</f>
        <v>20879</v>
      </c>
      <c r="E103" s="144" t="n">
        <f aca="false">E94+E95+E99+E96+E101</f>
        <v>19542</v>
      </c>
      <c r="F103" s="144" t="n">
        <f aca="false">F94+F95+F99+F96+F101</f>
        <v>0</v>
      </c>
      <c r="G103" s="144" t="n">
        <f aca="false">G94+G95+G99+G96+G101</f>
        <v>19542</v>
      </c>
      <c r="H103" s="144" t="n">
        <f aca="false">H94+H95+H99+H96+H101</f>
        <v>0</v>
      </c>
      <c r="I103" s="144" t="n">
        <f aca="false">I94+I95+I99+I96+I101</f>
        <v>19542</v>
      </c>
      <c r="J103" s="144" t="n">
        <f aca="false">J94+J95+J99+J96+J101</f>
        <v>0</v>
      </c>
      <c r="K103" s="144" t="n">
        <f aca="false">K94+K95+K99+K96+K101</f>
        <v>19542</v>
      </c>
      <c r="L103" s="144" t="n">
        <f aca="false">L94+L95+L99+L96+L101</f>
        <v>0</v>
      </c>
      <c r="M103" s="144" t="n">
        <f aca="false">M94+M95+M99+M96+M101</f>
        <v>19542</v>
      </c>
    </row>
    <row r="104" customFormat="false" ht="12.75" hidden="false" customHeight="false" outlineLevel="0" collapsed="false">
      <c r="A104" s="156"/>
      <c r="B104" s="136"/>
      <c r="C104" s="158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</row>
    <row r="105" customFormat="false" ht="13.5" hidden="false" customHeight="false" outlineLevel="0" collapsed="false">
      <c r="A105" s="160"/>
      <c r="B105" s="136"/>
      <c r="C105" s="141" t="s">
        <v>175</v>
      </c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</row>
    <row r="106" customFormat="false" ht="12.75" hidden="false" customHeight="false" outlineLevel="0" collapsed="false">
      <c r="A106" s="160"/>
      <c r="B106" s="136" t="n">
        <v>1100</v>
      </c>
      <c r="C106" s="158" t="s">
        <v>95</v>
      </c>
      <c r="D106" s="144" t="n">
        <v>10744</v>
      </c>
      <c r="E106" s="144" t="n">
        <v>10744</v>
      </c>
      <c r="F106" s="144" t="n">
        <v>0</v>
      </c>
      <c r="G106" s="144" t="n">
        <v>10744</v>
      </c>
      <c r="H106" s="144" t="n">
        <v>0</v>
      </c>
      <c r="I106" s="144" t="n">
        <v>10744</v>
      </c>
      <c r="J106" s="144" t="n">
        <v>0</v>
      </c>
      <c r="K106" s="144" t="n">
        <v>10744</v>
      </c>
      <c r="L106" s="144" t="n">
        <v>0</v>
      </c>
      <c r="M106" s="144" t="n">
        <v>10744</v>
      </c>
    </row>
    <row r="107" customFormat="false" ht="12.75" hidden="false" customHeight="false" outlineLevel="0" collapsed="false">
      <c r="A107" s="161"/>
      <c r="B107" s="147" t="n">
        <v>1148</v>
      </c>
      <c r="C107" s="162" t="s">
        <v>176</v>
      </c>
      <c r="D107" s="149" t="n">
        <v>200</v>
      </c>
      <c r="E107" s="150" t="n">
        <v>0</v>
      </c>
      <c r="F107" s="150" t="n">
        <v>0</v>
      </c>
      <c r="G107" s="150" t="n">
        <v>0</v>
      </c>
      <c r="H107" s="150" t="n">
        <v>0</v>
      </c>
      <c r="I107" s="150" t="n">
        <v>0</v>
      </c>
      <c r="J107" s="150" t="n">
        <v>0</v>
      </c>
      <c r="K107" s="150" t="n">
        <v>0</v>
      </c>
      <c r="L107" s="150" t="n">
        <v>0</v>
      </c>
      <c r="M107" s="150" t="n">
        <v>0</v>
      </c>
    </row>
    <row r="108" customFormat="false" ht="12.75" hidden="false" customHeight="false" outlineLevel="0" collapsed="false">
      <c r="A108" s="160"/>
      <c r="B108" s="136" t="n">
        <v>1210</v>
      </c>
      <c r="C108" s="158" t="s">
        <v>97</v>
      </c>
      <c r="D108" s="144" t="n">
        <v>2572</v>
      </c>
      <c r="E108" s="144" t="n">
        <v>2588</v>
      </c>
      <c r="F108" s="144" t="n">
        <v>0</v>
      </c>
      <c r="G108" s="144" t="n">
        <v>2588</v>
      </c>
      <c r="H108" s="144" t="n">
        <v>0</v>
      </c>
      <c r="I108" s="144" t="n">
        <v>2588</v>
      </c>
      <c r="J108" s="144" t="n">
        <v>0</v>
      </c>
      <c r="K108" s="144" t="n">
        <v>2588</v>
      </c>
      <c r="L108" s="144" t="n">
        <v>0</v>
      </c>
      <c r="M108" s="144" t="n">
        <v>2588</v>
      </c>
    </row>
    <row r="109" customFormat="false" ht="25.5" hidden="false" customHeight="false" outlineLevel="0" collapsed="false">
      <c r="A109" s="161"/>
      <c r="B109" s="146" t="n">
        <v>1220</v>
      </c>
      <c r="C109" s="162" t="s">
        <v>177</v>
      </c>
      <c r="D109" s="149" t="n">
        <v>264</v>
      </c>
      <c r="E109" s="149" t="n">
        <f aca="false">SUM(E110:E111)</f>
        <v>0</v>
      </c>
      <c r="F109" s="149" t="n">
        <f aca="false">SUM(F110:F111)</f>
        <v>0</v>
      </c>
      <c r="G109" s="149" t="n">
        <f aca="false">SUM(G110:G111)</f>
        <v>0</v>
      </c>
      <c r="H109" s="149" t="n">
        <f aca="false">SUM(H110:H111)</f>
        <v>228</v>
      </c>
      <c r="I109" s="149" t="n">
        <f aca="false">SUM(I110:I111)</f>
        <v>228</v>
      </c>
      <c r="J109" s="149" t="n">
        <f aca="false">SUM(J110:J111)</f>
        <v>0</v>
      </c>
      <c r="K109" s="149" t="n">
        <f aca="false">SUM(K110:K111)</f>
        <v>228</v>
      </c>
      <c r="L109" s="149" t="n">
        <f aca="false">SUM(L110:L111)</f>
        <v>0</v>
      </c>
      <c r="M109" s="149" t="n">
        <f aca="false">SUM(M110:M111)</f>
        <v>228</v>
      </c>
    </row>
    <row r="110" customFormat="false" ht="12.75" hidden="false" customHeight="false" outlineLevel="0" collapsed="false">
      <c r="A110" s="161"/>
      <c r="B110" s="147" t="n">
        <v>1221</v>
      </c>
      <c r="C110" s="162" t="s">
        <v>99</v>
      </c>
      <c r="D110" s="149" t="n">
        <v>204</v>
      </c>
      <c r="E110" s="163" t="n">
        <v>0</v>
      </c>
      <c r="F110" s="163" t="n">
        <v>0</v>
      </c>
      <c r="G110" s="163" t="n">
        <v>0</v>
      </c>
      <c r="H110" s="163" t="n">
        <v>78</v>
      </c>
      <c r="I110" s="163" t="n">
        <v>78</v>
      </c>
      <c r="J110" s="163" t="n">
        <v>0</v>
      </c>
      <c r="K110" s="163" t="n">
        <v>78</v>
      </c>
      <c r="L110" s="163" t="n">
        <v>0</v>
      </c>
      <c r="M110" s="163" t="n">
        <v>78</v>
      </c>
    </row>
    <row r="111" customFormat="false" ht="25.5" hidden="false" customHeight="false" outlineLevel="0" collapsed="false">
      <c r="A111" s="161"/>
      <c r="B111" s="147" t="n">
        <v>1228</v>
      </c>
      <c r="C111" s="162" t="s">
        <v>101</v>
      </c>
      <c r="D111" s="149" t="n">
        <v>60</v>
      </c>
      <c r="E111" s="163" t="n">
        <v>0</v>
      </c>
      <c r="F111" s="163" t="n">
        <v>0</v>
      </c>
      <c r="G111" s="163" t="n">
        <v>0</v>
      </c>
      <c r="H111" s="163" t="n">
        <v>150</v>
      </c>
      <c r="I111" s="163" t="n">
        <v>150</v>
      </c>
      <c r="J111" s="163" t="n">
        <v>0</v>
      </c>
      <c r="K111" s="163" t="n">
        <v>150</v>
      </c>
      <c r="L111" s="163" t="n">
        <v>0</v>
      </c>
      <c r="M111" s="163" t="n">
        <v>150</v>
      </c>
    </row>
    <row r="112" customFormat="false" ht="12.75" hidden="false" customHeight="false" outlineLevel="0" collapsed="false">
      <c r="A112" s="160"/>
      <c r="B112" s="136" t="n">
        <v>2200</v>
      </c>
      <c r="C112" s="158" t="s">
        <v>103</v>
      </c>
      <c r="D112" s="144" t="n">
        <f aca="false">SUM(D113:D123)</f>
        <v>1616</v>
      </c>
      <c r="E112" s="144" t="n">
        <f aca="false">SUM(E113:E123)</f>
        <v>1510</v>
      </c>
      <c r="F112" s="144" t="n">
        <f aca="false">SUM(F113:F123)</f>
        <v>0</v>
      </c>
      <c r="G112" s="144" t="n">
        <f aca="false">SUM(G113:G123)</f>
        <v>1510</v>
      </c>
      <c r="H112" s="144" t="n">
        <f aca="false">SUM(H113:H123)</f>
        <v>-228</v>
      </c>
      <c r="I112" s="144" t="n">
        <f aca="false">SUM(I113:I123)</f>
        <v>1282</v>
      </c>
      <c r="J112" s="144" t="n">
        <f aca="false">SUM(J113:J123)</f>
        <v>0</v>
      </c>
      <c r="K112" s="144" t="n">
        <f aca="false">SUM(K113:K123)</f>
        <v>1282</v>
      </c>
      <c r="L112" s="144" t="n">
        <f aca="false">SUM(L113:L123)</f>
        <v>0</v>
      </c>
      <c r="M112" s="144" t="n">
        <f aca="false">SUM(M113:M123)</f>
        <v>1282</v>
      </c>
    </row>
    <row r="113" customFormat="false" ht="12.75" hidden="false" customHeight="false" outlineLevel="0" collapsed="false">
      <c r="A113" s="160"/>
      <c r="B113" s="151" t="n">
        <v>2219</v>
      </c>
      <c r="C113" s="158" t="s">
        <v>104</v>
      </c>
      <c r="D113" s="144" t="n">
        <v>240</v>
      </c>
      <c r="E113" s="144" t="n">
        <v>300</v>
      </c>
      <c r="F113" s="144" t="n">
        <v>0</v>
      </c>
      <c r="G113" s="144" t="n">
        <v>300</v>
      </c>
      <c r="H113" s="144" t="n">
        <v>-100</v>
      </c>
      <c r="I113" s="144" t="n">
        <v>200</v>
      </c>
      <c r="J113" s="144" t="n">
        <v>0</v>
      </c>
      <c r="K113" s="144" t="n">
        <v>200</v>
      </c>
      <c r="L113" s="144" t="n">
        <v>0</v>
      </c>
      <c r="M113" s="144" t="n">
        <v>200</v>
      </c>
    </row>
    <row r="114" customFormat="false" ht="12.75" hidden="false" customHeight="false" outlineLevel="0" collapsed="false">
      <c r="A114" s="160"/>
      <c r="B114" s="151" t="n">
        <v>2235</v>
      </c>
      <c r="C114" s="158" t="s">
        <v>113</v>
      </c>
      <c r="D114" s="144" t="n">
        <v>0</v>
      </c>
      <c r="E114" s="144" t="n">
        <v>400</v>
      </c>
      <c r="F114" s="144" t="n">
        <v>0</v>
      </c>
      <c r="G114" s="144" t="n">
        <v>400</v>
      </c>
      <c r="H114" s="144" t="n">
        <v>-128</v>
      </c>
      <c r="I114" s="144" t="n">
        <v>272</v>
      </c>
      <c r="J114" s="144" t="n">
        <v>0</v>
      </c>
      <c r="K114" s="144" t="n">
        <v>272</v>
      </c>
      <c r="L114" s="144" t="n">
        <v>0</v>
      </c>
      <c r="M114" s="144" t="n">
        <v>272</v>
      </c>
    </row>
    <row r="115" customFormat="false" ht="12.75" hidden="false" customHeight="false" outlineLevel="0" collapsed="false">
      <c r="A115" s="161"/>
      <c r="B115" s="147" t="n">
        <v>2234</v>
      </c>
      <c r="C115" s="162" t="s">
        <v>112</v>
      </c>
      <c r="D115" s="149" t="n">
        <v>30</v>
      </c>
      <c r="E115" s="150" t="n">
        <v>30</v>
      </c>
      <c r="F115" s="150" t="n">
        <v>0</v>
      </c>
      <c r="G115" s="150" t="n">
        <v>30</v>
      </c>
      <c r="H115" s="150" t="n">
        <v>-13</v>
      </c>
      <c r="I115" s="150" t="n">
        <v>17</v>
      </c>
      <c r="J115" s="150" t="n">
        <v>0</v>
      </c>
      <c r="K115" s="150" t="n">
        <v>17</v>
      </c>
      <c r="L115" s="150" t="n">
        <v>0</v>
      </c>
      <c r="M115" s="150" t="n">
        <v>17</v>
      </c>
    </row>
    <row r="116" customFormat="false" ht="12.75" hidden="false" customHeight="false" outlineLevel="0" collapsed="false">
      <c r="A116" s="161"/>
      <c r="B116" s="147" t="n">
        <v>2239</v>
      </c>
      <c r="C116" s="162" t="s">
        <v>178</v>
      </c>
      <c r="D116" s="149" t="n">
        <v>100</v>
      </c>
      <c r="E116" s="149" t="n">
        <v>100</v>
      </c>
      <c r="F116" s="149" t="n">
        <v>0</v>
      </c>
      <c r="G116" s="149" t="n">
        <v>100</v>
      </c>
      <c r="H116" s="149" t="n">
        <v>0</v>
      </c>
      <c r="I116" s="149" t="n">
        <v>100</v>
      </c>
      <c r="J116" s="149" t="n">
        <v>0</v>
      </c>
      <c r="K116" s="149" t="n">
        <v>100</v>
      </c>
      <c r="L116" s="149" t="n">
        <v>0</v>
      </c>
      <c r="M116" s="149" t="n">
        <v>100</v>
      </c>
    </row>
    <row r="117" customFormat="false" ht="12" hidden="false" customHeight="true" outlineLevel="0" collapsed="false">
      <c r="A117" s="161"/>
      <c r="B117" s="147" t="n">
        <v>2242</v>
      </c>
      <c r="C117" s="162" t="s">
        <v>179</v>
      </c>
      <c r="D117" s="149" t="n">
        <v>841</v>
      </c>
      <c r="E117" s="149" t="n">
        <v>300</v>
      </c>
      <c r="F117" s="149" t="n">
        <v>0</v>
      </c>
      <c r="G117" s="149" t="n">
        <v>300</v>
      </c>
      <c r="H117" s="149" t="n">
        <v>0</v>
      </c>
      <c r="I117" s="149" t="n">
        <v>300</v>
      </c>
      <c r="J117" s="149" t="n">
        <v>0</v>
      </c>
      <c r="K117" s="149" t="n">
        <v>300</v>
      </c>
      <c r="L117" s="149" t="n">
        <v>0</v>
      </c>
      <c r="M117" s="149" t="n">
        <v>300</v>
      </c>
    </row>
    <row r="118" customFormat="false" ht="12" hidden="false" customHeight="true" outlineLevel="0" collapsed="false">
      <c r="A118" s="161"/>
      <c r="B118" s="147" t="n">
        <v>2243</v>
      </c>
      <c r="C118" s="162" t="s">
        <v>180</v>
      </c>
      <c r="D118" s="149" t="n">
        <v>20</v>
      </c>
      <c r="E118" s="149" t="n">
        <v>20</v>
      </c>
      <c r="F118" s="149" t="n">
        <v>0</v>
      </c>
      <c r="G118" s="149" t="n">
        <v>20</v>
      </c>
      <c r="H118" s="149" t="n">
        <v>0</v>
      </c>
      <c r="I118" s="149" t="n">
        <v>20</v>
      </c>
      <c r="J118" s="149" t="n">
        <v>0</v>
      </c>
      <c r="K118" s="149" t="n">
        <v>20</v>
      </c>
      <c r="L118" s="149" t="n">
        <v>0</v>
      </c>
      <c r="M118" s="149" t="n">
        <v>20</v>
      </c>
    </row>
    <row r="119" customFormat="false" ht="12" hidden="false" customHeight="true" outlineLevel="0" collapsed="false">
      <c r="A119" s="160"/>
      <c r="B119" s="151" t="n">
        <v>2245</v>
      </c>
      <c r="C119" s="158" t="s">
        <v>181</v>
      </c>
      <c r="D119" s="144" t="n">
        <v>110</v>
      </c>
      <c r="E119" s="144" t="n">
        <v>60</v>
      </c>
      <c r="F119" s="144" t="n">
        <v>0</v>
      </c>
      <c r="G119" s="144" t="n">
        <v>60</v>
      </c>
      <c r="H119" s="144" t="n">
        <v>12</v>
      </c>
      <c r="I119" s="144" t="n">
        <v>72</v>
      </c>
      <c r="J119" s="144" t="n">
        <v>0</v>
      </c>
      <c r="K119" s="144" t="n">
        <v>72</v>
      </c>
      <c r="L119" s="144" t="n">
        <v>0</v>
      </c>
      <c r="M119" s="144" t="n">
        <v>72</v>
      </c>
    </row>
    <row r="120" customFormat="false" ht="12" hidden="false" customHeight="true" outlineLevel="0" collapsed="false">
      <c r="A120" s="160"/>
      <c r="B120" s="151" t="n">
        <v>2249</v>
      </c>
      <c r="C120" s="158" t="s">
        <v>182</v>
      </c>
      <c r="D120" s="144" t="n">
        <v>0</v>
      </c>
      <c r="E120" s="144" t="n">
        <v>0</v>
      </c>
      <c r="F120" s="144" t="n">
        <v>0</v>
      </c>
      <c r="G120" s="144" t="n">
        <v>0</v>
      </c>
      <c r="H120" s="144" t="n">
        <v>0</v>
      </c>
      <c r="I120" s="144" t="n">
        <v>0</v>
      </c>
      <c r="J120" s="144" t="n">
        <v>0</v>
      </c>
      <c r="K120" s="144" t="n">
        <v>0</v>
      </c>
      <c r="L120" s="144" t="n">
        <v>10</v>
      </c>
      <c r="M120" s="144" t="n">
        <v>10</v>
      </c>
    </row>
    <row r="121" customFormat="false" ht="12" hidden="false" customHeight="true" outlineLevel="0" collapsed="false">
      <c r="A121" s="160"/>
      <c r="B121" s="151" t="n">
        <v>2253</v>
      </c>
      <c r="C121" s="158" t="s">
        <v>183</v>
      </c>
      <c r="D121" s="144" t="n">
        <v>225</v>
      </c>
      <c r="E121" s="144" t="n">
        <v>200</v>
      </c>
      <c r="F121" s="144" t="n">
        <v>0</v>
      </c>
      <c r="G121" s="144" t="n">
        <v>200</v>
      </c>
      <c r="H121" s="144" t="n">
        <v>0</v>
      </c>
      <c r="I121" s="144" t="n">
        <v>200</v>
      </c>
      <c r="J121" s="144" t="n">
        <v>0</v>
      </c>
      <c r="K121" s="144" t="n">
        <v>200</v>
      </c>
      <c r="L121" s="144" t="n">
        <v>-15</v>
      </c>
      <c r="M121" s="144" t="n">
        <v>185</v>
      </c>
    </row>
    <row r="122" customFormat="false" ht="12" hidden="false" customHeight="true" outlineLevel="0" collapsed="false">
      <c r="A122" s="160"/>
      <c r="B122" s="151" t="n">
        <v>2260</v>
      </c>
      <c r="C122" s="158" t="s">
        <v>184</v>
      </c>
      <c r="D122" s="144" t="n">
        <v>10</v>
      </c>
      <c r="E122" s="144" t="n">
        <v>0</v>
      </c>
      <c r="F122" s="144" t="n">
        <v>0</v>
      </c>
      <c r="G122" s="144" t="n">
        <v>0</v>
      </c>
      <c r="H122" s="144" t="n">
        <v>10</v>
      </c>
      <c r="I122" s="144" t="n">
        <v>10</v>
      </c>
      <c r="J122" s="144" t="n">
        <v>0</v>
      </c>
      <c r="K122" s="144" t="n">
        <v>10</v>
      </c>
      <c r="L122" s="144" t="n">
        <v>5</v>
      </c>
      <c r="M122" s="144" t="n">
        <v>15</v>
      </c>
    </row>
    <row r="123" customFormat="false" ht="12" hidden="false" customHeight="true" outlineLevel="0" collapsed="false">
      <c r="A123" s="160"/>
      <c r="B123" s="151" t="n">
        <v>2279</v>
      </c>
      <c r="C123" s="158" t="s">
        <v>185</v>
      </c>
      <c r="D123" s="144" t="n">
        <v>40</v>
      </c>
      <c r="E123" s="144" t="n">
        <v>100</v>
      </c>
      <c r="F123" s="144" t="n">
        <v>0</v>
      </c>
      <c r="G123" s="144" t="n">
        <v>100</v>
      </c>
      <c r="H123" s="144" t="n">
        <v>-9</v>
      </c>
      <c r="I123" s="144" t="n">
        <v>91</v>
      </c>
      <c r="J123" s="144" t="n">
        <v>0</v>
      </c>
      <c r="K123" s="144" t="n">
        <v>91</v>
      </c>
      <c r="L123" s="144" t="n">
        <v>0</v>
      </c>
      <c r="M123" s="144" t="n">
        <v>91</v>
      </c>
    </row>
    <row r="124" customFormat="false" ht="12" hidden="false" customHeight="true" outlineLevel="0" collapsed="false">
      <c r="A124" s="160"/>
      <c r="B124" s="136" t="n">
        <v>2300</v>
      </c>
      <c r="C124" s="158" t="s">
        <v>186</v>
      </c>
      <c r="D124" s="144" t="n">
        <f aca="false">SUM(D125:D129)</f>
        <v>1569</v>
      </c>
      <c r="E124" s="144" t="n">
        <f aca="false">SUM(E125:E129)</f>
        <v>2100</v>
      </c>
      <c r="F124" s="144" t="n">
        <f aca="false">SUM(F125:F129)</f>
        <v>0</v>
      </c>
      <c r="G124" s="144" t="n">
        <f aca="false">SUM(G125:G129)</f>
        <v>2100</v>
      </c>
      <c r="H124" s="144" t="n">
        <f aca="false">SUM(H125:H129)</f>
        <v>0</v>
      </c>
      <c r="I124" s="144" t="n">
        <f aca="false">SUM(I125:I129)</f>
        <v>2100</v>
      </c>
      <c r="J124" s="144" t="n">
        <f aca="false">SUM(J125:J129)</f>
        <v>0</v>
      </c>
      <c r="K124" s="144" t="n">
        <f aca="false">SUM(K125:K129)</f>
        <v>2100</v>
      </c>
      <c r="L124" s="144" t="n">
        <f aca="false">SUM(L125:L129)</f>
        <v>0</v>
      </c>
      <c r="M124" s="144" t="n">
        <f aca="false">SUM(M125:M129)</f>
        <v>2100</v>
      </c>
    </row>
    <row r="125" customFormat="false" ht="12" hidden="false" customHeight="true" outlineLevel="0" collapsed="false">
      <c r="A125" s="160"/>
      <c r="B125" s="151" t="n">
        <v>2311</v>
      </c>
      <c r="C125" s="158" t="s">
        <v>127</v>
      </c>
      <c r="D125" s="144" t="n">
        <v>310</v>
      </c>
      <c r="E125" s="144" t="n">
        <v>400</v>
      </c>
      <c r="F125" s="144" t="n">
        <v>0</v>
      </c>
      <c r="G125" s="144" t="n">
        <v>400</v>
      </c>
      <c r="H125" s="144" t="n">
        <v>0</v>
      </c>
      <c r="I125" s="144" t="n">
        <v>400</v>
      </c>
      <c r="J125" s="144" t="n">
        <v>0</v>
      </c>
      <c r="K125" s="144" t="n">
        <v>400</v>
      </c>
      <c r="L125" s="144" t="n">
        <v>0</v>
      </c>
      <c r="M125" s="144" t="n">
        <v>400</v>
      </c>
    </row>
    <row r="126" customFormat="false" ht="12" hidden="false" customHeight="true" outlineLevel="0" collapsed="false">
      <c r="A126" s="160"/>
      <c r="B126" s="151" t="n">
        <v>2312</v>
      </c>
      <c r="C126" s="158" t="s">
        <v>128</v>
      </c>
      <c r="D126" s="144" t="n">
        <v>0</v>
      </c>
      <c r="E126" s="144" t="n">
        <v>200</v>
      </c>
      <c r="F126" s="144" t="n">
        <v>0</v>
      </c>
      <c r="G126" s="144" t="n">
        <v>200</v>
      </c>
      <c r="H126" s="144" t="n">
        <v>0</v>
      </c>
      <c r="I126" s="144" t="n">
        <v>200</v>
      </c>
      <c r="J126" s="144" t="n">
        <v>0</v>
      </c>
      <c r="K126" s="144" t="n">
        <v>200</v>
      </c>
      <c r="L126" s="144" t="n">
        <v>0</v>
      </c>
      <c r="M126" s="144" t="n">
        <v>200</v>
      </c>
    </row>
    <row r="127" customFormat="false" ht="16.5" hidden="false" customHeight="true" outlineLevel="0" collapsed="false">
      <c r="A127" s="160"/>
      <c r="B127" s="151" t="n">
        <v>2322</v>
      </c>
      <c r="C127" s="158" t="s">
        <v>129</v>
      </c>
      <c r="D127" s="144" t="n">
        <v>1254</v>
      </c>
      <c r="E127" s="144" t="n">
        <v>1500</v>
      </c>
      <c r="F127" s="144" t="n">
        <v>0</v>
      </c>
      <c r="G127" s="144" t="n">
        <v>1500</v>
      </c>
      <c r="H127" s="144" t="n">
        <v>0</v>
      </c>
      <c r="I127" s="144" t="n">
        <v>1500</v>
      </c>
      <c r="J127" s="144" t="n">
        <v>0</v>
      </c>
      <c r="K127" s="144" t="n">
        <v>1500</v>
      </c>
      <c r="L127" s="144" t="n">
        <v>0</v>
      </c>
      <c r="M127" s="144" t="n">
        <v>1500</v>
      </c>
    </row>
    <row r="128" customFormat="false" ht="27" hidden="false" customHeight="true" outlineLevel="0" collapsed="false">
      <c r="A128" s="160"/>
      <c r="B128" s="151" t="n">
        <v>2350</v>
      </c>
      <c r="C128" s="158" t="s">
        <v>187</v>
      </c>
      <c r="D128" s="144" t="n">
        <v>5</v>
      </c>
      <c r="E128" s="144" t="n">
        <v>0</v>
      </c>
      <c r="F128" s="144" t="n">
        <v>0</v>
      </c>
      <c r="G128" s="144" t="n">
        <v>0</v>
      </c>
      <c r="H128" s="144" t="n">
        <v>0</v>
      </c>
      <c r="I128" s="144" t="n">
        <v>0</v>
      </c>
      <c r="J128" s="144" t="n">
        <v>0</v>
      </c>
      <c r="K128" s="144" t="n">
        <v>0</v>
      </c>
      <c r="L128" s="144" t="n">
        <v>0</v>
      </c>
      <c r="M128" s="144" t="n">
        <v>0</v>
      </c>
    </row>
    <row r="129" customFormat="false" ht="14.25" hidden="false" customHeight="true" outlineLevel="0" collapsed="false">
      <c r="A129" s="160"/>
      <c r="B129" s="151" t="n">
        <v>2353</v>
      </c>
      <c r="C129" s="158" t="s">
        <v>188</v>
      </c>
      <c r="D129" s="144" t="n">
        <v>0</v>
      </c>
      <c r="E129" s="144" t="n">
        <v>0</v>
      </c>
      <c r="F129" s="144" t="n">
        <v>0</v>
      </c>
      <c r="G129" s="144" t="n">
        <v>0</v>
      </c>
      <c r="H129" s="144" t="n">
        <v>0</v>
      </c>
      <c r="I129" s="144" t="n">
        <v>0</v>
      </c>
      <c r="J129" s="144" t="n">
        <v>0</v>
      </c>
      <c r="K129" s="144" t="n">
        <v>0</v>
      </c>
      <c r="L129" s="144" t="n">
        <v>0</v>
      </c>
      <c r="M129" s="144" t="n">
        <v>0</v>
      </c>
    </row>
    <row r="130" customFormat="false" ht="12.75" hidden="false" customHeight="true" outlineLevel="0" collapsed="false">
      <c r="A130" s="160"/>
      <c r="B130" s="136" t="n">
        <v>2400</v>
      </c>
      <c r="C130" s="158" t="s">
        <v>138</v>
      </c>
      <c r="D130" s="144" t="n">
        <v>40</v>
      </c>
      <c r="E130" s="144" t="n">
        <v>0</v>
      </c>
      <c r="F130" s="144" t="n">
        <v>0</v>
      </c>
      <c r="G130" s="144" t="n">
        <v>0</v>
      </c>
      <c r="H130" s="144" t="n">
        <v>0</v>
      </c>
      <c r="I130" s="144" t="n">
        <v>0</v>
      </c>
      <c r="J130" s="144" t="n">
        <v>0</v>
      </c>
      <c r="K130" s="144" t="n">
        <v>0</v>
      </c>
      <c r="L130" s="144" t="n">
        <v>0</v>
      </c>
      <c r="M130" s="144" t="n">
        <v>0</v>
      </c>
    </row>
    <row r="131" customFormat="false" ht="12.75" hidden="false" customHeight="true" outlineLevel="0" collapsed="false">
      <c r="A131" s="164"/>
      <c r="B131" s="165"/>
      <c r="C131" s="166" t="s">
        <v>143</v>
      </c>
      <c r="D131" s="167" t="n">
        <f aca="false">D106+D108+D112+D124+D130+D109</f>
        <v>16805</v>
      </c>
      <c r="E131" s="167" t="n">
        <f aca="false">E106+E108+E112+E124+E130+E109</f>
        <v>16942</v>
      </c>
      <c r="F131" s="167" t="n">
        <f aca="false">F106+F108+F112+F124+F130+F109</f>
        <v>0</v>
      </c>
      <c r="G131" s="167" t="n">
        <f aca="false">G106+G108+G112+G124+G130+G109</f>
        <v>16942</v>
      </c>
      <c r="H131" s="167" t="n">
        <f aca="false">H106+H108+H112+H124+H130+H109</f>
        <v>0</v>
      </c>
      <c r="I131" s="167" t="n">
        <f aca="false">I106+I108+I112+I124+I130+I109</f>
        <v>16942</v>
      </c>
      <c r="J131" s="167" t="n">
        <f aca="false">J106+J108+J112+J124+J130+J109</f>
        <v>0</v>
      </c>
      <c r="K131" s="167" t="n">
        <f aca="false">K106+K108+K112+K124+K130+K109</f>
        <v>16942</v>
      </c>
      <c r="L131" s="167" t="n">
        <f aca="false">L106+L108+L112+L124+L130+L109</f>
        <v>0</v>
      </c>
      <c r="M131" s="167" t="n">
        <f aca="false">M106+M108+M112+M124+M130+M109</f>
        <v>16942</v>
      </c>
    </row>
    <row r="132" customFormat="false" ht="12.75" hidden="false" customHeight="true" outlineLevel="0" collapsed="false">
      <c r="A132" s="168"/>
      <c r="B132" s="165"/>
      <c r="C132" s="169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</row>
    <row r="133" customFormat="false" ht="12.75" hidden="false" customHeight="true" outlineLevel="0" collapsed="false">
      <c r="A133" s="168"/>
      <c r="B133" s="165"/>
      <c r="C133" s="171" t="s">
        <v>189</v>
      </c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</row>
    <row r="134" customFormat="false" ht="23.25" hidden="false" customHeight="true" outlineLevel="0" collapsed="false">
      <c r="A134" s="168"/>
      <c r="B134" s="165" t="n">
        <v>1100</v>
      </c>
      <c r="C134" s="172" t="s">
        <v>95</v>
      </c>
      <c r="D134" s="170" t="n">
        <v>103</v>
      </c>
      <c r="E134" s="170" t="n">
        <v>0</v>
      </c>
      <c r="F134" s="170" t="n">
        <v>0</v>
      </c>
      <c r="G134" s="170" t="n">
        <v>0</v>
      </c>
      <c r="H134" s="170" t="n">
        <v>0</v>
      </c>
      <c r="I134" s="170" t="n">
        <v>0</v>
      </c>
      <c r="J134" s="170" t="n">
        <v>0</v>
      </c>
      <c r="K134" s="170" t="n">
        <v>0</v>
      </c>
      <c r="L134" s="170" t="n">
        <v>0</v>
      </c>
      <c r="M134" s="170" t="n">
        <v>0</v>
      </c>
    </row>
    <row r="135" customFormat="false" ht="12.75" hidden="false" customHeight="false" outlineLevel="0" collapsed="false">
      <c r="A135" s="168"/>
      <c r="B135" s="165" t="n">
        <v>1200</v>
      </c>
      <c r="C135" s="172" t="s">
        <v>97</v>
      </c>
      <c r="D135" s="170" t="n">
        <v>13</v>
      </c>
      <c r="E135" s="170" t="n">
        <v>0</v>
      </c>
      <c r="F135" s="170" t="n">
        <v>0</v>
      </c>
      <c r="G135" s="170" t="n">
        <v>0</v>
      </c>
      <c r="H135" s="170" t="n">
        <v>0</v>
      </c>
      <c r="I135" s="170" t="n">
        <v>0</v>
      </c>
      <c r="J135" s="170" t="n">
        <v>0</v>
      </c>
      <c r="K135" s="170" t="n">
        <v>0</v>
      </c>
      <c r="L135" s="170" t="n">
        <v>0</v>
      </c>
      <c r="M135" s="170" t="n">
        <v>0</v>
      </c>
    </row>
    <row r="136" customFormat="false" ht="12.75" hidden="false" customHeight="false" outlineLevel="0" collapsed="false">
      <c r="A136" s="168"/>
      <c r="B136" s="165" t="n">
        <v>2200</v>
      </c>
      <c r="C136" s="172" t="s">
        <v>103</v>
      </c>
      <c r="D136" s="170" t="n">
        <v>3</v>
      </c>
      <c r="E136" s="170" t="n">
        <v>0</v>
      </c>
      <c r="F136" s="170" t="n">
        <v>0</v>
      </c>
      <c r="G136" s="170" t="n">
        <v>0</v>
      </c>
      <c r="H136" s="170" t="n">
        <v>0</v>
      </c>
      <c r="I136" s="170" t="n">
        <v>0</v>
      </c>
      <c r="J136" s="170" t="n">
        <v>0</v>
      </c>
      <c r="K136" s="170" t="n">
        <v>0</v>
      </c>
      <c r="L136" s="170" t="n">
        <v>0</v>
      </c>
      <c r="M136" s="170" t="n">
        <v>0</v>
      </c>
    </row>
    <row r="137" customFormat="false" ht="25.5" hidden="false" customHeight="false" outlineLevel="0" collapsed="false">
      <c r="A137" s="168"/>
      <c r="B137" s="165" t="n">
        <v>2300</v>
      </c>
      <c r="C137" s="172" t="s">
        <v>190</v>
      </c>
      <c r="D137" s="170" t="n">
        <v>0</v>
      </c>
      <c r="E137" s="170" t="n">
        <v>0</v>
      </c>
      <c r="F137" s="170" t="n">
        <v>0</v>
      </c>
      <c r="G137" s="170" t="n">
        <v>0</v>
      </c>
      <c r="H137" s="170" t="n">
        <v>0</v>
      </c>
      <c r="I137" s="170" t="n">
        <v>0</v>
      </c>
      <c r="J137" s="170" t="n">
        <v>0</v>
      </c>
      <c r="K137" s="170" t="n">
        <v>0</v>
      </c>
      <c r="L137" s="170" t="n">
        <v>0</v>
      </c>
      <c r="M137" s="170" t="n">
        <v>0</v>
      </c>
    </row>
    <row r="138" customFormat="false" ht="12.75" hidden="false" customHeight="false" outlineLevel="0" collapsed="false">
      <c r="A138" s="168"/>
      <c r="B138" s="165" t="n">
        <v>6200</v>
      </c>
      <c r="C138" s="172" t="s">
        <v>191</v>
      </c>
      <c r="D138" s="170" t="n">
        <v>141</v>
      </c>
      <c r="E138" s="170" t="n">
        <v>0</v>
      </c>
      <c r="F138" s="170" t="n">
        <v>0</v>
      </c>
      <c r="G138" s="170" t="n">
        <v>0</v>
      </c>
      <c r="H138" s="170" t="n">
        <v>0</v>
      </c>
      <c r="I138" s="170" t="n">
        <v>0</v>
      </c>
      <c r="J138" s="170" t="n">
        <v>0</v>
      </c>
      <c r="K138" s="170" t="n">
        <v>0</v>
      </c>
      <c r="L138" s="170" t="n">
        <v>0</v>
      </c>
      <c r="M138" s="170" t="n">
        <v>0</v>
      </c>
    </row>
    <row r="139" customFormat="false" ht="12.75" hidden="false" customHeight="false" outlineLevel="0" collapsed="false">
      <c r="A139" s="168"/>
      <c r="B139" s="173"/>
      <c r="C139" s="169" t="s">
        <v>174</v>
      </c>
      <c r="D139" s="170" t="n">
        <f aca="false">D134+D135+D136+D137+D138</f>
        <v>260</v>
      </c>
      <c r="E139" s="170" t="n">
        <f aca="false">E134+E135+E136+E137+E138</f>
        <v>0</v>
      </c>
      <c r="F139" s="170" t="n">
        <f aca="false">F134+F135+F136+F137+F138</f>
        <v>0</v>
      </c>
      <c r="G139" s="170" t="n">
        <f aca="false">G134+G135+G136+G137+G138</f>
        <v>0</v>
      </c>
      <c r="H139" s="170" t="n">
        <f aca="false">H134+H135+H136+H137+H138</f>
        <v>0</v>
      </c>
      <c r="I139" s="170" t="n">
        <f aca="false">I134+I135+I136+I137+I138</f>
        <v>0</v>
      </c>
      <c r="J139" s="170" t="n">
        <f aca="false">J134+J135+J136+J137+J138</f>
        <v>0</v>
      </c>
      <c r="K139" s="170" t="n">
        <f aca="false">K134+K135+K136+K137+K138</f>
        <v>0</v>
      </c>
      <c r="L139" s="170" t="n">
        <f aca="false">L134+L135+L136+L137+L138</f>
        <v>0</v>
      </c>
      <c r="M139" s="170" t="n">
        <f aca="false">M134+M135+M136+M137+M138</f>
        <v>0</v>
      </c>
    </row>
    <row r="140" customFormat="false" ht="12.75" hidden="false" customHeight="false" outlineLevel="0" collapsed="false">
      <c r="A140" s="168"/>
      <c r="B140" s="173"/>
      <c r="C140" s="169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</row>
    <row r="141" customFormat="false" ht="13.5" hidden="false" customHeight="false" outlineLevel="0" collapsed="false">
      <c r="A141" s="168"/>
      <c r="B141" s="173"/>
      <c r="C141" s="174" t="s">
        <v>192</v>
      </c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</row>
    <row r="142" customFormat="false" ht="12.75" hidden="false" customHeight="false" outlineLevel="0" collapsed="false">
      <c r="A142" s="168"/>
      <c r="B142" s="165" t="n">
        <v>1100</v>
      </c>
      <c r="C142" s="172" t="s">
        <v>95</v>
      </c>
      <c r="D142" s="170" t="n">
        <v>0</v>
      </c>
      <c r="E142" s="170" t="n">
        <v>0</v>
      </c>
      <c r="F142" s="170" t="n">
        <v>0</v>
      </c>
      <c r="G142" s="170" t="n">
        <v>0</v>
      </c>
      <c r="H142" s="170" t="n">
        <v>6366</v>
      </c>
      <c r="I142" s="170" t="n">
        <v>6366</v>
      </c>
      <c r="J142" s="170" t="n">
        <v>0</v>
      </c>
      <c r="K142" s="170" t="n">
        <v>6366</v>
      </c>
      <c r="L142" s="170" t="n">
        <v>0</v>
      </c>
      <c r="M142" s="170" t="n">
        <v>6366</v>
      </c>
    </row>
    <row r="143" customFormat="false" ht="12.75" hidden="false" customHeight="false" outlineLevel="0" collapsed="false">
      <c r="A143" s="168"/>
      <c r="B143" s="165" t="n">
        <v>1200</v>
      </c>
      <c r="C143" s="172" t="s">
        <v>97</v>
      </c>
      <c r="D143" s="170" t="n">
        <v>0</v>
      </c>
      <c r="E143" s="170" t="n">
        <v>0</v>
      </c>
      <c r="F143" s="170" t="n">
        <v>0</v>
      </c>
      <c r="G143" s="170" t="n">
        <v>0</v>
      </c>
      <c r="H143" s="170" t="n">
        <v>1534</v>
      </c>
      <c r="I143" s="170" t="n">
        <v>1534</v>
      </c>
      <c r="J143" s="170" t="n">
        <v>0</v>
      </c>
      <c r="K143" s="170" t="n">
        <v>1534</v>
      </c>
      <c r="L143" s="170" t="n">
        <v>0</v>
      </c>
      <c r="M143" s="170" t="n">
        <v>1534</v>
      </c>
    </row>
    <row r="144" customFormat="false" ht="12.75" hidden="false" customHeight="false" outlineLevel="0" collapsed="false">
      <c r="A144" s="168"/>
      <c r="B144" s="165" t="n">
        <v>2233</v>
      </c>
      <c r="C144" s="172" t="s">
        <v>193</v>
      </c>
      <c r="D144" s="170" t="n">
        <v>0</v>
      </c>
      <c r="E144" s="170" t="n">
        <v>0</v>
      </c>
      <c r="F144" s="170" t="n">
        <v>0</v>
      </c>
      <c r="G144" s="170" t="n">
        <v>0</v>
      </c>
      <c r="H144" s="170" t="n">
        <v>1500</v>
      </c>
      <c r="I144" s="170" t="n">
        <v>1500</v>
      </c>
      <c r="J144" s="170" t="n">
        <v>0</v>
      </c>
      <c r="K144" s="170" t="n">
        <v>1500</v>
      </c>
      <c r="L144" s="170" t="n">
        <v>0</v>
      </c>
      <c r="M144" s="170" t="n">
        <v>1500</v>
      </c>
    </row>
    <row r="145" customFormat="false" ht="12.75" hidden="false" customHeight="false" outlineLevel="0" collapsed="false">
      <c r="A145" s="168"/>
      <c r="B145" s="173"/>
      <c r="C145" s="169" t="s">
        <v>174</v>
      </c>
      <c r="D145" s="170" t="n">
        <v>0</v>
      </c>
      <c r="E145" s="170" t="n">
        <v>0</v>
      </c>
      <c r="F145" s="170" t="n">
        <v>0</v>
      </c>
      <c r="G145" s="170" t="n">
        <v>0</v>
      </c>
      <c r="H145" s="175" t="n">
        <f aca="false">SUM(H142:H144)</f>
        <v>9400</v>
      </c>
      <c r="I145" s="175" t="n">
        <f aca="false">SUM(I142:I144)</f>
        <v>9400</v>
      </c>
      <c r="J145" s="175" t="n">
        <f aca="false">SUM(J142:J144)</f>
        <v>0</v>
      </c>
      <c r="K145" s="175" t="n">
        <f aca="false">SUM(K142:K144)</f>
        <v>9400</v>
      </c>
      <c r="L145" s="175" t="n">
        <f aca="false">SUM(L142:L144)</f>
        <v>0</v>
      </c>
      <c r="M145" s="175" t="n">
        <f aca="false">SUM(M142:M144)</f>
        <v>9400</v>
      </c>
    </row>
    <row r="146" customFormat="false" ht="12.75" hidden="false" customHeight="false" outlineLevel="0" collapsed="false">
      <c r="A146" s="168"/>
      <c r="B146" s="173"/>
      <c r="C146" s="169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</row>
    <row r="147" customFormat="false" ht="27" hidden="false" customHeight="false" outlineLevel="0" collapsed="false">
      <c r="A147" s="168"/>
      <c r="B147" s="173"/>
      <c r="C147" s="171" t="s">
        <v>194</v>
      </c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</row>
    <row r="148" customFormat="false" ht="12.75" hidden="false" customHeight="false" outlineLevel="0" collapsed="false">
      <c r="A148" s="168"/>
      <c r="B148" s="165" t="n">
        <v>1100</v>
      </c>
      <c r="C148" s="172" t="s">
        <v>95</v>
      </c>
      <c r="D148" s="170" t="n">
        <v>989</v>
      </c>
      <c r="E148" s="170" t="n">
        <v>1080</v>
      </c>
      <c r="F148" s="170" t="n">
        <v>0</v>
      </c>
      <c r="G148" s="170" t="n">
        <v>1080</v>
      </c>
      <c r="H148" s="170" t="n">
        <v>0</v>
      </c>
      <c r="I148" s="170" t="n">
        <v>1080</v>
      </c>
      <c r="J148" s="170" t="n">
        <v>0</v>
      </c>
      <c r="K148" s="170" t="n">
        <v>1080</v>
      </c>
      <c r="L148" s="170" t="n">
        <v>0</v>
      </c>
      <c r="M148" s="170" t="n">
        <v>1080</v>
      </c>
    </row>
    <row r="149" customFormat="false" ht="12.75" hidden="false" customHeight="false" outlineLevel="0" collapsed="false">
      <c r="A149" s="168"/>
      <c r="B149" s="165" t="n">
        <v>1200</v>
      </c>
      <c r="C149" s="172" t="s">
        <v>195</v>
      </c>
      <c r="D149" s="170" t="n">
        <v>25</v>
      </c>
      <c r="E149" s="170" t="n">
        <v>0</v>
      </c>
      <c r="F149" s="170" t="n">
        <v>0</v>
      </c>
      <c r="G149" s="170" t="n">
        <v>0</v>
      </c>
      <c r="H149" s="170" t="n">
        <v>45</v>
      </c>
      <c r="I149" s="170" t="n">
        <v>45</v>
      </c>
      <c r="J149" s="170" t="n">
        <v>0</v>
      </c>
      <c r="K149" s="170" t="n">
        <v>45</v>
      </c>
      <c r="L149" s="170" t="n">
        <v>20</v>
      </c>
      <c r="M149" s="170" t="n">
        <v>65</v>
      </c>
    </row>
    <row r="150" customFormat="false" ht="12.75" hidden="false" customHeight="false" outlineLevel="0" collapsed="false">
      <c r="A150" s="168"/>
      <c r="B150" s="165" t="n">
        <v>2200</v>
      </c>
      <c r="C150" s="172" t="s">
        <v>66</v>
      </c>
      <c r="D150" s="170" t="n">
        <v>5</v>
      </c>
      <c r="E150" s="170" t="n">
        <v>0</v>
      </c>
      <c r="F150" s="170" t="n">
        <v>0</v>
      </c>
      <c r="G150" s="170" t="n">
        <v>0</v>
      </c>
      <c r="H150" s="170" t="n">
        <v>0</v>
      </c>
      <c r="I150" s="170" t="n">
        <v>0</v>
      </c>
      <c r="J150" s="170" t="n">
        <v>0</v>
      </c>
      <c r="K150" s="170" t="n">
        <v>0</v>
      </c>
      <c r="L150" s="170" t="n">
        <v>0</v>
      </c>
      <c r="M150" s="170" t="n">
        <v>0</v>
      </c>
    </row>
    <row r="151" customFormat="false" ht="12.75" hidden="false" customHeight="false" outlineLevel="0" collapsed="false">
      <c r="A151" s="168"/>
      <c r="B151" s="173" t="n">
        <v>2236</v>
      </c>
      <c r="C151" s="172" t="s">
        <v>114</v>
      </c>
      <c r="D151" s="170" t="n">
        <v>5</v>
      </c>
      <c r="E151" s="170" t="n">
        <v>0</v>
      </c>
      <c r="F151" s="170" t="n">
        <v>0</v>
      </c>
      <c r="G151" s="170" t="n">
        <v>0</v>
      </c>
      <c r="H151" s="170" t="n">
        <v>0</v>
      </c>
      <c r="I151" s="170" t="n">
        <v>0</v>
      </c>
      <c r="J151" s="170" t="n">
        <v>0</v>
      </c>
      <c r="K151" s="170" t="n">
        <v>0</v>
      </c>
      <c r="L151" s="170" t="n">
        <v>0</v>
      </c>
      <c r="M151" s="170" t="n">
        <v>0</v>
      </c>
    </row>
    <row r="152" customFormat="false" ht="12.75" hidden="false" customHeight="false" outlineLevel="0" collapsed="false">
      <c r="A152" s="168"/>
      <c r="B152" s="165" t="n">
        <v>6000</v>
      </c>
      <c r="C152" s="172" t="s">
        <v>196</v>
      </c>
      <c r="D152" s="170" t="n">
        <v>13271</v>
      </c>
      <c r="E152" s="170" t="n">
        <v>9600</v>
      </c>
      <c r="F152" s="170" t="n">
        <v>0</v>
      </c>
      <c r="G152" s="170" t="n">
        <v>9600</v>
      </c>
      <c r="H152" s="170" t="n">
        <v>-45</v>
      </c>
      <c r="I152" s="170" t="n">
        <v>9555</v>
      </c>
      <c r="J152" s="170" t="n">
        <v>0</v>
      </c>
      <c r="K152" s="170" t="n">
        <v>9555</v>
      </c>
      <c r="L152" s="170" t="n">
        <v>-20</v>
      </c>
      <c r="M152" s="170" t="n">
        <v>9535</v>
      </c>
    </row>
    <row r="153" customFormat="false" ht="12.75" hidden="false" customHeight="false" outlineLevel="0" collapsed="false">
      <c r="A153" s="168"/>
      <c r="B153" s="173"/>
      <c r="C153" s="169" t="s">
        <v>174</v>
      </c>
      <c r="D153" s="170" t="n">
        <f aca="false">D148+D149+D150+D152</f>
        <v>14290</v>
      </c>
      <c r="E153" s="170" t="n">
        <f aca="false">E148+E149+E150+E152</f>
        <v>10680</v>
      </c>
      <c r="F153" s="170" t="n">
        <f aca="false">F148+F149+F150+F152</f>
        <v>0</v>
      </c>
      <c r="G153" s="170" t="n">
        <f aca="false">G148+G149+G150+G152</f>
        <v>10680</v>
      </c>
      <c r="H153" s="170" t="n">
        <f aca="false">H148+H149+H150+H152</f>
        <v>0</v>
      </c>
      <c r="I153" s="170" t="n">
        <f aca="false">I148+I149+I150+I152</f>
        <v>10680</v>
      </c>
      <c r="J153" s="170" t="n">
        <f aca="false">J148+J149+J150+J152</f>
        <v>0</v>
      </c>
      <c r="K153" s="170" t="n">
        <f aca="false">K148+K149+K150+K152</f>
        <v>10680</v>
      </c>
      <c r="L153" s="170" t="n">
        <f aca="false">L148+L149+L150+L152</f>
        <v>0</v>
      </c>
      <c r="M153" s="170" t="n">
        <f aca="false">M148+M149+M150+M152</f>
        <v>10680</v>
      </c>
    </row>
    <row r="154" customFormat="false" ht="13.5" hidden="false" customHeight="true" outlineLevel="0" collapsed="false">
      <c r="A154" s="176" t="s">
        <v>148</v>
      </c>
      <c r="B154" s="176"/>
      <c r="C154" s="176"/>
      <c r="D154" s="177" t="n">
        <f aca="false">D61+D103+D91+D131+D139+D153</f>
        <v>340812</v>
      </c>
      <c r="E154" s="177" t="n">
        <f aca="false">E61+E103+E91+E131+E139+E153+E69</f>
        <v>272983</v>
      </c>
      <c r="F154" s="177" t="n">
        <f aca="false">F61+F103+F91+F131+F139+F153+F69</f>
        <v>0</v>
      </c>
      <c r="G154" s="177" t="n">
        <f aca="false">G61+G103+G91+G131+G139+G153+G69</f>
        <v>272983</v>
      </c>
      <c r="H154" s="177" t="n">
        <f aca="false">H61+H103+H91+H131+H139+H153+H69+H145</f>
        <v>-600</v>
      </c>
      <c r="I154" s="177" t="n">
        <f aca="false">I61+I103+I91+I131+I139+I153+I69+I145</f>
        <v>272383</v>
      </c>
      <c r="J154" s="177" t="n">
        <f aca="false">J61+J103+J91+J131+J139+J153+J69+J145</f>
        <v>594</v>
      </c>
      <c r="K154" s="177" t="n">
        <f aca="false">K61+K103+K91+K131+K139+K153+K69+K145</f>
        <v>272977</v>
      </c>
      <c r="L154" s="177" t="n">
        <f aca="false">L61+L103+L91+L131+L139+L153+L69+L145</f>
        <v>3000</v>
      </c>
      <c r="M154" s="177" t="n">
        <f aca="false">M61+M103+M91+M131+M139+M153+M69+M145</f>
        <v>275977</v>
      </c>
    </row>
    <row r="155" customFormat="false" ht="15.75" hidden="false" customHeight="false" outlineLevel="0" collapsed="false">
      <c r="A155" s="178"/>
      <c r="C155" s="179"/>
      <c r="F155" s="0"/>
      <c r="G155" s="0"/>
      <c r="H155" s="0"/>
      <c r="I155" s="0"/>
      <c r="J155" s="0"/>
      <c r="K155" s="0"/>
      <c r="L155" s="0"/>
      <c r="M155" s="0"/>
    </row>
    <row r="156" customFormat="false" ht="15.75" hidden="false" customHeight="false" outlineLevel="0" collapsed="false">
      <c r="A156" s="180"/>
      <c r="B156" s="180"/>
      <c r="D156" s="18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F157" s="0"/>
      <c r="G157" s="0"/>
      <c r="H157" s="0"/>
      <c r="I157" s="0"/>
      <c r="J157" s="0"/>
      <c r="K157" s="0"/>
      <c r="L157" s="0"/>
      <c r="M157" s="0"/>
    </row>
    <row r="158" customFormat="false" ht="14.25" hidden="false" customHeight="true" outlineLevel="0" collapsed="false">
      <c r="C158" s="181"/>
      <c r="F158" s="0"/>
      <c r="G158" s="0"/>
      <c r="H158" s="0"/>
      <c r="I158" s="0"/>
      <c r="J158" s="0"/>
      <c r="K158" s="0"/>
      <c r="L158" s="0"/>
      <c r="M158" s="0"/>
    </row>
    <row r="170" customFormat="false" ht="45.75" hidden="false" customHeight="true" outlineLevel="0" collapsed="false"/>
    <row r="173" s="25" customFormat="true" ht="15.75" hidden="false" customHeight="true" outlineLevel="0" collapsed="false">
      <c r="E173" s="121"/>
      <c r="F173" s="121"/>
      <c r="G173" s="121"/>
      <c r="H173" s="121"/>
      <c r="I173" s="121"/>
      <c r="J173" s="121"/>
      <c r="K173" s="121"/>
      <c r="L173" s="121"/>
      <c r="M173" s="121"/>
      <c r="N173" s="0"/>
      <c r="O173" s="0"/>
    </row>
  </sheetData>
  <mergeCells count="7">
    <mergeCell ref="A4:C4"/>
    <mergeCell ref="D4:H4"/>
    <mergeCell ref="A6:D6"/>
    <mergeCell ref="E6:H6"/>
    <mergeCell ref="A8:C8"/>
    <mergeCell ref="A9:C9"/>
    <mergeCell ref="A154:C154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M149" activeCellId="0" sqref="M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8.7"/>
    <col collapsed="false" customWidth="true" hidden="false" outlineLevel="0" max="3" min="3" style="25" width="31.56"/>
    <col collapsed="false" customWidth="true" hidden="false" outlineLevel="0" max="4" min="4" style="25" width="8.28"/>
    <col collapsed="false" customWidth="true" hidden="false" outlineLevel="0" max="5" min="5" style="121" width="8.28"/>
    <col collapsed="false" customWidth="true" hidden="false" outlineLevel="0" max="6" min="6" style="121" width="7.99"/>
    <col collapsed="false" customWidth="true" hidden="false" outlineLevel="0" max="7" min="7" style="121" width="7.28"/>
    <col collapsed="false" customWidth="true" hidden="false" outlineLevel="0" max="8" min="8" style="121" width="6.85"/>
    <col collapsed="false" customWidth="true" hidden="false" outlineLevel="0" max="9" min="9" style="121" width="7.85"/>
    <col collapsed="false" customWidth="true" hidden="true" outlineLevel="0" max="10" min="10" style="121" width="8.99"/>
    <col collapsed="false" customWidth="true" hidden="false" outlineLevel="0" max="11" min="11" style="121" width="7.7"/>
    <col collapsed="false" customWidth="true" hidden="false" outlineLevel="0" max="12" min="12" style="121" width="8.85"/>
    <col collapsed="false" customWidth="true" hidden="false" outlineLevel="0" max="13" min="13" style="121" width="9.41"/>
    <col collapsed="false" customWidth="true" hidden="false" outlineLevel="0" max="14" min="14" style="121" width="9.14"/>
  </cols>
  <sheetData>
    <row r="1" customFormat="false" ht="12.75" hidden="false" customHeight="false" outlineLevel="0" collapsed="false">
      <c r="A1" s="24"/>
      <c r="C1" s="122"/>
      <c r="D1" s="126" t="s">
        <v>197</v>
      </c>
      <c r="E1" s="124"/>
      <c r="F1" s="123"/>
      <c r="G1" s="123"/>
      <c r="H1" s="125"/>
    </row>
    <row r="2" customFormat="false" ht="15.75" hidden="false" customHeight="false" outlineLevel="0" collapsed="false">
      <c r="B2" s="24"/>
      <c r="C2" s="129"/>
      <c r="D2" s="30"/>
      <c r="E2" s="30"/>
      <c r="F2" s="30"/>
      <c r="G2" s="30"/>
      <c r="H2" s="30"/>
    </row>
    <row r="3" customFormat="false" ht="18.75" hidden="false" customHeight="false" outlineLevel="0" collapsed="false">
      <c r="A3" s="31"/>
      <c r="B3" s="31"/>
      <c r="C3" s="128"/>
      <c r="D3" s="123"/>
      <c r="E3" s="124"/>
      <c r="F3" s="123"/>
      <c r="G3" s="123"/>
      <c r="H3" s="33"/>
    </row>
    <row r="4" customFormat="false" ht="17.25" hidden="false" customHeight="true" outlineLevel="0" collapsed="false">
      <c r="A4" s="34" t="s">
        <v>1</v>
      </c>
      <c r="B4" s="34"/>
      <c r="C4" s="34"/>
      <c r="D4" s="34"/>
      <c r="E4" s="35"/>
      <c r="F4" s="35"/>
      <c r="G4" s="35"/>
      <c r="H4" s="35"/>
      <c r="I4" s="129"/>
      <c r="J4" s="129"/>
      <c r="K4" s="129"/>
      <c r="P4" s="130"/>
    </row>
    <row r="5" customFormat="false" ht="16.5" hidden="false" customHeight="true" outlineLevel="0" collapsed="false">
      <c r="A5" s="131"/>
      <c r="B5" s="131"/>
      <c r="C5" s="131"/>
      <c r="D5" s="123"/>
      <c r="E5" s="124"/>
      <c r="F5" s="123"/>
    </row>
    <row r="6" customFormat="false" ht="76.5" hidden="false" customHeight="true" outlineLevel="0" collapsed="false">
      <c r="A6" s="132" t="s">
        <v>64</v>
      </c>
      <c r="B6" s="132"/>
      <c r="C6" s="132"/>
      <c r="D6" s="133" t="s">
        <v>40</v>
      </c>
      <c r="E6" s="133" t="s">
        <v>6</v>
      </c>
      <c r="F6" s="133" t="s">
        <v>7</v>
      </c>
      <c r="G6" s="133" t="s">
        <v>8</v>
      </c>
      <c r="H6" s="133" t="s">
        <v>9</v>
      </c>
      <c r="I6" s="133" t="s">
        <v>10</v>
      </c>
      <c r="J6" s="0"/>
      <c r="K6" s="133" t="s">
        <v>11</v>
      </c>
      <c r="L6" s="133" t="s">
        <v>12</v>
      </c>
      <c r="M6" s="133" t="s">
        <v>13</v>
      </c>
      <c r="N6" s="133" t="s">
        <v>14</v>
      </c>
    </row>
    <row r="7" customFormat="false" ht="20.25" hidden="false" customHeight="true" outlineLevel="0" collapsed="false">
      <c r="A7" s="182"/>
      <c r="B7" s="182"/>
      <c r="C7" s="182"/>
      <c r="D7" s="135" t="s">
        <v>41</v>
      </c>
      <c r="E7" s="135" t="s">
        <v>41</v>
      </c>
      <c r="F7" s="135" t="s">
        <v>41</v>
      </c>
      <c r="G7" s="135" t="s">
        <v>41</v>
      </c>
      <c r="H7" s="135" t="s">
        <v>41</v>
      </c>
      <c r="I7" s="135" t="s">
        <v>41</v>
      </c>
      <c r="J7" s="0"/>
      <c r="K7" s="135" t="s">
        <v>41</v>
      </c>
      <c r="L7" s="135" t="s">
        <v>41</v>
      </c>
      <c r="M7" s="135" t="s">
        <v>41</v>
      </c>
      <c r="N7" s="135" t="s">
        <v>41</v>
      </c>
    </row>
    <row r="8" customFormat="false" ht="15" hidden="false" customHeight="false" outlineLevel="0" collapsed="false">
      <c r="A8" s="183"/>
      <c r="B8" s="184" t="s">
        <v>198</v>
      </c>
      <c r="C8" s="185" t="s">
        <v>199</v>
      </c>
      <c r="D8" s="186"/>
      <c r="E8" s="186"/>
      <c r="F8" s="186"/>
      <c r="G8" s="186"/>
      <c r="H8" s="186"/>
      <c r="I8" s="186"/>
      <c r="J8" s="0"/>
      <c r="K8" s="186"/>
      <c r="L8" s="186"/>
      <c r="M8" s="186"/>
      <c r="N8" s="186"/>
    </row>
    <row r="9" customFormat="false" ht="12.75" hidden="false" customHeight="false" outlineLevel="0" collapsed="false">
      <c r="A9" s="160"/>
      <c r="B9" s="140" t="s">
        <v>200</v>
      </c>
      <c r="C9" s="187" t="s">
        <v>201</v>
      </c>
      <c r="D9" s="142"/>
      <c r="E9" s="142"/>
      <c r="F9" s="142"/>
      <c r="G9" s="142"/>
      <c r="H9" s="142"/>
      <c r="I9" s="142"/>
      <c r="J9" s="0"/>
      <c r="K9" s="142"/>
      <c r="L9" s="142"/>
      <c r="M9" s="142"/>
      <c r="N9" s="142"/>
    </row>
    <row r="10" customFormat="false" ht="12.75" hidden="false" customHeight="false" outlineLevel="0" collapsed="false">
      <c r="A10" s="160"/>
      <c r="B10" s="136"/>
      <c r="C10" s="143"/>
      <c r="D10" s="142"/>
      <c r="E10" s="142"/>
      <c r="F10" s="142"/>
      <c r="G10" s="142"/>
      <c r="H10" s="142"/>
      <c r="I10" s="142"/>
      <c r="J10" s="0"/>
      <c r="K10" s="142"/>
      <c r="L10" s="142"/>
      <c r="M10" s="142"/>
      <c r="N10" s="142"/>
    </row>
    <row r="11" customFormat="false" ht="13.5" hidden="false" customHeight="false" outlineLevel="0" collapsed="false">
      <c r="A11" s="160"/>
      <c r="B11" s="136"/>
      <c r="C11" s="141" t="s">
        <v>202</v>
      </c>
      <c r="D11" s="142"/>
      <c r="E11" s="142"/>
      <c r="F11" s="142"/>
      <c r="G11" s="142"/>
      <c r="H11" s="142"/>
      <c r="I11" s="142"/>
      <c r="J11" s="0"/>
      <c r="K11" s="142"/>
      <c r="L11" s="142"/>
      <c r="M11" s="142"/>
      <c r="N11" s="142"/>
    </row>
    <row r="12" customFormat="false" ht="12.75" hidden="false" customHeight="false" outlineLevel="0" collapsed="false">
      <c r="A12" s="160"/>
      <c r="B12" s="136"/>
      <c r="C12" s="143" t="s">
        <v>203</v>
      </c>
      <c r="D12" s="142"/>
      <c r="E12" s="142"/>
      <c r="F12" s="142"/>
      <c r="G12" s="142"/>
      <c r="H12" s="142"/>
      <c r="I12" s="142"/>
      <c r="J12" s="0"/>
      <c r="K12" s="142"/>
      <c r="L12" s="142"/>
      <c r="M12" s="142"/>
      <c r="N12" s="142"/>
    </row>
    <row r="13" customFormat="false" ht="13.5" hidden="false" customHeight="false" outlineLevel="0" collapsed="false">
      <c r="A13" s="160"/>
      <c r="B13" s="136" t="n">
        <v>1100</v>
      </c>
      <c r="C13" s="152" t="s">
        <v>95</v>
      </c>
      <c r="D13" s="145" t="n">
        <v>142734</v>
      </c>
      <c r="E13" s="188" t="n">
        <v>165160</v>
      </c>
      <c r="F13" s="188" t="n">
        <v>0</v>
      </c>
      <c r="G13" s="188" t="n">
        <v>165160</v>
      </c>
      <c r="H13" s="188" t="n">
        <v>0</v>
      </c>
      <c r="I13" s="188" t="n">
        <v>165160</v>
      </c>
      <c r="J13" s="0"/>
      <c r="K13" s="188" t="n">
        <v>0</v>
      </c>
      <c r="L13" s="188" t="n">
        <v>165160</v>
      </c>
      <c r="M13" s="188" t="n">
        <v>-625</v>
      </c>
      <c r="N13" s="188" t="n">
        <v>164535</v>
      </c>
    </row>
    <row r="14" customFormat="false" ht="13.5" hidden="false" customHeight="false" outlineLevel="0" collapsed="false">
      <c r="A14" s="161"/>
      <c r="B14" s="147" t="n">
        <v>1148</v>
      </c>
      <c r="C14" s="152" t="s">
        <v>204</v>
      </c>
      <c r="D14" s="145" t="n">
        <v>100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0"/>
      <c r="K14" s="189" t="n">
        <v>0</v>
      </c>
      <c r="L14" s="189" t="n">
        <v>0</v>
      </c>
      <c r="M14" s="189" t="n">
        <v>0</v>
      </c>
      <c r="N14" s="189" t="n">
        <v>0</v>
      </c>
    </row>
    <row r="15" customFormat="false" ht="12.75" hidden="false" customHeight="false" outlineLevel="0" collapsed="false">
      <c r="A15" s="160"/>
      <c r="B15" s="136" t="n">
        <v>1210</v>
      </c>
      <c r="C15" s="152" t="s">
        <v>97</v>
      </c>
      <c r="D15" s="145" t="n">
        <v>34589</v>
      </c>
      <c r="E15" s="190" t="n">
        <v>39787</v>
      </c>
      <c r="F15" s="190" t="n">
        <v>0</v>
      </c>
      <c r="G15" s="190" t="n">
        <v>39787</v>
      </c>
      <c r="H15" s="190" t="n">
        <v>0</v>
      </c>
      <c r="I15" s="190" t="n">
        <v>39787</v>
      </c>
      <c r="J15" s="0"/>
      <c r="K15" s="190" t="n">
        <v>0</v>
      </c>
      <c r="L15" s="190" t="n">
        <v>39787</v>
      </c>
      <c r="M15" s="190" t="n">
        <v>0</v>
      </c>
      <c r="N15" s="190" t="n">
        <v>39787</v>
      </c>
    </row>
    <row r="16" customFormat="false" ht="26.25" hidden="false" customHeight="false" outlineLevel="0" collapsed="false">
      <c r="A16" s="161"/>
      <c r="B16" s="146" t="n">
        <v>1220</v>
      </c>
      <c r="C16" s="148" t="s">
        <v>205</v>
      </c>
      <c r="D16" s="149" t="n">
        <v>2789</v>
      </c>
      <c r="E16" s="191" t="n">
        <f aca="false">SUM(E17:E20)</f>
        <v>250</v>
      </c>
      <c r="F16" s="191" t="n">
        <f aca="false">SUM(F17:F20)</f>
        <v>0</v>
      </c>
      <c r="G16" s="191" t="n">
        <f aca="false">SUM(G17:G20)</f>
        <v>250</v>
      </c>
      <c r="H16" s="191" t="n">
        <f aca="false">SUM(H17:H20)</f>
        <v>0</v>
      </c>
      <c r="I16" s="191" t="n">
        <f aca="false">SUM(I17:I20)</f>
        <v>250</v>
      </c>
      <c r="J16" s="0"/>
      <c r="K16" s="191" t="n">
        <f aca="false">SUM(K17:K20)</f>
        <v>0</v>
      </c>
      <c r="L16" s="191" t="n">
        <f aca="false">SUM(L17:L20)</f>
        <v>250</v>
      </c>
      <c r="M16" s="191" t="n">
        <f aca="false">SUM(M17:M20)</f>
        <v>0</v>
      </c>
      <c r="N16" s="191" t="n">
        <f aca="false">SUM(N17:N20)</f>
        <v>250</v>
      </c>
    </row>
    <row r="17" customFormat="false" ht="12.75" hidden="false" customHeight="false" outlineLevel="0" collapsed="false">
      <c r="A17" s="161"/>
      <c r="B17" s="147" t="n">
        <v>1221</v>
      </c>
      <c r="C17" s="148" t="s">
        <v>206</v>
      </c>
      <c r="D17" s="149" t="n">
        <v>1289</v>
      </c>
      <c r="E17" s="192" t="n">
        <v>0</v>
      </c>
      <c r="F17" s="193" t="n">
        <v>0</v>
      </c>
      <c r="G17" s="192" t="n">
        <v>0</v>
      </c>
      <c r="H17" s="192" t="n">
        <v>0</v>
      </c>
      <c r="I17" s="194" t="n">
        <v>0</v>
      </c>
      <c r="J17" s="0"/>
      <c r="K17" s="192" t="n">
        <v>0</v>
      </c>
      <c r="L17" s="194" t="n">
        <v>0</v>
      </c>
      <c r="M17" s="192" t="n">
        <v>0</v>
      </c>
      <c r="N17" s="194" t="n">
        <v>0</v>
      </c>
    </row>
    <row r="18" customFormat="false" ht="25.5" hidden="false" customHeight="false" outlineLevel="0" collapsed="false">
      <c r="A18" s="161"/>
      <c r="B18" s="147" t="n">
        <v>1221</v>
      </c>
      <c r="C18" s="148" t="s">
        <v>207</v>
      </c>
      <c r="D18" s="149" t="n">
        <v>848</v>
      </c>
      <c r="E18" s="195" t="n">
        <v>0</v>
      </c>
      <c r="F18" s="196" t="n">
        <v>0</v>
      </c>
      <c r="G18" s="195" t="n">
        <v>0</v>
      </c>
      <c r="H18" s="195" t="n">
        <v>0</v>
      </c>
      <c r="I18" s="197" t="n">
        <v>0</v>
      </c>
      <c r="J18" s="0"/>
      <c r="K18" s="195" t="n">
        <v>0</v>
      </c>
      <c r="L18" s="197" t="n">
        <v>0</v>
      </c>
      <c r="M18" s="195" t="n">
        <v>0</v>
      </c>
      <c r="N18" s="197" t="n">
        <v>0</v>
      </c>
    </row>
    <row r="19" customFormat="false" ht="26.25" hidden="false" customHeight="false" outlineLevel="0" collapsed="false">
      <c r="A19" s="161"/>
      <c r="B19" s="147" t="n">
        <v>1228</v>
      </c>
      <c r="C19" s="148" t="s">
        <v>101</v>
      </c>
      <c r="D19" s="149" t="n">
        <v>420</v>
      </c>
      <c r="E19" s="198" t="n">
        <v>0</v>
      </c>
      <c r="F19" s="199" t="n">
        <v>0</v>
      </c>
      <c r="G19" s="198" t="n">
        <v>0</v>
      </c>
      <c r="H19" s="198" t="n">
        <v>0</v>
      </c>
      <c r="I19" s="200" t="n">
        <v>0</v>
      </c>
      <c r="J19" s="0"/>
      <c r="K19" s="198" t="n">
        <v>0</v>
      </c>
      <c r="L19" s="200" t="n">
        <v>0</v>
      </c>
      <c r="M19" s="198" t="n">
        <v>0</v>
      </c>
      <c r="N19" s="200" t="n">
        <v>0</v>
      </c>
    </row>
    <row r="20" customFormat="false" ht="12.75" hidden="false" customHeight="false" outlineLevel="0" collapsed="false">
      <c r="A20" s="161"/>
      <c r="B20" s="147" t="n">
        <v>1229</v>
      </c>
      <c r="C20" s="148" t="s">
        <v>102</v>
      </c>
      <c r="D20" s="149" t="n">
        <v>232</v>
      </c>
      <c r="E20" s="201" t="n">
        <v>250</v>
      </c>
      <c r="F20" s="201" t="n">
        <v>0</v>
      </c>
      <c r="G20" s="201" t="n">
        <v>250</v>
      </c>
      <c r="H20" s="201" t="n">
        <v>0</v>
      </c>
      <c r="I20" s="201" t="n">
        <v>250</v>
      </c>
      <c r="J20" s="0"/>
      <c r="K20" s="201" t="n">
        <v>0</v>
      </c>
      <c r="L20" s="201" t="n">
        <v>250</v>
      </c>
      <c r="M20" s="201" t="n">
        <v>0</v>
      </c>
      <c r="N20" s="201" t="n">
        <v>250</v>
      </c>
    </row>
    <row r="21" customFormat="false" ht="12.75" hidden="false" customHeight="false" outlineLevel="0" collapsed="false">
      <c r="A21" s="161"/>
      <c r="B21" s="146" t="n">
        <v>2100</v>
      </c>
      <c r="C21" s="148" t="s">
        <v>208</v>
      </c>
      <c r="D21" s="149" t="n">
        <v>53</v>
      </c>
      <c r="E21" s="149" t="n">
        <f aca="false">SUM(E22:E23)</f>
        <v>0</v>
      </c>
      <c r="F21" s="149" t="n">
        <f aca="false">SUM(F22:F23)</f>
        <v>0</v>
      </c>
      <c r="G21" s="149" t="n">
        <f aca="false">SUM(G22:G23)</f>
        <v>0</v>
      </c>
      <c r="H21" s="149" t="n">
        <f aca="false">SUM(H22:H23)</f>
        <v>0</v>
      </c>
      <c r="I21" s="149" t="n">
        <f aca="false">SUM(I22:I23)</f>
        <v>0</v>
      </c>
      <c r="J21" s="0"/>
      <c r="K21" s="149" t="n">
        <f aca="false">SUM(K22:K23)</f>
        <v>0</v>
      </c>
      <c r="L21" s="149" t="n">
        <f aca="false">SUM(L22:L23)</f>
        <v>0</v>
      </c>
      <c r="M21" s="149" t="n">
        <f aca="false">SUM(M22:M23)</f>
        <v>0</v>
      </c>
      <c r="N21" s="149" t="n">
        <f aca="false">SUM(N22:N23)</f>
        <v>0</v>
      </c>
    </row>
    <row r="22" customFormat="false" ht="12.75" hidden="false" customHeight="false" outlineLevel="0" collapsed="false">
      <c r="A22" s="161"/>
      <c r="B22" s="147" t="n">
        <v>2111</v>
      </c>
      <c r="C22" s="148" t="s">
        <v>209</v>
      </c>
      <c r="D22" s="149" t="n">
        <v>4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0"/>
      <c r="K22" s="149" t="n">
        <v>0</v>
      </c>
      <c r="L22" s="149" t="n">
        <v>0</v>
      </c>
      <c r="M22" s="149" t="n">
        <v>0</v>
      </c>
      <c r="N22" s="149" t="n">
        <v>0</v>
      </c>
    </row>
    <row r="23" customFormat="false" ht="12.75" hidden="false" customHeight="false" outlineLevel="0" collapsed="false">
      <c r="A23" s="161"/>
      <c r="B23" s="147" t="n">
        <v>2112</v>
      </c>
      <c r="C23" s="148" t="s">
        <v>210</v>
      </c>
      <c r="D23" s="149" t="n">
        <v>13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0"/>
      <c r="K23" s="149" t="n">
        <v>0</v>
      </c>
      <c r="L23" s="149" t="n">
        <v>0</v>
      </c>
      <c r="M23" s="149" t="n">
        <v>0</v>
      </c>
      <c r="N23" s="149" t="n">
        <v>0</v>
      </c>
    </row>
    <row r="24" customFormat="false" ht="12.75" hidden="false" customHeight="false" outlineLevel="0" collapsed="false">
      <c r="A24" s="160"/>
      <c r="B24" s="136" t="n">
        <v>2200</v>
      </c>
      <c r="C24" s="143" t="s">
        <v>103</v>
      </c>
      <c r="D24" s="144" t="n">
        <f aca="false">SUM(D25:D46)</f>
        <v>18325</v>
      </c>
      <c r="E24" s="144" t="n">
        <f aca="false">SUM(E25:E46)</f>
        <v>19420</v>
      </c>
      <c r="F24" s="144" t="n">
        <f aca="false">SUM(F25:F46)</f>
        <v>0</v>
      </c>
      <c r="G24" s="144" t="n">
        <f aca="false">SUM(G25:G46)</f>
        <v>19420</v>
      </c>
      <c r="H24" s="144" t="n">
        <f aca="false">SUM(H25:H46)</f>
        <v>341</v>
      </c>
      <c r="I24" s="144" t="n">
        <f aca="false">SUM(I25:I46)</f>
        <v>19761</v>
      </c>
      <c r="J24" s="0"/>
      <c r="K24" s="144" t="n">
        <f aca="false">SUM(K25:K46)</f>
        <v>0</v>
      </c>
      <c r="L24" s="144" t="n">
        <f aca="false">SUM(L25:L46)</f>
        <v>19761</v>
      </c>
      <c r="M24" s="144" t="n">
        <f aca="false">SUM(M25:M46)</f>
        <v>13</v>
      </c>
      <c r="N24" s="144" t="n">
        <f aca="false">SUM(N25:N46)</f>
        <v>19774</v>
      </c>
    </row>
    <row r="25" customFormat="false" ht="12.75" hidden="false" customHeight="false" outlineLevel="0" collapsed="false">
      <c r="A25" s="160"/>
      <c r="B25" s="151" t="n">
        <v>2219</v>
      </c>
      <c r="C25" s="143" t="s">
        <v>104</v>
      </c>
      <c r="D25" s="144" t="n">
        <v>800</v>
      </c>
      <c r="E25" s="144" t="n">
        <v>750</v>
      </c>
      <c r="F25" s="144" t="n">
        <v>0</v>
      </c>
      <c r="G25" s="144" t="n">
        <v>750</v>
      </c>
      <c r="H25" s="144" t="n">
        <v>100</v>
      </c>
      <c r="I25" s="144" t="n">
        <v>850</v>
      </c>
      <c r="J25" s="0"/>
      <c r="K25" s="144" t="n">
        <v>0</v>
      </c>
      <c r="L25" s="144" t="n">
        <v>850</v>
      </c>
      <c r="M25" s="144" t="n">
        <v>60</v>
      </c>
      <c r="N25" s="144" t="n">
        <v>910</v>
      </c>
    </row>
    <row r="26" customFormat="false" ht="12.75" hidden="false" customHeight="false" outlineLevel="0" collapsed="false">
      <c r="A26" s="160"/>
      <c r="B26" s="151" t="n">
        <v>2221</v>
      </c>
      <c r="C26" s="143" t="s">
        <v>105</v>
      </c>
      <c r="D26" s="144" t="n">
        <v>9155</v>
      </c>
      <c r="E26" s="144" t="n">
        <v>9500</v>
      </c>
      <c r="F26" s="144" t="n">
        <v>0</v>
      </c>
      <c r="G26" s="144" t="n">
        <v>9500</v>
      </c>
      <c r="H26" s="144" t="n">
        <v>1000</v>
      </c>
      <c r="I26" s="144" t="n">
        <v>10500</v>
      </c>
      <c r="J26" s="0"/>
      <c r="K26" s="144" t="n">
        <v>0</v>
      </c>
      <c r="L26" s="144" t="n">
        <v>10500</v>
      </c>
      <c r="M26" s="144" t="n">
        <v>-1000</v>
      </c>
      <c r="N26" s="144" t="n">
        <v>9500</v>
      </c>
    </row>
    <row r="27" customFormat="false" ht="12.75" hidden="false" customHeight="false" outlineLevel="0" collapsed="false">
      <c r="A27" s="160"/>
      <c r="B27" s="151" t="n">
        <v>2222</v>
      </c>
      <c r="C27" s="143" t="s">
        <v>106</v>
      </c>
      <c r="D27" s="144" t="n">
        <v>1105</v>
      </c>
      <c r="E27" s="144" t="n">
        <v>1100</v>
      </c>
      <c r="F27" s="144" t="n">
        <v>0</v>
      </c>
      <c r="G27" s="144" t="n">
        <v>1100</v>
      </c>
      <c r="H27" s="144" t="n">
        <v>-200</v>
      </c>
      <c r="I27" s="144" t="n">
        <v>900</v>
      </c>
      <c r="J27" s="0"/>
      <c r="K27" s="144" t="n">
        <v>0</v>
      </c>
      <c r="L27" s="144" t="n">
        <v>900</v>
      </c>
      <c r="M27" s="144" t="n">
        <v>300</v>
      </c>
      <c r="N27" s="144" t="n">
        <v>1200</v>
      </c>
    </row>
    <row r="28" customFormat="false" ht="12.75" hidden="false" customHeight="false" outlineLevel="0" collapsed="false">
      <c r="A28" s="160"/>
      <c r="B28" s="151" t="n">
        <v>2223</v>
      </c>
      <c r="C28" s="143" t="s">
        <v>211</v>
      </c>
      <c r="D28" s="144" t="n">
        <v>2200</v>
      </c>
      <c r="E28" s="144" t="n">
        <v>2400</v>
      </c>
      <c r="F28" s="144" t="n">
        <v>0</v>
      </c>
      <c r="G28" s="144" t="n">
        <v>2400</v>
      </c>
      <c r="H28" s="144" t="n">
        <v>300</v>
      </c>
      <c r="I28" s="144" t="n">
        <v>2700</v>
      </c>
      <c r="J28" s="0"/>
      <c r="K28" s="144" t="n">
        <v>0</v>
      </c>
      <c r="L28" s="144" t="n">
        <v>2700</v>
      </c>
      <c r="M28" s="144" t="n">
        <v>-157</v>
      </c>
      <c r="N28" s="144" t="n">
        <v>2543</v>
      </c>
    </row>
    <row r="29" customFormat="false" ht="25.5" hidden="false" customHeight="false" outlineLevel="0" collapsed="false">
      <c r="A29" s="160"/>
      <c r="B29" s="151" t="n">
        <v>2226</v>
      </c>
      <c r="C29" s="143" t="s">
        <v>212</v>
      </c>
      <c r="D29" s="144" t="n">
        <v>145</v>
      </c>
      <c r="E29" s="144" t="n">
        <v>150</v>
      </c>
      <c r="F29" s="144" t="n">
        <v>0</v>
      </c>
      <c r="G29" s="144" t="n">
        <v>150</v>
      </c>
      <c r="H29" s="144" t="n">
        <v>100</v>
      </c>
      <c r="I29" s="144" t="n">
        <v>250</v>
      </c>
      <c r="J29" s="0"/>
      <c r="K29" s="144" t="n">
        <v>0</v>
      </c>
      <c r="L29" s="144" t="n">
        <v>250</v>
      </c>
      <c r="M29" s="144" t="n">
        <v>0</v>
      </c>
      <c r="N29" s="144" t="n">
        <v>250</v>
      </c>
    </row>
    <row r="30" customFormat="false" ht="12.75" hidden="false" customHeight="false" outlineLevel="0" collapsed="false">
      <c r="A30" s="160"/>
      <c r="B30" s="151" t="n">
        <v>2231</v>
      </c>
      <c r="C30" s="143" t="s">
        <v>113</v>
      </c>
      <c r="D30" s="144" t="n">
        <v>470</v>
      </c>
      <c r="E30" s="144" t="n">
        <v>500</v>
      </c>
      <c r="F30" s="144" t="n">
        <v>0</v>
      </c>
      <c r="G30" s="144" t="n">
        <v>500</v>
      </c>
      <c r="H30" s="144" t="n">
        <v>0</v>
      </c>
      <c r="I30" s="144" t="n">
        <v>500</v>
      </c>
      <c r="J30" s="0"/>
      <c r="K30" s="144" t="n">
        <v>0</v>
      </c>
      <c r="L30" s="144" t="n">
        <v>500</v>
      </c>
      <c r="M30" s="144" t="n">
        <v>0</v>
      </c>
      <c r="N30" s="144" t="n">
        <v>500</v>
      </c>
    </row>
    <row r="31" customFormat="false" ht="25.5" hidden="false" customHeight="false" outlineLevel="0" collapsed="false">
      <c r="A31" s="160"/>
      <c r="B31" s="151" t="n">
        <v>2232</v>
      </c>
      <c r="C31" s="143" t="s">
        <v>213</v>
      </c>
      <c r="D31" s="144" t="n">
        <v>0</v>
      </c>
      <c r="E31" s="167" t="n">
        <v>0</v>
      </c>
      <c r="F31" s="144" t="n">
        <v>0</v>
      </c>
      <c r="G31" s="167" t="n">
        <v>0</v>
      </c>
      <c r="H31" s="167" t="n">
        <v>0</v>
      </c>
      <c r="I31" s="167" t="n">
        <v>0</v>
      </c>
      <c r="J31" s="0"/>
      <c r="K31" s="167" t="n">
        <v>0</v>
      </c>
      <c r="L31" s="167" t="n">
        <v>0</v>
      </c>
      <c r="M31" s="167" t="n">
        <v>10</v>
      </c>
      <c r="N31" s="167" t="n">
        <v>10</v>
      </c>
    </row>
    <row r="32" customFormat="false" ht="13.5" hidden="false" customHeight="false" outlineLevel="0" collapsed="false">
      <c r="A32" s="160"/>
      <c r="B32" s="151" t="n">
        <v>2233</v>
      </c>
      <c r="C32" s="143" t="s">
        <v>110</v>
      </c>
      <c r="D32" s="144" t="n">
        <v>45</v>
      </c>
      <c r="E32" s="167" t="n">
        <v>0</v>
      </c>
      <c r="F32" s="144" t="n">
        <v>0</v>
      </c>
      <c r="G32" s="167" t="n">
        <v>0</v>
      </c>
      <c r="H32" s="167" t="n">
        <v>0</v>
      </c>
      <c r="I32" s="167" t="n">
        <v>0</v>
      </c>
      <c r="J32" s="0"/>
      <c r="K32" s="167" t="n">
        <v>0</v>
      </c>
      <c r="L32" s="167" t="n">
        <v>0</v>
      </c>
      <c r="M32" s="167" t="n">
        <v>0</v>
      </c>
      <c r="N32" s="167" t="n">
        <v>0</v>
      </c>
    </row>
    <row r="33" customFormat="false" ht="13.5" hidden="false" customHeight="false" outlineLevel="0" collapsed="false">
      <c r="A33" s="161"/>
      <c r="B33" s="147" t="n">
        <v>2234</v>
      </c>
      <c r="C33" s="148" t="s">
        <v>112</v>
      </c>
      <c r="D33" s="149" t="n">
        <v>1020</v>
      </c>
      <c r="E33" s="202" t="n">
        <v>1020</v>
      </c>
      <c r="F33" s="203" t="n">
        <v>0</v>
      </c>
      <c r="G33" s="202" t="n">
        <v>1020</v>
      </c>
      <c r="H33" s="202" t="n">
        <v>-800</v>
      </c>
      <c r="I33" s="202" t="n">
        <v>220</v>
      </c>
      <c r="J33" s="0"/>
      <c r="K33" s="202" t="n">
        <v>0</v>
      </c>
      <c r="L33" s="202" t="n">
        <v>220</v>
      </c>
      <c r="M33" s="202" t="n">
        <v>0</v>
      </c>
      <c r="N33" s="202" t="n">
        <v>220</v>
      </c>
    </row>
    <row r="34" customFormat="false" ht="12.75" hidden="false" customHeight="false" outlineLevel="0" collapsed="false">
      <c r="A34" s="160"/>
      <c r="B34" s="151" t="n">
        <v>2234</v>
      </c>
      <c r="C34" s="143" t="s">
        <v>214</v>
      </c>
      <c r="D34" s="144" t="n">
        <v>230</v>
      </c>
      <c r="E34" s="204" t="n">
        <v>230</v>
      </c>
      <c r="F34" s="144" t="n">
        <v>0</v>
      </c>
      <c r="G34" s="204" t="n">
        <v>230</v>
      </c>
      <c r="H34" s="204" t="n">
        <v>0</v>
      </c>
      <c r="I34" s="204" t="n">
        <v>230</v>
      </c>
      <c r="J34" s="0"/>
      <c r="K34" s="204" t="n">
        <v>0</v>
      </c>
      <c r="L34" s="204" t="n">
        <v>230</v>
      </c>
      <c r="M34" s="204" t="n">
        <v>0</v>
      </c>
      <c r="N34" s="204" t="n">
        <v>230</v>
      </c>
    </row>
    <row r="35" customFormat="false" ht="12.75" hidden="false" customHeight="false" outlineLevel="0" collapsed="false">
      <c r="A35" s="160"/>
      <c r="B35" s="151" t="n">
        <v>2235</v>
      </c>
      <c r="C35" s="143" t="s">
        <v>215</v>
      </c>
      <c r="D35" s="144" t="n">
        <v>0</v>
      </c>
      <c r="E35" s="204" t="n">
        <v>0</v>
      </c>
      <c r="F35" s="144" t="n">
        <v>0</v>
      </c>
      <c r="G35" s="204" t="n">
        <v>0</v>
      </c>
      <c r="H35" s="204" t="n">
        <v>0</v>
      </c>
      <c r="I35" s="204" t="n">
        <v>0</v>
      </c>
      <c r="J35" s="0"/>
      <c r="K35" s="204" t="n">
        <v>0</v>
      </c>
      <c r="L35" s="204" t="n">
        <v>0</v>
      </c>
      <c r="M35" s="204" t="n">
        <v>360</v>
      </c>
      <c r="N35" s="204" t="n">
        <v>360</v>
      </c>
    </row>
    <row r="36" customFormat="false" ht="12.75" hidden="false" customHeight="false" outlineLevel="0" collapsed="false">
      <c r="A36" s="160"/>
      <c r="B36" s="151" t="n">
        <v>2240</v>
      </c>
      <c r="C36" s="143" t="s">
        <v>216</v>
      </c>
      <c r="D36" s="144" t="n">
        <v>50</v>
      </c>
      <c r="E36" s="144" t="n">
        <v>600</v>
      </c>
      <c r="F36" s="144" t="n">
        <v>0</v>
      </c>
      <c r="G36" s="144" t="n">
        <v>600</v>
      </c>
      <c r="H36" s="144" t="n">
        <v>-500</v>
      </c>
      <c r="I36" s="144" t="n">
        <v>100</v>
      </c>
      <c r="J36" s="0"/>
      <c r="K36" s="144" t="n">
        <v>0</v>
      </c>
      <c r="L36" s="144" t="n">
        <v>100</v>
      </c>
      <c r="M36" s="144" t="n">
        <v>235</v>
      </c>
      <c r="N36" s="144" t="n">
        <v>335</v>
      </c>
    </row>
    <row r="37" customFormat="false" ht="12.75" hidden="false" customHeight="false" outlineLevel="0" collapsed="false">
      <c r="A37" s="160"/>
      <c r="B37" s="151" t="n">
        <v>2241</v>
      </c>
      <c r="C37" s="143" t="s">
        <v>217</v>
      </c>
      <c r="D37" s="144" t="n">
        <v>150</v>
      </c>
      <c r="E37" s="144" t="n">
        <v>500</v>
      </c>
      <c r="F37" s="144" t="n">
        <v>0</v>
      </c>
      <c r="G37" s="144" t="n">
        <v>500</v>
      </c>
      <c r="H37" s="144" t="n">
        <v>-400</v>
      </c>
      <c r="I37" s="144" t="n">
        <v>100</v>
      </c>
      <c r="J37" s="0"/>
      <c r="K37" s="144" t="n">
        <v>0</v>
      </c>
      <c r="L37" s="144" t="n">
        <v>100</v>
      </c>
      <c r="M37" s="144" t="n">
        <v>-100</v>
      </c>
      <c r="N37" s="144" t="n">
        <v>0</v>
      </c>
    </row>
    <row r="38" customFormat="false" ht="25.5" hidden="false" customHeight="false" outlineLevel="0" collapsed="false">
      <c r="A38" s="160"/>
      <c r="B38" s="151" t="n">
        <v>2243</v>
      </c>
      <c r="C38" s="143" t="s">
        <v>218</v>
      </c>
      <c r="D38" s="144" t="n">
        <v>240</v>
      </c>
      <c r="E38" s="144" t="n">
        <v>300</v>
      </c>
      <c r="F38" s="144" t="n">
        <v>0</v>
      </c>
      <c r="G38" s="144" t="n">
        <v>300</v>
      </c>
      <c r="H38" s="144" t="n">
        <v>200</v>
      </c>
      <c r="I38" s="144" t="n">
        <v>500</v>
      </c>
      <c r="J38" s="0"/>
      <c r="K38" s="144" t="n">
        <v>0</v>
      </c>
      <c r="L38" s="144" t="n">
        <v>500</v>
      </c>
      <c r="M38" s="144" t="n">
        <v>-300</v>
      </c>
      <c r="N38" s="144" t="n">
        <v>200</v>
      </c>
    </row>
    <row r="39" customFormat="false" ht="12.75" hidden="false" customHeight="false" outlineLevel="0" collapsed="false">
      <c r="A39" s="160"/>
      <c r="B39" s="151" t="n">
        <v>2247</v>
      </c>
      <c r="C39" s="143" t="s">
        <v>219</v>
      </c>
      <c r="D39" s="144" t="n">
        <v>0</v>
      </c>
      <c r="E39" s="144" t="n">
        <v>120</v>
      </c>
      <c r="F39" s="144" t="n">
        <v>0</v>
      </c>
      <c r="G39" s="144" t="n">
        <v>120</v>
      </c>
      <c r="H39" s="144" t="n">
        <v>21</v>
      </c>
      <c r="I39" s="144" t="n">
        <v>141</v>
      </c>
      <c r="J39" s="0"/>
      <c r="K39" s="144" t="n">
        <v>0</v>
      </c>
      <c r="L39" s="144" t="n">
        <v>141</v>
      </c>
      <c r="M39" s="144" t="n">
        <v>0</v>
      </c>
      <c r="N39" s="144" t="n">
        <v>141</v>
      </c>
    </row>
    <row r="40" customFormat="false" ht="12.75" hidden="false" customHeight="true" outlineLevel="0" collapsed="false">
      <c r="A40" s="160"/>
      <c r="B40" s="151" t="n">
        <v>2249</v>
      </c>
      <c r="C40" s="143" t="s">
        <v>220</v>
      </c>
      <c r="D40" s="144" t="n">
        <v>1675</v>
      </c>
      <c r="E40" s="144" t="n">
        <v>1500</v>
      </c>
      <c r="F40" s="144" t="n">
        <v>0</v>
      </c>
      <c r="G40" s="144" t="n">
        <v>1500</v>
      </c>
      <c r="H40" s="144" t="n">
        <v>-80</v>
      </c>
      <c r="I40" s="144" t="n">
        <v>1420</v>
      </c>
      <c r="J40" s="0"/>
      <c r="K40" s="144" t="n">
        <v>0</v>
      </c>
      <c r="L40" s="144" t="n">
        <v>1420</v>
      </c>
      <c r="M40" s="144" t="n">
        <v>805</v>
      </c>
      <c r="N40" s="144" t="n">
        <v>2225</v>
      </c>
    </row>
    <row r="41" customFormat="false" ht="25.5" hidden="false" customHeight="false" outlineLevel="0" collapsed="false">
      <c r="A41" s="160"/>
      <c r="B41" s="151" t="n">
        <v>2253</v>
      </c>
      <c r="C41" s="143" t="s">
        <v>221</v>
      </c>
      <c r="D41" s="144" t="n">
        <v>540</v>
      </c>
      <c r="E41" s="144" t="n">
        <v>500</v>
      </c>
      <c r="F41" s="144" t="n">
        <v>0</v>
      </c>
      <c r="G41" s="144" t="n">
        <v>500</v>
      </c>
      <c r="H41" s="144" t="n">
        <v>300</v>
      </c>
      <c r="I41" s="144" t="n">
        <v>800</v>
      </c>
      <c r="J41" s="0"/>
      <c r="K41" s="144" t="n">
        <v>0</v>
      </c>
      <c r="L41" s="144" t="n">
        <v>800</v>
      </c>
      <c r="M41" s="144" t="n">
        <v>-200</v>
      </c>
      <c r="N41" s="144" t="n">
        <v>600</v>
      </c>
    </row>
    <row r="42" customFormat="false" ht="12.75" hidden="false" customHeight="false" outlineLevel="0" collapsed="false">
      <c r="A42" s="160"/>
      <c r="B42" s="151" t="n">
        <v>2260</v>
      </c>
      <c r="C42" s="143" t="s">
        <v>222</v>
      </c>
      <c r="D42" s="144" t="n">
        <v>65</v>
      </c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0</v>
      </c>
      <c r="J42" s="0"/>
      <c r="K42" s="144" t="n">
        <v>0</v>
      </c>
      <c r="L42" s="144" t="n">
        <v>0</v>
      </c>
      <c r="M42" s="144" t="n">
        <v>0</v>
      </c>
      <c r="N42" s="144" t="n">
        <v>0</v>
      </c>
    </row>
    <row r="43" customFormat="false" ht="12.75" hidden="false" customHeight="false" outlineLevel="0" collapsed="false">
      <c r="A43" s="160"/>
      <c r="B43" s="151" t="n">
        <v>2264</v>
      </c>
      <c r="C43" s="143" t="s">
        <v>223</v>
      </c>
      <c r="D43" s="144" t="n">
        <v>45</v>
      </c>
      <c r="E43" s="144" t="n">
        <v>50</v>
      </c>
      <c r="F43" s="144" t="n">
        <v>0</v>
      </c>
      <c r="G43" s="144" t="n">
        <v>50</v>
      </c>
      <c r="H43" s="144" t="n">
        <v>0</v>
      </c>
      <c r="I43" s="144" t="n">
        <v>50</v>
      </c>
      <c r="J43" s="0"/>
      <c r="K43" s="144" t="n">
        <v>0</v>
      </c>
      <c r="L43" s="144" t="n">
        <v>50</v>
      </c>
      <c r="M43" s="144" t="n">
        <v>0</v>
      </c>
      <c r="N43" s="144" t="n">
        <v>50</v>
      </c>
    </row>
    <row r="44" customFormat="false" ht="12.75" hidden="false" customHeight="false" outlineLevel="0" collapsed="false">
      <c r="A44" s="160"/>
      <c r="B44" s="151" t="n">
        <v>2269</v>
      </c>
      <c r="C44" s="143" t="s">
        <v>224</v>
      </c>
      <c r="D44" s="144" t="n">
        <v>200</v>
      </c>
      <c r="E44" s="144" t="n">
        <v>200</v>
      </c>
      <c r="F44" s="144" t="n">
        <v>0</v>
      </c>
      <c r="G44" s="144" t="n">
        <v>200</v>
      </c>
      <c r="H44" s="144" t="n">
        <v>0</v>
      </c>
      <c r="I44" s="144" t="n">
        <v>200</v>
      </c>
      <c r="J44" s="0"/>
      <c r="K44" s="144" t="n">
        <v>0</v>
      </c>
      <c r="L44" s="144" t="n">
        <v>200</v>
      </c>
      <c r="M44" s="144" t="n">
        <v>0</v>
      </c>
      <c r="N44" s="144" t="n">
        <v>200</v>
      </c>
    </row>
    <row r="45" customFormat="false" ht="12.75" hidden="false" customHeight="false" outlineLevel="0" collapsed="false">
      <c r="A45" s="160"/>
      <c r="B45" s="151" t="n">
        <v>2279</v>
      </c>
      <c r="C45" s="143" t="s">
        <v>185</v>
      </c>
      <c r="D45" s="144" t="n">
        <v>85</v>
      </c>
      <c r="E45" s="144" t="n">
        <v>0</v>
      </c>
      <c r="F45" s="144" t="n">
        <v>0</v>
      </c>
      <c r="G45" s="144" t="n">
        <v>0</v>
      </c>
      <c r="H45" s="144" t="n">
        <v>300</v>
      </c>
      <c r="I45" s="144" t="n">
        <v>300</v>
      </c>
      <c r="J45" s="0"/>
      <c r="K45" s="144" t="n">
        <v>0</v>
      </c>
      <c r="L45" s="144" t="n">
        <v>300</v>
      </c>
      <c r="M45" s="144" t="n">
        <v>0</v>
      </c>
      <c r="N45" s="144" t="n">
        <v>300</v>
      </c>
    </row>
    <row r="46" customFormat="false" ht="12.75" hidden="false" customHeight="false" outlineLevel="0" collapsed="false">
      <c r="A46" s="160"/>
      <c r="B46" s="151" t="n">
        <v>2271</v>
      </c>
      <c r="C46" s="143" t="s">
        <v>225</v>
      </c>
      <c r="D46" s="144" t="n">
        <v>105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0"/>
      <c r="K46" s="144" t="n">
        <v>0</v>
      </c>
      <c r="L46" s="144" t="n">
        <v>0</v>
      </c>
      <c r="M46" s="144" t="n">
        <v>0</v>
      </c>
      <c r="N46" s="144" t="n">
        <v>0</v>
      </c>
    </row>
    <row r="47" customFormat="false" ht="24" hidden="false" customHeight="true" outlineLevel="0" collapsed="false">
      <c r="A47" s="160"/>
      <c r="B47" s="136" t="n">
        <v>2300</v>
      </c>
      <c r="C47" s="143" t="s">
        <v>226</v>
      </c>
      <c r="D47" s="144" t="n">
        <f aca="false">SUM(D48:D60)</f>
        <v>41683</v>
      </c>
      <c r="E47" s="144" t="n">
        <f aca="false">SUM(E48:E60)</f>
        <v>41884</v>
      </c>
      <c r="F47" s="144" t="n">
        <f aca="false">SUM(F48:F60)</f>
        <v>0</v>
      </c>
      <c r="G47" s="144" t="n">
        <f aca="false">SUM(G48:G60)</f>
        <v>41884</v>
      </c>
      <c r="H47" s="144" t="n">
        <f aca="false">SUM(H48:H60)</f>
        <v>141</v>
      </c>
      <c r="I47" s="144" t="n">
        <f aca="false">SUM(I48:I60)</f>
        <v>42025</v>
      </c>
      <c r="J47" s="0"/>
      <c r="K47" s="144" t="n">
        <f aca="false">SUM(K48:K60)</f>
        <v>0</v>
      </c>
      <c r="L47" s="144" t="n">
        <f aca="false">SUM(L48:L60)</f>
        <v>42025</v>
      </c>
      <c r="M47" s="144" t="n">
        <f aca="false">SUM(M48:M60)</f>
        <v>-495</v>
      </c>
      <c r="N47" s="144" t="n">
        <f aca="false">SUM(N48:N60)</f>
        <v>41530</v>
      </c>
    </row>
    <row r="48" customFormat="false" ht="14.25" hidden="false" customHeight="true" outlineLevel="0" collapsed="false">
      <c r="A48" s="160"/>
      <c r="B48" s="151" t="n">
        <v>2311</v>
      </c>
      <c r="C48" s="143" t="s">
        <v>127</v>
      </c>
      <c r="D48" s="144" t="n">
        <v>600</v>
      </c>
      <c r="E48" s="144" t="n">
        <v>1200</v>
      </c>
      <c r="F48" s="144" t="n">
        <v>0</v>
      </c>
      <c r="G48" s="144" t="n">
        <v>1200</v>
      </c>
      <c r="H48" s="144" t="n">
        <v>-618</v>
      </c>
      <c r="I48" s="144" t="n">
        <v>582</v>
      </c>
      <c r="J48" s="0"/>
      <c r="K48" s="144" t="n">
        <v>0</v>
      </c>
      <c r="L48" s="144" t="n">
        <v>582</v>
      </c>
      <c r="M48" s="144" t="n">
        <v>-300</v>
      </c>
      <c r="N48" s="144" t="n">
        <v>282</v>
      </c>
    </row>
    <row r="49" customFormat="false" ht="15" hidden="false" customHeight="true" outlineLevel="0" collapsed="false">
      <c r="A49" s="160"/>
      <c r="B49" s="151" t="n">
        <v>2312</v>
      </c>
      <c r="C49" s="152" t="s">
        <v>128</v>
      </c>
      <c r="D49" s="145" t="n">
        <v>3878</v>
      </c>
      <c r="E49" s="145" t="n">
        <v>3500</v>
      </c>
      <c r="F49" s="145" t="n">
        <v>0</v>
      </c>
      <c r="G49" s="145" t="n">
        <v>3500</v>
      </c>
      <c r="H49" s="145" t="n">
        <v>-741</v>
      </c>
      <c r="I49" s="145" t="n">
        <v>2759</v>
      </c>
      <c r="J49" s="0"/>
      <c r="K49" s="145" t="n">
        <v>0</v>
      </c>
      <c r="L49" s="145" t="n">
        <v>2759</v>
      </c>
      <c r="M49" s="145" t="n">
        <v>-900</v>
      </c>
      <c r="N49" s="145" t="n">
        <v>1859</v>
      </c>
    </row>
    <row r="50" customFormat="false" ht="14.25" hidden="false" customHeight="true" outlineLevel="0" collapsed="false">
      <c r="A50" s="160"/>
      <c r="B50" s="151" t="n">
        <v>2322</v>
      </c>
      <c r="C50" s="152" t="s">
        <v>129</v>
      </c>
      <c r="D50" s="145" t="n">
        <v>1650</v>
      </c>
      <c r="E50" s="145" t="n">
        <v>1800</v>
      </c>
      <c r="F50" s="145" t="n">
        <v>0</v>
      </c>
      <c r="G50" s="145" t="n">
        <v>1800</v>
      </c>
      <c r="H50" s="145" t="n">
        <v>0</v>
      </c>
      <c r="I50" s="145" t="n">
        <v>1800</v>
      </c>
      <c r="J50" s="0"/>
      <c r="K50" s="145" t="n">
        <v>0</v>
      </c>
      <c r="L50" s="145" t="n">
        <v>1800</v>
      </c>
      <c r="M50" s="145" t="n">
        <v>-55</v>
      </c>
      <c r="N50" s="145" t="n">
        <v>1745</v>
      </c>
    </row>
    <row r="51" customFormat="false" ht="15" hidden="false" customHeight="true" outlineLevel="0" collapsed="false">
      <c r="A51" s="160"/>
      <c r="B51" s="151" t="n">
        <v>2341</v>
      </c>
      <c r="C51" s="152" t="s">
        <v>227</v>
      </c>
      <c r="D51" s="145" t="n">
        <v>190</v>
      </c>
      <c r="E51" s="145" t="n">
        <v>100</v>
      </c>
      <c r="F51" s="145" t="n">
        <v>0</v>
      </c>
      <c r="G51" s="145" t="n">
        <v>100</v>
      </c>
      <c r="H51" s="145" t="n">
        <v>0</v>
      </c>
      <c r="I51" s="145" t="n">
        <v>100</v>
      </c>
      <c r="J51" s="0"/>
      <c r="K51" s="145" t="n">
        <v>0</v>
      </c>
      <c r="L51" s="145" t="n">
        <v>100</v>
      </c>
      <c r="M51" s="145" t="n">
        <v>0</v>
      </c>
      <c r="N51" s="145" t="n">
        <v>100</v>
      </c>
    </row>
    <row r="52" customFormat="false" ht="13.5" hidden="false" customHeight="true" outlineLevel="0" collapsed="false">
      <c r="A52" s="160"/>
      <c r="B52" s="151" t="n">
        <v>2351</v>
      </c>
      <c r="C52" s="152" t="s">
        <v>131</v>
      </c>
      <c r="D52" s="145" t="n">
        <v>235</v>
      </c>
      <c r="E52" s="145" t="n">
        <v>200</v>
      </c>
      <c r="F52" s="145" t="n">
        <v>0</v>
      </c>
      <c r="G52" s="145" t="n">
        <v>200</v>
      </c>
      <c r="H52" s="145" t="n">
        <v>300</v>
      </c>
      <c r="I52" s="145" t="n">
        <v>500</v>
      </c>
      <c r="J52" s="0"/>
      <c r="K52" s="145" t="n">
        <v>0</v>
      </c>
      <c r="L52" s="145" t="n">
        <v>500</v>
      </c>
      <c r="M52" s="145" t="n">
        <v>0</v>
      </c>
      <c r="N52" s="145" t="n">
        <v>500</v>
      </c>
    </row>
    <row r="53" customFormat="false" ht="13.5" hidden="false" customHeight="true" outlineLevel="0" collapsed="false">
      <c r="A53" s="160"/>
      <c r="B53" s="151" t="n">
        <v>2352</v>
      </c>
      <c r="C53" s="152" t="s">
        <v>228</v>
      </c>
      <c r="D53" s="145" t="n">
        <v>2600</v>
      </c>
      <c r="E53" s="145" t="n">
        <v>2600</v>
      </c>
      <c r="F53" s="145" t="n">
        <v>0</v>
      </c>
      <c r="G53" s="145" t="n">
        <v>2600</v>
      </c>
      <c r="H53" s="145" t="n">
        <v>0</v>
      </c>
      <c r="I53" s="145" t="n">
        <v>2600</v>
      </c>
      <c r="J53" s="0"/>
      <c r="K53" s="145" t="n">
        <v>0</v>
      </c>
      <c r="L53" s="145" t="n">
        <v>2600</v>
      </c>
      <c r="M53" s="145" t="n">
        <v>465</v>
      </c>
      <c r="N53" s="145" t="n">
        <v>3065</v>
      </c>
    </row>
    <row r="54" customFormat="false" ht="14.25" hidden="false" customHeight="true" outlineLevel="0" collapsed="false">
      <c r="A54" s="160"/>
      <c r="B54" s="151" t="n">
        <v>2353</v>
      </c>
      <c r="C54" s="152" t="s">
        <v>229</v>
      </c>
      <c r="D54" s="145" t="n">
        <v>350</v>
      </c>
      <c r="E54" s="145" t="n">
        <v>500</v>
      </c>
      <c r="F54" s="145" t="n">
        <v>0</v>
      </c>
      <c r="G54" s="145" t="n">
        <v>500</v>
      </c>
      <c r="H54" s="145" t="n">
        <v>650</v>
      </c>
      <c r="I54" s="145" t="n">
        <v>1150</v>
      </c>
      <c r="J54" s="0"/>
      <c r="K54" s="145" t="n">
        <v>0</v>
      </c>
      <c r="L54" s="145" t="n">
        <v>1150</v>
      </c>
      <c r="M54" s="145" t="n">
        <v>0</v>
      </c>
      <c r="N54" s="145" t="n">
        <v>1150</v>
      </c>
    </row>
    <row r="55" customFormat="false" ht="12.75" hidden="false" customHeight="true" outlineLevel="0" collapsed="false">
      <c r="A55" s="160"/>
      <c r="B55" s="151" t="n">
        <v>2359</v>
      </c>
      <c r="C55" s="152" t="s">
        <v>230</v>
      </c>
      <c r="D55" s="145" t="n">
        <v>350</v>
      </c>
      <c r="E55" s="145" t="n">
        <v>350</v>
      </c>
      <c r="F55" s="145" t="n">
        <v>0</v>
      </c>
      <c r="G55" s="145" t="n">
        <v>350</v>
      </c>
      <c r="H55" s="145" t="n">
        <v>0</v>
      </c>
      <c r="I55" s="145" t="n">
        <v>350</v>
      </c>
      <c r="J55" s="0"/>
      <c r="K55" s="145" t="n">
        <v>0</v>
      </c>
      <c r="L55" s="145" t="n">
        <v>350</v>
      </c>
      <c r="M55" s="145" t="n">
        <v>210</v>
      </c>
      <c r="N55" s="145" t="n">
        <v>560</v>
      </c>
    </row>
    <row r="56" customFormat="false" ht="13.5" hidden="false" customHeight="true" outlineLevel="0" collapsed="false">
      <c r="A56" s="160"/>
      <c r="B56" s="151" t="n">
        <v>2361</v>
      </c>
      <c r="C56" s="152" t="s">
        <v>135</v>
      </c>
      <c r="D56" s="145" t="n">
        <v>1127</v>
      </c>
      <c r="E56" s="145" t="n">
        <v>350</v>
      </c>
      <c r="F56" s="145" t="n">
        <v>0</v>
      </c>
      <c r="G56" s="145" t="n">
        <v>350</v>
      </c>
      <c r="H56" s="145" t="n">
        <v>0</v>
      </c>
      <c r="I56" s="145" t="n">
        <v>350</v>
      </c>
      <c r="J56" s="0"/>
      <c r="K56" s="145" t="n">
        <v>0</v>
      </c>
      <c r="L56" s="145" t="n">
        <v>350</v>
      </c>
      <c r="M56" s="145" t="n">
        <v>85</v>
      </c>
      <c r="N56" s="145" t="n">
        <v>435</v>
      </c>
    </row>
    <row r="57" customFormat="false" ht="14.25" hidden="false" customHeight="true" outlineLevel="0" collapsed="false">
      <c r="A57" s="160"/>
      <c r="B57" s="151" t="n">
        <v>2362</v>
      </c>
      <c r="C57" s="152" t="s">
        <v>231</v>
      </c>
      <c r="D57" s="145" t="n">
        <v>222</v>
      </c>
      <c r="E57" s="145" t="n">
        <v>100</v>
      </c>
      <c r="F57" s="145" t="n">
        <v>0</v>
      </c>
      <c r="G57" s="145" t="n">
        <v>100</v>
      </c>
      <c r="H57" s="145" t="n">
        <v>-50</v>
      </c>
      <c r="I57" s="145" t="n">
        <v>50</v>
      </c>
      <c r="J57" s="0"/>
      <c r="K57" s="145" t="n">
        <v>0</v>
      </c>
      <c r="L57" s="145" t="n">
        <v>50</v>
      </c>
      <c r="M57" s="145" t="n">
        <v>0</v>
      </c>
      <c r="N57" s="145" t="n">
        <v>50</v>
      </c>
    </row>
    <row r="58" customFormat="false" ht="13.5" hidden="false" customHeight="true" outlineLevel="0" collapsed="false">
      <c r="A58" s="160"/>
      <c r="B58" s="151" t="n">
        <v>2363</v>
      </c>
      <c r="C58" s="152" t="s">
        <v>136</v>
      </c>
      <c r="D58" s="145" t="n">
        <v>27924</v>
      </c>
      <c r="E58" s="145" t="n">
        <v>29484</v>
      </c>
      <c r="F58" s="145" t="n">
        <v>0</v>
      </c>
      <c r="G58" s="145" t="n">
        <v>29484</v>
      </c>
      <c r="H58" s="145" t="n">
        <v>0</v>
      </c>
      <c r="I58" s="145" t="n">
        <v>29484</v>
      </c>
      <c r="J58" s="0"/>
      <c r="K58" s="145" t="n">
        <v>0</v>
      </c>
      <c r="L58" s="145" t="n">
        <v>29484</v>
      </c>
      <c r="M58" s="145" t="n">
        <v>0</v>
      </c>
      <c r="N58" s="145" t="n">
        <v>29484</v>
      </c>
    </row>
    <row r="59" customFormat="false" ht="13.5" hidden="false" customHeight="true" outlineLevel="0" collapsed="false">
      <c r="A59" s="160"/>
      <c r="B59" s="151" t="n">
        <v>2370</v>
      </c>
      <c r="C59" s="152" t="s">
        <v>232</v>
      </c>
      <c r="D59" s="145" t="n">
        <v>2057</v>
      </c>
      <c r="E59" s="145" t="n">
        <v>1200</v>
      </c>
      <c r="F59" s="145" t="n">
        <v>0</v>
      </c>
      <c r="G59" s="145" t="n">
        <v>1200</v>
      </c>
      <c r="H59" s="145" t="n">
        <v>600</v>
      </c>
      <c r="I59" s="145" t="n">
        <v>1800</v>
      </c>
      <c r="J59" s="0"/>
      <c r="K59" s="145" t="n">
        <v>0</v>
      </c>
      <c r="L59" s="145" t="n">
        <v>1800</v>
      </c>
      <c r="M59" s="145" t="n">
        <v>0</v>
      </c>
      <c r="N59" s="145" t="n">
        <v>1800</v>
      </c>
    </row>
    <row r="60" customFormat="false" ht="14.25" hidden="false" customHeight="true" outlineLevel="0" collapsed="false">
      <c r="A60" s="160"/>
      <c r="B60" s="151" t="n">
        <v>2390</v>
      </c>
      <c r="C60" s="152" t="s">
        <v>137</v>
      </c>
      <c r="D60" s="145" t="n">
        <v>500</v>
      </c>
      <c r="E60" s="145" t="n">
        <v>500</v>
      </c>
      <c r="F60" s="145" t="n">
        <v>0</v>
      </c>
      <c r="G60" s="145" t="n">
        <v>500</v>
      </c>
      <c r="H60" s="145" t="n">
        <v>0</v>
      </c>
      <c r="I60" s="145" t="n">
        <v>500</v>
      </c>
      <c r="J60" s="0"/>
      <c r="K60" s="145" t="n">
        <v>0</v>
      </c>
      <c r="L60" s="145" t="n">
        <v>500</v>
      </c>
      <c r="M60" s="145" t="n">
        <v>0</v>
      </c>
      <c r="N60" s="145" t="n">
        <v>500</v>
      </c>
    </row>
    <row r="61" customFormat="false" ht="12.75" hidden="false" customHeight="false" outlineLevel="0" collapsed="false">
      <c r="A61" s="160"/>
      <c r="B61" s="136" t="n">
        <v>2400</v>
      </c>
      <c r="C61" s="152" t="s">
        <v>138</v>
      </c>
      <c r="D61" s="145" t="n">
        <v>200</v>
      </c>
      <c r="E61" s="145" t="n">
        <v>200</v>
      </c>
      <c r="F61" s="145" t="n">
        <v>0</v>
      </c>
      <c r="G61" s="145" t="n">
        <v>200</v>
      </c>
      <c r="H61" s="145" t="n">
        <v>0</v>
      </c>
      <c r="I61" s="145" t="n">
        <v>200</v>
      </c>
      <c r="J61" s="0"/>
      <c r="K61" s="145" t="n">
        <v>0</v>
      </c>
      <c r="L61" s="145" t="n">
        <v>200</v>
      </c>
      <c r="M61" s="145" t="n">
        <v>10</v>
      </c>
      <c r="N61" s="145" t="n">
        <v>210</v>
      </c>
    </row>
    <row r="62" customFormat="false" ht="12.75" hidden="false" customHeight="false" outlineLevel="0" collapsed="false">
      <c r="A62" s="160"/>
      <c r="B62" s="136" t="n">
        <v>2500</v>
      </c>
      <c r="C62" s="152" t="s">
        <v>139</v>
      </c>
      <c r="D62" s="145" t="n">
        <v>120</v>
      </c>
      <c r="E62" s="145" t="n">
        <v>120</v>
      </c>
      <c r="F62" s="145" t="n">
        <v>0</v>
      </c>
      <c r="G62" s="145" t="n">
        <v>120</v>
      </c>
      <c r="H62" s="145" t="n">
        <v>-120</v>
      </c>
      <c r="I62" s="145" t="n">
        <v>0</v>
      </c>
      <c r="J62" s="0"/>
      <c r="K62" s="145" t="n">
        <v>0</v>
      </c>
      <c r="L62" s="145" t="n">
        <v>0</v>
      </c>
      <c r="M62" s="145" t="n">
        <v>0</v>
      </c>
      <c r="N62" s="145" t="n">
        <v>0</v>
      </c>
    </row>
    <row r="63" customFormat="false" ht="12.75" hidden="false" customHeight="false" outlineLevel="0" collapsed="false">
      <c r="A63" s="160"/>
      <c r="B63" s="136" t="n">
        <v>5000</v>
      </c>
      <c r="C63" s="152" t="s">
        <v>68</v>
      </c>
      <c r="D63" s="145" t="n">
        <v>4090</v>
      </c>
      <c r="E63" s="145" t="n">
        <f aca="false">SUM(E64:E65)</f>
        <v>800</v>
      </c>
      <c r="F63" s="145" t="n">
        <f aca="false">SUM(F64:F65)</f>
        <v>0</v>
      </c>
      <c r="G63" s="145" t="n">
        <f aca="false">SUM(G64:G65)</f>
        <v>800</v>
      </c>
      <c r="H63" s="145" t="n">
        <v>-362</v>
      </c>
      <c r="I63" s="145" t="n">
        <v>438</v>
      </c>
      <c r="J63" s="0"/>
      <c r="K63" s="145" t="n">
        <v>0</v>
      </c>
      <c r="L63" s="145" t="n">
        <v>438</v>
      </c>
      <c r="M63" s="145" t="n">
        <v>1097</v>
      </c>
      <c r="N63" s="145" t="n">
        <v>1535</v>
      </c>
    </row>
    <row r="64" customFormat="false" ht="12.75" hidden="false" customHeight="false" outlineLevel="0" collapsed="false">
      <c r="A64" s="160"/>
      <c r="B64" s="151" t="n">
        <v>5238</v>
      </c>
      <c r="C64" s="152" t="s">
        <v>233</v>
      </c>
      <c r="D64" s="145" t="n">
        <v>450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0"/>
      <c r="K64" s="145" t="n">
        <v>0</v>
      </c>
      <c r="L64" s="145" t="n">
        <v>0</v>
      </c>
      <c r="M64" s="145" t="n">
        <v>400</v>
      </c>
      <c r="N64" s="145" t="n">
        <v>400</v>
      </c>
    </row>
    <row r="65" s="207" customFormat="true" ht="15" hidden="false" customHeight="false" outlineLevel="0" collapsed="false">
      <c r="A65" s="205"/>
      <c r="B65" s="151" t="n">
        <v>5239</v>
      </c>
      <c r="C65" s="152" t="s">
        <v>142</v>
      </c>
      <c r="D65" s="206" t="n">
        <v>3640</v>
      </c>
      <c r="E65" s="206" t="n">
        <v>800</v>
      </c>
      <c r="F65" s="206" t="n">
        <v>0</v>
      </c>
      <c r="G65" s="206" t="n">
        <v>800</v>
      </c>
      <c r="H65" s="206" t="n">
        <v>-400</v>
      </c>
      <c r="I65" s="206" t="n">
        <v>400</v>
      </c>
      <c r="K65" s="206" t="n">
        <v>0</v>
      </c>
      <c r="L65" s="206" t="n">
        <v>400</v>
      </c>
      <c r="M65" s="206" t="n">
        <v>697</v>
      </c>
      <c r="N65" s="206" t="n">
        <v>1097</v>
      </c>
    </row>
    <row r="66" s="207" customFormat="true" ht="14.25" hidden="false" customHeight="false" outlineLevel="0" collapsed="false">
      <c r="A66" s="160"/>
      <c r="B66" s="136"/>
      <c r="C66" s="153" t="s">
        <v>143</v>
      </c>
      <c r="D66" s="144" t="n">
        <f aca="false">D13+D15+D24+D47+D61+D62+D63+D16+D21</f>
        <v>244583</v>
      </c>
      <c r="E66" s="144" t="n">
        <f aca="false">E13+E15+E24+E47+E61+E62+E63+E16+E21</f>
        <v>267621</v>
      </c>
      <c r="F66" s="144" t="n">
        <f aca="false">F13+F15+F24+F47+F61+F62+F63+F16+F21</f>
        <v>0</v>
      </c>
      <c r="G66" s="144" t="n">
        <f aca="false">G13+G15+G24+G47+G61+G62+G63+G16+G21</f>
        <v>267621</v>
      </c>
      <c r="H66" s="144" t="n">
        <f aca="false">H13+H15+H24+H47+H61+H62+H63+H16+H21</f>
        <v>0</v>
      </c>
      <c r="I66" s="144" t="n">
        <f aca="false">I13+I15+I24+I47+I61+I62+I63+I16+I21</f>
        <v>267621</v>
      </c>
      <c r="K66" s="144" t="n">
        <f aca="false">K13+K15+K24+K47+K61+K62+K63+K16+K21</f>
        <v>0</v>
      </c>
      <c r="L66" s="144" t="n">
        <f aca="false">L13+L15+L24+L47+L61+L62+L63+L16+L21</f>
        <v>267621</v>
      </c>
      <c r="M66" s="144" t="n">
        <f aca="false">M13+M15+M24+M47+M61+M62+M63+M16+M21</f>
        <v>0</v>
      </c>
      <c r="N66" s="144" t="n">
        <f aca="false">N13+N15+N24+N47+N61+N62+N63+N16+N21</f>
        <v>267621</v>
      </c>
    </row>
    <row r="67" s="207" customFormat="true" ht="14.25" hidden="false" customHeight="false" outlineLevel="0" collapsed="false">
      <c r="A67" s="160"/>
      <c r="B67" s="136"/>
      <c r="C67" s="143" t="s">
        <v>234</v>
      </c>
      <c r="D67" s="144" t="n">
        <f aca="false">D68+D69</f>
        <v>28531</v>
      </c>
      <c r="E67" s="144" t="n">
        <f aca="false">E68+E69</f>
        <v>19991</v>
      </c>
      <c r="F67" s="144" t="n">
        <f aca="false">F68+F69</f>
        <v>0</v>
      </c>
      <c r="G67" s="144" t="n">
        <f aca="false">G68+G69</f>
        <v>19991</v>
      </c>
      <c r="H67" s="144" t="n">
        <f aca="false">H68+H69</f>
        <v>0</v>
      </c>
      <c r="I67" s="144" t="n">
        <f aca="false">I68+I69</f>
        <v>19991</v>
      </c>
      <c r="K67" s="144" t="n">
        <f aca="false">K68+K69+K70</f>
        <v>10181</v>
      </c>
      <c r="L67" s="144" t="n">
        <f aca="false">L68+L69+L70</f>
        <v>30172</v>
      </c>
      <c r="M67" s="144" t="n">
        <f aca="false">M68+M69+M70</f>
        <v>3143</v>
      </c>
      <c r="N67" s="144" t="n">
        <f aca="false">N68+N69+N70</f>
        <v>33315</v>
      </c>
    </row>
    <row r="68" customFormat="false" ht="12.75" hidden="false" customHeight="false" outlineLevel="0" collapsed="false">
      <c r="A68" s="160"/>
      <c r="B68" s="136"/>
      <c r="C68" s="143" t="s">
        <v>235</v>
      </c>
      <c r="D68" s="144" t="n">
        <v>22970</v>
      </c>
      <c r="E68" s="144" t="n">
        <v>16110</v>
      </c>
      <c r="F68" s="144" t="n">
        <v>0</v>
      </c>
      <c r="G68" s="144" t="n">
        <v>16110</v>
      </c>
      <c r="H68" s="144" t="n">
        <v>0</v>
      </c>
      <c r="I68" s="144" t="n">
        <v>16110</v>
      </c>
      <c r="J68" s="0"/>
      <c r="K68" s="144" t="n">
        <v>7614</v>
      </c>
      <c r="L68" s="144" t="n">
        <v>23724</v>
      </c>
      <c r="M68" s="144" t="n">
        <v>2533</v>
      </c>
      <c r="N68" s="144" t="n">
        <v>26257</v>
      </c>
    </row>
    <row r="69" customFormat="false" ht="12.75" hidden="false" customHeight="false" outlineLevel="0" collapsed="false">
      <c r="A69" s="160"/>
      <c r="B69" s="136"/>
      <c r="C69" s="143" t="s">
        <v>236</v>
      </c>
      <c r="D69" s="144" t="n">
        <v>5561</v>
      </c>
      <c r="E69" s="144" t="n">
        <v>3881</v>
      </c>
      <c r="F69" s="144" t="n">
        <v>0</v>
      </c>
      <c r="G69" s="144" t="n">
        <v>3881</v>
      </c>
      <c r="H69" s="144" t="n">
        <v>0</v>
      </c>
      <c r="I69" s="144" t="n">
        <v>3881</v>
      </c>
      <c r="J69" s="0"/>
      <c r="K69" s="144" t="n">
        <v>1834</v>
      </c>
      <c r="L69" s="144" t="n">
        <v>5715</v>
      </c>
      <c r="M69" s="144" t="n">
        <v>610</v>
      </c>
      <c r="N69" s="144" t="n">
        <v>6325</v>
      </c>
    </row>
    <row r="70" customFormat="false" ht="12.75" hidden="false" customHeight="false" outlineLevel="0" collapsed="false">
      <c r="A70" s="160"/>
      <c r="B70" s="136"/>
      <c r="C70" s="143" t="s">
        <v>237</v>
      </c>
      <c r="D70" s="144" t="n">
        <v>0</v>
      </c>
      <c r="E70" s="144" t="n">
        <v>0</v>
      </c>
      <c r="F70" s="144" t="n">
        <v>0</v>
      </c>
      <c r="G70" s="144" t="n">
        <v>0</v>
      </c>
      <c r="H70" s="144"/>
      <c r="I70" s="144" t="n">
        <v>0</v>
      </c>
      <c r="J70" s="0"/>
      <c r="K70" s="144" t="n">
        <v>733</v>
      </c>
      <c r="L70" s="144" t="n">
        <v>733</v>
      </c>
      <c r="M70" s="144" t="n">
        <v>0</v>
      </c>
      <c r="N70" s="144" t="n">
        <v>733</v>
      </c>
    </row>
    <row r="71" customFormat="false" ht="12.75" hidden="false" customHeight="false" outlineLevel="0" collapsed="false">
      <c r="A71" s="160"/>
      <c r="B71" s="136"/>
      <c r="C71" s="153" t="s">
        <v>143</v>
      </c>
      <c r="D71" s="144" t="n">
        <f aca="false">D66+D67</f>
        <v>273114</v>
      </c>
      <c r="E71" s="144" t="n">
        <f aca="false">E66+E67</f>
        <v>287612</v>
      </c>
      <c r="F71" s="144" t="n">
        <f aca="false">F66+F67</f>
        <v>0</v>
      </c>
      <c r="G71" s="144" t="n">
        <f aca="false">G66+G67</f>
        <v>287612</v>
      </c>
      <c r="H71" s="144" t="n">
        <f aca="false">H66+H67</f>
        <v>0</v>
      </c>
      <c r="I71" s="144" t="n">
        <f aca="false">I66+I67</f>
        <v>287612</v>
      </c>
      <c r="J71" s="0"/>
      <c r="K71" s="144" t="n">
        <f aca="false">K66+K67</f>
        <v>10181</v>
      </c>
      <c r="L71" s="144" t="n">
        <f aca="false">L66+L67</f>
        <v>297793</v>
      </c>
      <c r="M71" s="144" t="n">
        <f aca="false">M66+M67</f>
        <v>3143</v>
      </c>
      <c r="N71" s="144" t="n">
        <f aca="false">N66+N67</f>
        <v>300936</v>
      </c>
    </row>
    <row r="72" customFormat="false" ht="12.75" hidden="false" customHeight="false" outlineLevel="0" collapsed="false">
      <c r="A72" s="160"/>
      <c r="B72" s="136"/>
      <c r="C72" s="143"/>
      <c r="D72" s="144"/>
      <c r="E72" s="144"/>
      <c r="F72" s="144"/>
      <c r="G72" s="144"/>
      <c r="H72" s="144"/>
      <c r="I72" s="144"/>
      <c r="J72" s="0"/>
      <c r="K72" s="144"/>
      <c r="L72" s="144"/>
      <c r="M72" s="144"/>
      <c r="N72" s="144"/>
    </row>
    <row r="73" customFormat="false" ht="25.5" hidden="false" customHeight="false" outlineLevel="0" collapsed="false">
      <c r="A73" s="160"/>
      <c r="B73" s="140" t="s">
        <v>238</v>
      </c>
      <c r="C73" s="208" t="s">
        <v>239</v>
      </c>
      <c r="D73" s="144"/>
      <c r="E73" s="144"/>
      <c r="F73" s="144"/>
      <c r="G73" s="144"/>
      <c r="H73" s="144"/>
      <c r="I73" s="144"/>
      <c r="J73" s="0"/>
      <c r="K73" s="144"/>
      <c r="L73" s="144"/>
      <c r="M73" s="144"/>
      <c r="N73" s="144"/>
    </row>
    <row r="74" customFormat="false" ht="12.75" hidden="false" customHeight="false" outlineLevel="0" collapsed="false">
      <c r="A74" s="160"/>
      <c r="B74" s="136"/>
      <c r="C74" s="143"/>
      <c r="D74" s="144"/>
      <c r="E74" s="144"/>
      <c r="F74" s="144"/>
      <c r="G74" s="144"/>
      <c r="H74" s="144"/>
      <c r="I74" s="144"/>
      <c r="J74" s="0"/>
      <c r="K74" s="144"/>
      <c r="L74" s="144"/>
      <c r="M74" s="144"/>
      <c r="N74" s="144"/>
    </row>
    <row r="75" customFormat="false" ht="13.5" hidden="false" customHeight="false" outlineLevel="0" collapsed="false">
      <c r="A75" s="160"/>
      <c r="B75" s="136"/>
      <c r="C75" s="141" t="s">
        <v>240</v>
      </c>
      <c r="D75" s="144"/>
      <c r="E75" s="144"/>
      <c r="F75" s="144"/>
      <c r="G75" s="144"/>
      <c r="H75" s="144"/>
      <c r="I75" s="144"/>
      <c r="J75" s="0"/>
      <c r="K75" s="144"/>
      <c r="L75" s="144"/>
      <c r="M75" s="144"/>
      <c r="N75" s="144"/>
    </row>
    <row r="76" customFormat="false" ht="12.75" hidden="false" customHeight="false" outlineLevel="0" collapsed="false">
      <c r="A76" s="160"/>
      <c r="B76" s="136"/>
      <c r="C76" s="143" t="s">
        <v>203</v>
      </c>
      <c r="D76" s="144"/>
      <c r="E76" s="144"/>
      <c r="F76" s="144"/>
      <c r="G76" s="144"/>
      <c r="H76" s="144"/>
      <c r="I76" s="144"/>
      <c r="J76" s="0"/>
      <c r="K76" s="144"/>
      <c r="L76" s="144"/>
      <c r="M76" s="144"/>
      <c r="N76" s="144"/>
    </row>
    <row r="77" customFormat="false" ht="12.75" hidden="false" customHeight="false" outlineLevel="0" collapsed="false">
      <c r="A77" s="160"/>
      <c r="B77" s="136" t="n">
        <v>1100</v>
      </c>
      <c r="C77" s="143" t="s">
        <v>95</v>
      </c>
      <c r="D77" s="144" t="n">
        <v>77970</v>
      </c>
      <c r="E77" s="144" t="n">
        <v>83545</v>
      </c>
      <c r="F77" s="144" t="n">
        <v>0</v>
      </c>
      <c r="G77" s="144" t="n">
        <v>83545</v>
      </c>
      <c r="H77" s="145" t="n">
        <v>4144</v>
      </c>
      <c r="I77" s="145" t="n">
        <v>87689</v>
      </c>
      <c r="J77" s="0"/>
      <c r="K77" s="145" t="n">
        <v>-1610</v>
      </c>
      <c r="L77" s="145" t="n">
        <v>86079</v>
      </c>
      <c r="M77" s="145" t="n">
        <v>-1200</v>
      </c>
      <c r="N77" s="145" t="n">
        <v>84879</v>
      </c>
    </row>
    <row r="78" customFormat="false" ht="12.75" hidden="false" customHeight="false" outlineLevel="0" collapsed="false">
      <c r="A78" s="161"/>
      <c r="B78" s="147" t="n">
        <v>1148</v>
      </c>
      <c r="C78" s="148" t="s">
        <v>204</v>
      </c>
      <c r="D78" s="149" t="n">
        <v>3000</v>
      </c>
      <c r="E78" s="150" t="n">
        <v>0</v>
      </c>
      <c r="F78" s="150" t="n">
        <v>0</v>
      </c>
      <c r="G78" s="150" t="n">
        <v>0</v>
      </c>
      <c r="H78" s="209" t="n">
        <v>1280</v>
      </c>
      <c r="I78" s="209" t="n">
        <v>1280</v>
      </c>
      <c r="J78" s="0"/>
      <c r="K78" s="209" t="n">
        <v>-1280</v>
      </c>
      <c r="L78" s="209" t="n">
        <v>0</v>
      </c>
      <c r="M78" s="209" t="n">
        <v>0</v>
      </c>
      <c r="N78" s="209" t="n">
        <v>0</v>
      </c>
    </row>
    <row r="79" customFormat="false" ht="12.75" hidden="false" customHeight="false" outlineLevel="0" collapsed="false">
      <c r="A79" s="160"/>
      <c r="B79" s="136" t="n">
        <v>1210</v>
      </c>
      <c r="C79" s="143" t="s">
        <v>97</v>
      </c>
      <c r="D79" s="144" t="n">
        <v>19754</v>
      </c>
      <c r="E79" s="144" t="n">
        <v>20126</v>
      </c>
      <c r="F79" s="144" t="n">
        <v>0</v>
      </c>
      <c r="G79" s="144" t="n">
        <v>20126</v>
      </c>
      <c r="H79" s="145" t="n">
        <v>691</v>
      </c>
      <c r="I79" s="145" t="n">
        <v>20817</v>
      </c>
      <c r="J79" s="0"/>
      <c r="K79" s="145" t="n">
        <v>-80</v>
      </c>
      <c r="L79" s="145" t="n">
        <v>20737</v>
      </c>
      <c r="M79" s="145" t="n">
        <v>-1200</v>
      </c>
      <c r="N79" s="145" t="n">
        <v>19537</v>
      </c>
    </row>
    <row r="80" customFormat="false" ht="25.5" hidden="false" customHeight="false" outlineLevel="0" collapsed="false">
      <c r="A80" s="161"/>
      <c r="B80" s="146" t="n">
        <v>1220</v>
      </c>
      <c r="C80" s="148" t="s">
        <v>241</v>
      </c>
      <c r="D80" s="149" t="n">
        <v>6014</v>
      </c>
      <c r="E80" s="149" t="n">
        <f aca="false">SUM(E81:E85)</f>
        <v>0</v>
      </c>
      <c r="F80" s="149" t="n">
        <f aca="false">SUM(F81:F85)</f>
        <v>0</v>
      </c>
      <c r="G80" s="149" t="n">
        <f aca="false">SUM(G81:G85)</f>
        <v>0</v>
      </c>
      <c r="H80" s="149" t="n">
        <f aca="false">SUM(H81:H86)</f>
        <v>403</v>
      </c>
      <c r="I80" s="149" t="n">
        <f aca="false">SUM(I81:I86)</f>
        <v>403</v>
      </c>
      <c r="J80" s="0"/>
      <c r="K80" s="149" t="n">
        <f aca="false">SUM(K81:K86)</f>
        <v>0</v>
      </c>
      <c r="L80" s="149" t="n">
        <f aca="false">SUM(L81:L86)</f>
        <v>403</v>
      </c>
      <c r="M80" s="149" t="n">
        <f aca="false">SUM(M81:M86)</f>
        <v>100</v>
      </c>
      <c r="N80" s="149" t="n">
        <f aca="false">SUM(N81:N86)</f>
        <v>503</v>
      </c>
    </row>
    <row r="81" customFormat="false" ht="12.75" hidden="false" customHeight="false" outlineLevel="0" collapsed="false">
      <c r="A81" s="161"/>
      <c r="B81" s="147" t="n">
        <v>1221</v>
      </c>
      <c r="C81" s="148" t="s">
        <v>206</v>
      </c>
      <c r="D81" s="149" t="n">
        <v>3054</v>
      </c>
      <c r="E81" s="150" t="n">
        <v>0</v>
      </c>
      <c r="F81" s="150" t="n">
        <v>0</v>
      </c>
      <c r="G81" s="150" t="n">
        <v>0</v>
      </c>
      <c r="H81" s="150" t="n">
        <v>84</v>
      </c>
      <c r="I81" s="150" t="n">
        <v>84</v>
      </c>
      <c r="J81" s="0"/>
      <c r="K81" s="150" t="n">
        <v>0</v>
      </c>
      <c r="L81" s="150" t="n">
        <v>84</v>
      </c>
      <c r="M81" s="150" t="n">
        <v>0</v>
      </c>
      <c r="N81" s="150" t="n">
        <v>84</v>
      </c>
    </row>
    <row r="82" customFormat="false" ht="25.5" hidden="false" customHeight="false" outlineLevel="0" collapsed="false">
      <c r="A82" s="161"/>
      <c r="B82" s="147" t="n">
        <v>1221</v>
      </c>
      <c r="C82" s="148" t="s">
        <v>242</v>
      </c>
      <c r="D82" s="149" t="n">
        <v>975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0"/>
      <c r="K82" s="150" t="n">
        <v>0</v>
      </c>
      <c r="L82" s="150" t="n">
        <v>0</v>
      </c>
      <c r="M82" s="150" t="n">
        <v>0</v>
      </c>
      <c r="N82" s="150" t="n">
        <v>0</v>
      </c>
    </row>
    <row r="83" customFormat="false" ht="12.75" hidden="false" customHeight="false" outlineLevel="0" collapsed="false">
      <c r="A83" s="161"/>
      <c r="B83" s="147" t="n">
        <v>1221</v>
      </c>
      <c r="C83" s="148" t="s">
        <v>243</v>
      </c>
      <c r="D83" s="149" t="n">
        <v>300</v>
      </c>
      <c r="E83" s="149" t="n">
        <v>0</v>
      </c>
      <c r="F83" s="149" t="n">
        <v>0</v>
      </c>
      <c r="G83" s="149" t="n">
        <v>0</v>
      </c>
      <c r="H83" s="149" t="n">
        <v>0</v>
      </c>
      <c r="I83" s="149" t="n">
        <v>0</v>
      </c>
      <c r="J83" s="0"/>
      <c r="K83" s="149" t="n">
        <v>0</v>
      </c>
      <c r="L83" s="149" t="n">
        <v>0</v>
      </c>
      <c r="M83" s="149" t="n">
        <v>0</v>
      </c>
      <c r="N83" s="149" t="n">
        <v>0</v>
      </c>
    </row>
    <row r="84" customFormat="false" ht="12.75" hidden="false" customHeight="false" outlineLevel="0" collapsed="false">
      <c r="A84" s="161"/>
      <c r="B84" s="147" t="n">
        <v>1221</v>
      </c>
      <c r="C84" s="148" t="s">
        <v>244</v>
      </c>
      <c r="D84" s="149" t="n">
        <v>500</v>
      </c>
      <c r="E84" s="149" t="n">
        <v>0</v>
      </c>
      <c r="F84" s="149" t="n">
        <v>0</v>
      </c>
      <c r="G84" s="149" t="n">
        <v>0</v>
      </c>
      <c r="H84" s="149" t="n">
        <v>0</v>
      </c>
      <c r="I84" s="149" t="n">
        <v>0</v>
      </c>
      <c r="J84" s="0"/>
      <c r="K84" s="149" t="n">
        <v>0</v>
      </c>
      <c r="L84" s="149" t="n">
        <v>0</v>
      </c>
      <c r="M84" s="149" t="n">
        <v>0</v>
      </c>
      <c r="N84" s="149" t="n">
        <v>0</v>
      </c>
    </row>
    <row r="85" customFormat="false" ht="25.5" hidden="false" customHeight="false" outlineLevel="0" collapsed="false">
      <c r="A85" s="161"/>
      <c r="B85" s="147" t="n">
        <v>1228</v>
      </c>
      <c r="C85" s="148" t="s">
        <v>101</v>
      </c>
      <c r="D85" s="149" t="n">
        <v>1185</v>
      </c>
      <c r="E85" s="150" t="n">
        <v>0</v>
      </c>
      <c r="F85" s="150" t="n">
        <v>0</v>
      </c>
      <c r="G85" s="150" t="n">
        <v>0</v>
      </c>
      <c r="H85" s="150" t="n">
        <v>300</v>
      </c>
      <c r="I85" s="150" t="n">
        <v>300</v>
      </c>
      <c r="J85" s="0"/>
      <c r="K85" s="150" t="n">
        <v>0</v>
      </c>
      <c r="L85" s="150" t="n">
        <v>300</v>
      </c>
      <c r="M85" s="150" t="n">
        <v>0</v>
      </c>
      <c r="N85" s="150" t="n">
        <v>300</v>
      </c>
    </row>
    <row r="86" customFormat="false" ht="12.75" hidden="false" customHeight="false" outlineLevel="0" collapsed="false">
      <c r="A86" s="161"/>
      <c r="B86" s="147" t="n">
        <v>1229</v>
      </c>
      <c r="C86" s="148" t="s">
        <v>245</v>
      </c>
      <c r="D86" s="210" t="n">
        <v>0</v>
      </c>
      <c r="E86" s="150" t="n">
        <v>0</v>
      </c>
      <c r="F86" s="150" t="n">
        <v>0</v>
      </c>
      <c r="G86" s="150" t="n">
        <v>0</v>
      </c>
      <c r="H86" s="150" t="n">
        <v>19</v>
      </c>
      <c r="I86" s="150" t="n">
        <v>19</v>
      </c>
      <c r="J86" s="0"/>
      <c r="K86" s="150" t="n">
        <v>0</v>
      </c>
      <c r="L86" s="150" t="n">
        <v>19</v>
      </c>
      <c r="M86" s="150" t="n">
        <v>100</v>
      </c>
      <c r="N86" s="150" t="n">
        <v>119</v>
      </c>
    </row>
    <row r="87" customFormat="false" ht="12.75" hidden="false" customHeight="false" outlineLevel="0" collapsed="false">
      <c r="A87" s="160"/>
      <c r="B87" s="136" t="n">
        <v>2100</v>
      </c>
      <c r="C87" s="143" t="s">
        <v>208</v>
      </c>
      <c r="D87" s="144" t="n">
        <f aca="false">SUM(D88:D90)</f>
        <v>200</v>
      </c>
      <c r="E87" s="144" t="n">
        <f aca="false">SUM(E88:E90)</f>
        <v>300</v>
      </c>
      <c r="F87" s="144" t="n">
        <f aca="false">SUM(F88:F90)</f>
        <v>0</v>
      </c>
      <c r="G87" s="144" t="n">
        <f aca="false">SUM(G88:G90)</f>
        <v>300</v>
      </c>
      <c r="H87" s="144" t="n">
        <f aca="false">SUM(H88:H90)</f>
        <v>0</v>
      </c>
      <c r="I87" s="144" t="n">
        <f aca="false">SUM(I88:I90)</f>
        <v>300</v>
      </c>
      <c r="J87" s="0"/>
      <c r="K87" s="144" t="n">
        <f aca="false">SUM(K88:K90)</f>
        <v>0</v>
      </c>
      <c r="L87" s="144" t="n">
        <f aca="false">SUM(L88:L90)</f>
        <v>300</v>
      </c>
      <c r="M87" s="144" t="n">
        <f aca="false">SUM(M88:M90)</f>
        <v>-295</v>
      </c>
      <c r="N87" s="144" t="n">
        <f aca="false">SUM(N88:N90)</f>
        <v>5</v>
      </c>
    </row>
    <row r="88" customFormat="false" ht="25.5" hidden="false" customHeight="false" outlineLevel="0" collapsed="false">
      <c r="A88" s="160"/>
      <c r="B88" s="151" t="n">
        <v>2112</v>
      </c>
      <c r="C88" s="143" t="s">
        <v>246</v>
      </c>
      <c r="D88" s="144" t="n">
        <v>100</v>
      </c>
      <c r="E88" s="144" t="n">
        <v>100</v>
      </c>
      <c r="F88" s="144" t="n">
        <v>0</v>
      </c>
      <c r="G88" s="144" t="n">
        <v>100</v>
      </c>
      <c r="H88" s="144" t="n">
        <v>0</v>
      </c>
      <c r="I88" s="144" t="n">
        <v>100</v>
      </c>
      <c r="J88" s="0"/>
      <c r="K88" s="144" t="n">
        <v>0</v>
      </c>
      <c r="L88" s="144" t="n">
        <v>100</v>
      </c>
      <c r="M88" s="144" t="n">
        <v>-95</v>
      </c>
      <c r="N88" s="144" t="n">
        <v>5</v>
      </c>
    </row>
    <row r="89" customFormat="false" ht="13.5" hidden="false" customHeight="true" outlineLevel="0" collapsed="false">
      <c r="A89" s="160"/>
      <c r="B89" s="151" t="n">
        <v>2111</v>
      </c>
      <c r="C89" s="143" t="s">
        <v>247</v>
      </c>
      <c r="D89" s="144" t="n">
        <v>50</v>
      </c>
      <c r="E89" s="144" t="n">
        <v>100</v>
      </c>
      <c r="F89" s="144" t="n">
        <v>0</v>
      </c>
      <c r="G89" s="144" t="n">
        <v>100</v>
      </c>
      <c r="H89" s="144" t="n">
        <v>0</v>
      </c>
      <c r="I89" s="144" t="n">
        <v>100</v>
      </c>
      <c r="J89" s="0"/>
      <c r="K89" s="144" t="n">
        <v>0</v>
      </c>
      <c r="L89" s="144" t="n">
        <v>100</v>
      </c>
      <c r="M89" s="144" t="n">
        <v>-100</v>
      </c>
      <c r="N89" s="144" t="n">
        <v>0</v>
      </c>
    </row>
    <row r="90" customFormat="false" ht="16.5" hidden="false" customHeight="true" outlineLevel="0" collapsed="false">
      <c r="A90" s="160"/>
      <c r="B90" s="151" t="n">
        <v>2121</v>
      </c>
      <c r="C90" s="143" t="s">
        <v>248</v>
      </c>
      <c r="D90" s="144" t="n">
        <v>50</v>
      </c>
      <c r="E90" s="144" t="n">
        <v>100</v>
      </c>
      <c r="F90" s="144" t="n">
        <v>0</v>
      </c>
      <c r="G90" s="144" t="n">
        <v>100</v>
      </c>
      <c r="H90" s="144" t="n">
        <v>0</v>
      </c>
      <c r="I90" s="144" t="n">
        <v>100</v>
      </c>
      <c r="J90" s="0"/>
      <c r="K90" s="144" t="n">
        <v>0</v>
      </c>
      <c r="L90" s="144" t="n">
        <v>100</v>
      </c>
      <c r="M90" s="144" t="n">
        <v>-100</v>
      </c>
      <c r="N90" s="144" t="n">
        <v>0</v>
      </c>
    </row>
    <row r="91" customFormat="false" ht="13.5" hidden="false" customHeight="true" outlineLevel="0" collapsed="false">
      <c r="A91" s="160"/>
      <c r="B91" s="136" t="n">
        <v>2200</v>
      </c>
      <c r="C91" s="143" t="s">
        <v>103</v>
      </c>
      <c r="D91" s="144" t="n">
        <f aca="false">SUM(D93:D112)</f>
        <v>41210</v>
      </c>
      <c r="E91" s="144" t="n">
        <f aca="false">SUM(E93:E112)</f>
        <v>44650</v>
      </c>
      <c r="F91" s="144" t="n">
        <f aca="false">SUM(F93:F112)</f>
        <v>0</v>
      </c>
      <c r="G91" s="144" t="n">
        <f aca="false">SUM(G93:G112)</f>
        <v>44650</v>
      </c>
      <c r="H91" s="144" t="n">
        <f aca="false">SUM(H92:H112)</f>
        <v>877</v>
      </c>
      <c r="I91" s="144" t="n">
        <f aca="false">SUM(I92:I112)</f>
        <v>45527</v>
      </c>
      <c r="J91" s="0"/>
      <c r="K91" s="144" t="n">
        <f aca="false">SUM(K92:K112)</f>
        <v>3084</v>
      </c>
      <c r="L91" s="144" t="n">
        <f aca="false">SUM(L92:L112)</f>
        <v>48611</v>
      </c>
      <c r="M91" s="144" t="n">
        <f aca="false">SUM(M92:M112)</f>
        <v>-4885</v>
      </c>
      <c r="N91" s="144" t="n">
        <f aca="false">SUM(N92:N112)</f>
        <v>43726</v>
      </c>
    </row>
    <row r="92" customFormat="false" ht="13.5" hidden="false" customHeight="true" outlineLevel="0" collapsed="false">
      <c r="A92" s="160"/>
      <c r="B92" s="151" t="n">
        <v>2213</v>
      </c>
      <c r="C92" s="143" t="s">
        <v>249</v>
      </c>
      <c r="D92" s="144" t="n">
        <v>0</v>
      </c>
      <c r="E92" s="144" t="n">
        <v>0</v>
      </c>
      <c r="F92" s="144" t="n">
        <v>0</v>
      </c>
      <c r="G92" s="144" t="n">
        <v>0</v>
      </c>
      <c r="H92" s="145" t="n">
        <v>360</v>
      </c>
      <c r="I92" s="145" t="n">
        <v>360</v>
      </c>
      <c r="J92" s="0"/>
      <c r="K92" s="145" t="n">
        <v>0</v>
      </c>
      <c r="L92" s="145" t="n">
        <v>360</v>
      </c>
      <c r="M92" s="145" t="n">
        <v>800</v>
      </c>
      <c r="N92" s="145" t="n">
        <v>1160</v>
      </c>
    </row>
    <row r="93" customFormat="false" ht="13.5" hidden="false" customHeight="true" outlineLevel="0" collapsed="false">
      <c r="A93" s="160"/>
      <c r="B93" s="151" t="n">
        <v>2219</v>
      </c>
      <c r="C93" s="143" t="s">
        <v>104</v>
      </c>
      <c r="D93" s="144" t="n">
        <v>3900</v>
      </c>
      <c r="E93" s="144" t="n">
        <v>4000</v>
      </c>
      <c r="F93" s="144" t="n">
        <v>0</v>
      </c>
      <c r="G93" s="144" t="n">
        <v>4000</v>
      </c>
      <c r="H93" s="144" t="n">
        <v>0</v>
      </c>
      <c r="I93" s="144" t="n">
        <v>4000</v>
      </c>
      <c r="J93" s="0"/>
      <c r="K93" s="144" t="n">
        <v>0</v>
      </c>
      <c r="L93" s="144" t="n">
        <v>4000</v>
      </c>
      <c r="M93" s="144" t="n">
        <v>0</v>
      </c>
      <c r="N93" s="144" t="n">
        <v>4000</v>
      </c>
    </row>
    <row r="94" customFormat="false" ht="12.75" hidden="false" customHeight="false" outlineLevel="0" collapsed="false">
      <c r="A94" s="160"/>
      <c r="B94" s="151" t="n">
        <v>2221</v>
      </c>
      <c r="C94" s="143" t="s">
        <v>105</v>
      </c>
      <c r="D94" s="144" t="n">
        <v>18600</v>
      </c>
      <c r="E94" s="144" t="n">
        <v>20000</v>
      </c>
      <c r="F94" s="144" t="n">
        <v>0</v>
      </c>
      <c r="G94" s="144" t="n">
        <v>20000</v>
      </c>
      <c r="H94" s="144" t="n">
        <v>0</v>
      </c>
      <c r="I94" s="144" t="n">
        <v>20000</v>
      </c>
      <c r="J94" s="0"/>
      <c r="K94" s="144" t="n">
        <v>0</v>
      </c>
      <c r="L94" s="144" t="n">
        <v>20000</v>
      </c>
      <c r="M94" s="144" t="n">
        <v>-1295</v>
      </c>
      <c r="N94" s="144" t="n">
        <v>18705</v>
      </c>
    </row>
    <row r="95" customFormat="false" ht="12.75" hidden="false" customHeight="false" outlineLevel="0" collapsed="false">
      <c r="A95" s="160"/>
      <c r="B95" s="151" t="n">
        <v>2222</v>
      </c>
      <c r="C95" s="143" t="s">
        <v>106</v>
      </c>
      <c r="D95" s="144" t="n">
        <v>1400</v>
      </c>
      <c r="E95" s="144" t="n">
        <v>1400</v>
      </c>
      <c r="F95" s="144" t="n">
        <v>0</v>
      </c>
      <c r="G95" s="144" t="n">
        <v>1400</v>
      </c>
      <c r="H95" s="144" t="n">
        <v>0</v>
      </c>
      <c r="I95" s="144" t="n">
        <v>1400</v>
      </c>
      <c r="J95" s="0"/>
      <c r="K95" s="144" t="n">
        <v>0</v>
      </c>
      <c r="L95" s="144" t="n">
        <v>1400</v>
      </c>
      <c r="M95" s="144" t="n">
        <v>90</v>
      </c>
      <c r="N95" s="144" t="n">
        <v>1490</v>
      </c>
    </row>
    <row r="96" customFormat="false" ht="12.75" hidden="false" customHeight="false" outlineLevel="0" collapsed="false">
      <c r="A96" s="160"/>
      <c r="B96" s="151" t="n">
        <v>2223</v>
      </c>
      <c r="C96" s="143" t="s">
        <v>145</v>
      </c>
      <c r="D96" s="144" t="n">
        <v>8300</v>
      </c>
      <c r="E96" s="144" t="n">
        <v>9000</v>
      </c>
      <c r="F96" s="144" t="n">
        <v>0</v>
      </c>
      <c r="G96" s="144" t="n">
        <v>9000</v>
      </c>
      <c r="H96" s="144" t="n">
        <v>0</v>
      </c>
      <c r="I96" s="144" t="n">
        <v>9000</v>
      </c>
      <c r="J96" s="0"/>
      <c r="K96" s="144" t="n">
        <v>0</v>
      </c>
      <c r="L96" s="144" t="n">
        <v>9000</v>
      </c>
      <c r="M96" s="144" t="n">
        <v>-2305</v>
      </c>
      <c r="N96" s="144" t="n">
        <v>6695</v>
      </c>
    </row>
    <row r="97" customFormat="false" ht="12.75" hidden="false" customHeight="false" outlineLevel="0" collapsed="false">
      <c r="A97" s="160"/>
      <c r="B97" s="151" t="n">
        <v>2226</v>
      </c>
      <c r="C97" s="143" t="s">
        <v>108</v>
      </c>
      <c r="D97" s="144" t="n">
        <v>900</v>
      </c>
      <c r="E97" s="144" t="n">
        <v>900</v>
      </c>
      <c r="F97" s="144" t="n">
        <v>0</v>
      </c>
      <c r="G97" s="144" t="n">
        <v>900</v>
      </c>
      <c r="H97" s="144" t="n">
        <v>0</v>
      </c>
      <c r="I97" s="144" t="n">
        <v>900</v>
      </c>
      <c r="J97" s="0"/>
      <c r="K97" s="144" t="n">
        <v>0</v>
      </c>
      <c r="L97" s="144" t="n">
        <v>900</v>
      </c>
      <c r="M97" s="144" t="n">
        <v>30</v>
      </c>
      <c r="N97" s="144" t="n">
        <v>930</v>
      </c>
    </row>
    <row r="98" customFormat="false" ht="12.75" hidden="false" customHeight="false" outlineLevel="0" collapsed="false">
      <c r="A98" s="160"/>
      <c r="B98" s="151" t="n">
        <v>2229</v>
      </c>
      <c r="C98" s="143" t="s">
        <v>250</v>
      </c>
      <c r="D98" s="144" t="n">
        <v>100</v>
      </c>
      <c r="E98" s="144" t="n">
        <v>100</v>
      </c>
      <c r="F98" s="144" t="n">
        <v>0</v>
      </c>
      <c r="G98" s="144" t="n">
        <v>100</v>
      </c>
      <c r="H98" s="144" t="n">
        <v>0</v>
      </c>
      <c r="I98" s="144" t="n">
        <v>100</v>
      </c>
      <c r="J98" s="0"/>
      <c r="K98" s="144" t="n">
        <v>0</v>
      </c>
      <c r="L98" s="144" t="n">
        <v>100</v>
      </c>
      <c r="M98" s="144" t="n">
        <v>-100</v>
      </c>
      <c r="N98" s="144" t="n">
        <v>0</v>
      </c>
    </row>
    <row r="99" customFormat="false" ht="12.75" hidden="false" customHeight="false" outlineLevel="0" collapsed="false">
      <c r="A99" s="160"/>
      <c r="B99" s="151" t="n">
        <v>2231</v>
      </c>
      <c r="C99" s="143" t="s">
        <v>251</v>
      </c>
      <c r="D99" s="144" t="n">
        <v>850</v>
      </c>
      <c r="E99" s="144" t="n">
        <v>800</v>
      </c>
      <c r="F99" s="144" t="n">
        <v>0</v>
      </c>
      <c r="G99" s="144" t="n">
        <v>800</v>
      </c>
      <c r="H99" s="145" t="n">
        <v>1120</v>
      </c>
      <c r="I99" s="145" t="n">
        <v>1920</v>
      </c>
      <c r="J99" s="0"/>
      <c r="K99" s="145" t="n">
        <v>1280</v>
      </c>
      <c r="L99" s="145" t="n">
        <v>3200</v>
      </c>
      <c r="M99" s="145" t="n">
        <v>-860</v>
      </c>
      <c r="N99" s="145" t="n">
        <v>2340</v>
      </c>
    </row>
    <row r="100" customFormat="false" ht="12.75" hidden="false" customHeight="false" outlineLevel="0" collapsed="false">
      <c r="A100" s="160"/>
      <c r="B100" s="151" t="n">
        <v>2233</v>
      </c>
      <c r="C100" s="143" t="s">
        <v>110</v>
      </c>
      <c r="D100" s="144" t="n">
        <v>35</v>
      </c>
      <c r="E100" s="144" t="n">
        <v>100</v>
      </c>
      <c r="F100" s="144" t="n">
        <v>0</v>
      </c>
      <c r="G100" s="144" t="n">
        <v>100</v>
      </c>
      <c r="H100" s="144" t="n">
        <v>0</v>
      </c>
      <c r="I100" s="144" t="n">
        <v>100</v>
      </c>
      <c r="J100" s="0"/>
      <c r="K100" s="144" t="n">
        <v>0</v>
      </c>
      <c r="L100" s="144" t="n">
        <v>100</v>
      </c>
      <c r="M100" s="144" t="n">
        <v>0</v>
      </c>
      <c r="N100" s="144" t="n">
        <v>100</v>
      </c>
    </row>
    <row r="101" customFormat="false" ht="12.75" hidden="false" customHeight="false" outlineLevel="0" collapsed="false">
      <c r="A101" s="161"/>
      <c r="B101" s="147" t="n">
        <v>2234</v>
      </c>
      <c r="C101" s="148" t="s">
        <v>112</v>
      </c>
      <c r="D101" s="149" t="n">
        <v>400</v>
      </c>
      <c r="E101" s="150" t="n">
        <v>1500</v>
      </c>
      <c r="F101" s="150" t="n">
        <v>0</v>
      </c>
      <c r="G101" s="150" t="n">
        <v>1500</v>
      </c>
      <c r="H101" s="150" t="n">
        <v>0</v>
      </c>
      <c r="I101" s="150" t="n">
        <v>1500</v>
      </c>
      <c r="J101" s="0"/>
      <c r="K101" s="150" t="n">
        <v>0</v>
      </c>
      <c r="L101" s="150" t="n">
        <v>1500</v>
      </c>
      <c r="M101" s="150" t="n">
        <v>0</v>
      </c>
      <c r="N101" s="150" t="n">
        <v>1500</v>
      </c>
    </row>
    <row r="102" customFormat="false" ht="12.75" hidden="false" customHeight="false" outlineLevel="0" collapsed="false">
      <c r="A102" s="160"/>
      <c r="B102" s="151" t="n">
        <v>2234</v>
      </c>
      <c r="C102" s="143" t="s">
        <v>214</v>
      </c>
      <c r="D102" s="144" t="n">
        <v>500</v>
      </c>
      <c r="E102" s="144" t="n">
        <v>500</v>
      </c>
      <c r="F102" s="144" t="n">
        <v>0</v>
      </c>
      <c r="G102" s="144" t="n">
        <v>500</v>
      </c>
      <c r="H102" s="144" t="n">
        <v>0</v>
      </c>
      <c r="I102" s="144" t="n">
        <v>500</v>
      </c>
      <c r="J102" s="0"/>
      <c r="K102" s="144" t="n">
        <v>0</v>
      </c>
      <c r="L102" s="144" t="n">
        <v>500</v>
      </c>
      <c r="M102" s="144" t="n">
        <v>300</v>
      </c>
      <c r="N102" s="144" t="n">
        <v>800</v>
      </c>
    </row>
    <row r="103" customFormat="false" ht="12.75" hidden="false" customHeight="false" outlineLevel="0" collapsed="false">
      <c r="A103" s="160"/>
      <c r="B103" s="151" t="n">
        <v>2235</v>
      </c>
      <c r="C103" s="143" t="s">
        <v>252</v>
      </c>
      <c r="D103" s="144" t="n">
        <v>250</v>
      </c>
      <c r="E103" s="144" t="n">
        <v>300</v>
      </c>
      <c r="F103" s="144" t="n">
        <v>0</v>
      </c>
      <c r="G103" s="144" t="n">
        <v>300</v>
      </c>
      <c r="H103" s="144" t="n">
        <v>0</v>
      </c>
      <c r="I103" s="144" t="n">
        <v>300</v>
      </c>
      <c r="J103" s="0"/>
      <c r="K103" s="144" t="n">
        <v>0</v>
      </c>
      <c r="L103" s="144" t="n">
        <v>300</v>
      </c>
      <c r="M103" s="144" t="n">
        <v>-25</v>
      </c>
      <c r="N103" s="144" t="n">
        <v>275</v>
      </c>
    </row>
    <row r="104" customFormat="false" ht="12.75" hidden="false" customHeight="false" outlineLevel="0" collapsed="false">
      <c r="A104" s="160"/>
      <c r="B104" s="151" t="n">
        <v>2239</v>
      </c>
      <c r="C104" s="143" t="s">
        <v>178</v>
      </c>
      <c r="D104" s="144" t="n">
        <v>100</v>
      </c>
      <c r="E104" s="144" t="n">
        <v>100</v>
      </c>
      <c r="F104" s="144" t="n">
        <v>0</v>
      </c>
      <c r="G104" s="144" t="n">
        <v>100</v>
      </c>
      <c r="H104" s="144" t="n">
        <v>24</v>
      </c>
      <c r="I104" s="144" t="n">
        <v>124</v>
      </c>
      <c r="J104" s="0"/>
      <c r="K104" s="144" t="n">
        <v>0</v>
      </c>
      <c r="L104" s="144" t="n">
        <v>124</v>
      </c>
      <c r="M104" s="144" t="n">
        <v>35</v>
      </c>
      <c r="N104" s="144" t="n">
        <v>159</v>
      </c>
    </row>
    <row r="105" customFormat="false" ht="12.75" hidden="false" customHeight="false" outlineLevel="0" collapsed="false">
      <c r="A105" s="160"/>
      <c r="B105" s="151" t="n">
        <v>2241</v>
      </c>
      <c r="C105" s="143" t="s">
        <v>253</v>
      </c>
      <c r="D105" s="144" t="n">
        <v>0</v>
      </c>
      <c r="E105" s="144" t="n">
        <v>0</v>
      </c>
      <c r="F105" s="144" t="n">
        <v>0</v>
      </c>
      <c r="G105" s="144" t="n">
        <v>0</v>
      </c>
      <c r="H105" s="144" t="n">
        <v>0</v>
      </c>
      <c r="I105" s="144" t="n">
        <v>0</v>
      </c>
      <c r="J105" s="0"/>
      <c r="K105" s="144" t="n">
        <v>1804</v>
      </c>
      <c r="L105" s="144" t="n">
        <v>1804</v>
      </c>
      <c r="M105" s="144" t="n">
        <v>-1300</v>
      </c>
      <c r="N105" s="144" t="n">
        <v>504</v>
      </c>
    </row>
    <row r="106" customFormat="false" ht="12.75" hidden="false" customHeight="false" outlineLevel="0" collapsed="false">
      <c r="A106" s="160"/>
      <c r="B106" s="151" t="n">
        <v>2243</v>
      </c>
      <c r="C106" s="143" t="s">
        <v>254</v>
      </c>
      <c r="D106" s="144" t="n">
        <v>600</v>
      </c>
      <c r="E106" s="144" t="n">
        <v>800</v>
      </c>
      <c r="F106" s="144" t="n">
        <v>0</v>
      </c>
      <c r="G106" s="144" t="n">
        <v>800</v>
      </c>
      <c r="H106" s="144" t="n">
        <v>0</v>
      </c>
      <c r="I106" s="144" t="n">
        <v>800</v>
      </c>
      <c r="J106" s="0"/>
      <c r="K106" s="144" t="n">
        <v>0</v>
      </c>
      <c r="L106" s="144" t="n">
        <v>800</v>
      </c>
      <c r="M106" s="144" t="n">
        <v>-500</v>
      </c>
      <c r="N106" s="144" t="n">
        <v>300</v>
      </c>
    </row>
    <row r="107" customFormat="false" ht="12.75" hidden="false" customHeight="false" outlineLevel="0" collapsed="false">
      <c r="A107" s="160"/>
      <c r="B107" s="151" t="n">
        <v>2247</v>
      </c>
      <c r="C107" s="143" t="s">
        <v>219</v>
      </c>
      <c r="D107" s="144" t="n">
        <v>200</v>
      </c>
      <c r="E107" s="144" t="n">
        <v>200</v>
      </c>
      <c r="F107" s="144" t="n">
        <v>0</v>
      </c>
      <c r="G107" s="144" t="n">
        <v>200</v>
      </c>
      <c r="H107" s="144" t="n">
        <v>0</v>
      </c>
      <c r="I107" s="144" t="n">
        <v>200</v>
      </c>
      <c r="J107" s="0"/>
      <c r="K107" s="144" t="n">
        <v>0</v>
      </c>
      <c r="L107" s="144" t="n">
        <v>200</v>
      </c>
      <c r="M107" s="144" t="n">
        <v>0</v>
      </c>
      <c r="N107" s="144" t="n">
        <v>200</v>
      </c>
    </row>
    <row r="108" customFormat="false" ht="12.75" hidden="false" customHeight="false" outlineLevel="0" collapsed="false">
      <c r="A108" s="160"/>
      <c r="B108" s="151" t="n">
        <v>2253</v>
      </c>
      <c r="C108" s="143" t="s">
        <v>255</v>
      </c>
      <c r="D108" s="144" t="n">
        <v>2565</v>
      </c>
      <c r="E108" s="144" t="n">
        <v>2400</v>
      </c>
      <c r="F108" s="144" t="n">
        <v>0</v>
      </c>
      <c r="G108" s="144" t="n">
        <v>2400</v>
      </c>
      <c r="H108" s="144" t="n">
        <v>0</v>
      </c>
      <c r="I108" s="144" t="n">
        <v>2400</v>
      </c>
      <c r="J108" s="0"/>
      <c r="K108" s="144" t="n">
        <v>0</v>
      </c>
      <c r="L108" s="144" t="n">
        <v>2400</v>
      </c>
      <c r="M108" s="144" t="n">
        <v>95</v>
      </c>
      <c r="N108" s="144" t="n">
        <v>2495</v>
      </c>
    </row>
    <row r="109" customFormat="false" ht="12.75" hidden="false" customHeight="false" outlineLevel="0" collapsed="false">
      <c r="A109" s="160"/>
      <c r="B109" s="151" t="n">
        <v>2264</v>
      </c>
      <c r="C109" s="143" t="s">
        <v>256</v>
      </c>
      <c r="D109" s="144" t="n">
        <v>115</v>
      </c>
      <c r="E109" s="144" t="n">
        <v>150</v>
      </c>
      <c r="F109" s="144" t="n">
        <v>0</v>
      </c>
      <c r="G109" s="144" t="n">
        <v>150</v>
      </c>
      <c r="H109" s="144" t="n">
        <v>0</v>
      </c>
      <c r="I109" s="144" t="n">
        <v>150</v>
      </c>
      <c r="J109" s="0"/>
      <c r="K109" s="144" t="n">
        <v>0</v>
      </c>
      <c r="L109" s="144" t="n">
        <v>150</v>
      </c>
      <c r="M109" s="144" t="n">
        <v>0</v>
      </c>
      <c r="N109" s="144" t="n">
        <v>150</v>
      </c>
    </row>
    <row r="110" customFormat="false" ht="12.75" hidden="false" customHeight="false" outlineLevel="0" collapsed="false">
      <c r="A110" s="160"/>
      <c r="B110" s="151" t="n">
        <v>2269</v>
      </c>
      <c r="C110" s="143" t="s">
        <v>123</v>
      </c>
      <c r="D110" s="144" t="n">
        <v>395</v>
      </c>
      <c r="E110" s="144" t="n">
        <v>400</v>
      </c>
      <c r="F110" s="144" t="n">
        <v>0</v>
      </c>
      <c r="G110" s="144" t="n">
        <v>400</v>
      </c>
      <c r="H110" s="144" t="n">
        <v>0</v>
      </c>
      <c r="I110" s="144" t="n">
        <v>400</v>
      </c>
      <c r="J110" s="0"/>
      <c r="K110" s="144" t="n">
        <v>0</v>
      </c>
      <c r="L110" s="144" t="n">
        <v>400</v>
      </c>
      <c r="M110" s="144" t="n">
        <v>100</v>
      </c>
      <c r="N110" s="144" t="n">
        <v>500</v>
      </c>
    </row>
    <row r="111" customFormat="false" ht="12.75" hidden="false" customHeight="false" outlineLevel="0" collapsed="false">
      <c r="A111" s="160"/>
      <c r="B111" s="151" t="n">
        <v>2275</v>
      </c>
      <c r="C111" s="143" t="s">
        <v>257</v>
      </c>
      <c r="D111" s="144" t="n">
        <v>1000</v>
      </c>
      <c r="E111" s="144" t="n">
        <v>1000</v>
      </c>
      <c r="F111" s="144" t="n">
        <v>0</v>
      </c>
      <c r="G111" s="144" t="n">
        <v>1000</v>
      </c>
      <c r="H111" s="144" t="n">
        <v>-627</v>
      </c>
      <c r="I111" s="144" t="n">
        <v>373</v>
      </c>
      <c r="J111" s="0"/>
      <c r="K111" s="144" t="n">
        <v>0</v>
      </c>
      <c r="L111" s="144" t="n">
        <v>373</v>
      </c>
      <c r="M111" s="144" t="n">
        <v>50</v>
      </c>
      <c r="N111" s="144" t="n">
        <v>423</v>
      </c>
    </row>
    <row r="112" customFormat="false" ht="12.75" hidden="false" customHeight="false" outlineLevel="0" collapsed="false">
      <c r="A112" s="160"/>
      <c r="B112" s="151" t="n">
        <v>2279</v>
      </c>
      <c r="C112" s="143" t="s">
        <v>185</v>
      </c>
      <c r="D112" s="144" t="n">
        <v>1000</v>
      </c>
      <c r="E112" s="144" t="n">
        <v>1000</v>
      </c>
      <c r="F112" s="144" t="n">
        <v>0</v>
      </c>
      <c r="G112" s="144" t="n">
        <v>1000</v>
      </c>
      <c r="H112" s="144" t="n">
        <v>0</v>
      </c>
      <c r="I112" s="144" t="n">
        <v>1000</v>
      </c>
      <c r="J112" s="0"/>
      <c r="K112" s="144" t="n">
        <v>0</v>
      </c>
      <c r="L112" s="144" t="n">
        <v>1000</v>
      </c>
      <c r="M112" s="144" t="n">
        <v>0</v>
      </c>
      <c r="N112" s="144" t="n">
        <v>1000</v>
      </c>
    </row>
    <row r="113" customFormat="false" ht="25.5" hidden="false" customHeight="false" outlineLevel="0" collapsed="false">
      <c r="A113" s="160"/>
      <c r="B113" s="136" t="n">
        <v>2300</v>
      </c>
      <c r="C113" s="143" t="s">
        <v>226</v>
      </c>
      <c r="D113" s="144" t="n">
        <f aca="false">SUM(D114:D125)</f>
        <v>14035</v>
      </c>
      <c r="E113" s="144" t="n">
        <f aca="false">SUM(E114:E125)</f>
        <v>12500</v>
      </c>
      <c r="F113" s="144" t="n">
        <f aca="false">SUM(F114:F125)</f>
        <v>0</v>
      </c>
      <c r="G113" s="144" t="n">
        <f aca="false">SUM(G114:G125)</f>
        <v>12500</v>
      </c>
      <c r="H113" s="144" t="n">
        <f aca="false">SUM(H114:H125)</f>
        <v>600</v>
      </c>
      <c r="I113" s="144" t="n">
        <f aca="false">SUM(I114:I125)</f>
        <v>13100</v>
      </c>
      <c r="J113" s="0"/>
      <c r="K113" s="144" t="n">
        <f aca="false">SUM(K114:K125)</f>
        <v>0</v>
      </c>
      <c r="L113" s="144" t="n">
        <f aca="false">SUM(L114:L125)</f>
        <v>13100</v>
      </c>
      <c r="M113" s="144" t="n">
        <f aca="false">SUM(M114:M125)</f>
        <v>3925</v>
      </c>
      <c r="N113" s="144" t="n">
        <f aca="false">SUM(N114:N125)</f>
        <v>17025</v>
      </c>
    </row>
    <row r="114" customFormat="false" ht="12.75" hidden="false" customHeight="false" outlineLevel="0" collapsed="false">
      <c r="A114" s="160"/>
      <c r="B114" s="151" t="n">
        <v>2311</v>
      </c>
      <c r="C114" s="143" t="s">
        <v>127</v>
      </c>
      <c r="D114" s="144" t="n">
        <v>1095</v>
      </c>
      <c r="E114" s="144" t="n">
        <v>1000</v>
      </c>
      <c r="F114" s="144" t="n">
        <v>0</v>
      </c>
      <c r="G114" s="144" t="n">
        <v>1000</v>
      </c>
      <c r="H114" s="144" t="n">
        <v>0</v>
      </c>
      <c r="I114" s="144" t="n">
        <v>1000</v>
      </c>
      <c r="J114" s="0"/>
      <c r="K114" s="144" t="n">
        <v>0</v>
      </c>
      <c r="L114" s="144" t="n">
        <v>1000</v>
      </c>
      <c r="M114" s="144" t="n">
        <v>350</v>
      </c>
      <c r="N114" s="144" t="n">
        <v>1350</v>
      </c>
    </row>
    <row r="115" customFormat="false" ht="15.75" hidden="false" customHeight="true" outlineLevel="0" collapsed="false">
      <c r="A115" s="160"/>
      <c r="B115" s="151" t="n">
        <v>2312</v>
      </c>
      <c r="C115" s="143" t="s">
        <v>128</v>
      </c>
      <c r="D115" s="144" t="n">
        <v>1680</v>
      </c>
      <c r="E115" s="144" t="n">
        <v>1000</v>
      </c>
      <c r="F115" s="144" t="n">
        <v>0</v>
      </c>
      <c r="G115" s="144" t="n">
        <v>1000</v>
      </c>
      <c r="H115" s="144" t="n">
        <v>0</v>
      </c>
      <c r="I115" s="144" t="n">
        <v>1000</v>
      </c>
      <c r="J115" s="0"/>
      <c r="K115" s="144" t="n">
        <v>0</v>
      </c>
      <c r="L115" s="144" t="n">
        <v>1000</v>
      </c>
      <c r="M115" s="144" t="n">
        <v>2401</v>
      </c>
      <c r="N115" s="144" t="n">
        <v>3401</v>
      </c>
    </row>
    <row r="116" customFormat="false" ht="14.25" hidden="false" customHeight="true" outlineLevel="0" collapsed="false">
      <c r="A116" s="160"/>
      <c r="B116" s="151" t="n">
        <v>2322</v>
      </c>
      <c r="C116" s="143" t="s">
        <v>129</v>
      </c>
      <c r="D116" s="144" t="n">
        <v>1500</v>
      </c>
      <c r="E116" s="144" t="n">
        <v>2000</v>
      </c>
      <c r="F116" s="144" t="n">
        <v>0</v>
      </c>
      <c r="G116" s="144" t="n">
        <v>2000</v>
      </c>
      <c r="H116" s="145" t="n">
        <v>400</v>
      </c>
      <c r="I116" s="145" t="n">
        <v>2400</v>
      </c>
      <c r="J116" s="0"/>
      <c r="K116" s="145" t="n">
        <v>0</v>
      </c>
      <c r="L116" s="145" t="n">
        <v>2400</v>
      </c>
      <c r="M116" s="145" t="n">
        <v>-116</v>
      </c>
      <c r="N116" s="145" t="n">
        <v>2284</v>
      </c>
    </row>
    <row r="117" customFormat="false" ht="14.25" hidden="false" customHeight="true" outlineLevel="0" collapsed="false">
      <c r="A117" s="160"/>
      <c r="B117" s="151" t="n">
        <v>2341</v>
      </c>
      <c r="C117" s="143" t="s">
        <v>258</v>
      </c>
      <c r="D117" s="144" t="n">
        <v>150</v>
      </c>
      <c r="E117" s="144" t="n">
        <v>150</v>
      </c>
      <c r="F117" s="144" t="n">
        <v>0</v>
      </c>
      <c r="G117" s="144" t="n">
        <v>150</v>
      </c>
      <c r="H117" s="144" t="n">
        <v>0</v>
      </c>
      <c r="I117" s="144" t="n">
        <v>150</v>
      </c>
      <c r="J117" s="0"/>
      <c r="K117" s="144" t="n">
        <v>0</v>
      </c>
      <c r="L117" s="144" t="n">
        <v>150</v>
      </c>
      <c r="M117" s="144" t="n">
        <v>-60</v>
      </c>
      <c r="N117" s="144" t="n">
        <v>90</v>
      </c>
    </row>
    <row r="118" customFormat="false" ht="13.5" hidden="false" customHeight="true" outlineLevel="0" collapsed="false">
      <c r="A118" s="160"/>
      <c r="B118" s="151" t="n">
        <v>2350</v>
      </c>
      <c r="C118" s="143" t="s">
        <v>259</v>
      </c>
      <c r="D118" s="144" t="n">
        <v>155</v>
      </c>
      <c r="E118" s="144" t="n">
        <v>300</v>
      </c>
      <c r="F118" s="144" t="n">
        <v>0</v>
      </c>
      <c r="G118" s="144" t="n">
        <v>300</v>
      </c>
      <c r="H118" s="144" t="n">
        <v>0</v>
      </c>
      <c r="I118" s="144" t="n">
        <v>300</v>
      </c>
      <c r="J118" s="0"/>
      <c r="K118" s="144" t="n">
        <v>0</v>
      </c>
      <c r="L118" s="144" t="n">
        <v>300</v>
      </c>
      <c r="M118" s="144" t="n">
        <v>25</v>
      </c>
      <c r="N118" s="144" t="n">
        <v>325</v>
      </c>
    </row>
    <row r="119" customFormat="false" ht="13.5" hidden="false" customHeight="true" outlineLevel="0" collapsed="false">
      <c r="A119" s="160"/>
      <c r="B119" s="151" t="n">
        <v>2351</v>
      </c>
      <c r="C119" s="143" t="s">
        <v>131</v>
      </c>
      <c r="D119" s="144" t="n">
        <v>600</v>
      </c>
      <c r="E119" s="144" t="n">
        <v>1000</v>
      </c>
      <c r="F119" s="144" t="n">
        <v>0</v>
      </c>
      <c r="G119" s="144" t="n">
        <v>1000</v>
      </c>
      <c r="H119" s="144" t="n">
        <v>0</v>
      </c>
      <c r="I119" s="144" t="n">
        <v>1000</v>
      </c>
      <c r="J119" s="0"/>
      <c r="K119" s="144" t="n">
        <v>0</v>
      </c>
      <c r="L119" s="144" t="n">
        <v>1000</v>
      </c>
      <c r="M119" s="144" t="n">
        <v>-200</v>
      </c>
      <c r="N119" s="144" t="n">
        <v>800</v>
      </c>
    </row>
    <row r="120" customFormat="false" ht="14.25" hidden="false" customHeight="true" outlineLevel="0" collapsed="false">
      <c r="A120" s="160"/>
      <c r="B120" s="151" t="n">
        <v>2352</v>
      </c>
      <c r="C120" s="143" t="s">
        <v>132</v>
      </c>
      <c r="D120" s="144" t="n">
        <v>4895</v>
      </c>
      <c r="E120" s="144" t="n">
        <v>4000</v>
      </c>
      <c r="F120" s="144" t="n">
        <v>0</v>
      </c>
      <c r="G120" s="144" t="n">
        <v>4000</v>
      </c>
      <c r="H120" s="144" t="n">
        <v>0</v>
      </c>
      <c r="I120" s="144" t="n">
        <v>4000</v>
      </c>
      <c r="J120" s="0"/>
      <c r="K120" s="144" t="n">
        <v>0</v>
      </c>
      <c r="L120" s="144" t="n">
        <v>4000</v>
      </c>
      <c r="M120" s="144" t="n">
        <v>1495</v>
      </c>
      <c r="N120" s="144" t="n">
        <v>5495</v>
      </c>
    </row>
    <row r="121" customFormat="false" ht="12.75" hidden="false" customHeight="true" outlineLevel="0" collapsed="false">
      <c r="A121" s="160"/>
      <c r="B121" s="151" t="n">
        <v>2353</v>
      </c>
      <c r="C121" s="143" t="s">
        <v>260</v>
      </c>
      <c r="D121" s="144" t="n">
        <v>225</v>
      </c>
      <c r="E121" s="144" t="n">
        <v>900</v>
      </c>
      <c r="F121" s="144" t="n">
        <v>0</v>
      </c>
      <c r="G121" s="144" t="n">
        <v>900</v>
      </c>
      <c r="H121" s="144" t="n">
        <v>200</v>
      </c>
      <c r="I121" s="144" t="n">
        <v>1100</v>
      </c>
      <c r="J121" s="0"/>
      <c r="K121" s="144" t="n">
        <v>0</v>
      </c>
      <c r="L121" s="144" t="n">
        <v>1100</v>
      </c>
      <c r="M121" s="144" t="n">
        <v>100</v>
      </c>
      <c r="N121" s="144" t="n">
        <v>1200</v>
      </c>
    </row>
    <row r="122" customFormat="false" ht="13.5" hidden="false" customHeight="true" outlineLevel="0" collapsed="false">
      <c r="A122" s="160"/>
      <c r="B122" s="151" t="n">
        <v>2361</v>
      </c>
      <c r="C122" s="143" t="s">
        <v>135</v>
      </c>
      <c r="D122" s="144" t="n">
        <v>550</v>
      </c>
      <c r="E122" s="144" t="n">
        <v>200</v>
      </c>
      <c r="F122" s="144" t="n">
        <v>0</v>
      </c>
      <c r="G122" s="144" t="n">
        <v>200</v>
      </c>
      <c r="H122" s="144" t="n">
        <v>0</v>
      </c>
      <c r="I122" s="144" t="n">
        <v>200</v>
      </c>
      <c r="J122" s="0"/>
      <c r="K122" s="144" t="n">
        <v>0</v>
      </c>
      <c r="L122" s="144" t="n">
        <v>200</v>
      </c>
      <c r="M122" s="144" t="n">
        <v>-100</v>
      </c>
      <c r="N122" s="144" t="n">
        <v>100</v>
      </c>
    </row>
    <row r="123" customFormat="false" ht="13.5" hidden="false" customHeight="true" outlineLevel="0" collapsed="false">
      <c r="A123" s="160"/>
      <c r="B123" s="151" t="n">
        <v>2363</v>
      </c>
      <c r="C123" s="143" t="s">
        <v>136</v>
      </c>
      <c r="D123" s="144" t="n">
        <v>645</v>
      </c>
      <c r="E123" s="144" t="n">
        <v>450</v>
      </c>
      <c r="F123" s="144" t="n">
        <v>0</v>
      </c>
      <c r="G123" s="144" t="n">
        <v>450</v>
      </c>
      <c r="H123" s="144" t="n">
        <v>0</v>
      </c>
      <c r="I123" s="144" t="n">
        <v>450</v>
      </c>
      <c r="J123" s="0"/>
      <c r="K123" s="144" t="n">
        <v>0</v>
      </c>
      <c r="L123" s="144" t="n">
        <v>450</v>
      </c>
      <c r="M123" s="144" t="n">
        <v>0</v>
      </c>
      <c r="N123" s="144" t="n">
        <v>450</v>
      </c>
    </row>
    <row r="124" customFormat="false" ht="13.5" hidden="false" customHeight="true" outlineLevel="0" collapsed="false">
      <c r="A124" s="160"/>
      <c r="B124" s="151" t="n">
        <v>2370</v>
      </c>
      <c r="C124" s="143" t="s">
        <v>232</v>
      </c>
      <c r="D124" s="144" t="n">
        <v>500</v>
      </c>
      <c r="E124" s="144" t="n">
        <v>500</v>
      </c>
      <c r="F124" s="144" t="n">
        <v>0</v>
      </c>
      <c r="G124" s="144" t="n">
        <v>500</v>
      </c>
      <c r="H124" s="144" t="n">
        <v>0</v>
      </c>
      <c r="I124" s="144" t="n">
        <v>500</v>
      </c>
      <c r="J124" s="0"/>
      <c r="K124" s="144" t="n">
        <v>0</v>
      </c>
      <c r="L124" s="144" t="n">
        <v>500</v>
      </c>
      <c r="M124" s="144" t="n">
        <v>0</v>
      </c>
      <c r="N124" s="144" t="n">
        <v>500</v>
      </c>
    </row>
    <row r="125" customFormat="false" ht="13.5" hidden="false" customHeight="true" outlineLevel="0" collapsed="false">
      <c r="A125" s="160"/>
      <c r="B125" s="151" t="n">
        <v>2390</v>
      </c>
      <c r="C125" s="143" t="s">
        <v>137</v>
      </c>
      <c r="D125" s="144" t="n">
        <v>2040</v>
      </c>
      <c r="E125" s="144" t="n">
        <v>1000</v>
      </c>
      <c r="F125" s="144" t="n">
        <v>0</v>
      </c>
      <c r="G125" s="144" t="n">
        <v>1000</v>
      </c>
      <c r="H125" s="144" t="n">
        <v>0</v>
      </c>
      <c r="I125" s="144" t="n">
        <v>1000</v>
      </c>
      <c r="J125" s="0"/>
      <c r="K125" s="144" t="n">
        <v>0</v>
      </c>
      <c r="L125" s="144" t="n">
        <v>1000</v>
      </c>
      <c r="M125" s="144" t="n">
        <v>30</v>
      </c>
      <c r="N125" s="144" t="n">
        <v>1030</v>
      </c>
    </row>
    <row r="126" customFormat="false" ht="13.5" hidden="false" customHeight="true" outlineLevel="0" collapsed="false">
      <c r="A126" s="160"/>
      <c r="B126" s="136" t="n">
        <v>2400</v>
      </c>
      <c r="C126" s="143" t="s">
        <v>138</v>
      </c>
      <c r="D126" s="144" t="n">
        <v>2847</v>
      </c>
      <c r="E126" s="144" t="n">
        <v>2000</v>
      </c>
      <c r="F126" s="144" t="n">
        <v>0</v>
      </c>
      <c r="G126" s="144" t="n">
        <v>2000</v>
      </c>
      <c r="H126" s="149" t="n">
        <v>500</v>
      </c>
      <c r="I126" s="149" t="n">
        <v>2500</v>
      </c>
      <c r="J126" s="0"/>
      <c r="K126" s="149" t="n">
        <v>0</v>
      </c>
      <c r="L126" s="149" t="n">
        <v>2500</v>
      </c>
      <c r="M126" s="149" t="n">
        <v>100</v>
      </c>
      <c r="N126" s="149" t="n">
        <v>2600</v>
      </c>
    </row>
    <row r="127" customFormat="false" ht="13.5" hidden="false" customHeight="true" outlineLevel="0" collapsed="false">
      <c r="A127" s="160"/>
      <c r="B127" s="136" t="n">
        <v>2500</v>
      </c>
      <c r="C127" s="143" t="s">
        <v>261</v>
      </c>
      <c r="D127" s="144" t="n">
        <v>250</v>
      </c>
      <c r="E127" s="144" t="n">
        <v>0</v>
      </c>
      <c r="F127" s="144" t="n">
        <v>0</v>
      </c>
      <c r="G127" s="144" t="n">
        <v>0</v>
      </c>
      <c r="H127" s="144" t="n">
        <v>0</v>
      </c>
      <c r="I127" s="144" t="n">
        <v>0</v>
      </c>
      <c r="J127" s="0"/>
      <c r="K127" s="144" t="n">
        <v>0</v>
      </c>
      <c r="L127" s="144" t="n">
        <v>0</v>
      </c>
      <c r="M127" s="144" t="n">
        <v>0</v>
      </c>
      <c r="N127" s="144" t="n">
        <v>0</v>
      </c>
    </row>
    <row r="128" customFormat="false" ht="12.75" hidden="false" customHeight="false" outlineLevel="0" collapsed="false">
      <c r="A128" s="160"/>
      <c r="B128" s="136" t="n">
        <v>5000</v>
      </c>
      <c r="C128" s="143" t="s">
        <v>68</v>
      </c>
      <c r="D128" s="144" t="n">
        <v>1755</v>
      </c>
      <c r="E128" s="144" t="n">
        <f aca="false">SUM(E129:E130)</f>
        <v>3650</v>
      </c>
      <c r="F128" s="144" t="n">
        <f aca="false">SUM(F129:F130)</f>
        <v>0</v>
      </c>
      <c r="G128" s="144" t="n">
        <f aca="false">SUM(G129:G130)</f>
        <v>3650</v>
      </c>
      <c r="H128" s="144" t="n">
        <f aca="false">SUM(H129:H130)</f>
        <v>540</v>
      </c>
      <c r="I128" s="144" t="n">
        <f aca="false">SUM(I129:I130)</f>
        <v>4190</v>
      </c>
      <c r="J128" s="0"/>
      <c r="K128" s="144" t="n">
        <v>0</v>
      </c>
      <c r="L128" s="144" t="n">
        <f aca="false">SUM(L129:L130)</f>
        <v>4190</v>
      </c>
      <c r="M128" s="144" t="n">
        <f aca="false">SUM(M129:M130)</f>
        <v>490</v>
      </c>
      <c r="N128" s="144" t="n">
        <f aca="false">SUM(N129:N130)</f>
        <v>4680</v>
      </c>
    </row>
    <row r="129" customFormat="false" ht="12.75" hidden="false" customHeight="false" outlineLevel="0" collapsed="false">
      <c r="A129" s="160"/>
      <c r="B129" s="151" t="n">
        <v>5238</v>
      </c>
      <c r="C129" s="143" t="s">
        <v>141</v>
      </c>
      <c r="D129" s="144" t="n">
        <v>995</v>
      </c>
      <c r="E129" s="144" t="n">
        <v>3650</v>
      </c>
      <c r="F129" s="144" t="n">
        <v>0</v>
      </c>
      <c r="G129" s="144" t="n">
        <v>3650</v>
      </c>
      <c r="H129" s="144" t="n">
        <v>0</v>
      </c>
      <c r="I129" s="144" t="n">
        <v>3650</v>
      </c>
      <c r="J129" s="0"/>
      <c r="K129" s="144" t="n">
        <v>0</v>
      </c>
      <c r="L129" s="144" t="n">
        <v>3650</v>
      </c>
      <c r="M129" s="144" t="n">
        <v>-175</v>
      </c>
      <c r="N129" s="144" t="n">
        <v>3475</v>
      </c>
    </row>
    <row r="130" customFormat="false" ht="12.75" hidden="false" customHeight="false" outlineLevel="0" collapsed="false">
      <c r="A130" s="160"/>
      <c r="B130" s="151" t="n">
        <v>5239</v>
      </c>
      <c r="C130" s="143" t="s">
        <v>142</v>
      </c>
      <c r="D130" s="144" t="n">
        <v>760</v>
      </c>
      <c r="E130" s="144" t="n">
        <v>0</v>
      </c>
      <c r="F130" s="144" t="n">
        <v>0</v>
      </c>
      <c r="G130" s="144" t="n">
        <v>0</v>
      </c>
      <c r="H130" s="144" t="n">
        <v>540</v>
      </c>
      <c r="I130" s="144" t="n">
        <v>540</v>
      </c>
      <c r="J130" s="0"/>
      <c r="K130" s="144" t="n">
        <v>0</v>
      </c>
      <c r="L130" s="144" t="n">
        <v>540</v>
      </c>
      <c r="M130" s="144" t="n">
        <v>665</v>
      </c>
      <c r="N130" s="144" t="n">
        <v>1205</v>
      </c>
    </row>
    <row r="131" customFormat="false" ht="12.75" hidden="false" customHeight="false" outlineLevel="0" collapsed="false">
      <c r="A131" s="160"/>
      <c r="B131" s="136"/>
      <c r="C131" s="211" t="s">
        <v>143</v>
      </c>
      <c r="D131" s="145" t="n">
        <f aca="false">D77+D79+D87+D91+D113+D126+D127+D128+D80</f>
        <v>164035</v>
      </c>
      <c r="E131" s="145" t="n">
        <f aca="false">E77+E79+E87+E91+E113+E126+E127+E128+E80</f>
        <v>166771</v>
      </c>
      <c r="F131" s="145" t="n">
        <f aca="false">F77+F79+F87+F91+F113+F126+F127+F128+F80</f>
        <v>0</v>
      </c>
      <c r="G131" s="145" t="n">
        <f aca="false">G77+G79+G87+G91+G113+G126+G127+G128+G80</f>
        <v>166771</v>
      </c>
      <c r="H131" s="145" t="n">
        <f aca="false">H77+H79+H87+H91+H113+H126+H127+H128+H80</f>
        <v>7755</v>
      </c>
      <c r="I131" s="145" t="n">
        <f aca="false">I77+I79+I87+I91+I113+I126+I127+I128+I80</f>
        <v>174526</v>
      </c>
      <c r="J131" s="0"/>
      <c r="K131" s="145" t="n">
        <f aca="false">K77+K79+K87+K91+K113+K126+K127+K128+K80</f>
        <v>1394</v>
      </c>
      <c r="L131" s="145" t="n">
        <f aca="false">L77+L79+L87+L91+L113+L126+L127+L128+L80</f>
        <v>175920</v>
      </c>
      <c r="M131" s="145" t="n">
        <f aca="false">M77+M79+M87+M91+M113+M126+M127+M128+M80</f>
        <v>-2965</v>
      </c>
      <c r="N131" s="145" t="n">
        <f aca="false">N77+N79+N87+N91+N113+N126+N127+N128+N80</f>
        <v>172955</v>
      </c>
    </row>
    <row r="132" customFormat="false" ht="25.5" hidden="false" customHeight="false" outlineLevel="0" collapsed="false">
      <c r="A132" s="160"/>
      <c r="B132" s="136"/>
      <c r="C132" s="152" t="s">
        <v>262</v>
      </c>
      <c r="D132" s="145" t="n">
        <f aca="false">D133+D134+D135</f>
        <v>222474</v>
      </c>
      <c r="E132" s="145" t="n">
        <f aca="false">E133+E134+E135</f>
        <v>159368</v>
      </c>
      <c r="F132" s="145" t="n">
        <f aca="false">F133+F134+F135</f>
        <v>0</v>
      </c>
      <c r="G132" s="145" t="n">
        <f aca="false">G133+G134+G135</f>
        <v>159368</v>
      </c>
      <c r="H132" s="145" t="n">
        <f aca="false">H133+H134+H135</f>
        <v>1820</v>
      </c>
      <c r="I132" s="145" t="n">
        <f aca="false">I133+I134+I135</f>
        <v>161188</v>
      </c>
      <c r="J132" s="0"/>
      <c r="K132" s="145" t="n">
        <f aca="false">K133+K134+K135</f>
        <v>53855</v>
      </c>
      <c r="L132" s="145" t="n">
        <f aca="false">L133+L134+L135</f>
        <v>215043</v>
      </c>
      <c r="M132" s="145" t="n">
        <f aca="false">M133+M134+M135</f>
        <v>17882</v>
      </c>
      <c r="N132" s="145" t="n">
        <f aca="false">N133+N134+N135</f>
        <v>232925</v>
      </c>
    </row>
    <row r="133" customFormat="false" ht="12.75" hidden="false" customHeight="false" outlineLevel="0" collapsed="false">
      <c r="A133" s="160"/>
      <c r="B133" s="136"/>
      <c r="C133" s="152" t="s">
        <v>263</v>
      </c>
      <c r="D133" s="145" t="n">
        <v>179458</v>
      </c>
      <c r="E133" s="145" t="n">
        <v>128429</v>
      </c>
      <c r="F133" s="145" t="n">
        <v>0</v>
      </c>
      <c r="G133" s="145" t="n">
        <v>128429</v>
      </c>
      <c r="H133" s="145" t="n">
        <v>0</v>
      </c>
      <c r="I133" s="145" t="n">
        <v>128429</v>
      </c>
      <c r="J133" s="0"/>
      <c r="K133" s="145" t="n">
        <v>43082</v>
      </c>
      <c r="L133" s="145" t="n">
        <v>171511</v>
      </c>
      <c r="M133" s="145" t="n">
        <v>15026</v>
      </c>
      <c r="N133" s="145" t="n">
        <v>186537</v>
      </c>
    </row>
    <row r="134" customFormat="false" ht="12.75" hidden="false" customHeight="false" outlineLevel="0" collapsed="false">
      <c r="A134" s="160"/>
      <c r="B134" s="136"/>
      <c r="C134" s="152" t="s">
        <v>236</v>
      </c>
      <c r="D134" s="145" t="n">
        <v>42432</v>
      </c>
      <c r="E134" s="145" t="n">
        <v>30939</v>
      </c>
      <c r="F134" s="145" t="n">
        <v>0</v>
      </c>
      <c r="G134" s="145" t="n">
        <v>30939</v>
      </c>
      <c r="H134" s="145" t="n">
        <v>0</v>
      </c>
      <c r="I134" s="145" t="n">
        <v>30939</v>
      </c>
      <c r="J134" s="0"/>
      <c r="K134" s="145" t="n">
        <v>10378</v>
      </c>
      <c r="L134" s="145" t="n">
        <v>41317</v>
      </c>
      <c r="M134" s="145" t="n">
        <v>2856</v>
      </c>
      <c r="N134" s="145" t="n">
        <v>44173</v>
      </c>
    </row>
    <row r="135" customFormat="false" ht="12.75" hidden="false" customHeight="false" outlineLevel="0" collapsed="false">
      <c r="A135" s="160"/>
      <c r="B135" s="136"/>
      <c r="C135" s="152" t="s">
        <v>264</v>
      </c>
      <c r="D135" s="145" t="n">
        <v>584</v>
      </c>
      <c r="E135" s="145" t="n">
        <v>0</v>
      </c>
      <c r="F135" s="145" t="n">
        <v>0</v>
      </c>
      <c r="G135" s="145" t="n">
        <v>0</v>
      </c>
      <c r="H135" s="149" t="n">
        <v>1820</v>
      </c>
      <c r="I135" s="149" t="n">
        <v>1820</v>
      </c>
      <c r="J135" s="0"/>
      <c r="K135" s="149" t="n">
        <v>395</v>
      </c>
      <c r="L135" s="149" t="n">
        <v>2215</v>
      </c>
      <c r="M135" s="149" t="n">
        <v>0</v>
      </c>
      <c r="N135" s="149" t="n">
        <v>2215</v>
      </c>
    </row>
    <row r="136" customFormat="false" ht="12.75" hidden="false" customHeight="false" outlineLevel="0" collapsed="false">
      <c r="A136" s="160"/>
      <c r="B136" s="136" t="n">
        <v>1100</v>
      </c>
      <c r="C136" s="152" t="s">
        <v>95</v>
      </c>
      <c r="D136" s="145" t="n">
        <v>0</v>
      </c>
      <c r="E136" s="145" t="n">
        <v>0</v>
      </c>
      <c r="F136" s="145" t="n">
        <v>0</v>
      </c>
      <c r="G136" s="145" t="n">
        <v>0</v>
      </c>
      <c r="H136" s="145" t="n">
        <v>294</v>
      </c>
      <c r="I136" s="145" t="n">
        <v>294</v>
      </c>
      <c r="J136" s="0"/>
      <c r="K136" s="145" t="n">
        <v>0</v>
      </c>
      <c r="L136" s="145" t="n">
        <v>294</v>
      </c>
      <c r="M136" s="145" t="n">
        <v>0</v>
      </c>
      <c r="N136" s="145" t="n">
        <v>294</v>
      </c>
    </row>
    <row r="137" customFormat="false" ht="12.75" hidden="false" customHeight="false" outlineLevel="0" collapsed="false">
      <c r="A137" s="160"/>
      <c r="B137" s="136" t="n">
        <v>1200</v>
      </c>
      <c r="C137" s="152" t="s">
        <v>97</v>
      </c>
      <c r="D137" s="145" t="n">
        <v>0</v>
      </c>
      <c r="E137" s="145" t="n">
        <v>0</v>
      </c>
      <c r="F137" s="145" t="n">
        <v>0</v>
      </c>
      <c r="G137" s="145" t="n">
        <v>0</v>
      </c>
      <c r="H137" s="145" t="n">
        <v>66</v>
      </c>
      <c r="I137" s="145" t="n">
        <v>66</v>
      </c>
      <c r="J137" s="0"/>
      <c r="K137" s="145" t="n">
        <v>0</v>
      </c>
      <c r="L137" s="145" t="n">
        <v>66</v>
      </c>
      <c r="M137" s="145" t="n">
        <v>0</v>
      </c>
      <c r="N137" s="145" t="n">
        <v>66</v>
      </c>
    </row>
    <row r="138" customFormat="false" ht="12.75" hidden="false" customHeight="false" outlineLevel="0" collapsed="false">
      <c r="A138" s="160"/>
      <c r="B138" s="136" t="n">
        <v>2100</v>
      </c>
      <c r="C138" s="152" t="s">
        <v>265</v>
      </c>
      <c r="D138" s="145" t="n">
        <v>9735</v>
      </c>
      <c r="E138" s="145" t="n">
        <v>5000</v>
      </c>
      <c r="F138" s="145" t="n">
        <v>0</v>
      </c>
      <c r="G138" s="145" t="n">
        <v>5000</v>
      </c>
      <c r="H138" s="145" t="n">
        <v>4433</v>
      </c>
      <c r="I138" s="145" t="n">
        <v>9433</v>
      </c>
      <c r="J138" s="0"/>
      <c r="K138" s="145" t="n">
        <v>0</v>
      </c>
      <c r="L138" s="145" t="n">
        <v>9433</v>
      </c>
      <c r="M138" s="145" t="n">
        <v>0</v>
      </c>
      <c r="N138" s="145" t="n">
        <v>9433</v>
      </c>
    </row>
    <row r="139" customFormat="false" ht="12.75" hidden="false" customHeight="false" outlineLevel="0" collapsed="false">
      <c r="A139" s="160"/>
      <c r="B139" s="136" t="n">
        <v>2200</v>
      </c>
      <c r="C139" s="152" t="s">
        <v>265</v>
      </c>
      <c r="D139" s="145" t="n">
        <v>0</v>
      </c>
      <c r="E139" s="145" t="n">
        <v>4982</v>
      </c>
      <c r="F139" s="145" t="n">
        <v>0</v>
      </c>
      <c r="G139" s="145" t="n">
        <v>4982</v>
      </c>
      <c r="H139" s="145" t="n">
        <v>-4912</v>
      </c>
      <c r="I139" s="145" t="n">
        <v>70</v>
      </c>
      <c r="J139" s="0"/>
      <c r="K139" s="145" t="n">
        <v>0</v>
      </c>
      <c r="L139" s="145" t="n">
        <v>70</v>
      </c>
      <c r="M139" s="145" t="n">
        <v>0</v>
      </c>
      <c r="N139" s="145" t="n">
        <v>70</v>
      </c>
    </row>
    <row r="140" customFormat="false" ht="25.5" hidden="false" customHeight="false" outlineLevel="0" collapsed="false">
      <c r="A140" s="160"/>
      <c r="B140" s="136" t="n">
        <v>2300</v>
      </c>
      <c r="C140" s="152" t="s">
        <v>226</v>
      </c>
      <c r="D140" s="145" t="n">
        <v>265</v>
      </c>
      <c r="E140" s="145" t="n">
        <v>0</v>
      </c>
      <c r="F140" s="145" t="n">
        <v>0</v>
      </c>
      <c r="G140" s="145" t="n">
        <v>0</v>
      </c>
      <c r="H140" s="145" t="n">
        <v>119</v>
      </c>
      <c r="I140" s="145" t="n">
        <v>119</v>
      </c>
      <c r="J140" s="0"/>
      <c r="K140" s="145" t="n">
        <v>0</v>
      </c>
      <c r="L140" s="145" t="n">
        <v>119</v>
      </c>
      <c r="M140" s="145" t="n">
        <v>0</v>
      </c>
      <c r="N140" s="145" t="n">
        <v>119</v>
      </c>
    </row>
    <row r="141" customFormat="false" ht="12.75" hidden="false" customHeight="false" outlineLevel="0" collapsed="false">
      <c r="A141" s="160"/>
      <c r="B141" s="136"/>
      <c r="C141" s="152" t="s">
        <v>266</v>
      </c>
      <c r="D141" s="145" t="n">
        <v>10000</v>
      </c>
      <c r="E141" s="145" t="n">
        <f aca="false">SUM(E138:E139)</f>
        <v>9982</v>
      </c>
      <c r="F141" s="145" t="n">
        <f aca="false">SUM(F138:F139)</f>
        <v>0</v>
      </c>
      <c r="G141" s="145" t="n">
        <f aca="false">SUM(G138:G139)</f>
        <v>9982</v>
      </c>
      <c r="H141" s="145" t="n">
        <f aca="false">SUM(H136:H140)</f>
        <v>0</v>
      </c>
      <c r="I141" s="145" t="n">
        <f aca="false">SUM(I136:I140)</f>
        <v>9982</v>
      </c>
      <c r="J141" s="0"/>
      <c r="K141" s="145" t="n">
        <v>0</v>
      </c>
      <c r="L141" s="145" t="n">
        <f aca="false">SUM(L136:L140)</f>
        <v>9982</v>
      </c>
      <c r="M141" s="145" t="n">
        <v>0</v>
      </c>
      <c r="N141" s="145" t="n">
        <f aca="false">SUM(N136:N140)</f>
        <v>9982</v>
      </c>
    </row>
    <row r="142" customFormat="false" ht="25.5" hidden="false" customHeight="false" outlineLevel="0" collapsed="false">
      <c r="A142" s="160"/>
      <c r="B142" s="136" t="n">
        <v>5000</v>
      </c>
      <c r="C142" s="152" t="s">
        <v>267</v>
      </c>
      <c r="D142" s="145" t="n">
        <v>13001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0"/>
      <c r="K142" s="145" t="n">
        <v>0</v>
      </c>
      <c r="L142" s="145" t="n">
        <v>0</v>
      </c>
      <c r="M142" s="145" t="n">
        <v>0</v>
      </c>
      <c r="N142" s="145" t="n">
        <v>0</v>
      </c>
    </row>
    <row r="143" customFormat="false" ht="12.75" hidden="false" customHeight="false" outlineLevel="0" collapsed="false">
      <c r="A143" s="160"/>
      <c r="B143" s="136"/>
      <c r="C143" s="153" t="s">
        <v>143</v>
      </c>
      <c r="D143" s="144" t="n">
        <f aca="false">D131+D132+D142+D141</f>
        <v>409510</v>
      </c>
      <c r="E143" s="144" t="n">
        <f aca="false">E131+E132+E142+E141</f>
        <v>336121</v>
      </c>
      <c r="F143" s="144" t="n">
        <f aca="false">F131+F132+F142+F141</f>
        <v>0</v>
      </c>
      <c r="G143" s="144" t="n">
        <f aca="false">G131+G132+G142+G141</f>
        <v>336121</v>
      </c>
      <c r="H143" s="144" t="n">
        <f aca="false">H131+H132+H142+H141</f>
        <v>9575</v>
      </c>
      <c r="I143" s="144" t="n">
        <f aca="false">I131+I132+I142+I141</f>
        <v>345696</v>
      </c>
      <c r="J143" s="0"/>
      <c r="K143" s="144" t="n">
        <f aca="false">K131+K132+K142+K141</f>
        <v>55249</v>
      </c>
      <c r="L143" s="144" t="n">
        <f aca="false">L131+L132+L142+L141</f>
        <v>400945</v>
      </c>
      <c r="M143" s="144" t="n">
        <f aca="false">M131+M132+M142+M141</f>
        <v>14917</v>
      </c>
      <c r="N143" s="144" t="n">
        <f aca="false">N131+N132+N142+N141</f>
        <v>415862</v>
      </c>
    </row>
    <row r="144" customFormat="false" ht="12.75" hidden="false" customHeight="false" outlineLevel="0" collapsed="false">
      <c r="A144" s="160"/>
      <c r="B144" s="136"/>
      <c r="C144" s="143"/>
      <c r="D144" s="144"/>
      <c r="E144" s="144"/>
      <c r="F144" s="144"/>
      <c r="G144" s="144"/>
      <c r="H144" s="144"/>
      <c r="I144" s="144"/>
      <c r="J144" s="0"/>
      <c r="K144" s="144"/>
      <c r="L144" s="144"/>
      <c r="M144" s="144"/>
      <c r="N144" s="144"/>
    </row>
    <row r="145" customFormat="false" ht="13.5" hidden="false" customHeight="false" outlineLevel="0" collapsed="false">
      <c r="A145" s="160"/>
      <c r="B145" s="136"/>
      <c r="C145" s="141" t="s">
        <v>268</v>
      </c>
      <c r="D145" s="144"/>
      <c r="E145" s="144"/>
      <c r="F145" s="144"/>
      <c r="G145" s="144"/>
      <c r="H145" s="144"/>
      <c r="I145" s="144"/>
      <c r="J145" s="0"/>
      <c r="K145" s="144"/>
      <c r="L145" s="144"/>
      <c r="M145" s="144"/>
      <c r="N145" s="144"/>
    </row>
    <row r="146" customFormat="false" ht="12.75" hidden="false" customHeight="false" outlineLevel="0" collapsed="false">
      <c r="A146" s="160"/>
      <c r="B146" s="136"/>
      <c r="C146" s="143" t="s">
        <v>203</v>
      </c>
      <c r="D146" s="144"/>
      <c r="E146" s="144"/>
      <c r="F146" s="144"/>
      <c r="G146" s="144"/>
      <c r="H146" s="144"/>
      <c r="I146" s="144"/>
      <c r="J146" s="0"/>
      <c r="K146" s="144"/>
      <c r="L146" s="144"/>
      <c r="M146" s="144"/>
      <c r="N146" s="144"/>
    </row>
    <row r="147" customFormat="false" ht="12.75" hidden="false" customHeight="false" outlineLevel="0" collapsed="false">
      <c r="A147" s="160"/>
      <c r="B147" s="136" t="n">
        <v>1100</v>
      </c>
      <c r="C147" s="143" t="s">
        <v>95</v>
      </c>
      <c r="D147" s="144" t="n">
        <v>129999</v>
      </c>
      <c r="E147" s="144" t="n">
        <v>131870</v>
      </c>
      <c r="F147" s="144" t="n">
        <v>0</v>
      </c>
      <c r="G147" s="144" t="n">
        <v>131870</v>
      </c>
      <c r="H147" s="149" t="n">
        <v>6452</v>
      </c>
      <c r="I147" s="149" t="n">
        <v>138322</v>
      </c>
      <c r="J147" s="0"/>
      <c r="K147" s="149" t="n">
        <v>-148</v>
      </c>
      <c r="L147" s="149" t="n">
        <v>138174</v>
      </c>
      <c r="M147" s="149" t="n">
        <v>-1335</v>
      </c>
      <c r="N147" s="149" t="n">
        <v>136839</v>
      </c>
    </row>
    <row r="148" customFormat="false" ht="12.75" hidden="false" customHeight="false" outlineLevel="0" collapsed="false">
      <c r="A148" s="161"/>
      <c r="B148" s="147" t="n">
        <v>1148</v>
      </c>
      <c r="C148" s="148" t="s">
        <v>204</v>
      </c>
      <c r="D148" s="149" t="n">
        <v>3400</v>
      </c>
      <c r="E148" s="150" t="n">
        <v>0</v>
      </c>
      <c r="F148" s="150" t="n">
        <v>0</v>
      </c>
      <c r="G148" s="150" t="n">
        <v>0</v>
      </c>
      <c r="H148" s="212" t="n">
        <v>0</v>
      </c>
      <c r="I148" s="212" t="n">
        <v>0</v>
      </c>
      <c r="J148" s="0"/>
      <c r="K148" s="212" t="n">
        <v>0</v>
      </c>
      <c r="L148" s="212" t="n">
        <v>0</v>
      </c>
      <c r="M148" s="212" t="n">
        <v>0</v>
      </c>
      <c r="N148" s="212" t="n">
        <v>0</v>
      </c>
    </row>
    <row r="149" customFormat="false" ht="12.75" hidden="false" customHeight="false" outlineLevel="0" collapsed="false">
      <c r="A149" s="160"/>
      <c r="B149" s="136" t="n">
        <v>1210</v>
      </c>
      <c r="C149" s="143" t="s">
        <v>97</v>
      </c>
      <c r="D149" s="144" t="n">
        <v>32429</v>
      </c>
      <c r="E149" s="144" t="n">
        <v>31586</v>
      </c>
      <c r="F149" s="144" t="n">
        <v>0</v>
      </c>
      <c r="G149" s="144" t="n">
        <v>31586</v>
      </c>
      <c r="H149" s="149" t="n">
        <v>1491</v>
      </c>
      <c r="I149" s="149" t="n">
        <v>33077</v>
      </c>
      <c r="J149" s="0"/>
      <c r="K149" s="149" t="n">
        <v>-36</v>
      </c>
      <c r="L149" s="149" t="n">
        <v>33041</v>
      </c>
      <c r="M149" s="149" t="n">
        <v>435</v>
      </c>
      <c r="N149" s="149" t="n">
        <v>33476</v>
      </c>
    </row>
    <row r="150" customFormat="false" ht="25.5" hidden="false" customHeight="false" outlineLevel="0" collapsed="false">
      <c r="A150" s="161"/>
      <c r="B150" s="146" t="n">
        <v>1220</v>
      </c>
      <c r="C150" s="148" t="s">
        <v>205</v>
      </c>
      <c r="D150" s="149" t="n">
        <v>6244</v>
      </c>
      <c r="E150" s="149" t="n">
        <f aca="false">SUM(E151:E154)</f>
        <v>400</v>
      </c>
      <c r="F150" s="149" t="n">
        <f aca="false">SUM(F151:F154)</f>
        <v>0</v>
      </c>
      <c r="G150" s="149" t="n">
        <f aca="false">SUM(G151:G154)</f>
        <v>400</v>
      </c>
      <c r="H150" s="149" t="n">
        <f aca="false">SUM(H151:H154)</f>
        <v>770</v>
      </c>
      <c r="I150" s="149" t="n">
        <f aca="false">SUM(I151:I154)</f>
        <v>1170</v>
      </c>
      <c r="J150" s="0"/>
      <c r="K150" s="149" t="n">
        <f aca="false">SUM(K151:K154)</f>
        <v>0</v>
      </c>
      <c r="L150" s="149" t="n">
        <f aca="false">SUM(L151:L154)</f>
        <v>1170</v>
      </c>
      <c r="M150" s="149" t="n">
        <f aca="false">SUM(M151:M154)</f>
        <v>21</v>
      </c>
      <c r="N150" s="149" t="n">
        <f aca="false">SUM(N151:N154)</f>
        <v>1191</v>
      </c>
    </row>
    <row r="151" customFormat="false" ht="12.75" hidden="false" customHeight="false" outlineLevel="0" collapsed="false">
      <c r="A151" s="161"/>
      <c r="B151" s="147" t="n">
        <v>1221</v>
      </c>
      <c r="C151" s="148" t="s">
        <v>206</v>
      </c>
      <c r="D151" s="149" t="n">
        <v>2115</v>
      </c>
      <c r="E151" s="150" t="n">
        <v>0</v>
      </c>
      <c r="F151" s="150" t="n">
        <v>0</v>
      </c>
      <c r="G151" s="150" t="n">
        <v>0</v>
      </c>
      <c r="H151" s="213" t="n">
        <v>170</v>
      </c>
      <c r="I151" s="213" t="n">
        <v>170</v>
      </c>
      <c r="J151" s="0"/>
      <c r="K151" s="213" t="n">
        <v>0</v>
      </c>
      <c r="L151" s="213" t="n">
        <v>170</v>
      </c>
      <c r="M151" s="213" t="n">
        <v>0</v>
      </c>
      <c r="N151" s="213" t="n">
        <v>170</v>
      </c>
    </row>
    <row r="152" customFormat="false" ht="25.5" hidden="false" customHeight="false" outlineLevel="0" collapsed="false">
      <c r="A152" s="161"/>
      <c r="B152" s="147" t="n">
        <v>1221</v>
      </c>
      <c r="C152" s="148" t="s">
        <v>242</v>
      </c>
      <c r="D152" s="149" t="n">
        <v>2499</v>
      </c>
      <c r="E152" s="150" t="n">
        <v>0</v>
      </c>
      <c r="F152" s="150" t="n">
        <v>0</v>
      </c>
      <c r="G152" s="150" t="n">
        <v>0</v>
      </c>
      <c r="H152" s="213" t="n">
        <v>0</v>
      </c>
      <c r="I152" s="213" t="n">
        <v>0</v>
      </c>
      <c r="J152" s="0"/>
      <c r="K152" s="213" t="n">
        <v>0</v>
      </c>
      <c r="L152" s="213" t="n">
        <v>0</v>
      </c>
      <c r="M152" s="213" t="n">
        <v>0</v>
      </c>
      <c r="N152" s="213" t="n">
        <v>0</v>
      </c>
    </row>
    <row r="153" customFormat="false" ht="25.5" hidden="false" customHeight="false" outlineLevel="0" collapsed="false">
      <c r="A153" s="161"/>
      <c r="B153" s="147" t="n">
        <v>1228</v>
      </c>
      <c r="C153" s="148" t="s">
        <v>101</v>
      </c>
      <c r="D153" s="149" t="n">
        <v>1230</v>
      </c>
      <c r="E153" s="150" t="n">
        <v>0</v>
      </c>
      <c r="F153" s="150" t="n">
        <v>0</v>
      </c>
      <c r="G153" s="150" t="n">
        <v>0</v>
      </c>
      <c r="H153" s="213" t="n">
        <v>800</v>
      </c>
      <c r="I153" s="213" t="n">
        <v>800</v>
      </c>
      <c r="J153" s="0"/>
      <c r="K153" s="213" t="n">
        <v>0</v>
      </c>
      <c r="L153" s="213" t="n">
        <v>800</v>
      </c>
      <c r="M153" s="213" t="n">
        <v>0</v>
      </c>
      <c r="N153" s="213" t="n">
        <v>800</v>
      </c>
    </row>
    <row r="154" customFormat="false" ht="12.75" hidden="false" customHeight="false" outlineLevel="0" collapsed="false">
      <c r="A154" s="161"/>
      <c r="B154" s="147" t="n">
        <v>1229</v>
      </c>
      <c r="C154" s="148" t="s">
        <v>269</v>
      </c>
      <c r="D154" s="149" t="n">
        <v>400</v>
      </c>
      <c r="E154" s="149" t="n">
        <v>400</v>
      </c>
      <c r="F154" s="149" t="n">
        <v>0</v>
      </c>
      <c r="G154" s="149" t="n">
        <v>400</v>
      </c>
      <c r="H154" s="149" t="n">
        <v>-200</v>
      </c>
      <c r="I154" s="149" t="n">
        <v>200</v>
      </c>
      <c r="J154" s="0"/>
      <c r="K154" s="149" t="n">
        <v>0</v>
      </c>
      <c r="L154" s="149" t="n">
        <v>200</v>
      </c>
      <c r="M154" s="149" t="n">
        <v>21</v>
      </c>
      <c r="N154" s="149" t="n">
        <v>221</v>
      </c>
    </row>
    <row r="155" customFormat="false" ht="12.75" hidden="false" customHeight="false" outlineLevel="0" collapsed="false">
      <c r="A155" s="160"/>
      <c r="B155" s="136" t="n">
        <v>2100</v>
      </c>
      <c r="C155" s="143" t="s">
        <v>208</v>
      </c>
      <c r="D155" s="144" t="n">
        <v>270</v>
      </c>
      <c r="E155" s="144" t="n">
        <f aca="false">SUM(E156:E159)</f>
        <v>0</v>
      </c>
      <c r="F155" s="144" t="n">
        <f aca="false">SUM(F156:F159)</f>
        <v>0</v>
      </c>
      <c r="G155" s="144" t="n">
        <f aca="false">SUM(G156:G159)</f>
        <v>0</v>
      </c>
      <c r="H155" s="149" t="n">
        <f aca="false">SUM(H156:H159)</f>
        <v>280</v>
      </c>
      <c r="I155" s="144" t="n">
        <f aca="false">SUM(I156:I159)</f>
        <v>280</v>
      </c>
      <c r="J155" s="0"/>
      <c r="K155" s="149" t="n">
        <f aca="false">SUM(K156:K159)</f>
        <v>0</v>
      </c>
      <c r="L155" s="144" t="n">
        <f aca="false">SUM(L156:L159)</f>
        <v>280</v>
      </c>
      <c r="M155" s="149" t="n">
        <f aca="false">SUM(M156:M159)</f>
        <v>48</v>
      </c>
      <c r="N155" s="144" t="n">
        <f aca="false">SUM(N156:N159)</f>
        <v>328</v>
      </c>
    </row>
    <row r="156" customFormat="false" ht="12.75" hidden="false" customHeight="false" outlineLevel="0" collapsed="false">
      <c r="A156" s="160"/>
      <c r="B156" s="151" t="n">
        <v>2112</v>
      </c>
      <c r="C156" s="143" t="s">
        <v>270</v>
      </c>
      <c r="D156" s="144" t="n">
        <v>205</v>
      </c>
      <c r="E156" s="144" t="n">
        <v>0</v>
      </c>
      <c r="F156" s="144" t="n">
        <v>0</v>
      </c>
      <c r="G156" s="144" t="n">
        <v>0</v>
      </c>
      <c r="H156" s="149" t="n">
        <v>60</v>
      </c>
      <c r="I156" s="144" t="n">
        <v>60</v>
      </c>
      <c r="J156" s="0"/>
      <c r="K156" s="149" t="n">
        <v>0</v>
      </c>
      <c r="L156" s="144" t="n">
        <v>60</v>
      </c>
      <c r="M156" s="149" t="n">
        <v>0</v>
      </c>
      <c r="N156" s="144" t="n">
        <v>60</v>
      </c>
    </row>
    <row r="157" customFormat="false" ht="12.75" hidden="false" customHeight="false" outlineLevel="0" collapsed="false">
      <c r="A157" s="160"/>
      <c r="B157" s="151" t="n">
        <v>2111</v>
      </c>
      <c r="C157" s="143" t="s">
        <v>209</v>
      </c>
      <c r="D157" s="144" t="n">
        <v>0</v>
      </c>
      <c r="E157" s="144" t="n">
        <v>0</v>
      </c>
      <c r="F157" s="144" t="n">
        <v>0</v>
      </c>
      <c r="G157" s="144" t="n">
        <v>0</v>
      </c>
      <c r="H157" s="149" t="n">
        <v>0</v>
      </c>
      <c r="I157" s="144" t="n">
        <v>0</v>
      </c>
      <c r="J157" s="0"/>
      <c r="K157" s="149" t="n">
        <v>0</v>
      </c>
      <c r="L157" s="144" t="n">
        <v>0</v>
      </c>
      <c r="M157" s="149" t="n">
        <v>8</v>
      </c>
      <c r="N157" s="144" t="n">
        <v>8</v>
      </c>
    </row>
    <row r="158" customFormat="false" ht="12.75" hidden="false" customHeight="false" outlineLevel="0" collapsed="false">
      <c r="A158" s="160"/>
      <c r="B158" s="151" t="n">
        <v>2121</v>
      </c>
      <c r="C158" s="143" t="s">
        <v>271</v>
      </c>
      <c r="D158" s="144" t="n">
        <v>50</v>
      </c>
      <c r="E158" s="144" t="n">
        <v>0</v>
      </c>
      <c r="F158" s="144" t="n">
        <v>0</v>
      </c>
      <c r="G158" s="144" t="n">
        <v>0</v>
      </c>
      <c r="H158" s="149" t="n">
        <v>20</v>
      </c>
      <c r="I158" s="144" t="n">
        <v>20</v>
      </c>
      <c r="J158" s="0"/>
      <c r="K158" s="149" t="n">
        <v>0</v>
      </c>
      <c r="L158" s="144" t="n">
        <v>20</v>
      </c>
      <c r="M158" s="149" t="n">
        <v>40</v>
      </c>
      <c r="N158" s="144" t="n">
        <v>60</v>
      </c>
    </row>
    <row r="159" customFormat="false" ht="12.75" hidden="false" customHeight="false" outlineLevel="0" collapsed="false">
      <c r="A159" s="160"/>
      <c r="B159" s="151" t="n">
        <v>2122</v>
      </c>
      <c r="C159" s="143" t="s">
        <v>272</v>
      </c>
      <c r="D159" s="144" t="n">
        <v>15</v>
      </c>
      <c r="E159" s="144" t="n">
        <v>0</v>
      </c>
      <c r="F159" s="144" t="n">
        <v>0</v>
      </c>
      <c r="G159" s="144" t="n">
        <v>0</v>
      </c>
      <c r="H159" s="149" t="n">
        <v>200</v>
      </c>
      <c r="I159" s="144" t="n">
        <v>200</v>
      </c>
      <c r="J159" s="0"/>
      <c r="K159" s="149" t="n">
        <v>0</v>
      </c>
      <c r="L159" s="144" t="n">
        <v>200</v>
      </c>
      <c r="M159" s="149" t="n">
        <v>0</v>
      </c>
      <c r="N159" s="144" t="n">
        <v>200</v>
      </c>
    </row>
    <row r="160" customFormat="false" ht="12.75" hidden="false" customHeight="false" outlineLevel="0" collapsed="false">
      <c r="A160" s="160"/>
      <c r="B160" s="136" t="n">
        <v>2200</v>
      </c>
      <c r="C160" s="143" t="s">
        <v>103</v>
      </c>
      <c r="D160" s="144" t="n">
        <f aca="false">SUM(D161:D180)</f>
        <v>44886</v>
      </c>
      <c r="E160" s="144" t="n">
        <f aca="false">SUM(E161:E180)</f>
        <v>42620</v>
      </c>
      <c r="F160" s="144" t="n">
        <f aca="false">SUM(F161:F180)</f>
        <v>0</v>
      </c>
      <c r="G160" s="144" t="n">
        <f aca="false">SUM(G161:G180)</f>
        <v>42620</v>
      </c>
      <c r="H160" s="144" t="n">
        <f aca="false">SUM(H161:H180)</f>
        <v>3870</v>
      </c>
      <c r="I160" s="144" t="n">
        <f aca="false">SUM(I161:I180)</f>
        <v>46490</v>
      </c>
      <c r="J160" s="0"/>
      <c r="K160" s="144" t="n">
        <f aca="false">SUM(K161:K180)</f>
        <v>0</v>
      </c>
      <c r="L160" s="144" t="n">
        <f aca="false">SUM(L161:L180)</f>
        <v>46490</v>
      </c>
      <c r="M160" s="144" t="n">
        <f aca="false">SUM(M161:M180)</f>
        <v>372</v>
      </c>
      <c r="N160" s="144" t="n">
        <f aca="false">SUM(N161:N180)</f>
        <v>46862</v>
      </c>
    </row>
    <row r="161" customFormat="false" ht="12.75" hidden="false" customHeight="false" outlineLevel="0" collapsed="false">
      <c r="A161" s="160"/>
      <c r="B161" s="151" t="n">
        <v>2213</v>
      </c>
      <c r="C161" s="143" t="s">
        <v>273</v>
      </c>
      <c r="D161" s="144" t="n">
        <v>1560</v>
      </c>
      <c r="E161" s="144" t="n">
        <v>1300</v>
      </c>
      <c r="F161" s="144" t="n">
        <v>0</v>
      </c>
      <c r="G161" s="144" t="n">
        <v>1300</v>
      </c>
      <c r="H161" s="144" t="n">
        <v>-400</v>
      </c>
      <c r="I161" s="144" t="n">
        <v>900</v>
      </c>
      <c r="J161" s="0"/>
      <c r="K161" s="144" t="n">
        <v>0</v>
      </c>
      <c r="L161" s="144" t="n">
        <v>900</v>
      </c>
      <c r="M161" s="144" t="n">
        <v>168</v>
      </c>
      <c r="N161" s="144" t="n">
        <v>1068</v>
      </c>
    </row>
    <row r="162" customFormat="false" ht="12.75" hidden="false" customHeight="false" outlineLevel="0" collapsed="false">
      <c r="A162" s="160"/>
      <c r="B162" s="151" t="n">
        <v>2219</v>
      </c>
      <c r="C162" s="143" t="s">
        <v>104</v>
      </c>
      <c r="D162" s="144" t="n">
        <v>1105</v>
      </c>
      <c r="E162" s="144" t="n">
        <v>600</v>
      </c>
      <c r="F162" s="144" t="n">
        <v>0</v>
      </c>
      <c r="G162" s="144" t="n">
        <v>600</v>
      </c>
      <c r="H162" s="144" t="n">
        <v>260</v>
      </c>
      <c r="I162" s="144" t="n">
        <v>860</v>
      </c>
      <c r="J162" s="0"/>
      <c r="K162" s="144" t="n">
        <v>0</v>
      </c>
      <c r="L162" s="144" t="n">
        <v>860</v>
      </c>
      <c r="M162" s="144" t="n">
        <v>5</v>
      </c>
      <c r="N162" s="144" t="n">
        <v>865</v>
      </c>
    </row>
    <row r="163" customFormat="false" ht="12.75" hidden="false" customHeight="false" outlineLevel="0" collapsed="false">
      <c r="A163" s="160"/>
      <c r="B163" s="151" t="n">
        <v>2221</v>
      </c>
      <c r="C163" s="143" t="s">
        <v>105</v>
      </c>
      <c r="D163" s="144" t="n">
        <v>22415</v>
      </c>
      <c r="E163" s="144" t="n">
        <v>18500</v>
      </c>
      <c r="F163" s="144" t="n">
        <v>0</v>
      </c>
      <c r="G163" s="144" t="n">
        <v>18500</v>
      </c>
      <c r="H163" s="144" t="n">
        <v>2500</v>
      </c>
      <c r="I163" s="144" t="n">
        <v>21000</v>
      </c>
      <c r="J163" s="0"/>
      <c r="K163" s="144" t="n">
        <v>0</v>
      </c>
      <c r="L163" s="144" t="n">
        <v>21000</v>
      </c>
      <c r="M163" s="144" t="n">
        <v>-1165</v>
      </c>
      <c r="N163" s="144" t="n">
        <v>19835</v>
      </c>
    </row>
    <row r="164" customFormat="false" ht="15.75" hidden="false" customHeight="true" outlineLevel="0" collapsed="false">
      <c r="A164" s="160"/>
      <c r="B164" s="151" t="n">
        <v>2222</v>
      </c>
      <c r="C164" s="143" t="s">
        <v>106</v>
      </c>
      <c r="D164" s="144" t="n">
        <v>2300</v>
      </c>
      <c r="E164" s="144" t="n">
        <v>1600</v>
      </c>
      <c r="F164" s="144" t="n">
        <v>0</v>
      </c>
      <c r="G164" s="144" t="n">
        <v>1600</v>
      </c>
      <c r="H164" s="144" t="n">
        <v>0</v>
      </c>
      <c r="I164" s="144" t="n">
        <v>1600</v>
      </c>
      <c r="J164" s="0"/>
      <c r="K164" s="144" t="n">
        <v>0</v>
      </c>
      <c r="L164" s="144" t="n">
        <v>1600</v>
      </c>
      <c r="M164" s="144" t="n">
        <v>-135</v>
      </c>
      <c r="N164" s="144" t="n">
        <v>1465</v>
      </c>
    </row>
    <row r="165" customFormat="false" ht="12.75" hidden="false" customHeight="false" outlineLevel="0" collapsed="false">
      <c r="A165" s="160"/>
      <c r="B165" s="151" t="n">
        <v>2223</v>
      </c>
      <c r="C165" s="143" t="s">
        <v>145</v>
      </c>
      <c r="D165" s="144" t="n">
        <v>12360</v>
      </c>
      <c r="E165" s="144" t="n">
        <v>10000</v>
      </c>
      <c r="F165" s="144" t="n">
        <v>0</v>
      </c>
      <c r="G165" s="144" t="n">
        <v>10000</v>
      </c>
      <c r="H165" s="144" t="n">
        <v>500</v>
      </c>
      <c r="I165" s="144" t="n">
        <v>10500</v>
      </c>
      <c r="J165" s="0"/>
      <c r="K165" s="144" t="n">
        <v>0</v>
      </c>
      <c r="L165" s="144" t="n">
        <v>10500</v>
      </c>
      <c r="M165" s="144" t="n">
        <v>1470</v>
      </c>
      <c r="N165" s="144" t="n">
        <v>11970</v>
      </c>
    </row>
    <row r="166" customFormat="false" ht="12.75" hidden="false" customHeight="false" outlineLevel="0" collapsed="false">
      <c r="A166" s="160"/>
      <c r="B166" s="151" t="n">
        <v>2226</v>
      </c>
      <c r="C166" s="143" t="s">
        <v>274</v>
      </c>
      <c r="D166" s="144" t="n">
        <v>730</v>
      </c>
      <c r="E166" s="144" t="n">
        <v>640</v>
      </c>
      <c r="F166" s="144" t="n">
        <v>0</v>
      </c>
      <c r="G166" s="144" t="n">
        <v>640</v>
      </c>
      <c r="H166" s="144" t="n">
        <v>320</v>
      </c>
      <c r="I166" s="144" t="n">
        <v>960</v>
      </c>
      <c r="J166" s="0"/>
      <c r="K166" s="144" t="n">
        <v>0</v>
      </c>
      <c r="L166" s="144" t="n">
        <v>960</v>
      </c>
      <c r="M166" s="144" t="n">
        <v>-120</v>
      </c>
      <c r="N166" s="144" t="n">
        <v>840</v>
      </c>
    </row>
    <row r="167" customFormat="false" ht="12.75" hidden="false" customHeight="false" outlineLevel="0" collapsed="false">
      <c r="A167" s="160"/>
      <c r="B167" s="151" t="n">
        <v>2231</v>
      </c>
      <c r="C167" s="143" t="s">
        <v>275</v>
      </c>
      <c r="D167" s="144" t="n">
        <v>11</v>
      </c>
      <c r="E167" s="144" t="n">
        <v>700</v>
      </c>
      <c r="F167" s="144" t="n">
        <v>0</v>
      </c>
      <c r="G167" s="144" t="n">
        <v>700</v>
      </c>
      <c r="H167" s="144" t="n">
        <v>-700</v>
      </c>
      <c r="I167" s="144" t="n">
        <v>0</v>
      </c>
      <c r="J167" s="0"/>
      <c r="K167" s="144" t="n">
        <v>0</v>
      </c>
      <c r="L167" s="144" t="n">
        <v>0</v>
      </c>
      <c r="M167" s="144" t="n">
        <v>0</v>
      </c>
      <c r="N167" s="144" t="n">
        <v>0</v>
      </c>
    </row>
    <row r="168" customFormat="false" ht="12.75" hidden="false" customHeight="false" outlineLevel="0" collapsed="false">
      <c r="A168" s="160"/>
      <c r="B168" s="151" t="n">
        <v>2233</v>
      </c>
      <c r="C168" s="143" t="s">
        <v>110</v>
      </c>
      <c r="D168" s="144" t="n">
        <v>100</v>
      </c>
      <c r="E168" s="144" t="n">
        <v>300</v>
      </c>
      <c r="F168" s="144" t="n">
        <v>0</v>
      </c>
      <c r="G168" s="144" t="n">
        <v>300</v>
      </c>
      <c r="H168" s="144" t="n">
        <v>180</v>
      </c>
      <c r="I168" s="144" t="n">
        <v>480</v>
      </c>
      <c r="J168" s="0"/>
      <c r="K168" s="144" t="n">
        <v>0</v>
      </c>
      <c r="L168" s="144" t="n">
        <v>480</v>
      </c>
      <c r="M168" s="144" t="n">
        <v>-480</v>
      </c>
      <c r="N168" s="144" t="n">
        <v>0</v>
      </c>
    </row>
    <row r="169" customFormat="false" ht="12.75" hidden="false" customHeight="false" outlineLevel="0" collapsed="false">
      <c r="A169" s="161"/>
      <c r="B169" s="147" t="n">
        <v>2234</v>
      </c>
      <c r="C169" s="148" t="s">
        <v>112</v>
      </c>
      <c r="D169" s="149" t="n">
        <v>550</v>
      </c>
      <c r="E169" s="150" t="n">
        <v>300</v>
      </c>
      <c r="F169" s="150" t="n">
        <v>0</v>
      </c>
      <c r="G169" s="170" t="n">
        <v>300</v>
      </c>
      <c r="H169" s="170" t="n">
        <v>450</v>
      </c>
      <c r="I169" s="170" t="n">
        <v>750</v>
      </c>
      <c r="J169" s="0"/>
      <c r="K169" s="170" t="n">
        <v>0</v>
      </c>
      <c r="L169" s="170" t="n">
        <v>750</v>
      </c>
      <c r="M169" s="170" t="n">
        <v>0</v>
      </c>
      <c r="N169" s="170" t="n">
        <v>750</v>
      </c>
    </row>
    <row r="170" customFormat="false" ht="12.75" hidden="false" customHeight="false" outlineLevel="0" collapsed="false">
      <c r="A170" s="160"/>
      <c r="B170" s="151" t="n">
        <v>2234</v>
      </c>
      <c r="C170" s="143" t="s">
        <v>276</v>
      </c>
      <c r="D170" s="144" t="n">
        <v>700</v>
      </c>
      <c r="E170" s="144" t="n">
        <v>700</v>
      </c>
      <c r="F170" s="144" t="n">
        <v>0</v>
      </c>
      <c r="G170" s="144" t="n">
        <v>700</v>
      </c>
      <c r="H170" s="144" t="n">
        <v>200</v>
      </c>
      <c r="I170" s="144" t="n">
        <v>900</v>
      </c>
      <c r="J170" s="0"/>
      <c r="K170" s="144" t="n">
        <v>0</v>
      </c>
      <c r="L170" s="144" t="n">
        <v>900</v>
      </c>
      <c r="M170" s="144" t="n">
        <v>15</v>
      </c>
      <c r="N170" s="144" t="n">
        <v>915</v>
      </c>
    </row>
    <row r="171" customFormat="false" ht="12.75" hidden="false" customHeight="false" outlineLevel="0" collapsed="false">
      <c r="A171" s="160"/>
      <c r="B171" s="151" t="n">
        <v>2235</v>
      </c>
      <c r="C171" s="143" t="s">
        <v>113</v>
      </c>
      <c r="D171" s="144" t="n">
        <v>81</v>
      </c>
      <c r="E171" s="144" t="n">
        <v>500</v>
      </c>
      <c r="F171" s="144" t="n">
        <v>0</v>
      </c>
      <c r="G171" s="144" t="n">
        <v>500</v>
      </c>
      <c r="H171" s="144" t="n">
        <v>400</v>
      </c>
      <c r="I171" s="144" t="n">
        <v>900</v>
      </c>
      <c r="J171" s="0"/>
      <c r="K171" s="144" t="n">
        <v>0</v>
      </c>
      <c r="L171" s="144" t="n">
        <v>900</v>
      </c>
      <c r="M171" s="144" t="n">
        <v>-99</v>
      </c>
      <c r="N171" s="144" t="n">
        <v>801</v>
      </c>
    </row>
    <row r="172" customFormat="false" ht="12.75" hidden="false" customHeight="false" outlineLevel="0" collapsed="false">
      <c r="A172" s="160"/>
      <c r="B172" s="151" t="n">
        <v>2239</v>
      </c>
      <c r="C172" s="143" t="s">
        <v>178</v>
      </c>
      <c r="D172" s="144" t="n">
        <v>35</v>
      </c>
      <c r="E172" s="144" t="n">
        <v>100</v>
      </c>
      <c r="F172" s="144" t="n">
        <v>0</v>
      </c>
      <c r="G172" s="144" t="n">
        <v>100</v>
      </c>
      <c r="H172" s="144" t="n">
        <v>50</v>
      </c>
      <c r="I172" s="144" t="n">
        <v>150</v>
      </c>
      <c r="J172" s="0"/>
      <c r="K172" s="144" t="n">
        <v>0</v>
      </c>
      <c r="L172" s="144" t="n">
        <v>150</v>
      </c>
      <c r="M172" s="144" t="n">
        <v>-25</v>
      </c>
      <c r="N172" s="144" t="n">
        <v>125</v>
      </c>
    </row>
    <row r="173" customFormat="false" ht="12.75" hidden="false" customHeight="false" outlineLevel="0" collapsed="false">
      <c r="A173" s="160"/>
      <c r="B173" s="151" t="n">
        <v>2241</v>
      </c>
      <c r="C173" s="143" t="s">
        <v>117</v>
      </c>
      <c r="D173" s="144" t="n">
        <v>500</v>
      </c>
      <c r="E173" s="144" t="n">
        <v>1000</v>
      </c>
      <c r="F173" s="144" t="n">
        <v>0</v>
      </c>
      <c r="G173" s="144" t="n">
        <v>1000</v>
      </c>
      <c r="H173" s="144" t="n">
        <v>100</v>
      </c>
      <c r="I173" s="144" t="n">
        <v>1100</v>
      </c>
      <c r="J173" s="0"/>
      <c r="K173" s="144" t="n">
        <v>0</v>
      </c>
      <c r="L173" s="144" t="n">
        <v>1100</v>
      </c>
      <c r="M173" s="144" t="n">
        <v>856</v>
      </c>
      <c r="N173" s="144" t="n">
        <v>1956</v>
      </c>
    </row>
    <row r="174" customFormat="false" ht="12.75" hidden="false" customHeight="false" outlineLevel="0" collapsed="false">
      <c r="A174" s="160"/>
      <c r="B174" s="151" t="n">
        <v>2243</v>
      </c>
      <c r="C174" s="143" t="s">
        <v>277</v>
      </c>
      <c r="D174" s="144" t="n">
        <v>995</v>
      </c>
      <c r="E174" s="144" t="n">
        <v>0</v>
      </c>
      <c r="F174" s="144" t="n">
        <v>0</v>
      </c>
      <c r="G174" s="144" t="n">
        <v>0</v>
      </c>
      <c r="H174" s="144" t="n">
        <v>800</v>
      </c>
      <c r="I174" s="144" t="n">
        <v>800</v>
      </c>
      <c r="J174" s="0"/>
      <c r="K174" s="144" t="n">
        <v>0</v>
      </c>
      <c r="L174" s="144" t="n">
        <v>800</v>
      </c>
      <c r="M174" s="144" t="n">
        <v>70</v>
      </c>
      <c r="N174" s="144" t="n">
        <v>870</v>
      </c>
    </row>
    <row r="175" customFormat="false" ht="12.75" hidden="false" customHeight="false" outlineLevel="0" collapsed="false">
      <c r="A175" s="160"/>
      <c r="B175" s="151" t="n">
        <v>2247</v>
      </c>
      <c r="C175" s="143" t="s">
        <v>219</v>
      </c>
      <c r="D175" s="144" t="n">
        <v>315</v>
      </c>
      <c r="E175" s="144" t="n">
        <v>300</v>
      </c>
      <c r="F175" s="144" t="n">
        <v>0</v>
      </c>
      <c r="G175" s="144" t="n">
        <v>300</v>
      </c>
      <c r="H175" s="144" t="n">
        <v>100</v>
      </c>
      <c r="I175" s="144" t="n">
        <v>400</v>
      </c>
      <c r="J175" s="0"/>
      <c r="K175" s="144" t="n">
        <v>0</v>
      </c>
      <c r="L175" s="144" t="n">
        <v>400</v>
      </c>
      <c r="M175" s="144" t="n">
        <v>-60</v>
      </c>
      <c r="N175" s="144" t="n">
        <v>340</v>
      </c>
    </row>
    <row r="176" customFormat="false" ht="12.75" hidden="false" customHeight="false" outlineLevel="0" collapsed="false">
      <c r="A176" s="160"/>
      <c r="B176" s="151" t="n">
        <v>2249</v>
      </c>
      <c r="C176" s="143" t="s">
        <v>278</v>
      </c>
      <c r="D176" s="144" t="n">
        <v>102</v>
      </c>
      <c r="E176" s="144" t="n">
        <v>200</v>
      </c>
      <c r="F176" s="144" t="n">
        <v>0</v>
      </c>
      <c r="G176" s="144" t="n">
        <v>200</v>
      </c>
      <c r="H176" s="144" t="n">
        <v>-200</v>
      </c>
      <c r="I176" s="144" t="n">
        <v>0</v>
      </c>
      <c r="J176" s="0"/>
      <c r="K176" s="144" t="n">
        <v>0</v>
      </c>
      <c r="L176" s="144" t="n">
        <v>0</v>
      </c>
      <c r="M176" s="144" t="n">
        <v>0</v>
      </c>
      <c r="N176" s="144" t="n">
        <v>0</v>
      </c>
    </row>
    <row r="177" customFormat="false" ht="12.75" hidden="false" customHeight="false" outlineLevel="0" collapsed="false">
      <c r="A177" s="160"/>
      <c r="B177" s="151" t="n">
        <v>2253</v>
      </c>
      <c r="C177" s="143" t="s">
        <v>279</v>
      </c>
      <c r="D177" s="144" t="n">
        <v>202</v>
      </c>
      <c r="E177" s="144" t="n">
        <v>300</v>
      </c>
      <c r="F177" s="144" t="n">
        <v>0</v>
      </c>
      <c r="G177" s="144" t="n">
        <v>300</v>
      </c>
      <c r="H177" s="144" t="n">
        <v>160</v>
      </c>
      <c r="I177" s="144" t="n">
        <v>460</v>
      </c>
      <c r="J177" s="0"/>
      <c r="K177" s="144" t="n">
        <v>0</v>
      </c>
      <c r="L177" s="144" t="n">
        <v>460</v>
      </c>
      <c r="M177" s="144" t="n">
        <v>-335</v>
      </c>
      <c r="N177" s="144" t="n">
        <v>125</v>
      </c>
    </row>
    <row r="178" customFormat="false" ht="12.75" hidden="false" customHeight="false" outlineLevel="0" collapsed="false">
      <c r="A178" s="160"/>
      <c r="B178" s="151" t="n">
        <v>2264</v>
      </c>
      <c r="C178" s="143" t="s">
        <v>280</v>
      </c>
      <c r="D178" s="144" t="n">
        <v>55</v>
      </c>
      <c r="E178" s="144" t="n">
        <v>100</v>
      </c>
      <c r="F178" s="144" t="n">
        <v>0</v>
      </c>
      <c r="G178" s="144" t="n">
        <v>100</v>
      </c>
      <c r="H178" s="144" t="n">
        <v>-50</v>
      </c>
      <c r="I178" s="144" t="n">
        <v>50</v>
      </c>
      <c r="J178" s="0"/>
      <c r="K178" s="144" t="n">
        <v>0</v>
      </c>
      <c r="L178" s="144" t="n">
        <v>50</v>
      </c>
      <c r="M178" s="144" t="n">
        <v>52</v>
      </c>
      <c r="N178" s="144" t="n">
        <v>102</v>
      </c>
    </row>
    <row r="179" customFormat="false" ht="12.75" hidden="false" customHeight="false" outlineLevel="0" collapsed="false">
      <c r="A179" s="160"/>
      <c r="B179" s="151" t="n">
        <v>2269</v>
      </c>
      <c r="C179" s="143" t="s">
        <v>123</v>
      </c>
      <c r="D179" s="144" t="n">
        <v>327</v>
      </c>
      <c r="E179" s="144" t="n">
        <v>280</v>
      </c>
      <c r="F179" s="144" t="n">
        <v>0</v>
      </c>
      <c r="G179" s="144" t="n">
        <v>280</v>
      </c>
      <c r="H179" s="144" t="n">
        <v>20</v>
      </c>
      <c r="I179" s="144" t="n">
        <v>300</v>
      </c>
      <c r="J179" s="0"/>
      <c r="K179" s="144" t="n">
        <v>0</v>
      </c>
      <c r="L179" s="144" t="n">
        <v>300</v>
      </c>
      <c r="M179" s="144" t="n">
        <v>60</v>
      </c>
      <c r="N179" s="144" t="n">
        <v>360</v>
      </c>
    </row>
    <row r="180" customFormat="false" ht="12.75" hidden="false" customHeight="false" outlineLevel="0" collapsed="false">
      <c r="A180" s="160"/>
      <c r="B180" s="151" t="n">
        <v>2279</v>
      </c>
      <c r="C180" s="143" t="s">
        <v>185</v>
      </c>
      <c r="D180" s="144" t="n">
        <v>443</v>
      </c>
      <c r="E180" s="149" t="n">
        <v>5200</v>
      </c>
      <c r="F180" s="149" t="n">
        <v>0</v>
      </c>
      <c r="G180" s="149" t="n">
        <v>5200</v>
      </c>
      <c r="H180" s="149" t="n">
        <v>-820</v>
      </c>
      <c r="I180" s="149" t="n">
        <v>4380</v>
      </c>
      <c r="J180" s="0"/>
      <c r="K180" s="149" t="n">
        <v>0</v>
      </c>
      <c r="L180" s="149" t="n">
        <v>4380</v>
      </c>
      <c r="M180" s="149" t="n">
        <v>95</v>
      </c>
      <c r="N180" s="149" t="n">
        <v>4475</v>
      </c>
    </row>
    <row r="181" customFormat="false" ht="25.5" hidden="false" customHeight="false" outlineLevel="0" collapsed="false">
      <c r="A181" s="160"/>
      <c r="B181" s="136" t="n">
        <v>2300</v>
      </c>
      <c r="C181" s="143" t="s">
        <v>281</v>
      </c>
      <c r="D181" s="144" t="n">
        <f aca="false">SUM(D182:D196)</f>
        <v>37350</v>
      </c>
      <c r="E181" s="144" t="n">
        <f aca="false">SUM(E182:E196)</f>
        <v>19817</v>
      </c>
      <c r="F181" s="144" t="n">
        <f aca="false">SUM(F182:F196)</f>
        <v>0</v>
      </c>
      <c r="G181" s="144" t="n">
        <f aca="false">SUM(G182:G196)</f>
        <v>19817</v>
      </c>
      <c r="H181" s="144" t="n">
        <f aca="false">SUM(H182:H196)</f>
        <v>-1852</v>
      </c>
      <c r="I181" s="144" t="n">
        <f aca="false">SUM(I182:I196)</f>
        <v>17965</v>
      </c>
      <c r="J181" s="0"/>
      <c r="K181" s="144" t="n">
        <f aca="false">SUM(K182:K196)</f>
        <v>0</v>
      </c>
      <c r="L181" s="144" t="n">
        <f aca="false">SUM(L182:L196)</f>
        <v>17965</v>
      </c>
      <c r="M181" s="144" t="n">
        <f aca="false">SUM(M182:M196)</f>
        <v>3473</v>
      </c>
      <c r="N181" s="144" t="n">
        <f aca="false">SUM(N182:N196)</f>
        <v>21438</v>
      </c>
    </row>
    <row r="182" customFormat="false" ht="12.75" hidden="false" customHeight="false" outlineLevel="0" collapsed="false">
      <c r="A182" s="160"/>
      <c r="B182" s="151" t="n">
        <v>2311</v>
      </c>
      <c r="C182" s="143" t="s">
        <v>127</v>
      </c>
      <c r="D182" s="144" t="n">
        <v>2595</v>
      </c>
      <c r="E182" s="144" t="n">
        <v>1500</v>
      </c>
      <c r="F182" s="144" t="n">
        <v>0</v>
      </c>
      <c r="G182" s="144" t="n">
        <v>1500</v>
      </c>
      <c r="H182" s="144" t="n">
        <v>450</v>
      </c>
      <c r="I182" s="144" t="n">
        <v>1950</v>
      </c>
      <c r="J182" s="0"/>
      <c r="K182" s="144" t="n">
        <v>0</v>
      </c>
      <c r="L182" s="144" t="n">
        <v>1950</v>
      </c>
      <c r="M182" s="144" t="n">
        <v>1053</v>
      </c>
      <c r="N182" s="144" t="n">
        <v>3003</v>
      </c>
    </row>
    <row r="183" customFormat="false" ht="12.75" hidden="false" customHeight="false" outlineLevel="0" collapsed="false">
      <c r="A183" s="160"/>
      <c r="B183" s="151" t="n">
        <v>2312</v>
      </c>
      <c r="C183" s="143" t="s">
        <v>128</v>
      </c>
      <c r="D183" s="144" t="n">
        <v>3950</v>
      </c>
      <c r="E183" s="144" t="n">
        <v>1600</v>
      </c>
      <c r="F183" s="144" t="n">
        <v>0</v>
      </c>
      <c r="G183" s="144" t="n">
        <v>1600</v>
      </c>
      <c r="H183" s="145" t="n">
        <v>2185</v>
      </c>
      <c r="I183" s="145" t="n">
        <v>3785</v>
      </c>
      <c r="J183" s="0"/>
      <c r="K183" s="145" t="n">
        <v>0</v>
      </c>
      <c r="L183" s="145" t="n">
        <v>3785</v>
      </c>
      <c r="M183" s="145" t="n">
        <v>1611</v>
      </c>
      <c r="N183" s="145" t="n">
        <v>5396</v>
      </c>
    </row>
    <row r="184" customFormat="false" ht="12.75" hidden="false" customHeight="false" outlineLevel="0" collapsed="false">
      <c r="A184" s="160"/>
      <c r="B184" s="151" t="n">
        <v>2322</v>
      </c>
      <c r="C184" s="143" t="s">
        <v>129</v>
      </c>
      <c r="D184" s="144" t="n">
        <v>1435</v>
      </c>
      <c r="E184" s="144" t="n">
        <v>1200</v>
      </c>
      <c r="F184" s="144" t="n">
        <v>0</v>
      </c>
      <c r="G184" s="144" t="n">
        <v>1200</v>
      </c>
      <c r="H184" s="144" t="n">
        <v>0</v>
      </c>
      <c r="I184" s="144" t="n">
        <v>1200</v>
      </c>
      <c r="J184" s="0"/>
      <c r="K184" s="144" t="n">
        <v>0</v>
      </c>
      <c r="L184" s="144" t="n">
        <v>1200</v>
      </c>
      <c r="M184" s="144" t="n">
        <v>784</v>
      </c>
      <c r="N184" s="144" t="n">
        <v>1984</v>
      </c>
    </row>
    <row r="185" customFormat="false" ht="12.75" hidden="false" customHeight="false" outlineLevel="0" collapsed="false">
      <c r="A185" s="160"/>
      <c r="B185" s="151" t="n">
        <v>2341</v>
      </c>
      <c r="C185" s="143" t="s">
        <v>258</v>
      </c>
      <c r="D185" s="144" t="n">
        <v>514</v>
      </c>
      <c r="E185" s="144" t="n">
        <v>570</v>
      </c>
      <c r="F185" s="144" t="n">
        <v>0</v>
      </c>
      <c r="G185" s="144" t="n">
        <v>570</v>
      </c>
      <c r="H185" s="144" t="n">
        <v>-100</v>
      </c>
      <c r="I185" s="144" t="n">
        <v>470</v>
      </c>
      <c r="J185" s="0"/>
      <c r="K185" s="144" t="n">
        <v>0</v>
      </c>
      <c r="L185" s="144" t="n">
        <v>470</v>
      </c>
      <c r="M185" s="144" t="n">
        <v>-35</v>
      </c>
      <c r="N185" s="144" t="n">
        <v>435</v>
      </c>
    </row>
    <row r="186" customFormat="false" ht="17.25" hidden="false" customHeight="true" outlineLevel="0" collapsed="false">
      <c r="A186" s="160"/>
      <c r="B186" s="151" t="n">
        <v>2350</v>
      </c>
      <c r="C186" s="143" t="s">
        <v>282</v>
      </c>
      <c r="D186" s="144" t="n">
        <v>34</v>
      </c>
      <c r="E186" s="144" t="n">
        <v>200</v>
      </c>
      <c r="F186" s="144" t="n">
        <v>0</v>
      </c>
      <c r="G186" s="144" t="n">
        <v>200</v>
      </c>
      <c r="H186" s="144" t="n">
        <v>-200</v>
      </c>
      <c r="I186" s="144" t="n">
        <v>0</v>
      </c>
      <c r="J186" s="0"/>
      <c r="K186" s="144" t="n">
        <v>0</v>
      </c>
      <c r="L186" s="144" t="n">
        <v>0</v>
      </c>
      <c r="M186" s="144" t="n">
        <v>0</v>
      </c>
      <c r="N186" s="144" t="n">
        <v>0</v>
      </c>
    </row>
    <row r="187" customFormat="false" ht="15" hidden="false" customHeight="true" outlineLevel="0" collapsed="false">
      <c r="A187" s="160"/>
      <c r="B187" s="151" t="n">
        <v>2351</v>
      </c>
      <c r="C187" s="143" t="s">
        <v>131</v>
      </c>
      <c r="D187" s="144" t="n">
        <v>368</v>
      </c>
      <c r="E187" s="144" t="n">
        <v>2000</v>
      </c>
      <c r="F187" s="144" t="n">
        <v>0</v>
      </c>
      <c r="G187" s="144" t="n">
        <v>2000</v>
      </c>
      <c r="H187" s="144" t="n">
        <v>-900</v>
      </c>
      <c r="I187" s="144" t="n">
        <v>1100</v>
      </c>
      <c r="J187" s="0"/>
      <c r="K187" s="144" t="n">
        <v>0</v>
      </c>
      <c r="L187" s="144" t="n">
        <v>1100</v>
      </c>
      <c r="M187" s="144" t="n">
        <v>85</v>
      </c>
      <c r="N187" s="144" t="n">
        <v>1185</v>
      </c>
    </row>
    <row r="188" customFormat="false" ht="15.75" hidden="false" customHeight="true" outlineLevel="0" collapsed="false">
      <c r="A188" s="160"/>
      <c r="B188" s="151" t="n">
        <v>2352</v>
      </c>
      <c r="C188" s="143" t="s">
        <v>132</v>
      </c>
      <c r="D188" s="144" t="n">
        <v>3495</v>
      </c>
      <c r="E188" s="144" t="n">
        <v>2600</v>
      </c>
      <c r="F188" s="144" t="n">
        <v>0</v>
      </c>
      <c r="G188" s="144" t="n">
        <v>2600</v>
      </c>
      <c r="H188" s="144" t="n">
        <v>880</v>
      </c>
      <c r="I188" s="144" t="n">
        <v>3480</v>
      </c>
      <c r="J188" s="0"/>
      <c r="K188" s="144" t="n">
        <v>0</v>
      </c>
      <c r="L188" s="144" t="n">
        <v>3480</v>
      </c>
      <c r="M188" s="144" t="n">
        <v>1240</v>
      </c>
      <c r="N188" s="144" t="n">
        <v>4720</v>
      </c>
    </row>
    <row r="189" customFormat="false" ht="15" hidden="false" customHeight="true" outlineLevel="0" collapsed="false">
      <c r="A189" s="160"/>
      <c r="B189" s="151" t="n">
        <v>2353</v>
      </c>
      <c r="C189" s="143" t="s">
        <v>283</v>
      </c>
      <c r="D189" s="144" t="n">
        <v>0</v>
      </c>
      <c r="E189" s="144" t="n">
        <v>150</v>
      </c>
      <c r="F189" s="144" t="n">
        <v>0</v>
      </c>
      <c r="G189" s="144" t="n">
        <v>150</v>
      </c>
      <c r="H189" s="144" t="n">
        <v>200</v>
      </c>
      <c r="I189" s="144" t="n">
        <v>350</v>
      </c>
      <c r="J189" s="0"/>
      <c r="K189" s="144" t="n">
        <v>0</v>
      </c>
      <c r="L189" s="144" t="n">
        <v>350</v>
      </c>
      <c r="M189" s="144" t="n">
        <v>-75</v>
      </c>
      <c r="N189" s="144" t="n">
        <v>275</v>
      </c>
    </row>
    <row r="190" customFormat="false" ht="15.75" hidden="false" customHeight="true" outlineLevel="0" collapsed="false">
      <c r="A190" s="160"/>
      <c r="B190" s="151" t="n">
        <v>2354</v>
      </c>
      <c r="C190" s="143" t="s">
        <v>134</v>
      </c>
      <c r="D190" s="144" t="n">
        <v>68</v>
      </c>
      <c r="E190" s="144" t="n">
        <v>600</v>
      </c>
      <c r="F190" s="144" t="n">
        <v>0</v>
      </c>
      <c r="G190" s="144" t="n">
        <v>600</v>
      </c>
      <c r="H190" s="144" t="n">
        <v>-300</v>
      </c>
      <c r="I190" s="144" t="n">
        <v>300</v>
      </c>
      <c r="J190" s="0"/>
      <c r="K190" s="144" t="n">
        <v>0</v>
      </c>
      <c r="L190" s="144" t="n">
        <v>300</v>
      </c>
      <c r="M190" s="144" t="n">
        <v>-160</v>
      </c>
      <c r="N190" s="144" t="n">
        <v>140</v>
      </c>
    </row>
    <row r="191" customFormat="false" ht="14.25" hidden="false" customHeight="true" outlineLevel="0" collapsed="false">
      <c r="A191" s="160"/>
      <c r="B191" s="151" t="n">
        <v>2359</v>
      </c>
      <c r="C191" s="143" t="s">
        <v>230</v>
      </c>
      <c r="D191" s="144" t="n">
        <v>50</v>
      </c>
      <c r="E191" s="144" t="n">
        <v>200</v>
      </c>
      <c r="F191" s="144" t="n">
        <v>0</v>
      </c>
      <c r="G191" s="144" t="n">
        <v>200</v>
      </c>
      <c r="H191" s="144" t="n">
        <v>-200</v>
      </c>
      <c r="I191" s="144" t="n">
        <v>0</v>
      </c>
      <c r="J191" s="0"/>
      <c r="K191" s="144" t="n">
        <v>0</v>
      </c>
      <c r="L191" s="144" t="n">
        <v>0</v>
      </c>
      <c r="M191" s="144" t="n">
        <v>0</v>
      </c>
      <c r="N191" s="144" t="n">
        <v>0</v>
      </c>
    </row>
    <row r="192" customFormat="false" ht="15" hidden="false" customHeight="true" outlineLevel="0" collapsed="false">
      <c r="A192" s="160"/>
      <c r="B192" s="151" t="n">
        <v>2361</v>
      </c>
      <c r="C192" s="143" t="s">
        <v>135</v>
      </c>
      <c r="D192" s="144" t="n">
        <v>691</v>
      </c>
      <c r="E192" s="144" t="n">
        <v>2000</v>
      </c>
      <c r="F192" s="144" t="n">
        <v>0</v>
      </c>
      <c r="G192" s="144" t="n">
        <v>2000</v>
      </c>
      <c r="H192" s="144" t="n">
        <v>200</v>
      </c>
      <c r="I192" s="144" t="n">
        <v>2200</v>
      </c>
      <c r="J192" s="0"/>
      <c r="K192" s="144" t="n">
        <v>0</v>
      </c>
      <c r="L192" s="144" t="n">
        <v>2200</v>
      </c>
      <c r="M192" s="144" t="n">
        <v>210</v>
      </c>
      <c r="N192" s="144" t="n">
        <v>2410</v>
      </c>
    </row>
    <row r="193" customFormat="false" ht="15" hidden="false" customHeight="true" outlineLevel="0" collapsed="false">
      <c r="A193" s="160"/>
      <c r="B193" s="151" t="n">
        <v>2362</v>
      </c>
      <c r="C193" s="143" t="s">
        <v>231</v>
      </c>
      <c r="D193" s="144" t="n">
        <v>64</v>
      </c>
      <c r="E193" s="144" t="n">
        <v>30</v>
      </c>
      <c r="F193" s="144" t="n">
        <v>0</v>
      </c>
      <c r="G193" s="144" t="n">
        <v>30</v>
      </c>
      <c r="H193" s="144" t="n">
        <v>0</v>
      </c>
      <c r="I193" s="144" t="n">
        <v>30</v>
      </c>
      <c r="J193" s="0"/>
      <c r="K193" s="144" t="n">
        <v>0</v>
      </c>
      <c r="L193" s="144" t="n">
        <v>30</v>
      </c>
      <c r="M193" s="144" t="n">
        <v>-15</v>
      </c>
      <c r="N193" s="144" t="n">
        <v>15</v>
      </c>
    </row>
    <row r="194" customFormat="false" ht="14.25" hidden="false" customHeight="true" outlineLevel="0" collapsed="false">
      <c r="A194" s="160"/>
      <c r="B194" s="151" t="n">
        <v>2363</v>
      </c>
      <c r="C194" s="143" t="s">
        <v>136</v>
      </c>
      <c r="D194" s="144" t="n">
        <v>22896</v>
      </c>
      <c r="E194" s="144" t="n">
        <v>0</v>
      </c>
      <c r="F194" s="144" t="n">
        <v>0</v>
      </c>
      <c r="G194" s="144" t="n">
        <v>0</v>
      </c>
      <c r="H194" s="144" t="n">
        <v>100</v>
      </c>
      <c r="I194" s="144" t="n">
        <v>100</v>
      </c>
      <c r="J194" s="0"/>
      <c r="K194" s="144" t="n">
        <v>0</v>
      </c>
      <c r="L194" s="144" t="n">
        <v>100</v>
      </c>
      <c r="M194" s="144" t="n">
        <v>60</v>
      </c>
      <c r="N194" s="144" t="n">
        <v>160</v>
      </c>
    </row>
    <row r="195" customFormat="false" ht="14.25" hidden="false" customHeight="true" outlineLevel="0" collapsed="false">
      <c r="A195" s="160"/>
      <c r="B195" s="151" t="n">
        <v>2370</v>
      </c>
      <c r="C195" s="143" t="s">
        <v>232</v>
      </c>
      <c r="D195" s="144" t="n">
        <v>900</v>
      </c>
      <c r="E195" s="149" t="n">
        <v>6820</v>
      </c>
      <c r="F195" s="149" t="n">
        <v>0</v>
      </c>
      <c r="G195" s="149" t="n">
        <v>6820</v>
      </c>
      <c r="H195" s="149" t="n">
        <v>-3870</v>
      </c>
      <c r="I195" s="149" t="n">
        <v>2950</v>
      </c>
      <c r="J195" s="0"/>
      <c r="K195" s="149" t="n">
        <v>0</v>
      </c>
      <c r="L195" s="149" t="n">
        <v>2950</v>
      </c>
      <c r="M195" s="149" t="n">
        <v>-1335</v>
      </c>
      <c r="N195" s="149" t="n">
        <v>1615</v>
      </c>
    </row>
    <row r="196" customFormat="false" ht="15" hidden="false" customHeight="true" outlineLevel="0" collapsed="false">
      <c r="A196" s="160"/>
      <c r="B196" s="151" t="n">
        <v>2390</v>
      </c>
      <c r="C196" s="143" t="s">
        <v>137</v>
      </c>
      <c r="D196" s="144" t="n">
        <v>290</v>
      </c>
      <c r="E196" s="144" t="n">
        <v>347</v>
      </c>
      <c r="F196" s="144" t="n">
        <v>0</v>
      </c>
      <c r="G196" s="144" t="n">
        <v>347</v>
      </c>
      <c r="H196" s="144" t="n">
        <v>-297</v>
      </c>
      <c r="I196" s="144" t="n">
        <v>50</v>
      </c>
      <c r="J196" s="0"/>
      <c r="K196" s="144" t="n">
        <v>0</v>
      </c>
      <c r="L196" s="144" t="n">
        <v>50</v>
      </c>
      <c r="M196" s="144" t="n">
        <v>50</v>
      </c>
      <c r="N196" s="144" t="n">
        <v>100</v>
      </c>
    </row>
    <row r="197" customFormat="false" ht="14.25" hidden="false" customHeight="true" outlineLevel="0" collapsed="false">
      <c r="A197" s="160"/>
      <c r="B197" s="136" t="n">
        <v>2400</v>
      </c>
      <c r="C197" s="143" t="s">
        <v>138</v>
      </c>
      <c r="D197" s="144" t="n">
        <v>540</v>
      </c>
      <c r="E197" s="144" t="n">
        <v>400</v>
      </c>
      <c r="F197" s="144" t="n">
        <v>0</v>
      </c>
      <c r="G197" s="144" t="n">
        <v>400</v>
      </c>
      <c r="H197" s="144" t="n">
        <v>3050</v>
      </c>
      <c r="I197" s="144" t="n">
        <v>3450</v>
      </c>
      <c r="J197" s="0"/>
      <c r="K197" s="144" t="n">
        <v>0</v>
      </c>
      <c r="L197" s="144" t="n">
        <v>3450</v>
      </c>
      <c r="M197" s="144" t="n">
        <v>260</v>
      </c>
      <c r="N197" s="144" t="n">
        <v>3710</v>
      </c>
    </row>
    <row r="198" customFormat="false" ht="14.25" hidden="false" customHeight="true" outlineLevel="0" collapsed="false">
      <c r="A198" s="160"/>
      <c r="B198" s="136" t="n">
        <v>2500</v>
      </c>
      <c r="C198" s="143" t="s">
        <v>139</v>
      </c>
      <c r="D198" s="144" t="n">
        <v>225</v>
      </c>
      <c r="E198" s="144" t="n">
        <v>250</v>
      </c>
      <c r="F198" s="144" t="n">
        <v>0</v>
      </c>
      <c r="G198" s="144" t="n">
        <v>250</v>
      </c>
      <c r="H198" s="144" t="n">
        <v>-223</v>
      </c>
      <c r="I198" s="144" t="n">
        <v>27</v>
      </c>
      <c r="J198" s="0"/>
      <c r="K198" s="144" t="n">
        <v>0</v>
      </c>
      <c r="L198" s="144" t="n">
        <v>27</v>
      </c>
      <c r="M198" s="144" t="n">
        <v>-27</v>
      </c>
      <c r="N198" s="144" t="n">
        <v>0</v>
      </c>
    </row>
    <row r="199" customFormat="false" ht="14.25" hidden="false" customHeight="true" outlineLevel="0" collapsed="false">
      <c r="A199" s="160"/>
      <c r="B199" s="136" t="n">
        <v>5000</v>
      </c>
      <c r="C199" s="143" t="s">
        <v>68</v>
      </c>
      <c r="D199" s="145" t="n">
        <v>12590</v>
      </c>
      <c r="E199" s="145" t="n">
        <f aca="false">SUM(E200:E203)</f>
        <v>5000</v>
      </c>
      <c r="F199" s="145" t="n">
        <f aca="false">SUM(F200:F203)</f>
        <v>0</v>
      </c>
      <c r="G199" s="145" t="n">
        <f aca="false">SUM(G200:G203)</f>
        <v>5000</v>
      </c>
      <c r="H199" s="145" t="n">
        <f aca="false">SUM(H200:H203)</f>
        <v>5</v>
      </c>
      <c r="I199" s="145" t="n">
        <f aca="false">SUM(I200:I203)</f>
        <v>5005</v>
      </c>
      <c r="J199" s="0"/>
      <c r="K199" s="145" t="n">
        <f aca="false">SUM(K200:K203)</f>
        <v>0</v>
      </c>
      <c r="L199" s="145" t="n">
        <f aca="false">SUM(L200:L203)</f>
        <v>5005</v>
      </c>
      <c r="M199" s="145" t="n">
        <f aca="false">SUM(M200:M203)</f>
        <v>-282</v>
      </c>
      <c r="N199" s="145" t="n">
        <f aca="false">SUM(N200:N203)</f>
        <v>4723</v>
      </c>
    </row>
    <row r="200" customFormat="false" ht="14.25" hidden="false" customHeight="true" outlineLevel="0" collapsed="false">
      <c r="A200" s="160"/>
      <c r="B200" s="151" t="n">
        <v>5218</v>
      </c>
      <c r="C200" s="143" t="s">
        <v>284</v>
      </c>
      <c r="D200" s="145" t="n">
        <v>4038</v>
      </c>
      <c r="E200" s="145" t="n">
        <v>0</v>
      </c>
      <c r="F200" s="145" t="n">
        <v>0</v>
      </c>
      <c r="G200" s="145" t="n">
        <v>0</v>
      </c>
      <c r="H200" s="145" t="n">
        <v>0</v>
      </c>
      <c r="I200" s="145" t="n">
        <v>0</v>
      </c>
      <c r="J200" s="0"/>
      <c r="K200" s="145" t="n">
        <v>0</v>
      </c>
      <c r="L200" s="145" t="n">
        <v>0</v>
      </c>
      <c r="M200" s="145" t="n">
        <v>1248</v>
      </c>
      <c r="N200" s="145" t="n">
        <v>1248</v>
      </c>
    </row>
    <row r="201" customFormat="false" ht="14.25" hidden="false" customHeight="true" outlineLevel="0" collapsed="false">
      <c r="A201" s="160"/>
      <c r="B201" s="151" t="n">
        <v>5233</v>
      </c>
      <c r="C201" s="143" t="s">
        <v>285</v>
      </c>
      <c r="D201" s="145" t="n">
        <v>120</v>
      </c>
      <c r="E201" s="145" t="n">
        <v>0</v>
      </c>
      <c r="F201" s="145" t="n">
        <v>0</v>
      </c>
      <c r="G201" s="145" t="n">
        <v>0</v>
      </c>
      <c r="H201" s="145" t="n">
        <v>0</v>
      </c>
      <c r="I201" s="145" t="n">
        <v>0</v>
      </c>
      <c r="J201" s="0"/>
      <c r="K201" s="145" t="n">
        <v>0</v>
      </c>
      <c r="L201" s="145" t="n">
        <v>0</v>
      </c>
      <c r="M201" s="145" t="n">
        <v>0</v>
      </c>
      <c r="N201" s="145" t="n">
        <v>0</v>
      </c>
    </row>
    <row r="202" customFormat="false" ht="14.25" hidden="false" customHeight="true" outlineLevel="0" collapsed="false">
      <c r="A202" s="160"/>
      <c r="B202" s="151" t="n">
        <v>5238</v>
      </c>
      <c r="C202" s="143" t="s">
        <v>141</v>
      </c>
      <c r="D202" s="145" t="n">
        <v>5867</v>
      </c>
      <c r="E202" s="149" t="n">
        <v>900</v>
      </c>
      <c r="F202" s="149" t="n">
        <v>0</v>
      </c>
      <c r="G202" s="149" t="n">
        <v>900</v>
      </c>
      <c r="H202" s="149" t="n">
        <v>-300</v>
      </c>
      <c r="I202" s="149" t="n">
        <v>600</v>
      </c>
      <c r="J202" s="0"/>
      <c r="K202" s="149" t="n">
        <v>0</v>
      </c>
      <c r="L202" s="149" t="n">
        <v>600</v>
      </c>
      <c r="M202" s="149" t="n">
        <v>-50</v>
      </c>
      <c r="N202" s="149" t="n">
        <v>550</v>
      </c>
    </row>
    <row r="203" customFormat="false" ht="13.5" hidden="false" customHeight="true" outlineLevel="0" collapsed="false">
      <c r="A203" s="160"/>
      <c r="B203" s="151" t="n">
        <v>5239</v>
      </c>
      <c r="C203" s="143" t="s">
        <v>142</v>
      </c>
      <c r="D203" s="145" t="n">
        <v>2565</v>
      </c>
      <c r="E203" s="149" t="n">
        <v>4100</v>
      </c>
      <c r="F203" s="149" t="n">
        <v>0</v>
      </c>
      <c r="G203" s="149" t="n">
        <v>4100</v>
      </c>
      <c r="H203" s="149" t="n">
        <v>305</v>
      </c>
      <c r="I203" s="149" t="n">
        <v>4405</v>
      </c>
      <c r="J203" s="0"/>
      <c r="K203" s="149" t="n">
        <v>0</v>
      </c>
      <c r="L203" s="149" t="n">
        <v>4405</v>
      </c>
      <c r="M203" s="149" t="n">
        <v>-1480</v>
      </c>
      <c r="N203" s="149" t="n">
        <v>2925</v>
      </c>
    </row>
    <row r="204" customFormat="false" ht="12.75" hidden="false" customHeight="false" outlineLevel="0" collapsed="false">
      <c r="A204" s="160"/>
      <c r="B204" s="136"/>
      <c r="C204" s="153" t="s">
        <v>143</v>
      </c>
      <c r="D204" s="145" t="n">
        <f aca="false">D147+D149+D155+D160+D181+D197+D198+D199+D150</f>
        <v>264533</v>
      </c>
      <c r="E204" s="145" t="n">
        <f aca="false">E147+E149+E155+E160+E181+E197+E198+E199+E150</f>
        <v>231943</v>
      </c>
      <c r="F204" s="145" t="n">
        <f aca="false">F147+F149+F155+F160+F181+F197+F198+F199+F150</f>
        <v>0</v>
      </c>
      <c r="G204" s="145" t="n">
        <f aca="false">G147+G149+G155+G160+G181+G197+G198+G199+G150</f>
        <v>231943</v>
      </c>
      <c r="H204" s="145" t="n">
        <f aca="false">H147+H149+H155+H160+H181+H197+H198+H199+H150</f>
        <v>13843</v>
      </c>
      <c r="I204" s="145" t="n">
        <f aca="false">I147+I149+I155+I160+I181+I197+I198+I199+I150</f>
        <v>245786</v>
      </c>
      <c r="J204" s="0"/>
      <c r="K204" s="145" t="n">
        <f aca="false">K147+K149+K155+K160+K181+K197+K198+K199+K150</f>
        <v>-184</v>
      </c>
      <c r="L204" s="145" t="n">
        <f aca="false">L147+L149+L155+L160+L181+L197+L198+L199+L150</f>
        <v>245602</v>
      </c>
      <c r="M204" s="145" t="n">
        <f aca="false">M147+M149+M155+M160+M181+M197+M198+M199+M150</f>
        <v>2965</v>
      </c>
      <c r="N204" s="145" t="n">
        <f aca="false">N147+N149+N155+N160+N181+N197+N198+N199+N150</f>
        <v>248567</v>
      </c>
    </row>
    <row r="205" customFormat="false" ht="25.5" hidden="false" customHeight="false" outlineLevel="0" collapsed="false">
      <c r="A205" s="160"/>
      <c r="B205" s="136"/>
      <c r="C205" s="143" t="s">
        <v>286</v>
      </c>
      <c r="D205" s="145" t="n">
        <f aca="false">D206+D208+D207</f>
        <v>124791</v>
      </c>
      <c r="E205" s="145" t="n">
        <f aca="false">E206+E208+E207</f>
        <v>80504</v>
      </c>
      <c r="F205" s="145" t="n">
        <f aca="false">F206+F208+F207</f>
        <v>15257</v>
      </c>
      <c r="G205" s="145" t="n">
        <f aca="false">G206+G208+G207</f>
        <v>95761</v>
      </c>
      <c r="H205" s="145" t="n">
        <f aca="false">H206+H208+H207</f>
        <v>1037</v>
      </c>
      <c r="I205" s="145" t="n">
        <f aca="false">I206+I208+I207</f>
        <v>96798</v>
      </c>
      <c r="J205" s="0"/>
      <c r="K205" s="145" t="n">
        <f aca="false">K206+K208+K207</f>
        <v>40858</v>
      </c>
      <c r="L205" s="145" t="n">
        <f aca="false">L206+L208+L207</f>
        <v>137656</v>
      </c>
      <c r="M205" s="145" t="n">
        <f aca="false">M206+M208+M207</f>
        <v>13288</v>
      </c>
      <c r="N205" s="145" t="n">
        <f aca="false">N206+N208+N207</f>
        <v>150944</v>
      </c>
    </row>
    <row r="206" customFormat="false" ht="12.75" hidden="false" customHeight="false" outlineLevel="0" collapsed="false">
      <c r="A206" s="160"/>
      <c r="B206" s="136"/>
      <c r="C206" s="143" t="s">
        <v>263</v>
      </c>
      <c r="D206" s="145" t="n">
        <v>100319</v>
      </c>
      <c r="E206" s="145" t="n">
        <v>64876</v>
      </c>
      <c r="F206" s="145" t="n">
        <v>12295</v>
      </c>
      <c r="G206" s="145" t="n">
        <v>77171</v>
      </c>
      <c r="H206" s="145" t="n">
        <v>0</v>
      </c>
      <c r="I206" s="145" t="n">
        <v>77171</v>
      </c>
      <c r="J206" s="0"/>
      <c r="K206" s="145" t="n">
        <v>32260</v>
      </c>
      <c r="L206" s="145" t="n">
        <v>109431</v>
      </c>
      <c r="M206" s="145" t="n">
        <v>10742</v>
      </c>
      <c r="N206" s="145" t="n">
        <v>120173</v>
      </c>
    </row>
    <row r="207" customFormat="false" ht="12.75" hidden="false" customHeight="false" outlineLevel="0" collapsed="false">
      <c r="A207" s="160"/>
      <c r="B207" s="136"/>
      <c r="C207" s="143" t="s">
        <v>236</v>
      </c>
      <c r="D207" s="145" t="n">
        <v>24155</v>
      </c>
      <c r="E207" s="145" t="n">
        <v>15628</v>
      </c>
      <c r="F207" s="145" t="n">
        <v>2962</v>
      </c>
      <c r="G207" s="145" t="n">
        <v>18590</v>
      </c>
      <c r="H207" s="145" t="n">
        <v>0</v>
      </c>
      <c r="I207" s="145" t="n">
        <v>18590</v>
      </c>
      <c r="J207" s="0"/>
      <c r="K207" s="145" t="n">
        <v>7771</v>
      </c>
      <c r="L207" s="145" t="n">
        <v>26361</v>
      </c>
      <c r="M207" s="145" t="n">
        <v>2546</v>
      </c>
      <c r="N207" s="145" t="n">
        <v>28907</v>
      </c>
    </row>
    <row r="208" customFormat="false" ht="12.75" hidden="false" customHeight="false" outlineLevel="0" collapsed="false">
      <c r="A208" s="160"/>
      <c r="B208" s="136"/>
      <c r="C208" s="152" t="s">
        <v>264</v>
      </c>
      <c r="D208" s="145" t="n">
        <v>317</v>
      </c>
      <c r="E208" s="145" t="n">
        <v>0</v>
      </c>
      <c r="F208" s="145" t="n">
        <v>0</v>
      </c>
      <c r="G208" s="145" t="n">
        <v>0</v>
      </c>
      <c r="H208" s="149" t="n">
        <v>1037</v>
      </c>
      <c r="I208" s="149" t="n">
        <v>1037</v>
      </c>
      <c r="J208" s="0"/>
      <c r="K208" s="149" t="n">
        <v>827</v>
      </c>
      <c r="L208" s="149" t="n">
        <v>1864</v>
      </c>
      <c r="M208" s="149" t="n">
        <v>0</v>
      </c>
      <c r="N208" s="149" t="n">
        <v>1864</v>
      </c>
    </row>
    <row r="209" customFormat="false" ht="25.5" hidden="false" customHeight="false" outlineLevel="0" collapsed="false">
      <c r="A209" s="160"/>
      <c r="B209" s="136"/>
      <c r="C209" s="143" t="s">
        <v>287</v>
      </c>
      <c r="D209" s="144" t="n">
        <f aca="false">D210+D211</f>
        <v>14514</v>
      </c>
      <c r="E209" s="144" t="n">
        <f aca="false">E210+E211</f>
        <v>15257</v>
      </c>
      <c r="F209" s="144" t="n">
        <f aca="false">F210+F211</f>
        <v>-15257</v>
      </c>
      <c r="G209" s="144" t="n">
        <f aca="false">G210+G211</f>
        <v>0</v>
      </c>
      <c r="H209" s="144" t="n">
        <f aca="false">H210+H211</f>
        <v>0</v>
      </c>
      <c r="I209" s="144" t="n">
        <f aca="false">I210+I211</f>
        <v>0</v>
      </c>
      <c r="J209" s="0"/>
      <c r="K209" s="144" t="n">
        <f aca="false">K210+K211</f>
        <v>0</v>
      </c>
      <c r="L209" s="144" t="n">
        <f aca="false">L210+L211</f>
        <v>0</v>
      </c>
      <c r="M209" s="144" t="n">
        <f aca="false">M210+M211</f>
        <v>0</v>
      </c>
      <c r="N209" s="144" t="n">
        <f aca="false">N210+N211</f>
        <v>0</v>
      </c>
    </row>
    <row r="210" customFormat="false" ht="12.75" hidden="false" customHeight="false" outlineLevel="0" collapsed="false">
      <c r="A210" s="160"/>
      <c r="B210" s="136"/>
      <c r="C210" s="143" t="s">
        <v>263</v>
      </c>
      <c r="D210" s="144" t="n">
        <v>11696</v>
      </c>
      <c r="E210" s="144" t="n">
        <v>12295</v>
      </c>
      <c r="F210" s="144" t="n">
        <v>-12295</v>
      </c>
      <c r="G210" s="144" t="n">
        <v>0</v>
      </c>
      <c r="H210" s="144" t="n">
        <v>0</v>
      </c>
      <c r="I210" s="144" t="n">
        <v>0</v>
      </c>
      <c r="J210" s="0"/>
      <c r="K210" s="144" t="n">
        <v>0</v>
      </c>
      <c r="L210" s="144" t="n">
        <v>0</v>
      </c>
      <c r="M210" s="144" t="n">
        <v>0</v>
      </c>
      <c r="N210" s="144" t="n">
        <v>0</v>
      </c>
    </row>
    <row r="211" customFormat="false" ht="12.75" hidden="false" customHeight="false" outlineLevel="0" collapsed="false">
      <c r="A211" s="160"/>
      <c r="B211" s="136"/>
      <c r="C211" s="143" t="s">
        <v>236</v>
      </c>
      <c r="D211" s="144" t="n">
        <v>2818</v>
      </c>
      <c r="E211" s="144" t="n">
        <v>2962</v>
      </c>
      <c r="F211" s="144" t="n">
        <v>-2962</v>
      </c>
      <c r="G211" s="144" t="n">
        <v>0</v>
      </c>
      <c r="H211" s="144" t="n">
        <v>0</v>
      </c>
      <c r="I211" s="144" t="n">
        <v>0</v>
      </c>
      <c r="J211" s="0"/>
      <c r="K211" s="144" t="n">
        <v>0</v>
      </c>
      <c r="L211" s="144" t="n">
        <v>0</v>
      </c>
      <c r="M211" s="144" t="n">
        <v>0</v>
      </c>
      <c r="N211" s="144" t="n">
        <v>0</v>
      </c>
    </row>
    <row r="212" customFormat="false" ht="12.75" hidden="false" customHeight="false" outlineLevel="0" collapsed="false">
      <c r="A212" s="160"/>
      <c r="B212" s="136" t="n">
        <v>2100</v>
      </c>
      <c r="C212" s="143" t="s">
        <v>265</v>
      </c>
      <c r="D212" s="144" t="n">
        <v>6175</v>
      </c>
      <c r="E212" s="144" t="n">
        <v>3000</v>
      </c>
      <c r="F212" s="144" t="n">
        <v>0</v>
      </c>
      <c r="G212" s="144" t="n">
        <v>3000</v>
      </c>
      <c r="H212" s="144" t="n">
        <v>1060</v>
      </c>
      <c r="I212" s="144" t="n">
        <v>4060</v>
      </c>
      <c r="J212" s="0"/>
      <c r="K212" s="144" t="n">
        <v>0</v>
      </c>
      <c r="L212" s="144" t="n">
        <v>4060</v>
      </c>
      <c r="M212" s="144" t="n">
        <v>0</v>
      </c>
      <c r="N212" s="144" t="n">
        <v>4060</v>
      </c>
    </row>
    <row r="213" customFormat="false" ht="12.75" hidden="false" customHeight="false" outlineLevel="0" collapsed="false">
      <c r="A213" s="160"/>
      <c r="B213" s="136" t="n">
        <v>2200</v>
      </c>
      <c r="C213" s="143" t="s">
        <v>288</v>
      </c>
      <c r="D213" s="144" t="n">
        <v>170</v>
      </c>
      <c r="E213" s="144" t="n">
        <v>2745</v>
      </c>
      <c r="F213" s="144" t="n">
        <v>0</v>
      </c>
      <c r="G213" s="144" t="n">
        <v>2745</v>
      </c>
      <c r="H213" s="144" t="n">
        <v>-1240</v>
      </c>
      <c r="I213" s="144" t="n">
        <v>1505</v>
      </c>
      <c r="J213" s="0"/>
      <c r="K213" s="144" t="n">
        <v>0</v>
      </c>
      <c r="L213" s="144" t="n">
        <v>1505</v>
      </c>
      <c r="M213" s="144" t="n">
        <v>0</v>
      </c>
      <c r="N213" s="144" t="n">
        <v>1505</v>
      </c>
    </row>
    <row r="214" customFormat="false" ht="12.75" hidden="false" customHeight="false" outlineLevel="0" collapsed="false">
      <c r="A214" s="160"/>
      <c r="B214" s="136" t="n">
        <v>2300</v>
      </c>
      <c r="C214" s="143" t="s">
        <v>289</v>
      </c>
      <c r="D214" s="144" t="n">
        <v>655</v>
      </c>
      <c r="E214" s="144" t="n">
        <v>0</v>
      </c>
      <c r="F214" s="144" t="n">
        <v>0</v>
      </c>
      <c r="G214" s="144" t="n">
        <v>0</v>
      </c>
      <c r="H214" s="144" t="n">
        <v>180</v>
      </c>
      <c r="I214" s="144" t="n">
        <v>180</v>
      </c>
      <c r="J214" s="0"/>
      <c r="K214" s="144" t="n">
        <v>0</v>
      </c>
      <c r="L214" s="144" t="n">
        <v>180</v>
      </c>
      <c r="M214" s="144" t="n">
        <v>0</v>
      </c>
      <c r="N214" s="144" t="n">
        <v>180</v>
      </c>
    </row>
    <row r="215" customFormat="false" ht="12.75" hidden="false" customHeight="false" outlineLevel="0" collapsed="false">
      <c r="A215" s="160"/>
      <c r="B215" s="136"/>
      <c r="C215" s="143" t="s">
        <v>266</v>
      </c>
      <c r="D215" s="144" t="n">
        <v>7000</v>
      </c>
      <c r="E215" s="144" t="n">
        <f aca="false">SUM(E212:E214)</f>
        <v>5745</v>
      </c>
      <c r="F215" s="144" t="n">
        <f aca="false">SUM(F212:F214)</f>
        <v>0</v>
      </c>
      <c r="G215" s="144" t="n">
        <f aca="false">SUM(G212:G214)</f>
        <v>5745</v>
      </c>
      <c r="H215" s="144" t="n">
        <f aca="false">SUM(H212:H214)</f>
        <v>0</v>
      </c>
      <c r="I215" s="144" t="n">
        <f aca="false">SUM(I212:I214)</f>
        <v>5745</v>
      </c>
      <c r="J215" s="0"/>
      <c r="K215" s="144" t="n">
        <f aca="false">SUM(K212:K214)</f>
        <v>0</v>
      </c>
      <c r="L215" s="144" t="n">
        <f aca="false">SUM(L212:L214)</f>
        <v>5745</v>
      </c>
      <c r="M215" s="144" t="n">
        <f aca="false">SUM(M212:M214)</f>
        <v>0</v>
      </c>
      <c r="N215" s="144" t="n">
        <f aca="false">SUM(N212:N214)</f>
        <v>5745</v>
      </c>
    </row>
    <row r="216" customFormat="false" ht="25.5" hidden="false" customHeight="false" outlineLevel="0" collapsed="false">
      <c r="A216" s="160"/>
      <c r="B216" s="136" t="n">
        <v>5000</v>
      </c>
      <c r="C216" s="152" t="s">
        <v>290</v>
      </c>
      <c r="D216" s="145" t="n">
        <v>11027</v>
      </c>
      <c r="E216" s="145" t="n">
        <v>0</v>
      </c>
      <c r="F216" s="145" t="n">
        <v>0</v>
      </c>
      <c r="G216" s="145" t="n">
        <v>0</v>
      </c>
      <c r="H216" s="145" t="n">
        <v>0</v>
      </c>
      <c r="I216" s="145" t="n">
        <v>0</v>
      </c>
      <c r="J216" s="0"/>
      <c r="K216" s="145" t="n">
        <v>0</v>
      </c>
      <c r="L216" s="145" t="n">
        <v>0</v>
      </c>
      <c r="M216" s="145" t="n">
        <v>0</v>
      </c>
      <c r="N216" s="145" t="n">
        <v>0</v>
      </c>
    </row>
    <row r="217" customFormat="false" ht="12.75" hidden="false" customHeight="false" outlineLevel="0" collapsed="false">
      <c r="A217" s="160"/>
      <c r="B217" s="136"/>
      <c r="C217" s="153" t="s">
        <v>143</v>
      </c>
      <c r="D217" s="144" t="n">
        <f aca="false">D204+D205+D216+D209+D215</f>
        <v>421865</v>
      </c>
      <c r="E217" s="144" t="n">
        <f aca="false">E204+E205+E216+E209+E215</f>
        <v>333449</v>
      </c>
      <c r="F217" s="144" t="n">
        <f aca="false">F204+F205+F216+F209+F215</f>
        <v>0</v>
      </c>
      <c r="G217" s="144" t="n">
        <f aca="false">G204+G205+G216+G209+G215</f>
        <v>333449</v>
      </c>
      <c r="H217" s="144" t="n">
        <f aca="false">H204+H205+H216+H209+H215</f>
        <v>14880</v>
      </c>
      <c r="I217" s="144" t="n">
        <f aca="false">I204+I205+I216+I209+I215</f>
        <v>348329</v>
      </c>
      <c r="J217" s="0"/>
      <c r="K217" s="144" t="n">
        <f aca="false">K204+K205+K216+K209+K215</f>
        <v>40674</v>
      </c>
      <c r="L217" s="144" t="n">
        <f aca="false">L204+L205+L216+L209+L215</f>
        <v>389003</v>
      </c>
      <c r="M217" s="144" t="n">
        <f aca="false">M204+M205+M216+M209+M215</f>
        <v>16253</v>
      </c>
      <c r="N217" s="144" t="n">
        <f aca="false">N204+N205+N216+N209+N215</f>
        <v>405256</v>
      </c>
    </row>
    <row r="218" customFormat="false" ht="12.75" hidden="false" customHeight="false" outlineLevel="0" collapsed="false">
      <c r="A218" s="160"/>
      <c r="B218" s="136"/>
      <c r="C218" s="214"/>
      <c r="D218" s="144"/>
      <c r="E218" s="144"/>
      <c r="F218" s="144"/>
      <c r="G218" s="144"/>
      <c r="H218" s="144"/>
      <c r="I218" s="144"/>
      <c r="J218" s="0"/>
      <c r="K218" s="144"/>
      <c r="L218" s="144"/>
      <c r="M218" s="144"/>
      <c r="N218" s="144"/>
    </row>
    <row r="219" customFormat="false" ht="27" hidden="false" customHeight="false" outlineLevel="0" collapsed="false">
      <c r="A219" s="160"/>
      <c r="B219" s="136"/>
      <c r="C219" s="141" t="s">
        <v>291</v>
      </c>
      <c r="D219" s="144"/>
      <c r="E219" s="144"/>
      <c r="F219" s="144"/>
      <c r="G219" s="144"/>
      <c r="H219" s="144"/>
      <c r="I219" s="144"/>
      <c r="J219" s="0"/>
      <c r="K219" s="144"/>
      <c r="L219" s="144"/>
      <c r="M219" s="144"/>
      <c r="N219" s="144"/>
    </row>
    <row r="220" customFormat="false" ht="12.75" hidden="false" customHeight="false" outlineLevel="0" collapsed="false">
      <c r="A220" s="160"/>
      <c r="B220" s="136" t="n">
        <v>1100</v>
      </c>
      <c r="C220" s="143" t="s">
        <v>95</v>
      </c>
      <c r="D220" s="144" t="n">
        <v>28350</v>
      </c>
      <c r="E220" s="144" t="n">
        <v>29000</v>
      </c>
      <c r="F220" s="144" t="n">
        <v>0</v>
      </c>
      <c r="G220" s="144" t="n">
        <v>29000</v>
      </c>
      <c r="H220" s="144" t="n">
        <v>0</v>
      </c>
      <c r="I220" s="144" t="n">
        <v>29000</v>
      </c>
      <c r="J220" s="0"/>
      <c r="K220" s="144" t="n">
        <v>0</v>
      </c>
      <c r="L220" s="144" t="n">
        <v>29000</v>
      </c>
      <c r="M220" s="144" t="n">
        <v>0</v>
      </c>
      <c r="N220" s="144" t="n">
        <v>29000</v>
      </c>
    </row>
    <row r="221" customFormat="false" ht="12.75" hidden="false" customHeight="false" outlineLevel="0" collapsed="false">
      <c r="A221" s="161"/>
      <c r="B221" s="147" t="n">
        <v>1148</v>
      </c>
      <c r="C221" s="148" t="s">
        <v>204</v>
      </c>
      <c r="D221" s="149" t="n">
        <v>0</v>
      </c>
      <c r="E221" s="163" t="n">
        <v>0</v>
      </c>
      <c r="F221" s="163" t="n">
        <v>0</v>
      </c>
      <c r="G221" s="163" t="n">
        <v>0</v>
      </c>
      <c r="H221" s="163" t="n">
        <v>0</v>
      </c>
      <c r="I221" s="163" t="n">
        <v>0</v>
      </c>
      <c r="J221" s="0"/>
      <c r="K221" s="163" t="n">
        <v>0</v>
      </c>
      <c r="L221" s="163" t="n">
        <v>0</v>
      </c>
      <c r="M221" s="163" t="n">
        <v>0</v>
      </c>
      <c r="N221" s="163" t="n">
        <v>0</v>
      </c>
    </row>
    <row r="222" customFormat="false" ht="12.75" hidden="false" customHeight="false" outlineLevel="0" collapsed="false">
      <c r="A222" s="160"/>
      <c r="B222" s="136" t="n">
        <v>1210</v>
      </c>
      <c r="C222" s="143" t="s">
        <v>97</v>
      </c>
      <c r="D222" s="144" t="n">
        <v>6912</v>
      </c>
      <c r="E222" s="144" t="n">
        <v>6986</v>
      </c>
      <c r="F222" s="144" t="n">
        <v>0</v>
      </c>
      <c r="G222" s="144" t="n">
        <v>6986</v>
      </c>
      <c r="H222" s="144" t="n">
        <v>0</v>
      </c>
      <c r="I222" s="144" t="n">
        <v>6986</v>
      </c>
      <c r="J222" s="0"/>
      <c r="K222" s="144" t="n">
        <v>0</v>
      </c>
      <c r="L222" s="144" t="n">
        <v>6986</v>
      </c>
      <c r="M222" s="144" t="n">
        <v>0</v>
      </c>
      <c r="N222" s="144" t="n">
        <v>6986</v>
      </c>
    </row>
    <row r="223" customFormat="false" ht="25.5" hidden="false" customHeight="false" outlineLevel="0" collapsed="false">
      <c r="A223" s="161"/>
      <c r="B223" s="146" t="n">
        <v>1220</v>
      </c>
      <c r="C223" s="148" t="s">
        <v>177</v>
      </c>
      <c r="D223" s="149" t="n">
        <v>685</v>
      </c>
      <c r="E223" s="149" t="n">
        <f aca="false">SUM(E224:E226)</f>
        <v>0</v>
      </c>
      <c r="F223" s="149" t="n">
        <f aca="false">SUM(F224:F226)</f>
        <v>0</v>
      </c>
      <c r="G223" s="149" t="n">
        <f aca="false">SUM(G224:G226)</f>
        <v>0</v>
      </c>
      <c r="H223" s="149" t="n">
        <f aca="false">SUM(H224:H226)</f>
        <v>0</v>
      </c>
      <c r="I223" s="149" t="n">
        <f aca="false">SUM(I224:I226)</f>
        <v>0</v>
      </c>
      <c r="J223" s="0"/>
      <c r="K223" s="149" t="n">
        <f aca="false">SUM(K224:K226)</f>
        <v>0</v>
      </c>
      <c r="L223" s="149" t="n">
        <f aca="false">SUM(L224:L226)</f>
        <v>0</v>
      </c>
      <c r="M223" s="149" t="n">
        <f aca="false">SUM(M224:M226)</f>
        <v>0</v>
      </c>
      <c r="N223" s="149" t="n">
        <f aca="false">SUM(N224:N226)</f>
        <v>0</v>
      </c>
    </row>
    <row r="224" customFormat="false" ht="12.75" hidden="false" customHeight="false" outlineLevel="0" collapsed="false">
      <c r="A224" s="161"/>
      <c r="B224" s="147" t="n">
        <v>1221</v>
      </c>
      <c r="C224" s="148" t="s">
        <v>99</v>
      </c>
      <c r="D224" s="149" t="n">
        <v>490</v>
      </c>
      <c r="E224" s="150" t="n">
        <v>0</v>
      </c>
      <c r="F224" s="150" t="n">
        <v>0</v>
      </c>
      <c r="G224" s="150" t="n">
        <v>0</v>
      </c>
      <c r="H224" s="150" t="n">
        <v>0</v>
      </c>
      <c r="I224" s="150" t="n">
        <v>0</v>
      </c>
      <c r="J224" s="0"/>
      <c r="K224" s="150" t="n">
        <v>0</v>
      </c>
      <c r="L224" s="150" t="n">
        <v>0</v>
      </c>
      <c r="M224" s="150" t="n">
        <v>0</v>
      </c>
      <c r="N224" s="150" t="n">
        <v>0</v>
      </c>
    </row>
    <row r="225" customFormat="false" ht="12.75" hidden="false" customHeight="false" outlineLevel="0" collapsed="false">
      <c r="A225" s="161"/>
      <c r="B225" s="147" t="n">
        <v>1221</v>
      </c>
      <c r="C225" s="148" t="s">
        <v>292</v>
      </c>
      <c r="D225" s="149" t="n">
        <v>45</v>
      </c>
      <c r="E225" s="150" t="n">
        <v>0</v>
      </c>
      <c r="F225" s="150" t="n">
        <v>0</v>
      </c>
      <c r="G225" s="150" t="n">
        <v>0</v>
      </c>
      <c r="H225" s="150" t="n">
        <v>0</v>
      </c>
      <c r="I225" s="150" t="n">
        <v>0</v>
      </c>
      <c r="J225" s="0"/>
      <c r="K225" s="150" t="n">
        <v>0</v>
      </c>
      <c r="L225" s="150" t="n">
        <v>0</v>
      </c>
      <c r="M225" s="150" t="n">
        <v>0</v>
      </c>
      <c r="N225" s="150" t="n">
        <v>0</v>
      </c>
    </row>
    <row r="226" customFormat="false" ht="25.5" hidden="false" customHeight="false" outlineLevel="0" collapsed="false">
      <c r="A226" s="161"/>
      <c r="B226" s="147" t="n">
        <v>1228</v>
      </c>
      <c r="C226" s="148" t="s">
        <v>293</v>
      </c>
      <c r="D226" s="149" t="n">
        <v>150</v>
      </c>
      <c r="E226" s="150" t="n">
        <v>0</v>
      </c>
      <c r="F226" s="150" t="n">
        <v>0</v>
      </c>
      <c r="G226" s="150" t="n">
        <v>0</v>
      </c>
      <c r="H226" s="150" t="n">
        <v>0</v>
      </c>
      <c r="I226" s="150" t="n">
        <v>0</v>
      </c>
      <c r="J226" s="0"/>
      <c r="K226" s="150" t="n">
        <v>0</v>
      </c>
      <c r="L226" s="150" t="n">
        <v>0</v>
      </c>
      <c r="M226" s="150" t="n">
        <v>0</v>
      </c>
      <c r="N226" s="150" t="n">
        <v>0</v>
      </c>
    </row>
    <row r="227" customFormat="false" ht="21" hidden="false" customHeight="true" outlineLevel="0" collapsed="false">
      <c r="A227" s="160"/>
      <c r="B227" s="136" t="n">
        <v>2200</v>
      </c>
      <c r="C227" s="143" t="s">
        <v>103</v>
      </c>
      <c r="D227" s="144" t="n">
        <f aca="false">SUM(D228:D236)</f>
        <v>5950</v>
      </c>
      <c r="E227" s="144" t="n">
        <f aca="false">SUM(E228:E236)</f>
        <v>6270</v>
      </c>
      <c r="F227" s="144" t="n">
        <f aca="false">SUM(F228:F236)</f>
        <v>0</v>
      </c>
      <c r="G227" s="144" t="n">
        <f aca="false">SUM(G228:G236)</f>
        <v>6270</v>
      </c>
      <c r="H227" s="144" t="n">
        <f aca="false">SUM(H228:H236)</f>
        <v>3230</v>
      </c>
      <c r="I227" s="144" t="n">
        <f aca="false">SUM(I228:I236)</f>
        <v>9500</v>
      </c>
      <c r="J227" s="0"/>
      <c r="K227" s="144" t="n">
        <f aca="false">SUM(K228:K236)</f>
        <v>0</v>
      </c>
      <c r="L227" s="144" t="n">
        <f aca="false">SUM(L228:L236)</f>
        <v>9500</v>
      </c>
      <c r="M227" s="144" t="n">
        <f aca="false">SUM(M228:M236)</f>
        <v>-1595</v>
      </c>
      <c r="N227" s="144" t="n">
        <f aca="false">SUM(N228:N236)</f>
        <v>7905</v>
      </c>
    </row>
    <row r="228" customFormat="false" ht="12.75" hidden="false" customHeight="false" outlineLevel="0" collapsed="false">
      <c r="A228" s="161"/>
      <c r="B228" s="147" t="n">
        <v>2234</v>
      </c>
      <c r="C228" s="148" t="s">
        <v>112</v>
      </c>
      <c r="D228" s="149" t="n">
        <v>120</v>
      </c>
      <c r="E228" s="150" t="n">
        <v>120</v>
      </c>
      <c r="F228" s="150" t="n">
        <v>0</v>
      </c>
      <c r="G228" s="150" t="n">
        <v>120</v>
      </c>
      <c r="H228" s="150" t="n">
        <v>0</v>
      </c>
      <c r="I228" s="150" t="n">
        <v>120</v>
      </c>
      <c r="J228" s="0"/>
      <c r="K228" s="150" t="n">
        <v>0</v>
      </c>
      <c r="L228" s="150" t="n">
        <v>120</v>
      </c>
      <c r="M228" s="150" t="n">
        <v>0</v>
      </c>
      <c r="N228" s="150" t="n">
        <v>120</v>
      </c>
    </row>
    <row r="229" customFormat="false" ht="12.75" hidden="false" customHeight="false" outlineLevel="0" collapsed="false">
      <c r="A229" s="161"/>
      <c r="B229" s="147" t="n">
        <v>2239</v>
      </c>
      <c r="C229" s="148" t="s">
        <v>178</v>
      </c>
      <c r="D229" s="149" t="n">
        <v>0</v>
      </c>
      <c r="E229" s="150" t="n">
        <v>0</v>
      </c>
      <c r="F229" s="150" t="n">
        <v>0</v>
      </c>
      <c r="G229" s="150" t="n">
        <v>0</v>
      </c>
      <c r="H229" s="150" t="n">
        <v>0</v>
      </c>
      <c r="I229" s="150" t="n">
        <v>0</v>
      </c>
      <c r="J229" s="0"/>
      <c r="K229" s="150" t="n">
        <v>0</v>
      </c>
      <c r="L229" s="150" t="n">
        <v>0</v>
      </c>
      <c r="M229" s="150" t="n">
        <v>110</v>
      </c>
      <c r="N229" s="150" t="n">
        <v>110</v>
      </c>
    </row>
    <row r="230" customFormat="false" ht="12.75" hidden="false" customHeight="false" outlineLevel="0" collapsed="false">
      <c r="A230" s="160"/>
      <c r="B230" s="151" t="n">
        <v>2242</v>
      </c>
      <c r="C230" s="143" t="s">
        <v>294</v>
      </c>
      <c r="D230" s="144" t="n">
        <v>3400</v>
      </c>
      <c r="E230" s="170" t="n">
        <v>3500</v>
      </c>
      <c r="F230" s="170" t="n">
        <v>0</v>
      </c>
      <c r="G230" s="170" t="n">
        <v>3500</v>
      </c>
      <c r="H230" s="170" t="n">
        <v>3000</v>
      </c>
      <c r="I230" s="170" t="n">
        <v>6500</v>
      </c>
      <c r="J230" s="0"/>
      <c r="K230" s="170" t="n">
        <v>0</v>
      </c>
      <c r="L230" s="170" t="n">
        <v>6500</v>
      </c>
      <c r="M230" s="170" t="n">
        <v>-1495</v>
      </c>
      <c r="N230" s="170" t="n">
        <v>5005</v>
      </c>
    </row>
    <row r="231" customFormat="false" ht="15.75" hidden="false" customHeight="true" outlineLevel="0" collapsed="false">
      <c r="A231" s="160"/>
      <c r="B231" s="151" t="n">
        <v>2243</v>
      </c>
      <c r="C231" s="143" t="s">
        <v>295</v>
      </c>
      <c r="D231" s="144" t="n">
        <v>100</v>
      </c>
      <c r="E231" s="144" t="n">
        <v>100</v>
      </c>
      <c r="F231" s="144" t="n">
        <v>0</v>
      </c>
      <c r="G231" s="144" t="n">
        <v>100</v>
      </c>
      <c r="H231" s="144" t="n">
        <v>0</v>
      </c>
      <c r="I231" s="144" t="n">
        <v>100</v>
      </c>
      <c r="J231" s="0"/>
      <c r="K231" s="144" t="n">
        <v>0</v>
      </c>
      <c r="L231" s="144" t="n">
        <v>100</v>
      </c>
      <c r="M231" s="144" t="n">
        <v>0</v>
      </c>
      <c r="N231" s="144" t="n">
        <v>100</v>
      </c>
    </row>
    <row r="232" customFormat="false" ht="12.75" hidden="false" customHeight="false" outlineLevel="0" collapsed="false">
      <c r="A232" s="160"/>
      <c r="B232" s="151" t="n">
        <v>2245</v>
      </c>
      <c r="C232" s="143" t="s">
        <v>296</v>
      </c>
      <c r="D232" s="144" t="n">
        <v>1860</v>
      </c>
      <c r="E232" s="144" t="n">
        <v>1800</v>
      </c>
      <c r="F232" s="144" t="n">
        <v>0</v>
      </c>
      <c r="G232" s="144" t="n">
        <v>1800</v>
      </c>
      <c r="H232" s="144" t="n">
        <v>0</v>
      </c>
      <c r="I232" s="144" t="n">
        <v>1800</v>
      </c>
      <c r="J232" s="0"/>
      <c r="K232" s="144" t="n">
        <v>0</v>
      </c>
      <c r="L232" s="144" t="n">
        <v>1800</v>
      </c>
      <c r="M232" s="144" t="n">
        <v>-80</v>
      </c>
      <c r="N232" s="144" t="n">
        <v>1720</v>
      </c>
    </row>
    <row r="233" customFormat="false" ht="12.75" hidden="false" customHeight="false" outlineLevel="0" collapsed="false">
      <c r="A233" s="160"/>
      <c r="B233" s="151" t="n">
        <v>2247</v>
      </c>
      <c r="C233" s="143" t="s">
        <v>219</v>
      </c>
      <c r="D233" s="144" t="n">
        <v>50</v>
      </c>
      <c r="E233" s="144" t="n">
        <v>50</v>
      </c>
      <c r="F233" s="144" t="n">
        <v>0</v>
      </c>
      <c r="G233" s="144" t="n">
        <v>50</v>
      </c>
      <c r="H233" s="144" t="n">
        <v>0</v>
      </c>
      <c r="I233" s="144" t="n">
        <v>50</v>
      </c>
      <c r="J233" s="0"/>
      <c r="K233" s="144" t="n">
        <v>0</v>
      </c>
      <c r="L233" s="144" t="n">
        <v>50</v>
      </c>
      <c r="M233" s="144" t="n">
        <v>0</v>
      </c>
      <c r="N233" s="144" t="n">
        <v>50</v>
      </c>
    </row>
    <row r="234" customFormat="false" ht="12.75" hidden="false" customHeight="false" outlineLevel="0" collapsed="false">
      <c r="A234" s="160"/>
      <c r="B234" s="151" t="n">
        <v>2260</v>
      </c>
      <c r="C234" s="143" t="s">
        <v>184</v>
      </c>
      <c r="D234" s="144" t="n">
        <v>35</v>
      </c>
      <c r="E234" s="144" t="n">
        <v>0</v>
      </c>
      <c r="F234" s="144" t="n">
        <v>0</v>
      </c>
      <c r="G234" s="144" t="n">
        <v>0</v>
      </c>
      <c r="H234" s="144" t="n">
        <v>30</v>
      </c>
      <c r="I234" s="144" t="n">
        <v>30</v>
      </c>
      <c r="J234" s="0"/>
      <c r="K234" s="144" t="n">
        <v>0</v>
      </c>
      <c r="L234" s="144" t="n">
        <v>30</v>
      </c>
      <c r="M234" s="144" t="n">
        <v>40</v>
      </c>
      <c r="N234" s="144" t="n">
        <v>70</v>
      </c>
    </row>
    <row r="235" customFormat="false" ht="12.75" hidden="false" customHeight="false" outlineLevel="0" collapsed="false">
      <c r="A235" s="160"/>
      <c r="B235" s="151" t="n">
        <v>2271</v>
      </c>
      <c r="C235" s="143" t="s">
        <v>124</v>
      </c>
      <c r="D235" s="144" t="n">
        <v>250</v>
      </c>
      <c r="E235" s="144" t="n">
        <v>200</v>
      </c>
      <c r="F235" s="144" t="n">
        <v>0</v>
      </c>
      <c r="G235" s="144" t="n">
        <v>200</v>
      </c>
      <c r="H235" s="144" t="n">
        <v>0</v>
      </c>
      <c r="I235" s="144" t="n">
        <v>200</v>
      </c>
      <c r="J235" s="0"/>
      <c r="K235" s="144" t="n">
        <v>0</v>
      </c>
      <c r="L235" s="144" t="n">
        <v>200</v>
      </c>
      <c r="M235" s="144" t="n">
        <v>-200</v>
      </c>
      <c r="N235" s="144" t="n">
        <v>0</v>
      </c>
    </row>
    <row r="236" customFormat="false" ht="12.75" hidden="false" customHeight="false" outlineLevel="0" collapsed="false">
      <c r="A236" s="160"/>
      <c r="B236" s="151" t="n">
        <v>2279</v>
      </c>
      <c r="C236" s="143" t="s">
        <v>185</v>
      </c>
      <c r="D236" s="144" t="n">
        <v>135</v>
      </c>
      <c r="E236" s="144" t="n">
        <v>500</v>
      </c>
      <c r="F236" s="144" t="n">
        <v>0</v>
      </c>
      <c r="G236" s="144" t="n">
        <v>500</v>
      </c>
      <c r="H236" s="144" t="n">
        <v>200</v>
      </c>
      <c r="I236" s="144" t="n">
        <v>700</v>
      </c>
      <c r="J236" s="0"/>
      <c r="K236" s="144" t="n">
        <v>0</v>
      </c>
      <c r="L236" s="144" t="n">
        <v>700</v>
      </c>
      <c r="M236" s="144" t="n">
        <v>30</v>
      </c>
      <c r="N236" s="144" t="n">
        <v>730</v>
      </c>
    </row>
    <row r="237" customFormat="false" ht="25.5" hidden="false" customHeight="false" outlineLevel="0" collapsed="false">
      <c r="A237" s="160"/>
      <c r="B237" s="136" t="n">
        <v>2300</v>
      </c>
      <c r="C237" s="143" t="s">
        <v>297</v>
      </c>
      <c r="D237" s="144" t="n">
        <f aca="false">+SUM(D238:D245)</f>
        <v>23993</v>
      </c>
      <c r="E237" s="144" t="n">
        <f aca="false">+SUM(E239:E245)</f>
        <v>25050</v>
      </c>
      <c r="F237" s="144" t="n">
        <f aca="false">+SUM(F239:F245)</f>
        <v>0</v>
      </c>
      <c r="G237" s="144" t="n">
        <f aca="false">+SUM(G239:G245)</f>
        <v>25050</v>
      </c>
      <c r="H237" s="144" t="n">
        <f aca="false">+SUM(H239:H245)</f>
        <v>-30</v>
      </c>
      <c r="I237" s="144" t="n">
        <f aca="false">+SUM(I239:I245)</f>
        <v>25020</v>
      </c>
      <c r="J237" s="0"/>
      <c r="K237" s="144" t="n">
        <f aca="false">+SUM(K239:K245)</f>
        <v>0</v>
      </c>
      <c r="L237" s="144" t="n">
        <f aca="false">+SUM(L239:L245)</f>
        <v>25020</v>
      </c>
      <c r="M237" s="144" t="n">
        <f aca="false">+SUM(M239:M245)</f>
        <v>2750</v>
      </c>
      <c r="N237" s="144" t="n">
        <f aca="false">+SUM(N239:N245)</f>
        <v>27770</v>
      </c>
    </row>
    <row r="238" customFormat="false" ht="12.75" hidden="false" customHeight="false" outlineLevel="0" collapsed="false">
      <c r="A238" s="160"/>
      <c r="B238" s="151" t="n">
        <v>2311</v>
      </c>
      <c r="C238" s="143" t="s">
        <v>127</v>
      </c>
      <c r="D238" s="144" t="n">
        <v>5</v>
      </c>
      <c r="E238" s="144" t="n">
        <v>0</v>
      </c>
      <c r="F238" s="144" t="n">
        <v>0</v>
      </c>
      <c r="G238" s="144" t="n">
        <v>0</v>
      </c>
      <c r="H238" s="144" t="n">
        <v>0</v>
      </c>
      <c r="I238" s="144" t="n">
        <v>0</v>
      </c>
      <c r="J238" s="0"/>
      <c r="K238" s="144" t="n">
        <v>0</v>
      </c>
      <c r="L238" s="144" t="n">
        <v>0</v>
      </c>
      <c r="M238" s="144" t="n">
        <v>0</v>
      </c>
      <c r="N238" s="144" t="n">
        <v>0</v>
      </c>
    </row>
    <row r="239" customFormat="false" ht="12.75" hidden="false" customHeight="false" outlineLevel="0" collapsed="false">
      <c r="A239" s="160"/>
      <c r="B239" s="151" t="n">
        <v>2312</v>
      </c>
      <c r="C239" s="143" t="s">
        <v>128</v>
      </c>
      <c r="D239" s="144" t="n">
        <v>200</v>
      </c>
      <c r="E239" s="144" t="n">
        <v>0</v>
      </c>
      <c r="F239" s="144" t="n">
        <v>0</v>
      </c>
      <c r="G239" s="144" t="n">
        <v>0</v>
      </c>
      <c r="H239" s="144" t="n">
        <v>0</v>
      </c>
      <c r="I239" s="144" t="n">
        <v>0</v>
      </c>
      <c r="J239" s="0"/>
      <c r="K239" s="144" t="n">
        <v>0</v>
      </c>
      <c r="L239" s="144" t="n">
        <v>0</v>
      </c>
      <c r="M239" s="144" t="n">
        <v>0</v>
      </c>
      <c r="N239" s="144" t="n">
        <v>0</v>
      </c>
    </row>
    <row r="240" customFormat="false" ht="12.75" hidden="false" customHeight="false" outlineLevel="0" collapsed="false">
      <c r="A240" s="160"/>
      <c r="B240" s="151" t="n">
        <v>2322</v>
      </c>
      <c r="C240" s="143" t="s">
        <v>129</v>
      </c>
      <c r="D240" s="144" t="n">
        <v>20688</v>
      </c>
      <c r="E240" s="144" t="n">
        <v>22000</v>
      </c>
      <c r="F240" s="144" t="n">
        <v>0</v>
      </c>
      <c r="G240" s="144" t="n">
        <v>22000</v>
      </c>
      <c r="H240" s="144" t="n">
        <v>0</v>
      </c>
      <c r="I240" s="144" t="n">
        <v>22000</v>
      </c>
      <c r="J240" s="0"/>
      <c r="K240" s="144" t="n">
        <v>0</v>
      </c>
      <c r="L240" s="144" t="n">
        <v>22000</v>
      </c>
      <c r="M240" s="144" t="n">
        <v>1735</v>
      </c>
      <c r="N240" s="144" t="n">
        <v>23735</v>
      </c>
    </row>
    <row r="241" customFormat="false" ht="12.75" hidden="false" customHeight="false" outlineLevel="0" collapsed="false">
      <c r="A241" s="160"/>
      <c r="B241" s="151" t="n">
        <v>2350</v>
      </c>
      <c r="C241" s="143" t="s">
        <v>298</v>
      </c>
      <c r="D241" s="144" t="n">
        <v>100</v>
      </c>
      <c r="E241" s="144" t="n">
        <v>200</v>
      </c>
      <c r="F241" s="144" t="n">
        <v>0</v>
      </c>
      <c r="G241" s="144" t="n">
        <v>200</v>
      </c>
      <c r="H241" s="144" t="n">
        <v>0</v>
      </c>
      <c r="I241" s="144" t="n">
        <v>200</v>
      </c>
      <c r="J241" s="0"/>
      <c r="K241" s="144" t="n">
        <v>0</v>
      </c>
      <c r="L241" s="144" t="n">
        <v>200</v>
      </c>
      <c r="M241" s="144" t="n">
        <v>0</v>
      </c>
      <c r="N241" s="144" t="n">
        <v>200</v>
      </c>
    </row>
    <row r="242" customFormat="false" ht="12.75" hidden="false" customHeight="false" outlineLevel="0" collapsed="false">
      <c r="A242" s="160"/>
      <c r="B242" s="151" t="n">
        <v>2351</v>
      </c>
      <c r="C242" s="143" t="s">
        <v>131</v>
      </c>
      <c r="D242" s="144" t="n">
        <v>10</v>
      </c>
      <c r="E242" s="144" t="n">
        <v>0</v>
      </c>
      <c r="F242" s="144" t="n">
        <v>0</v>
      </c>
      <c r="G242" s="144" t="n">
        <v>0</v>
      </c>
      <c r="H242" s="144" t="n">
        <v>150</v>
      </c>
      <c r="I242" s="144" t="n">
        <v>150</v>
      </c>
      <c r="J242" s="0"/>
      <c r="K242" s="144" t="n">
        <v>0</v>
      </c>
      <c r="L242" s="144" t="n">
        <v>150</v>
      </c>
      <c r="M242" s="144" t="n">
        <v>0</v>
      </c>
      <c r="N242" s="144" t="n">
        <v>150</v>
      </c>
    </row>
    <row r="243" customFormat="false" ht="12.75" hidden="false" customHeight="false" outlineLevel="0" collapsed="false">
      <c r="A243" s="160"/>
      <c r="B243" s="151" t="n">
        <v>2352</v>
      </c>
      <c r="C243" s="143" t="s">
        <v>132</v>
      </c>
      <c r="D243" s="144" t="n">
        <v>110</v>
      </c>
      <c r="E243" s="144" t="n">
        <v>150</v>
      </c>
      <c r="F243" s="144" t="n">
        <v>0</v>
      </c>
      <c r="G243" s="144" t="n">
        <v>150</v>
      </c>
      <c r="H243" s="144" t="n">
        <v>0</v>
      </c>
      <c r="I243" s="144" t="n">
        <v>150</v>
      </c>
      <c r="J243" s="0"/>
      <c r="K243" s="144" t="n">
        <v>0</v>
      </c>
      <c r="L243" s="144" t="n">
        <v>150</v>
      </c>
      <c r="M243" s="144" t="n">
        <v>0</v>
      </c>
      <c r="N243" s="144" t="n">
        <v>150</v>
      </c>
    </row>
    <row r="244" customFormat="false" ht="12.75" hidden="false" customHeight="false" outlineLevel="0" collapsed="false">
      <c r="A244" s="160"/>
      <c r="B244" s="151" t="n">
        <v>2354</v>
      </c>
      <c r="C244" s="143" t="s">
        <v>134</v>
      </c>
      <c r="D244" s="144" t="n">
        <v>2665</v>
      </c>
      <c r="E244" s="144" t="n">
        <v>2700</v>
      </c>
      <c r="F244" s="144" t="n">
        <v>0</v>
      </c>
      <c r="G244" s="144" t="n">
        <v>2700</v>
      </c>
      <c r="H244" s="144" t="n">
        <v>-180</v>
      </c>
      <c r="I244" s="144" t="n">
        <v>2520</v>
      </c>
      <c r="J244" s="0"/>
      <c r="K244" s="144" t="n">
        <v>0</v>
      </c>
      <c r="L244" s="144" t="n">
        <v>2520</v>
      </c>
      <c r="M244" s="144" t="n">
        <v>1015</v>
      </c>
      <c r="N244" s="144" t="n">
        <v>3535</v>
      </c>
    </row>
    <row r="245" customFormat="false" ht="12.75" hidden="false" customHeight="false" outlineLevel="0" collapsed="false">
      <c r="A245" s="160"/>
      <c r="B245" s="151" t="n">
        <v>2361</v>
      </c>
      <c r="C245" s="143" t="s">
        <v>135</v>
      </c>
      <c r="D245" s="144" t="n">
        <v>215</v>
      </c>
      <c r="E245" s="144" t="n">
        <v>0</v>
      </c>
      <c r="F245" s="144" t="n">
        <v>0</v>
      </c>
      <c r="G245" s="144" t="n">
        <v>0</v>
      </c>
      <c r="H245" s="144" t="n">
        <v>0</v>
      </c>
      <c r="I245" s="144" t="n">
        <v>0</v>
      </c>
      <c r="J245" s="0"/>
      <c r="K245" s="144" t="n">
        <v>0</v>
      </c>
      <c r="L245" s="144" t="n">
        <v>0</v>
      </c>
      <c r="M245" s="144" t="n">
        <v>0</v>
      </c>
      <c r="N245" s="144" t="n">
        <v>0</v>
      </c>
    </row>
    <row r="246" customFormat="false" ht="12.75" hidden="false" customHeight="false" outlineLevel="0" collapsed="false">
      <c r="A246" s="160"/>
      <c r="B246" s="136" t="n">
        <v>2500</v>
      </c>
      <c r="C246" s="143" t="s">
        <v>261</v>
      </c>
      <c r="D246" s="144" t="n">
        <v>4375</v>
      </c>
      <c r="E246" s="144" t="n">
        <v>4620</v>
      </c>
      <c r="F246" s="144" t="n">
        <v>0</v>
      </c>
      <c r="G246" s="144" t="n">
        <v>4620</v>
      </c>
      <c r="H246" s="144" t="n">
        <v>-4200</v>
      </c>
      <c r="I246" s="144" t="n">
        <v>420</v>
      </c>
      <c r="J246" s="0"/>
      <c r="K246" s="144" t="n">
        <v>0</v>
      </c>
      <c r="L246" s="144" t="n">
        <v>420</v>
      </c>
      <c r="M246" s="144" t="n">
        <v>-420</v>
      </c>
      <c r="N246" s="144" t="n">
        <v>0</v>
      </c>
    </row>
    <row r="247" customFormat="false" ht="12.75" hidden="false" customHeight="false" outlineLevel="0" collapsed="false">
      <c r="A247" s="160"/>
      <c r="B247" s="136" t="n">
        <v>5000</v>
      </c>
      <c r="C247" s="143" t="s">
        <v>299</v>
      </c>
      <c r="D247" s="144" t="n">
        <v>0</v>
      </c>
      <c r="E247" s="144" t="n">
        <v>0</v>
      </c>
      <c r="F247" s="144" t="n">
        <v>0</v>
      </c>
      <c r="G247" s="144" t="n">
        <v>0</v>
      </c>
      <c r="H247" s="144" t="n">
        <v>0</v>
      </c>
      <c r="I247" s="144" t="n">
        <v>0</v>
      </c>
      <c r="J247" s="0"/>
      <c r="K247" s="144" t="n">
        <v>0</v>
      </c>
      <c r="L247" s="144" t="n">
        <v>0</v>
      </c>
      <c r="M247" s="144" t="n">
        <v>0</v>
      </c>
      <c r="N247" s="144" t="n">
        <v>0</v>
      </c>
    </row>
    <row r="248" customFormat="false" ht="12.75" hidden="false" customHeight="false" outlineLevel="0" collapsed="false">
      <c r="A248" s="160"/>
      <c r="B248" s="136" t="n">
        <v>6000</v>
      </c>
      <c r="C248" s="143" t="s">
        <v>300</v>
      </c>
      <c r="D248" s="144" t="n">
        <v>5805</v>
      </c>
      <c r="E248" s="144" t="n">
        <v>6500</v>
      </c>
      <c r="F248" s="144" t="n">
        <v>0</v>
      </c>
      <c r="G248" s="144" t="n">
        <v>6500</v>
      </c>
      <c r="H248" s="144" t="n">
        <v>1000</v>
      </c>
      <c r="I248" s="144" t="n">
        <v>7500</v>
      </c>
      <c r="J248" s="0"/>
      <c r="K248" s="144" t="n">
        <v>0</v>
      </c>
      <c r="L248" s="144" t="n">
        <v>7500</v>
      </c>
      <c r="M248" s="144" t="n">
        <v>-735</v>
      </c>
      <c r="N248" s="144" t="n">
        <v>6765</v>
      </c>
    </row>
    <row r="249" customFormat="false" ht="12.75" hidden="false" customHeight="false" outlineLevel="0" collapsed="false">
      <c r="A249" s="160"/>
      <c r="B249" s="151" t="n">
        <v>6292</v>
      </c>
      <c r="C249" s="143" t="s">
        <v>161</v>
      </c>
      <c r="D249" s="144" t="n">
        <v>5805</v>
      </c>
      <c r="E249" s="144" t="n">
        <v>6500</v>
      </c>
      <c r="F249" s="144" t="n">
        <v>0</v>
      </c>
      <c r="G249" s="144" t="n">
        <v>6500</v>
      </c>
      <c r="H249" s="144" t="n">
        <v>1000</v>
      </c>
      <c r="I249" s="144" t="n">
        <v>7500</v>
      </c>
      <c r="J249" s="0"/>
      <c r="K249" s="144" t="n">
        <v>0</v>
      </c>
      <c r="L249" s="144" t="n">
        <v>7500</v>
      </c>
      <c r="M249" s="144" t="n">
        <v>-735</v>
      </c>
      <c r="N249" s="144" t="n">
        <v>6765</v>
      </c>
    </row>
    <row r="250" customFormat="false" ht="12.75" hidden="false" customHeight="false" outlineLevel="0" collapsed="false">
      <c r="A250" s="160"/>
      <c r="B250" s="136"/>
      <c r="C250" s="153" t="s">
        <v>143</v>
      </c>
      <c r="D250" s="144" t="n">
        <f aca="false">D220+D222+D227+D237+D246+D248+D223+D247</f>
        <v>76070</v>
      </c>
      <c r="E250" s="144" t="n">
        <f aca="false">E220+E222+E227+E237+E246+E248+E223+E247</f>
        <v>78426</v>
      </c>
      <c r="F250" s="144" t="n">
        <f aca="false">F220+F222+F227+F237+F246+F248+F223+F247</f>
        <v>0</v>
      </c>
      <c r="G250" s="144" t="n">
        <f aca="false">G220+G222+G227+G237+G246+G248+G223+G247</f>
        <v>78426</v>
      </c>
      <c r="H250" s="144" t="n">
        <f aca="false">H220+H222+H227+H237+H246+H248+H223+H247</f>
        <v>0</v>
      </c>
      <c r="I250" s="144" t="n">
        <f aca="false">I220+I222+I227+I237+I246+I248+I223+I247</f>
        <v>78426</v>
      </c>
      <c r="J250" s="0"/>
      <c r="K250" s="144" t="n">
        <f aca="false">K220+K222+K227+K237+K246+K248+K223+K247</f>
        <v>0</v>
      </c>
      <c r="L250" s="144" t="n">
        <f aca="false">L220+L222+L227+L237+L246+L248+L223+L247</f>
        <v>78426</v>
      </c>
      <c r="M250" s="144" t="n">
        <f aca="false">M220+M222+M227+M237+M246+M248+M223+M247</f>
        <v>0</v>
      </c>
      <c r="N250" s="144" t="n">
        <f aca="false">N220+N222+N227+N237+N246+N248+N223+N247</f>
        <v>78426</v>
      </c>
    </row>
    <row r="251" customFormat="false" ht="12.75" hidden="false" customHeight="false" outlineLevel="0" collapsed="false">
      <c r="A251" s="160"/>
      <c r="B251" s="136"/>
      <c r="C251" s="143"/>
      <c r="D251" s="144"/>
      <c r="E251" s="144"/>
      <c r="F251" s="144"/>
      <c r="G251" s="144"/>
      <c r="H251" s="144"/>
      <c r="I251" s="144"/>
      <c r="J251" s="0"/>
      <c r="K251" s="144"/>
      <c r="L251" s="144"/>
      <c r="M251" s="144"/>
      <c r="N251" s="144"/>
    </row>
    <row r="252" customFormat="false" ht="13.5" hidden="false" customHeight="false" outlineLevel="0" collapsed="false">
      <c r="A252" s="160"/>
      <c r="B252" s="140" t="s">
        <v>301</v>
      </c>
      <c r="C252" s="215" t="s">
        <v>302</v>
      </c>
      <c r="D252" s="144"/>
      <c r="E252" s="144"/>
      <c r="F252" s="144"/>
      <c r="G252" s="144"/>
      <c r="H252" s="144"/>
      <c r="I252" s="144"/>
      <c r="J252" s="0"/>
      <c r="K252" s="144"/>
      <c r="L252" s="144"/>
      <c r="M252" s="144"/>
      <c r="N252" s="144"/>
    </row>
    <row r="253" customFormat="false" ht="12.75" hidden="false" customHeight="false" outlineLevel="0" collapsed="false">
      <c r="A253" s="160"/>
      <c r="B253" s="136"/>
      <c r="C253" s="143" t="s">
        <v>203</v>
      </c>
      <c r="D253" s="144"/>
      <c r="E253" s="144"/>
      <c r="F253" s="144"/>
      <c r="G253" s="144"/>
      <c r="H253" s="144"/>
      <c r="I253" s="144"/>
      <c r="J253" s="0"/>
      <c r="K253" s="144"/>
      <c r="L253" s="144"/>
      <c r="M253" s="144"/>
      <c r="N253" s="144"/>
    </row>
    <row r="254" customFormat="false" ht="12.75" hidden="false" customHeight="false" outlineLevel="0" collapsed="false">
      <c r="A254" s="160"/>
      <c r="B254" s="136" t="n">
        <v>1100</v>
      </c>
      <c r="C254" s="143" t="s">
        <v>95</v>
      </c>
      <c r="D254" s="145" t="n">
        <v>51382</v>
      </c>
      <c r="E254" s="145" t="n">
        <v>54740</v>
      </c>
      <c r="F254" s="145" t="n">
        <v>0</v>
      </c>
      <c r="G254" s="145" t="n">
        <v>54740</v>
      </c>
      <c r="H254" s="145" t="n">
        <v>0</v>
      </c>
      <c r="I254" s="145" t="n">
        <v>54740</v>
      </c>
      <c r="J254" s="0"/>
      <c r="K254" s="145" t="n">
        <v>0</v>
      </c>
      <c r="L254" s="145" t="n">
        <v>54740</v>
      </c>
      <c r="M254" s="145" t="n">
        <v>0</v>
      </c>
      <c r="N254" s="145" t="n">
        <v>54740</v>
      </c>
    </row>
    <row r="255" customFormat="false" ht="12.75" hidden="false" customHeight="false" outlineLevel="0" collapsed="false">
      <c r="A255" s="161"/>
      <c r="B255" s="147" t="n">
        <v>1148</v>
      </c>
      <c r="C255" s="148" t="s">
        <v>204</v>
      </c>
      <c r="D255" s="145" t="n">
        <v>600</v>
      </c>
      <c r="E255" s="216" t="n">
        <v>0</v>
      </c>
      <c r="F255" s="58" t="n">
        <v>0</v>
      </c>
      <c r="G255" s="216" t="n">
        <v>0</v>
      </c>
      <c r="H255" s="216" t="n">
        <v>0</v>
      </c>
      <c r="I255" s="58" t="n">
        <v>0</v>
      </c>
      <c r="J255" s="0"/>
      <c r="K255" s="216" t="n">
        <v>0</v>
      </c>
      <c r="L255" s="58" t="n">
        <v>0</v>
      </c>
      <c r="M255" s="216" t="n">
        <v>0</v>
      </c>
      <c r="N255" s="58" t="n">
        <v>0</v>
      </c>
    </row>
    <row r="256" customFormat="false" ht="12.75" hidden="false" customHeight="false" outlineLevel="0" collapsed="false">
      <c r="A256" s="160"/>
      <c r="B256" s="136" t="n">
        <v>1210</v>
      </c>
      <c r="C256" s="143" t="s">
        <v>97</v>
      </c>
      <c r="D256" s="145" t="n">
        <v>12768</v>
      </c>
      <c r="E256" s="217" t="n">
        <v>13186</v>
      </c>
      <c r="F256" s="145" t="n">
        <v>0</v>
      </c>
      <c r="G256" s="217" t="n">
        <v>13186</v>
      </c>
      <c r="H256" s="217" t="n">
        <v>0</v>
      </c>
      <c r="I256" s="145" t="n">
        <v>13186</v>
      </c>
      <c r="J256" s="0"/>
      <c r="K256" s="217" t="n">
        <v>0</v>
      </c>
      <c r="L256" s="145" t="n">
        <v>13186</v>
      </c>
      <c r="M256" s="217" t="n">
        <v>0</v>
      </c>
      <c r="N256" s="145" t="n">
        <v>13186</v>
      </c>
    </row>
    <row r="257" customFormat="false" ht="25.5" hidden="false" customHeight="false" outlineLevel="0" collapsed="false">
      <c r="A257" s="161"/>
      <c r="B257" s="146" t="n">
        <v>1220</v>
      </c>
      <c r="C257" s="148" t="s">
        <v>205</v>
      </c>
      <c r="D257" s="149" t="n">
        <v>3717</v>
      </c>
      <c r="E257" s="218" t="n">
        <f aca="false">SUM(E258:E262)</f>
        <v>1000</v>
      </c>
      <c r="F257" s="149" t="n">
        <f aca="false">SUM(F258:F262)</f>
        <v>0</v>
      </c>
      <c r="G257" s="218" t="n">
        <f aca="false">SUM(G258:G262)</f>
        <v>1000</v>
      </c>
      <c r="H257" s="218" t="n">
        <f aca="false">SUM(H258:H262)</f>
        <v>200</v>
      </c>
      <c r="I257" s="149" t="n">
        <f aca="false">SUM(I258:I262)</f>
        <v>1200</v>
      </c>
      <c r="J257" s="0"/>
      <c r="K257" s="218" t="n">
        <f aca="false">SUM(K258:K262)</f>
        <v>0</v>
      </c>
      <c r="L257" s="149" t="n">
        <f aca="false">SUM(L258:L262)</f>
        <v>1200</v>
      </c>
      <c r="M257" s="218" t="n">
        <f aca="false">SUM(M258:M262)</f>
        <v>0</v>
      </c>
      <c r="N257" s="149" t="n">
        <f aca="false">SUM(N258:N262)</f>
        <v>1200</v>
      </c>
    </row>
    <row r="258" customFormat="false" ht="12.75" hidden="false" customHeight="false" outlineLevel="0" collapsed="false">
      <c r="A258" s="161"/>
      <c r="B258" s="147" t="n">
        <v>1221</v>
      </c>
      <c r="C258" s="148" t="s">
        <v>303</v>
      </c>
      <c r="D258" s="149" t="n">
        <v>1352</v>
      </c>
      <c r="E258" s="196" t="n">
        <v>0</v>
      </c>
      <c r="F258" s="195" t="n">
        <v>0</v>
      </c>
      <c r="G258" s="196" t="n">
        <v>0</v>
      </c>
      <c r="H258" s="196" t="n">
        <v>0</v>
      </c>
      <c r="I258" s="195" t="n">
        <v>0</v>
      </c>
      <c r="J258" s="0"/>
      <c r="K258" s="196" t="n">
        <v>0</v>
      </c>
      <c r="L258" s="195" t="n">
        <v>0</v>
      </c>
      <c r="M258" s="196" t="n">
        <v>0</v>
      </c>
      <c r="N258" s="195" t="n">
        <v>0</v>
      </c>
    </row>
    <row r="259" customFormat="false" ht="25.5" hidden="false" customHeight="false" outlineLevel="0" collapsed="false">
      <c r="A259" s="161"/>
      <c r="B259" s="147" t="n">
        <v>1221</v>
      </c>
      <c r="C259" s="148" t="s">
        <v>304</v>
      </c>
      <c r="D259" s="149" t="n">
        <v>265</v>
      </c>
      <c r="E259" s="196" t="n">
        <v>0</v>
      </c>
      <c r="F259" s="195" t="n">
        <v>0</v>
      </c>
      <c r="G259" s="196" t="n">
        <v>0</v>
      </c>
      <c r="H259" s="196" t="n">
        <v>0</v>
      </c>
      <c r="I259" s="195" t="n">
        <v>0</v>
      </c>
      <c r="J259" s="0"/>
      <c r="K259" s="196" t="n">
        <v>0</v>
      </c>
      <c r="L259" s="195" t="n">
        <v>0</v>
      </c>
      <c r="M259" s="196" t="n">
        <v>0</v>
      </c>
      <c r="N259" s="195" t="n">
        <v>0</v>
      </c>
    </row>
    <row r="260" customFormat="false" ht="12.75" hidden="false" customHeight="false" outlineLevel="0" collapsed="false">
      <c r="A260" s="161"/>
      <c r="B260" s="147" t="n">
        <v>1221</v>
      </c>
      <c r="C260" s="148" t="s">
        <v>244</v>
      </c>
      <c r="D260" s="149" t="n">
        <v>280</v>
      </c>
      <c r="E260" s="196" t="n">
        <v>0</v>
      </c>
      <c r="F260" s="195" t="n">
        <v>0</v>
      </c>
      <c r="G260" s="196" t="n">
        <v>0</v>
      </c>
      <c r="H260" s="196" t="n">
        <v>0</v>
      </c>
      <c r="I260" s="195" t="n">
        <v>0</v>
      </c>
      <c r="J260" s="0"/>
      <c r="K260" s="196" t="n">
        <v>0</v>
      </c>
      <c r="L260" s="195" t="n">
        <v>0</v>
      </c>
      <c r="M260" s="196" t="n">
        <v>0</v>
      </c>
      <c r="N260" s="195" t="n">
        <v>0</v>
      </c>
    </row>
    <row r="261" customFormat="false" ht="25.5" hidden="false" customHeight="false" outlineLevel="0" collapsed="false">
      <c r="A261" s="161"/>
      <c r="B261" s="147" t="n">
        <v>1228</v>
      </c>
      <c r="C261" s="148" t="s">
        <v>101</v>
      </c>
      <c r="D261" s="149" t="n">
        <v>1020</v>
      </c>
      <c r="E261" s="196" t="n">
        <v>0</v>
      </c>
      <c r="F261" s="195" t="n">
        <v>0</v>
      </c>
      <c r="G261" s="196" t="n">
        <v>0</v>
      </c>
      <c r="H261" s="196" t="n">
        <v>200</v>
      </c>
      <c r="I261" s="195" t="n">
        <v>200</v>
      </c>
      <c r="J261" s="0"/>
      <c r="K261" s="196" t="n">
        <v>0</v>
      </c>
      <c r="L261" s="195" t="n">
        <v>200</v>
      </c>
      <c r="M261" s="196" t="n">
        <v>0</v>
      </c>
      <c r="N261" s="195" t="n">
        <v>200</v>
      </c>
    </row>
    <row r="262" customFormat="false" ht="12.75" hidden="false" customHeight="false" outlineLevel="0" collapsed="false">
      <c r="A262" s="161"/>
      <c r="B262" s="147" t="n">
        <v>1229</v>
      </c>
      <c r="C262" s="148" t="s">
        <v>305</v>
      </c>
      <c r="D262" s="149" t="n">
        <v>800</v>
      </c>
      <c r="E262" s="201" t="n">
        <v>1000</v>
      </c>
      <c r="F262" s="201" t="n">
        <v>0</v>
      </c>
      <c r="G262" s="201" t="n">
        <v>1000</v>
      </c>
      <c r="H262" s="201" t="n">
        <v>0</v>
      </c>
      <c r="I262" s="201" t="n">
        <v>1000</v>
      </c>
      <c r="J262" s="0"/>
      <c r="K262" s="201" t="n">
        <v>0</v>
      </c>
      <c r="L262" s="201" t="n">
        <v>1000</v>
      </c>
      <c r="M262" s="201" t="n">
        <v>0</v>
      </c>
      <c r="N262" s="201" t="n">
        <v>1000</v>
      </c>
    </row>
    <row r="263" customFormat="false" ht="12.75" hidden="false" customHeight="false" outlineLevel="0" collapsed="false">
      <c r="A263" s="160"/>
      <c r="B263" s="136" t="n">
        <v>2100</v>
      </c>
      <c r="C263" s="143" t="s">
        <v>208</v>
      </c>
      <c r="D263" s="144" t="n">
        <v>300</v>
      </c>
      <c r="E263" s="144" t="n">
        <f aca="false">SUM(E264:E265)</f>
        <v>400</v>
      </c>
      <c r="F263" s="144" t="n">
        <f aca="false">SUM(F264:F265)</f>
        <v>0</v>
      </c>
      <c r="G263" s="144" t="n">
        <f aca="false">SUM(G264:G265)</f>
        <v>400</v>
      </c>
      <c r="H263" s="144" t="n">
        <f aca="false">SUM(H264:H265)</f>
        <v>0</v>
      </c>
      <c r="I263" s="144" t="n">
        <f aca="false">SUM(I264:I265)</f>
        <v>400</v>
      </c>
      <c r="J263" s="0"/>
      <c r="K263" s="144" t="n">
        <f aca="false">SUM(K264:K265)</f>
        <v>0</v>
      </c>
      <c r="L263" s="144" t="n">
        <f aca="false">SUM(L264:L265)</f>
        <v>400</v>
      </c>
      <c r="M263" s="144" t="n">
        <f aca="false">SUM(M264:M265)</f>
        <v>0</v>
      </c>
      <c r="N263" s="144" t="n">
        <f aca="false">SUM(N264:N265)</f>
        <v>400</v>
      </c>
    </row>
    <row r="264" customFormat="false" ht="12.75" hidden="false" customHeight="false" outlineLevel="0" collapsed="false">
      <c r="A264" s="160"/>
      <c r="B264" s="151" t="n">
        <v>2111</v>
      </c>
      <c r="C264" s="143" t="s">
        <v>306</v>
      </c>
      <c r="D264" s="144" t="n">
        <v>150</v>
      </c>
      <c r="E264" s="144" t="n">
        <v>150</v>
      </c>
      <c r="F264" s="144" t="n">
        <v>0</v>
      </c>
      <c r="G264" s="144" t="n">
        <v>150</v>
      </c>
      <c r="H264" s="144" t="n">
        <v>0</v>
      </c>
      <c r="I264" s="144" t="n">
        <v>150</v>
      </c>
      <c r="J264" s="0"/>
      <c r="K264" s="144" t="n">
        <v>0</v>
      </c>
      <c r="L264" s="144" t="n">
        <v>150</v>
      </c>
      <c r="M264" s="144" t="n">
        <v>0</v>
      </c>
      <c r="N264" s="144" t="n">
        <v>150</v>
      </c>
    </row>
    <row r="265" customFormat="false" ht="25.5" hidden="false" customHeight="false" outlineLevel="0" collapsed="false">
      <c r="A265" s="160"/>
      <c r="B265" s="151" t="n">
        <v>2112</v>
      </c>
      <c r="C265" s="143" t="s">
        <v>307</v>
      </c>
      <c r="D265" s="144" t="n">
        <v>150</v>
      </c>
      <c r="E265" s="144" t="n">
        <v>250</v>
      </c>
      <c r="F265" s="144" t="n">
        <v>0</v>
      </c>
      <c r="G265" s="144" t="n">
        <v>250</v>
      </c>
      <c r="H265" s="144" t="n">
        <v>0</v>
      </c>
      <c r="I265" s="144" t="n">
        <v>250</v>
      </c>
      <c r="J265" s="0"/>
      <c r="K265" s="144" t="n">
        <v>0</v>
      </c>
      <c r="L265" s="144" t="n">
        <v>250</v>
      </c>
      <c r="M265" s="144" t="n">
        <v>0</v>
      </c>
      <c r="N265" s="144" t="n">
        <v>250</v>
      </c>
    </row>
    <row r="266" customFormat="false" ht="12.75" hidden="false" customHeight="false" outlineLevel="0" collapsed="false">
      <c r="A266" s="160"/>
      <c r="B266" s="136" t="n">
        <v>2200</v>
      </c>
      <c r="C266" s="143" t="s">
        <v>103</v>
      </c>
      <c r="D266" s="144" t="n">
        <f aca="false">SUM(D267:D283)</f>
        <v>13493</v>
      </c>
      <c r="E266" s="144" t="n">
        <f aca="false">SUM(E267:E283)</f>
        <v>15805</v>
      </c>
      <c r="F266" s="144" t="n">
        <f aca="false">SUM(F267:F283)</f>
        <v>0</v>
      </c>
      <c r="G266" s="144" t="n">
        <f aca="false">SUM(G267:G283)</f>
        <v>15805</v>
      </c>
      <c r="H266" s="144" t="n">
        <f aca="false">SUM(H267:H283)</f>
        <v>-550</v>
      </c>
      <c r="I266" s="144" t="n">
        <f aca="false">SUM(I267:I283)</f>
        <v>15255</v>
      </c>
      <c r="J266" s="0"/>
      <c r="K266" s="144" t="n">
        <f aca="false">SUM(K267:K283)</f>
        <v>0</v>
      </c>
      <c r="L266" s="144" t="n">
        <f aca="false">SUM(L267:L283)</f>
        <v>15255</v>
      </c>
      <c r="M266" s="144" t="n">
        <f aca="false">SUM(M267:M283)</f>
        <v>70</v>
      </c>
      <c r="N266" s="144" t="n">
        <f aca="false">SUM(N267:N283)</f>
        <v>15325</v>
      </c>
    </row>
    <row r="267" customFormat="false" ht="12.75" hidden="false" customHeight="false" outlineLevel="0" collapsed="false">
      <c r="A267" s="160"/>
      <c r="B267" s="151" t="n">
        <v>2219</v>
      </c>
      <c r="C267" s="143" t="s">
        <v>104</v>
      </c>
      <c r="D267" s="144" t="n">
        <v>1250</v>
      </c>
      <c r="E267" s="144" t="n">
        <v>2000</v>
      </c>
      <c r="F267" s="144" t="n">
        <v>0</v>
      </c>
      <c r="G267" s="144" t="n">
        <v>2000</v>
      </c>
      <c r="H267" s="144" t="n">
        <v>0</v>
      </c>
      <c r="I267" s="144" t="n">
        <v>2000</v>
      </c>
      <c r="J267" s="0"/>
      <c r="K267" s="144" t="n">
        <v>0</v>
      </c>
      <c r="L267" s="144" t="n">
        <v>2000</v>
      </c>
      <c r="M267" s="144" t="n">
        <v>0</v>
      </c>
      <c r="N267" s="144" t="n">
        <v>2000</v>
      </c>
    </row>
    <row r="268" customFormat="false" ht="12.75" hidden="false" customHeight="false" outlineLevel="0" collapsed="false">
      <c r="A268" s="160"/>
      <c r="B268" s="151" t="n">
        <v>2221</v>
      </c>
      <c r="C268" s="143" t="s">
        <v>105</v>
      </c>
      <c r="D268" s="144" t="n">
        <v>4600</v>
      </c>
      <c r="E268" s="144" t="n">
        <v>4600</v>
      </c>
      <c r="F268" s="144" t="n">
        <v>0</v>
      </c>
      <c r="G268" s="144" t="n">
        <v>4600</v>
      </c>
      <c r="H268" s="144" t="n">
        <v>0</v>
      </c>
      <c r="I268" s="144" t="n">
        <v>4600</v>
      </c>
      <c r="J268" s="0"/>
      <c r="K268" s="144" t="n">
        <v>0</v>
      </c>
      <c r="L268" s="144" t="n">
        <v>4600</v>
      </c>
      <c r="M268" s="144" t="n">
        <v>0</v>
      </c>
      <c r="N268" s="144" t="n">
        <v>4600</v>
      </c>
    </row>
    <row r="269" customFormat="false" ht="13.5" hidden="false" customHeight="true" outlineLevel="0" collapsed="false">
      <c r="A269" s="160"/>
      <c r="B269" s="151" t="n">
        <v>2222</v>
      </c>
      <c r="C269" s="143" t="s">
        <v>106</v>
      </c>
      <c r="D269" s="144" t="n">
        <v>190</v>
      </c>
      <c r="E269" s="144" t="n">
        <v>250</v>
      </c>
      <c r="F269" s="144" t="n">
        <v>0</v>
      </c>
      <c r="G269" s="144" t="n">
        <v>250</v>
      </c>
      <c r="H269" s="144" t="n">
        <v>0</v>
      </c>
      <c r="I269" s="144" t="n">
        <v>250</v>
      </c>
      <c r="J269" s="0"/>
      <c r="K269" s="144" t="n">
        <v>0</v>
      </c>
      <c r="L269" s="144" t="n">
        <v>250</v>
      </c>
      <c r="M269" s="144" t="n">
        <v>0</v>
      </c>
      <c r="N269" s="144" t="n">
        <v>250</v>
      </c>
    </row>
    <row r="270" customFormat="false" ht="14.25" hidden="false" customHeight="true" outlineLevel="0" collapsed="false">
      <c r="A270" s="160"/>
      <c r="B270" s="151" t="n">
        <v>2223</v>
      </c>
      <c r="C270" s="143" t="s">
        <v>145</v>
      </c>
      <c r="D270" s="144" t="n">
        <v>2548</v>
      </c>
      <c r="E270" s="144" t="n">
        <v>2300</v>
      </c>
      <c r="F270" s="144" t="n">
        <v>0</v>
      </c>
      <c r="G270" s="144" t="n">
        <v>2300</v>
      </c>
      <c r="H270" s="144" t="n">
        <v>0</v>
      </c>
      <c r="I270" s="144" t="n">
        <v>2300</v>
      </c>
      <c r="J270" s="0"/>
      <c r="K270" s="144" t="n">
        <v>0</v>
      </c>
      <c r="L270" s="144" t="n">
        <v>2300</v>
      </c>
      <c r="M270" s="144" t="n">
        <v>0</v>
      </c>
      <c r="N270" s="144" t="n">
        <v>2300</v>
      </c>
    </row>
    <row r="271" customFormat="false" ht="13.5" hidden="false" customHeight="true" outlineLevel="0" collapsed="false">
      <c r="A271" s="160"/>
      <c r="B271" s="151" t="n">
        <v>2226</v>
      </c>
      <c r="C271" s="143" t="s">
        <v>274</v>
      </c>
      <c r="D271" s="144" t="n">
        <v>250</v>
      </c>
      <c r="E271" s="144" t="n">
        <v>270</v>
      </c>
      <c r="F271" s="144" t="n">
        <v>0</v>
      </c>
      <c r="G271" s="144" t="n">
        <v>270</v>
      </c>
      <c r="H271" s="144" t="n">
        <v>50</v>
      </c>
      <c r="I271" s="144" t="n">
        <v>320</v>
      </c>
      <c r="J271" s="0"/>
      <c r="K271" s="144" t="n">
        <v>0</v>
      </c>
      <c r="L271" s="144" t="n">
        <v>320</v>
      </c>
      <c r="M271" s="144" t="n">
        <v>0</v>
      </c>
      <c r="N271" s="144" t="n">
        <v>320</v>
      </c>
    </row>
    <row r="272" customFormat="false" ht="15" hidden="false" customHeight="true" outlineLevel="0" collapsed="false">
      <c r="A272" s="160"/>
      <c r="B272" s="151" t="n">
        <v>2231</v>
      </c>
      <c r="C272" s="143" t="s">
        <v>275</v>
      </c>
      <c r="D272" s="144" t="n">
        <v>300</v>
      </c>
      <c r="E272" s="144" t="n">
        <v>450</v>
      </c>
      <c r="F272" s="144" t="n">
        <v>0</v>
      </c>
      <c r="G272" s="144" t="n">
        <v>450</v>
      </c>
      <c r="H272" s="144" t="n">
        <v>0</v>
      </c>
      <c r="I272" s="144" t="n">
        <v>450</v>
      </c>
      <c r="J272" s="0"/>
      <c r="K272" s="144" t="n">
        <v>0</v>
      </c>
      <c r="L272" s="144" t="n">
        <v>450</v>
      </c>
      <c r="M272" s="144" t="n">
        <v>0</v>
      </c>
      <c r="N272" s="144" t="n">
        <v>450</v>
      </c>
    </row>
    <row r="273" customFormat="false" ht="12.75" hidden="false" customHeight="false" outlineLevel="0" collapsed="false">
      <c r="A273" s="160"/>
      <c r="B273" s="151" t="n">
        <v>2233</v>
      </c>
      <c r="C273" s="143" t="s">
        <v>110</v>
      </c>
      <c r="D273" s="144" t="n">
        <v>250</v>
      </c>
      <c r="E273" s="144" t="n">
        <v>250</v>
      </c>
      <c r="F273" s="144" t="n">
        <v>0</v>
      </c>
      <c r="G273" s="144" t="n">
        <v>250</v>
      </c>
      <c r="H273" s="144" t="n">
        <v>0</v>
      </c>
      <c r="I273" s="144" t="n">
        <v>250</v>
      </c>
      <c r="J273" s="0"/>
      <c r="K273" s="144" t="n">
        <v>0</v>
      </c>
      <c r="L273" s="144" t="n">
        <v>250</v>
      </c>
      <c r="M273" s="144" t="n">
        <v>0</v>
      </c>
      <c r="N273" s="144" t="n">
        <v>250</v>
      </c>
    </row>
    <row r="274" customFormat="false" ht="12.75" hidden="false" customHeight="false" outlineLevel="0" collapsed="false">
      <c r="A274" s="161"/>
      <c r="B274" s="147" t="n">
        <v>2234</v>
      </c>
      <c r="C274" s="148" t="s">
        <v>112</v>
      </c>
      <c r="D274" s="149" t="n">
        <v>510</v>
      </c>
      <c r="E274" s="170" t="n">
        <v>510</v>
      </c>
      <c r="F274" s="170" t="n">
        <v>0</v>
      </c>
      <c r="G274" s="170" t="n">
        <v>510</v>
      </c>
      <c r="H274" s="170" t="n">
        <v>0</v>
      </c>
      <c r="I274" s="170" t="n">
        <v>510</v>
      </c>
      <c r="J274" s="0"/>
      <c r="K274" s="170" t="n">
        <v>0</v>
      </c>
      <c r="L274" s="170" t="n">
        <v>510</v>
      </c>
      <c r="M274" s="170" t="n">
        <v>0</v>
      </c>
      <c r="N274" s="170" t="n">
        <v>510</v>
      </c>
    </row>
    <row r="275" customFormat="false" ht="12.75" hidden="false" customHeight="false" outlineLevel="0" collapsed="false">
      <c r="A275" s="160"/>
      <c r="B275" s="151" t="n">
        <v>2234</v>
      </c>
      <c r="C275" s="143" t="s">
        <v>308</v>
      </c>
      <c r="D275" s="144" t="n">
        <v>250</v>
      </c>
      <c r="E275" s="144" t="n">
        <v>290</v>
      </c>
      <c r="F275" s="144" t="n">
        <v>0</v>
      </c>
      <c r="G275" s="144" t="n">
        <v>290</v>
      </c>
      <c r="H275" s="144" t="n">
        <v>0</v>
      </c>
      <c r="I275" s="144" t="n">
        <v>290</v>
      </c>
      <c r="J275" s="0"/>
      <c r="K275" s="144" t="n">
        <v>0</v>
      </c>
      <c r="L275" s="144" t="n">
        <v>290</v>
      </c>
      <c r="M275" s="144" t="n">
        <v>0</v>
      </c>
      <c r="N275" s="144" t="n">
        <v>290</v>
      </c>
    </row>
    <row r="276" customFormat="false" ht="12.75" hidden="false" customHeight="false" outlineLevel="0" collapsed="false">
      <c r="A276" s="160"/>
      <c r="B276" s="151" t="n">
        <v>2235</v>
      </c>
      <c r="C276" s="143" t="s">
        <v>113</v>
      </c>
      <c r="D276" s="144" t="n">
        <v>240</v>
      </c>
      <c r="E276" s="144" t="n">
        <v>450</v>
      </c>
      <c r="F276" s="144" t="n">
        <v>0</v>
      </c>
      <c r="G276" s="144" t="n">
        <v>450</v>
      </c>
      <c r="H276" s="144" t="n">
        <v>0</v>
      </c>
      <c r="I276" s="144" t="n">
        <v>450</v>
      </c>
      <c r="J276" s="0"/>
      <c r="K276" s="144" t="n">
        <v>0</v>
      </c>
      <c r="L276" s="144" t="n">
        <v>450</v>
      </c>
      <c r="M276" s="144" t="n">
        <v>0</v>
      </c>
      <c r="N276" s="144" t="n">
        <v>450</v>
      </c>
    </row>
    <row r="277" customFormat="false" ht="12.75" hidden="false" customHeight="false" outlineLevel="0" collapsed="false">
      <c r="A277" s="160"/>
      <c r="B277" s="151" t="n">
        <v>2239</v>
      </c>
      <c r="C277" s="143" t="s">
        <v>309</v>
      </c>
      <c r="D277" s="144" t="n">
        <v>50</v>
      </c>
      <c r="E277" s="144" t="n">
        <v>300</v>
      </c>
      <c r="F277" s="144" t="n">
        <v>0</v>
      </c>
      <c r="G277" s="144" t="n">
        <v>300</v>
      </c>
      <c r="H277" s="144" t="n">
        <v>-100</v>
      </c>
      <c r="I277" s="144" t="n">
        <v>200</v>
      </c>
      <c r="J277" s="0"/>
      <c r="K277" s="144" t="n">
        <v>0</v>
      </c>
      <c r="L277" s="144" t="n">
        <v>200</v>
      </c>
      <c r="M277" s="144" t="n">
        <v>0</v>
      </c>
      <c r="N277" s="144" t="n">
        <v>200</v>
      </c>
    </row>
    <row r="278" customFormat="false" ht="12.75" hidden="false" customHeight="false" outlineLevel="0" collapsed="false">
      <c r="A278" s="160"/>
      <c r="B278" s="151" t="n">
        <v>2243</v>
      </c>
      <c r="C278" s="143" t="s">
        <v>310</v>
      </c>
      <c r="D278" s="144" t="n">
        <v>1985</v>
      </c>
      <c r="E278" s="144" t="n">
        <v>2495</v>
      </c>
      <c r="F278" s="144" t="n">
        <v>0</v>
      </c>
      <c r="G278" s="144" t="n">
        <v>2495</v>
      </c>
      <c r="H278" s="144" t="n">
        <v>-500</v>
      </c>
      <c r="I278" s="144" t="n">
        <v>1995</v>
      </c>
      <c r="J278" s="0"/>
      <c r="K278" s="144" t="n">
        <v>0</v>
      </c>
      <c r="L278" s="144" t="n">
        <v>1995</v>
      </c>
      <c r="M278" s="144" t="n">
        <v>-15</v>
      </c>
      <c r="N278" s="144" t="n">
        <v>1980</v>
      </c>
    </row>
    <row r="279" customFormat="false" ht="12.75" hidden="false" customHeight="false" outlineLevel="0" collapsed="false">
      <c r="A279" s="160"/>
      <c r="B279" s="151" t="n">
        <v>2253</v>
      </c>
      <c r="C279" s="143" t="s">
        <v>311</v>
      </c>
      <c r="D279" s="144" t="n">
        <v>500</v>
      </c>
      <c r="E279" s="144" t="n">
        <v>540</v>
      </c>
      <c r="F279" s="144" t="n">
        <v>0</v>
      </c>
      <c r="G279" s="144" t="n">
        <v>540</v>
      </c>
      <c r="H279" s="144" t="n">
        <v>0</v>
      </c>
      <c r="I279" s="144" t="n">
        <v>540</v>
      </c>
      <c r="J279" s="0"/>
      <c r="K279" s="144" t="n">
        <v>0</v>
      </c>
      <c r="L279" s="144" t="n">
        <v>540</v>
      </c>
      <c r="M279" s="144" t="n">
        <v>65</v>
      </c>
      <c r="N279" s="144" t="n">
        <v>605</v>
      </c>
    </row>
    <row r="280" customFormat="false" ht="12.75" hidden="false" customHeight="false" outlineLevel="0" collapsed="false">
      <c r="A280" s="160"/>
      <c r="B280" s="151" t="n">
        <v>2261</v>
      </c>
      <c r="C280" s="143" t="s">
        <v>312</v>
      </c>
      <c r="D280" s="144" t="n">
        <v>350</v>
      </c>
      <c r="E280" s="144" t="n">
        <v>450</v>
      </c>
      <c r="F280" s="144" t="n">
        <v>0</v>
      </c>
      <c r="G280" s="144" t="n">
        <v>450</v>
      </c>
      <c r="H280" s="144" t="n">
        <v>0</v>
      </c>
      <c r="I280" s="144" t="n">
        <v>450</v>
      </c>
      <c r="J280" s="0"/>
      <c r="K280" s="144" t="n">
        <v>0</v>
      </c>
      <c r="L280" s="144" t="n">
        <v>450</v>
      </c>
      <c r="M280" s="144" t="n">
        <v>0</v>
      </c>
      <c r="N280" s="144" t="n">
        <v>450</v>
      </c>
    </row>
    <row r="281" customFormat="false" ht="12.75" hidden="false" customHeight="false" outlineLevel="0" collapsed="false">
      <c r="A281" s="160"/>
      <c r="B281" s="151" t="n">
        <v>2264</v>
      </c>
      <c r="C281" s="143" t="s">
        <v>256</v>
      </c>
      <c r="D281" s="144" t="n">
        <v>120</v>
      </c>
      <c r="E281" s="144" t="n">
        <v>150</v>
      </c>
      <c r="F281" s="144" t="n">
        <v>0</v>
      </c>
      <c r="G281" s="144" t="n">
        <v>150</v>
      </c>
      <c r="H281" s="144" t="n">
        <v>0</v>
      </c>
      <c r="I281" s="144" t="n">
        <v>150</v>
      </c>
      <c r="J281" s="0"/>
      <c r="K281" s="144" t="n">
        <v>0</v>
      </c>
      <c r="L281" s="144" t="n">
        <v>150</v>
      </c>
      <c r="M281" s="144" t="n">
        <v>0</v>
      </c>
      <c r="N281" s="144" t="n">
        <v>150</v>
      </c>
    </row>
    <row r="282" customFormat="false" ht="12.75" hidden="false" customHeight="false" outlineLevel="0" collapsed="false">
      <c r="A282" s="160"/>
      <c r="B282" s="151" t="n">
        <v>2275</v>
      </c>
      <c r="C282" s="143" t="s">
        <v>257</v>
      </c>
      <c r="D282" s="144" t="n">
        <v>0</v>
      </c>
      <c r="E282" s="144" t="n">
        <v>0</v>
      </c>
      <c r="F282" s="144" t="n">
        <v>0</v>
      </c>
      <c r="G282" s="144" t="n">
        <v>0</v>
      </c>
      <c r="H282" s="144" t="n">
        <v>0</v>
      </c>
      <c r="I282" s="144" t="n">
        <v>0</v>
      </c>
      <c r="J282" s="0"/>
      <c r="K282" s="144" t="n">
        <v>0</v>
      </c>
      <c r="L282" s="144" t="n">
        <v>0</v>
      </c>
      <c r="M282" s="144" t="n">
        <v>20</v>
      </c>
      <c r="N282" s="144" t="n">
        <v>20</v>
      </c>
    </row>
    <row r="283" customFormat="false" ht="12.75" hidden="false" customHeight="false" outlineLevel="0" collapsed="false">
      <c r="A283" s="160"/>
      <c r="B283" s="151" t="n">
        <v>2279</v>
      </c>
      <c r="C283" s="143" t="s">
        <v>185</v>
      </c>
      <c r="D283" s="144" t="n">
        <v>100</v>
      </c>
      <c r="E283" s="144" t="n">
        <v>500</v>
      </c>
      <c r="F283" s="144" t="n">
        <v>0</v>
      </c>
      <c r="G283" s="144" t="n">
        <v>500</v>
      </c>
      <c r="H283" s="144" t="n">
        <v>0</v>
      </c>
      <c r="I283" s="144" t="n">
        <v>500</v>
      </c>
      <c r="J283" s="0"/>
      <c r="K283" s="144" t="n">
        <v>0</v>
      </c>
      <c r="L283" s="144" t="n">
        <v>500</v>
      </c>
      <c r="M283" s="144" t="n">
        <v>0</v>
      </c>
      <c r="N283" s="144" t="n">
        <v>500</v>
      </c>
    </row>
    <row r="284" customFormat="false" ht="25.5" hidden="false" customHeight="false" outlineLevel="0" collapsed="false">
      <c r="A284" s="160"/>
      <c r="B284" s="136" t="n">
        <v>2300</v>
      </c>
      <c r="C284" s="143" t="s">
        <v>126</v>
      </c>
      <c r="D284" s="144" t="n">
        <f aca="false">SUM(D285:D295)</f>
        <v>8410</v>
      </c>
      <c r="E284" s="144" t="n">
        <f aca="false">SUM(E285:E295)</f>
        <v>10240</v>
      </c>
      <c r="F284" s="144" t="n">
        <f aca="false">SUM(F285:F295)</f>
        <v>0</v>
      </c>
      <c r="G284" s="144" t="n">
        <f aca="false">SUM(G285:G295)</f>
        <v>10240</v>
      </c>
      <c r="H284" s="144" t="n">
        <f aca="false">SUM(H285:H295)</f>
        <v>50</v>
      </c>
      <c r="I284" s="144" t="n">
        <f aca="false">SUM(I285:I295)</f>
        <v>10290</v>
      </c>
      <c r="J284" s="0"/>
      <c r="K284" s="144" t="n">
        <f aca="false">SUM(K285:K295)</f>
        <v>0</v>
      </c>
      <c r="L284" s="144" t="n">
        <f aca="false">SUM(L285:L295)</f>
        <v>10290</v>
      </c>
      <c r="M284" s="144" t="n">
        <f aca="false">SUM(M285:M295)</f>
        <v>-70</v>
      </c>
      <c r="N284" s="144" t="n">
        <f aca="false">SUM(N285:N295)</f>
        <v>10220</v>
      </c>
    </row>
    <row r="285" customFormat="false" ht="12.75" hidden="false" customHeight="false" outlineLevel="0" collapsed="false">
      <c r="A285" s="160"/>
      <c r="B285" s="151" t="n">
        <v>2311</v>
      </c>
      <c r="C285" s="143" t="s">
        <v>127</v>
      </c>
      <c r="D285" s="144" t="n">
        <v>335</v>
      </c>
      <c r="E285" s="144" t="n">
        <v>400</v>
      </c>
      <c r="F285" s="144" t="n">
        <v>0</v>
      </c>
      <c r="G285" s="144" t="n">
        <v>400</v>
      </c>
      <c r="H285" s="144" t="n">
        <v>100</v>
      </c>
      <c r="I285" s="144" t="n">
        <v>500</v>
      </c>
      <c r="J285" s="0"/>
      <c r="K285" s="144" t="n">
        <v>0</v>
      </c>
      <c r="L285" s="144" t="n">
        <v>500</v>
      </c>
      <c r="M285" s="144" t="n">
        <v>0</v>
      </c>
      <c r="N285" s="144" t="n">
        <v>500</v>
      </c>
    </row>
    <row r="286" customFormat="false" ht="12.75" hidden="false" customHeight="false" outlineLevel="0" collapsed="false">
      <c r="A286" s="160"/>
      <c r="B286" s="151" t="n">
        <v>2312</v>
      </c>
      <c r="C286" s="143" t="s">
        <v>128</v>
      </c>
      <c r="D286" s="144" t="n">
        <v>155</v>
      </c>
      <c r="E286" s="144" t="n">
        <v>150</v>
      </c>
      <c r="F286" s="144" t="n">
        <v>0</v>
      </c>
      <c r="G286" s="144" t="n">
        <v>150</v>
      </c>
      <c r="H286" s="144" t="n">
        <v>0</v>
      </c>
      <c r="I286" s="144" t="n">
        <v>150</v>
      </c>
      <c r="J286" s="0"/>
      <c r="K286" s="144" t="n">
        <v>0</v>
      </c>
      <c r="L286" s="144" t="n">
        <v>150</v>
      </c>
      <c r="M286" s="144" t="n">
        <v>30</v>
      </c>
      <c r="N286" s="144" t="n">
        <v>180</v>
      </c>
    </row>
    <row r="287" customFormat="false" ht="12.75" hidden="false" customHeight="false" outlineLevel="0" collapsed="false">
      <c r="A287" s="160"/>
      <c r="B287" s="151" t="n">
        <v>2322</v>
      </c>
      <c r="C287" s="143" t="s">
        <v>129</v>
      </c>
      <c r="D287" s="144" t="n">
        <v>4320</v>
      </c>
      <c r="E287" s="144" t="n">
        <v>4320</v>
      </c>
      <c r="F287" s="144" t="n">
        <v>0</v>
      </c>
      <c r="G287" s="144" t="n">
        <v>4320</v>
      </c>
      <c r="H287" s="144" t="n">
        <v>0</v>
      </c>
      <c r="I287" s="144" t="n">
        <v>4320</v>
      </c>
      <c r="J287" s="0"/>
      <c r="K287" s="144" t="n">
        <v>0</v>
      </c>
      <c r="L287" s="144" t="n">
        <v>4320</v>
      </c>
      <c r="M287" s="144" t="n">
        <v>110</v>
      </c>
      <c r="N287" s="144" t="n">
        <v>4430</v>
      </c>
    </row>
    <row r="288" customFormat="false" ht="12.75" hidden="false" customHeight="false" outlineLevel="0" collapsed="false">
      <c r="A288" s="160"/>
      <c r="B288" s="151" t="n">
        <v>2341</v>
      </c>
      <c r="C288" s="143" t="s">
        <v>258</v>
      </c>
      <c r="D288" s="144" t="n">
        <v>50</v>
      </c>
      <c r="E288" s="144" t="n">
        <v>50</v>
      </c>
      <c r="F288" s="144" t="n">
        <v>0</v>
      </c>
      <c r="G288" s="144" t="n">
        <v>50</v>
      </c>
      <c r="H288" s="144" t="n">
        <v>0</v>
      </c>
      <c r="I288" s="144" t="n">
        <v>50</v>
      </c>
      <c r="J288" s="0"/>
      <c r="K288" s="144" t="n">
        <v>0</v>
      </c>
      <c r="L288" s="144" t="n">
        <v>50</v>
      </c>
      <c r="M288" s="144" t="n">
        <v>-50</v>
      </c>
      <c r="N288" s="144" t="n">
        <v>0</v>
      </c>
    </row>
    <row r="289" customFormat="false" ht="12.75" hidden="false" customHeight="false" outlineLevel="0" collapsed="false">
      <c r="A289" s="160"/>
      <c r="B289" s="151" t="n">
        <v>2350</v>
      </c>
      <c r="C289" s="143" t="s">
        <v>282</v>
      </c>
      <c r="D289" s="144" t="n">
        <v>580</v>
      </c>
      <c r="E289" s="144" t="n">
        <v>690</v>
      </c>
      <c r="F289" s="144" t="n">
        <v>0</v>
      </c>
      <c r="G289" s="144" t="n">
        <v>690</v>
      </c>
      <c r="H289" s="144" t="n">
        <v>0</v>
      </c>
      <c r="I289" s="144" t="n">
        <v>690</v>
      </c>
      <c r="J289" s="0"/>
      <c r="K289" s="144" t="n">
        <v>0</v>
      </c>
      <c r="L289" s="144" t="n">
        <v>690</v>
      </c>
      <c r="M289" s="144" t="n">
        <v>-55</v>
      </c>
      <c r="N289" s="144" t="n">
        <v>635</v>
      </c>
    </row>
    <row r="290" customFormat="false" ht="12.75" hidden="false" customHeight="false" outlineLevel="0" collapsed="false">
      <c r="A290" s="160"/>
      <c r="B290" s="151" t="n">
        <v>2351</v>
      </c>
      <c r="C290" s="143" t="s">
        <v>313</v>
      </c>
      <c r="D290" s="144" t="n">
        <v>175</v>
      </c>
      <c r="E290" s="144" t="n">
        <v>800</v>
      </c>
      <c r="F290" s="144" t="n">
        <v>0</v>
      </c>
      <c r="G290" s="144" t="n">
        <v>800</v>
      </c>
      <c r="H290" s="144" t="n">
        <v>-200</v>
      </c>
      <c r="I290" s="144" t="n">
        <v>600</v>
      </c>
      <c r="J290" s="0"/>
      <c r="K290" s="144" t="n">
        <v>0</v>
      </c>
      <c r="L290" s="144" t="n">
        <v>600</v>
      </c>
      <c r="M290" s="144" t="n">
        <v>-210</v>
      </c>
      <c r="N290" s="144" t="n">
        <v>390</v>
      </c>
    </row>
    <row r="291" customFormat="false" ht="15.75" hidden="false" customHeight="true" outlineLevel="0" collapsed="false">
      <c r="A291" s="160"/>
      <c r="B291" s="151" t="n">
        <v>2352</v>
      </c>
      <c r="C291" s="143" t="s">
        <v>132</v>
      </c>
      <c r="D291" s="144" t="n">
        <v>950</v>
      </c>
      <c r="E291" s="144" t="n">
        <v>980</v>
      </c>
      <c r="F291" s="144" t="n">
        <v>0</v>
      </c>
      <c r="G291" s="144" t="n">
        <v>980</v>
      </c>
      <c r="H291" s="144" t="n">
        <v>0</v>
      </c>
      <c r="I291" s="144" t="n">
        <v>980</v>
      </c>
      <c r="J291" s="0"/>
      <c r="K291" s="144" t="n">
        <v>0</v>
      </c>
      <c r="L291" s="144" t="n">
        <v>980</v>
      </c>
      <c r="M291" s="144" t="n">
        <v>105</v>
      </c>
      <c r="N291" s="144" t="n">
        <v>1085</v>
      </c>
    </row>
    <row r="292" customFormat="false" ht="12.75" hidden="false" customHeight="true" outlineLevel="0" collapsed="false">
      <c r="A292" s="160"/>
      <c r="B292" s="151" t="n">
        <v>2353</v>
      </c>
      <c r="C292" s="143" t="s">
        <v>314</v>
      </c>
      <c r="D292" s="144" t="n">
        <v>350</v>
      </c>
      <c r="E292" s="144" t="n">
        <v>500</v>
      </c>
      <c r="F292" s="144" t="n">
        <v>0</v>
      </c>
      <c r="G292" s="144" t="n">
        <v>500</v>
      </c>
      <c r="H292" s="144" t="n">
        <v>0</v>
      </c>
      <c r="I292" s="144" t="n">
        <v>500</v>
      </c>
      <c r="J292" s="0"/>
      <c r="K292" s="144" t="n">
        <v>0</v>
      </c>
      <c r="L292" s="144" t="n">
        <v>500</v>
      </c>
      <c r="M292" s="144" t="n">
        <v>0</v>
      </c>
      <c r="N292" s="144" t="n">
        <v>500</v>
      </c>
    </row>
    <row r="293" customFormat="false" ht="14.25" hidden="false" customHeight="true" outlineLevel="0" collapsed="false">
      <c r="A293" s="160"/>
      <c r="B293" s="151" t="n">
        <v>2363</v>
      </c>
      <c r="C293" s="143" t="s">
        <v>136</v>
      </c>
      <c r="D293" s="144" t="n">
        <v>390</v>
      </c>
      <c r="E293" s="144" t="n">
        <v>550</v>
      </c>
      <c r="F293" s="144" t="n">
        <v>0</v>
      </c>
      <c r="G293" s="144" t="n">
        <v>550</v>
      </c>
      <c r="H293" s="144" t="n">
        <v>150</v>
      </c>
      <c r="I293" s="144" t="n">
        <v>700</v>
      </c>
      <c r="J293" s="0"/>
      <c r="K293" s="144" t="n">
        <v>0</v>
      </c>
      <c r="L293" s="144" t="n">
        <v>700</v>
      </c>
      <c r="M293" s="144" t="n">
        <v>0</v>
      </c>
      <c r="N293" s="144" t="n">
        <v>700</v>
      </c>
    </row>
    <row r="294" customFormat="false" ht="14.25" hidden="false" customHeight="true" outlineLevel="0" collapsed="false">
      <c r="A294" s="160"/>
      <c r="B294" s="151" t="n">
        <v>2370</v>
      </c>
      <c r="C294" s="143" t="s">
        <v>232</v>
      </c>
      <c r="D294" s="144" t="n">
        <v>1095</v>
      </c>
      <c r="E294" s="144" t="n">
        <v>1500</v>
      </c>
      <c r="F294" s="144" t="n">
        <v>0</v>
      </c>
      <c r="G294" s="144" t="n">
        <v>1500</v>
      </c>
      <c r="H294" s="144" t="n">
        <v>0</v>
      </c>
      <c r="I294" s="144" t="n">
        <v>1500</v>
      </c>
      <c r="J294" s="0"/>
      <c r="K294" s="144" t="n">
        <v>0</v>
      </c>
      <c r="L294" s="144" t="n">
        <v>1500</v>
      </c>
      <c r="M294" s="144" t="n">
        <v>0</v>
      </c>
      <c r="N294" s="144" t="n">
        <v>1500</v>
      </c>
    </row>
    <row r="295" customFormat="false" ht="12.75" hidden="false" customHeight="true" outlineLevel="0" collapsed="false">
      <c r="A295" s="160"/>
      <c r="B295" s="151" t="n">
        <v>2390</v>
      </c>
      <c r="C295" s="143" t="s">
        <v>137</v>
      </c>
      <c r="D295" s="144" t="n">
        <v>10</v>
      </c>
      <c r="E295" s="144" t="n">
        <v>300</v>
      </c>
      <c r="F295" s="144" t="n">
        <v>0</v>
      </c>
      <c r="G295" s="144" t="n">
        <v>300</v>
      </c>
      <c r="H295" s="144" t="n">
        <v>0</v>
      </c>
      <c r="I295" s="144" t="n">
        <v>300</v>
      </c>
      <c r="J295" s="0"/>
      <c r="K295" s="144" t="n">
        <v>0</v>
      </c>
      <c r="L295" s="144" t="n">
        <v>300</v>
      </c>
      <c r="M295" s="144" t="n">
        <v>0</v>
      </c>
      <c r="N295" s="144" t="n">
        <v>300</v>
      </c>
    </row>
    <row r="296" customFormat="false" ht="12.75" hidden="false" customHeight="true" outlineLevel="0" collapsed="false">
      <c r="A296" s="160"/>
      <c r="B296" s="136" t="n">
        <v>2400</v>
      </c>
      <c r="C296" s="143" t="s">
        <v>138</v>
      </c>
      <c r="D296" s="144" t="n">
        <v>200</v>
      </c>
      <c r="E296" s="144" t="n">
        <v>335</v>
      </c>
      <c r="F296" s="144" t="n">
        <v>0</v>
      </c>
      <c r="G296" s="144" t="n">
        <v>335</v>
      </c>
      <c r="H296" s="144" t="n">
        <v>0</v>
      </c>
      <c r="I296" s="144" t="n">
        <v>335</v>
      </c>
      <c r="J296" s="0"/>
      <c r="K296" s="144" t="n">
        <v>0</v>
      </c>
      <c r="L296" s="144" t="n">
        <v>335</v>
      </c>
      <c r="M296" s="144" t="n">
        <v>0</v>
      </c>
      <c r="N296" s="144" t="n">
        <v>335</v>
      </c>
    </row>
    <row r="297" customFormat="false" ht="12.75" hidden="false" customHeight="true" outlineLevel="0" collapsed="false">
      <c r="A297" s="160"/>
      <c r="B297" s="136" t="n">
        <v>2500</v>
      </c>
      <c r="C297" s="143" t="s">
        <v>315</v>
      </c>
      <c r="D297" s="144" t="n">
        <v>180</v>
      </c>
      <c r="E297" s="144" t="n">
        <v>300</v>
      </c>
      <c r="F297" s="144" t="n">
        <v>0</v>
      </c>
      <c r="G297" s="144" t="n">
        <v>300</v>
      </c>
      <c r="H297" s="144" t="n">
        <v>0</v>
      </c>
      <c r="I297" s="144" t="n">
        <v>300</v>
      </c>
      <c r="J297" s="0"/>
      <c r="K297" s="144" t="n">
        <v>0</v>
      </c>
      <c r="L297" s="144" t="n">
        <v>300</v>
      </c>
      <c r="M297" s="144" t="n">
        <v>0</v>
      </c>
      <c r="N297" s="144" t="n">
        <v>300</v>
      </c>
    </row>
    <row r="298" customFormat="false" ht="12.75" hidden="false" customHeight="true" outlineLevel="0" collapsed="false">
      <c r="A298" s="160"/>
      <c r="B298" s="136" t="n">
        <v>5000</v>
      </c>
      <c r="C298" s="143" t="s">
        <v>68</v>
      </c>
      <c r="D298" s="144" t="n">
        <v>380</v>
      </c>
      <c r="E298" s="144" t="n">
        <f aca="false">SUM(E299:E301)</f>
        <v>2550</v>
      </c>
      <c r="F298" s="144" t="n">
        <f aca="false">SUM(F299:F301)</f>
        <v>0</v>
      </c>
      <c r="G298" s="144" t="n">
        <f aca="false">SUM(G299:G301)</f>
        <v>2550</v>
      </c>
      <c r="H298" s="144" t="n">
        <f aca="false">SUM(H299:H301)</f>
        <v>300</v>
      </c>
      <c r="I298" s="144" t="n">
        <f aca="false">SUM(I299:I301)</f>
        <v>2850</v>
      </c>
      <c r="J298" s="0"/>
      <c r="K298" s="144" t="n">
        <f aca="false">SUM(K299:K301)</f>
        <v>0</v>
      </c>
      <c r="L298" s="144" t="n">
        <f aca="false">SUM(L299:L301)</f>
        <v>2850</v>
      </c>
      <c r="M298" s="144" t="n">
        <f aca="false">SUM(M299:M301)</f>
        <v>0</v>
      </c>
      <c r="N298" s="144" t="n">
        <f aca="false">SUM(N299:N301)</f>
        <v>2850</v>
      </c>
    </row>
    <row r="299" customFormat="false" ht="12.75" hidden="false" customHeight="true" outlineLevel="0" collapsed="false">
      <c r="A299" s="160"/>
      <c r="B299" s="151" t="n">
        <v>5121</v>
      </c>
      <c r="C299" s="143" t="s">
        <v>316</v>
      </c>
      <c r="D299" s="144" t="n">
        <v>0</v>
      </c>
      <c r="E299" s="144" t="n">
        <v>950</v>
      </c>
      <c r="F299" s="144" t="n">
        <v>0</v>
      </c>
      <c r="G299" s="144" t="n">
        <v>950</v>
      </c>
      <c r="H299" s="144" t="n">
        <v>0</v>
      </c>
      <c r="I299" s="144" t="n">
        <v>950</v>
      </c>
      <c r="J299" s="0"/>
      <c r="K299" s="144" t="n">
        <v>0</v>
      </c>
      <c r="L299" s="144" t="n">
        <v>950</v>
      </c>
      <c r="M299" s="144" t="n">
        <v>-300</v>
      </c>
      <c r="N299" s="144" t="n">
        <v>650</v>
      </c>
    </row>
    <row r="300" customFormat="false" ht="12.75" hidden="false" customHeight="true" outlineLevel="0" collapsed="false">
      <c r="A300" s="160"/>
      <c r="B300" s="151" t="n">
        <v>5238</v>
      </c>
      <c r="C300" s="143" t="s">
        <v>317</v>
      </c>
      <c r="D300" s="144" t="n">
        <v>380</v>
      </c>
      <c r="E300" s="144" t="n">
        <v>250</v>
      </c>
      <c r="F300" s="144" t="n">
        <v>0</v>
      </c>
      <c r="G300" s="144" t="n">
        <v>250</v>
      </c>
      <c r="H300" s="144" t="n">
        <v>1370</v>
      </c>
      <c r="I300" s="144" t="n">
        <v>1620</v>
      </c>
      <c r="J300" s="0"/>
      <c r="K300" s="144" t="n">
        <v>0</v>
      </c>
      <c r="L300" s="144" t="n">
        <v>1620</v>
      </c>
      <c r="M300" s="144" t="n">
        <v>200</v>
      </c>
      <c r="N300" s="144" t="n">
        <v>1820</v>
      </c>
    </row>
    <row r="301" customFormat="false" ht="13.5" hidden="false" customHeight="true" outlineLevel="0" collapsed="false">
      <c r="A301" s="160"/>
      <c r="B301" s="151" t="n">
        <v>5239</v>
      </c>
      <c r="C301" s="143" t="s">
        <v>142</v>
      </c>
      <c r="D301" s="144" t="n">
        <v>0</v>
      </c>
      <c r="E301" s="144" t="n">
        <v>1350</v>
      </c>
      <c r="F301" s="144" t="n">
        <v>0</v>
      </c>
      <c r="G301" s="144" t="n">
        <v>1350</v>
      </c>
      <c r="H301" s="144" t="n">
        <v>-1070</v>
      </c>
      <c r="I301" s="144" t="n">
        <v>280</v>
      </c>
      <c r="J301" s="0"/>
      <c r="K301" s="144" t="n">
        <v>0</v>
      </c>
      <c r="L301" s="144" t="n">
        <v>280</v>
      </c>
      <c r="M301" s="144" t="n">
        <v>100</v>
      </c>
      <c r="N301" s="144" t="n">
        <v>380</v>
      </c>
    </row>
    <row r="302" customFormat="false" ht="12.75" hidden="false" customHeight="false" outlineLevel="0" collapsed="false">
      <c r="A302" s="160"/>
      <c r="B302" s="219"/>
      <c r="C302" s="153" t="s">
        <v>143</v>
      </c>
      <c r="D302" s="144" t="n">
        <f aca="false">D254+D256+D263+D266+D284+D296+D297+D298+D257</f>
        <v>90830</v>
      </c>
      <c r="E302" s="144" t="n">
        <f aca="false">E254+E256+E263+E266+E284+E296+E297+E298+E257</f>
        <v>98556</v>
      </c>
      <c r="F302" s="144" t="n">
        <f aca="false">F254+F256+F263+F266+F284+F296+F297+F298+F257</f>
        <v>0</v>
      </c>
      <c r="G302" s="144" t="n">
        <f aca="false">G254+G256+G263+G266+G284+G296+G297+G298+G257</f>
        <v>98556</v>
      </c>
      <c r="H302" s="144" t="n">
        <f aca="false">H254+H256+H263+H266+H284+H296+H297+H298+H257</f>
        <v>0</v>
      </c>
      <c r="I302" s="144" t="n">
        <f aca="false">I254+I256+I263+I266+I284+I296+I297+I298+I257</f>
        <v>98556</v>
      </c>
      <c r="J302" s="0"/>
      <c r="K302" s="144" t="n">
        <f aca="false">K254+K256+K263+K266+K284+K296+K297+K298+K257</f>
        <v>0</v>
      </c>
      <c r="L302" s="144" t="n">
        <f aca="false">L254+L256+L263+L266+L284+L296+L297+L298+L257</f>
        <v>98556</v>
      </c>
      <c r="M302" s="144" t="n">
        <f aca="false">M254+M256+M263+M266+M284+M296+M297+M298+M257</f>
        <v>0</v>
      </c>
      <c r="N302" s="144" t="n">
        <f aca="false">N254+N256+N263+N266+N284+N296+N297+N298+N257</f>
        <v>98556</v>
      </c>
    </row>
    <row r="303" customFormat="false" ht="12.75" hidden="false" customHeight="false" outlineLevel="0" collapsed="false">
      <c r="A303" s="160"/>
      <c r="B303" s="219"/>
      <c r="C303" s="143" t="s">
        <v>318</v>
      </c>
      <c r="D303" s="144" t="n">
        <f aca="false">D304+D305</f>
        <v>41052</v>
      </c>
      <c r="E303" s="144" t="n">
        <f aca="false">SUM(E304:E305)</f>
        <v>47907</v>
      </c>
      <c r="F303" s="144" t="n">
        <f aca="false">SUM(F304:F305)</f>
        <v>0</v>
      </c>
      <c r="G303" s="144" t="n">
        <f aca="false">SUM(G304:G305)</f>
        <v>47907</v>
      </c>
      <c r="H303" s="144" t="n">
        <f aca="false">SUM(H304:H305)</f>
        <v>0</v>
      </c>
      <c r="I303" s="144" t="n">
        <f aca="false">SUM(I304:I305)</f>
        <v>47907</v>
      </c>
      <c r="J303" s="0"/>
      <c r="K303" s="144" t="n">
        <f aca="false">SUM(K304:K305)</f>
        <v>0</v>
      </c>
      <c r="L303" s="144" t="n">
        <f aca="false">SUM(L304:L305)</f>
        <v>47907</v>
      </c>
      <c r="M303" s="144" t="n">
        <f aca="false">SUM(M304:M305)</f>
        <v>906</v>
      </c>
      <c r="N303" s="144" t="n">
        <f aca="false">SUM(N304:N305)</f>
        <v>48813</v>
      </c>
    </row>
    <row r="304" customFormat="false" ht="12.75" hidden="false" customHeight="false" outlineLevel="0" collapsed="false">
      <c r="A304" s="160"/>
      <c r="B304" s="219"/>
      <c r="C304" s="143" t="s">
        <v>263</v>
      </c>
      <c r="D304" s="144" t="n">
        <v>33201</v>
      </c>
      <c r="E304" s="144" t="n">
        <v>38606</v>
      </c>
      <c r="F304" s="144" t="n">
        <v>0</v>
      </c>
      <c r="G304" s="144" t="n">
        <v>38606</v>
      </c>
      <c r="H304" s="144" t="n">
        <v>0</v>
      </c>
      <c r="I304" s="144" t="n">
        <v>38606</v>
      </c>
      <c r="J304" s="0"/>
      <c r="K304" s="144" t="n">
        <v>0</v>
      </c>
      <c r="L304" s="144" t="n">
        <v>38606</v>
      </c>
      <c r="M304" s="144" t="n">
        <v>956</v>
      </c>
      <c r="N304" s="144" t="n">
        <v>39562</v>
      </c>
    </row>
    <row r="305" customFormat="false" ht="12.75" hidden="false" customHeight="false" outlineLevel="0" collapsed="false">
      <c r="A305" s="160"/>
      <c r="B305" s="219"/>
      <c r="C305" s="143" t="s">
        <v>236</v>
      </c>
      <c r="D305" s="144" t="n">
        <v>7851</v>
      </c>
      <c r="E305" s="144" t="n">
        <v>9301</v>
      </c>
      <c r="F305" s="144" t="n">
        <v>0</v>
      </c>
      <c r="G305" s="144" t="n">
        <v>9301</v>
      </c>
      <c r="H305" s="144" t="n">
        <v>0</v>
      </c>
      <c r="I305" s="144" t="n">
        <v>9301</v>
      </c>
      <c r="J305" s="0"/>
      <c r="K305" s="144" t="n">
        <v>0</v>
      </c>
      <c r="L305" s="144" t="n">
        <v>9301</v>
      </c>
      <c r="M305" s="144" t="n">
        <v>-50</v>
      </c>
      <c r="N305" s="144" t="n">
        <v>9251</v>
      </c>
    </row>
    <row r="306" customFormat="false" ht="12.75" hidden="false" customHeight="false" outlineLevel="0" collapsed="false">
      <c r="A306" s="160"/>
      <c r="B306" s="219"/>
      <c r="C306" s="153" t="s">
        <v>143</v>
      </c>
      <c r="D306" s="144" t="n">
        <f aca="false">D303+D302</f>
        <v>131882</v>
      </c>
      <c r="E306" s="144" t="n">
        <f aca="false">E303+E302</f>
        <v>146463</v>
      </c>
      <c r="F306" s="144" t="n">
        <f aca="false">F303+F302</f>
        <v>0</v>
      </c>
      <c r="G306" s="144" t="n">
        <f aca="false">G303+G302</f>
        <v>146463</v>
      </c>
      <c r="H306" s="144" t="n">
        <f aca="false">H303+H302</f>
        <v>0</v>
      </c>
      <c r="I306" s="144" t="n">
        <f aca="false">I303+I302</f>
        <v>146463</v>
      </c>
      <c r="J306" s="0"/>
      <c r="K306" s="144" t="n">
        <f aca="false">K303+K302</f>
        <v>0</v>
      </c>
      <c r="L306" s="144" t="n">
        <f aca="false">L303+L302</f>
        <v>146463</v>
      </c>
      <c r="M306" s="144" t="n">
        <f aca="false">M303+M302</f>
        <v>906</v>
      </c>
      <c r="N306" s="144" t="n">
        <f aca="false">N303+N302</f>
        <v>147369</v>
      </c>
    </row>
    <row r="307" customFormat="false" ht="12.75" hidden="false" customHeight="false" outlineLevel="0" collapsed="false">
      <c r="A307" s="160"/>
      <c r="B307" s="219"/>
      <c r="C307" s="143"/>
      <c r="D307" s="144"/>
      <c r="E307" s="144"/>
      <c r="F307" s="144"/>
      <c r="G307" s="144"/>
      <c r="H307" s="144"/>
      <c r="I307" s="144"/>
      <c r="J307" s="0"/>
      <c r="K307" s="144"/>
      <c r="L307" s="144"/>
      <c r="M307" s="144"/>
      <c r="N307" s="144"/>
    </row>
    <row r="308" customFormat="false" ht="27" hidden="false" customHeight="false" outlineLevel="0" collapsed="false">
      <c r="A308" s="160"/>
      <c r="B308" s="140" t="s">
        <v>319</v>
      </c>
      <c r="C308" s="220" t="s">
        <v>320</v>
      </c>
      <c r="D308" s="144"/>
      <c r="E308" s="144"/>
      <c r="F308" s="144"/>
      <c r="G308" s="144"/>
      <c r="H308" s="144"/>
      <c r="I308" s="144"/>
      <c r="J308" s="0"/>
      <c r="K308" s="144"/>
      <c r="L308" s="144"/>
      <c r="M308" s="144"/>
      <c r="N308" s="144"/>
    </row>
    <row r="309" customFormat="false" ht="12.75" hidden="false" customHeight="false" outlineLevel="0" collapsed="false">
      <c r="A309" s="160"/>
      <c r="B309" s="136"/>
      <c r="C309" s="143" t="s">
        <v>321</v>
      </c>
      <c r="D309" s="144"/>
      <c r="E309" s="144"/>
      <c r="F309" s="144"/>
      <c r="G309" s="144"/>
      <c r="H309" s="144"/>
      <c r="I309" s="144"/>
      <c r="J309" s="0"/>
      <c r="K309" s="144"/>
      <c r="L309" s="144"/>
      <c r="M309" s="144"/>
      <c r="N309" s="144"/>
    </row>
    <row r="310" customFormat="false" ht="12.75" hidden="false" customHeight="false" outlineLevel="0" collapsed="false">
      <c r="A310" s="160"/>
      <c r="B310" s="136" t="n">
        <v>1100</v>
      </c>
      <c r="C310" s="143" t="s">
        <v>95</v>
      </c>
      <c r="D310" s="144" t="n">
        <v>20505</v>
      </c>
      <c r="E310" s="144" t="n">
        <v>24942</v>
      </c>
      <c r="F310" s="144" t="n">
        <v>0</v>
      </c>
      <c r="G310" s="144" t="n">
        <v>24942</v>
      </c>
      <c r="H310" s="144" t="n">
        <v>-403</v>
      </c>
      <c r="I310" s="144" t="n">
        <v>24539</v>
      </c>
      <c r="J310" s="0"/>
      <c r="K310" s="144" t="n">
        <v>0</v>
      </c>
      <c r="L310" s="144" t="n">
        <v>24539</v>
      </c>
      <c r="M310" s="144" t="n">
        <v>-1245</v>
      </c>
      <c r="N310" s="144" t="n">
        <v>23294</v>
      </c>
    </row>
    <row r="311" customFormat="false" ht="12.75" hidden="false" customHeight="false" outlineLevel="0" collapsed="false">
      <c r="A311" s="160"/>
      <c r="B311" s="136" t="n">
        <v>1210</v>
      </c>
      <c r="C311" s="143" t="s">
        <v>97</v>
      </c>
      <c r="D311" s="144" t="n">
        <v>4966</v>
      </c>
      <c r="E311" s="144" t="n">
        <v>6009</v>
      </c>
      <c r="F311" s="144" t="n">
        <v>0</v>
      </c>
      <c r="G311" s="144" t="n">
        <v>6009</v>
      </c>
      <c r="H311" s="144" t="n">
        <v>-97</v>
      </c>
      <c r="I311" s="144" t="n">
        <v>5912</v>
      </c>
      <c r="J311" s="0"/>
      <c r="K311" s="144" t="n">
        <v>0</v>
      </c>
      <c r="L311" s="144" t="n">
        <v>5912</v>
      </c>
      <c r="M311" s="144" t="n">
        <v>-140</v>
      </c>
      <c r="N311" s="144" t="n">
        <v>5772</v>
      </c>
    </row>
    <row r="312" customFormat="false" ht="25.5" hidden="false" customHeight="false" outlineLevel="0" collapsed="false">
      <c r="A312" s="161"/>
      <c r="B312" s="146" t="n">
        <v>1220</v>
      </c>
      <c r="C312" s="148" t="s">
        <v>177</v>
      </c>
      <c r="D312" s="149" t="n">
        <v>908</v>
      </c>
      <c r="E312" s="149" t="n">
        <f aca="false">SUM(E313:E315)</f>
        <v>800</v>
      </c>
      <c r="F312" s="149" t="n">
        <f aca="false">SUM(F313:F315)</f>
        <v>0</v>
      </c>
      <c r="G312" s="149" t="n">
        <f aca="false">SUM(G313:G315)</f>
        <v>800</v>
      </c>
      <c r="H312" s="149" t="n">
        <f aca="false">SUM(H313:H315)</f>
        <v>-25</v>
      </c>
      <c r="I312" s="149" t="n">
        <f aca="false">SUM(I313:I315)</f>
        <v>775</v>
      </c>
      <c r="J312" s="0"/>
      <c r="K312" s="149" t="n">
        <f aca="false">SUM(K313:K315)</f>
        <v>0</v>
      </c>
      <c r="L312" s="149" t="n">
        <f aca="false">SUM(L313:L315)</f>
        <v>775</v>
      </c>
      <c r="M312" s="149" t="n">
        <f aca="false">SUM(M313:M315)</f>
        <v>0</v>
      </c>
      <c r="N312" s="149" t="n">
        <f aca="false">SUM(N313:N315)</f>
        <v>775</v>
      </c>
    </row>
    <row r="313" customFormat="false" ht="12.75" hidden="false" customHeight="false" outlineLevel="0" collapsed="false">
      <c r="A313" s="161"/>
      <c r="B313" s="147" t="n">
        <v>1221</v>
      </c>
      <c r="C313" s="148" t="s">
        <v>322</v>
      </c>
      <c r="D313" s="149" t="n">
        <v>130</v>
      </c>
      <c r="E313" s="58" t="n">
        <v>0</v>
      </c>
      <c r="F313" s="216" t="n">
        <v>0</v>
      </c>
      <c r="G313" s="58" t="n">
        <v>0</v>
      </c>
      <c r="H313" s="58" t="n">
        <v>0</v>
      </c>
      <c r="I313" s="58" t="n">
        <v>0</v>
      </c>
      <c r="J313" s="0"/>
      <c r="K313" s="58" t="n">
        <v>0</v>
      </c>
      <c r="L313" s="58" t="n">
        <v>0</v>
      </c>
      <c r="M313" s="58" t="n">
        <v>0</v>
      </c>
      <c r="N313" s="58" t="n">
        <v>0</v>
      </c>
    </row>
    <row r="314" customFormat="false" ht="25.5" hidden="false" customHeight="false" outlineLevel="0" collapsed="false">
      <c r="A314" s="161"/>
      <c r="B314" s="147" t="n">
        <v>1228</v>
      </c>
      <c r="C314" s="148" t="s">
        <v>101</v>
      </c>
      <c r="D314" s="149" t="n">
        <v>0</v>
      </c>
      <c r="E314" s="195" t="n">
        <v>0</v>
      </c>
      <c r="F314" s="196" t="n">
        <v>0</v>
      </c>
      <c r="G314" s="195" t="n">
        <v>0</v>
      </c>
      <c r="H314" s="195" t="n">
        <v>0</v>
      </c>
      <c r="I314" s="195" t="n">
        <v>0</v>
      </c>
      <c r="J314" s="0"/>
      <c r="K314" s="195" t="n">
        <v>0</v>
      </c>
      <c r="L314" s="195" t="n">
        <v>0</v>
      </c>
      <c r="M314" s="195" t="n">
        <v>0</v>
      </c>
      <c r="N314" s="195" t="n">
        <v>0</v>
      </c>
    </row>
    <row r="315" customFormat="false" ht="12.75" hidden="false" customHeight="false" outlineLevel="0" collapsed="false">
      <c r="A315" s="161"/>
      <c r="B315" s="147" t="n">
        <v>1229</v>
      </c>
      <c r="C315" s="148" t="s">
        <v>323</v>
      </c>
      <c r="D315" s="149" t="n">
        <v>778</v>
      </c>
      <c r="E315" s="201" t="n">
        <v>800</v>
      </c>
      <c r="F315" s="201" t="n">
        <v>0</v>
      </c>
      <c r="G315" s="201" t="n">
        <v>800</v>
      </c>
      <c r="H315" s="201" t="n">
        <v>-25</v>
      </c>
      <c r="I315" s="201" t="n">
        <v>775</v>
      </c>
      <c r="J315" s="0"/>
      <c r="K315" s="201" t="n">
        <v>0</v>
      </c>
      <c r="L315" s="201" t="n">
        <v>775</v>
      </c>
      <c r="M315" s="201" t="n">
        <v>0</v>
      </c>
      <c r="N315" s="201" t="n">
        <v>775</v>
      </c>
    </row>
    <row r="316" customFormat="false" ht="12.75" hidden="false" customHeight="false" outlineLevel="0" collapsed="false">
      <c r="A316" s="160"/>
      <c r="B316" s="136" t="n">
        <v>2200</v>
      </c>
      <c r="C316" s="143" t="s">
        <v>103</v>
      </c>
      <c r="D316" s="144" t="n">
        <f aca="false">SUM(D317:D322)</f>
        <v>2797</v>
      </c>
      <c r="E316" s="144" t="n">
        <f aca="false">SUM(E317:E322)</f>
        <v>1940</v>
      </c>
      <c r="F316" s="144" t="n">
        <f aca="false">SUM(F317:F322)</f>
        <v>0</v>
      </c>
      <c r="G316" s="144" t="n">
        <f aca="false">SUM(G317:G322)</f>
        <v>1940</v>
      </c>
      <c r="H316" s="144" t="n">
        <f aca="false">SUM(H317:H322)</f>
        <v>-519</v>
      </c>
      <c r="I316" s="144" t="n">
        <f aca="false">SUM(I317:I322)</f>
        <v>1421</v>
      </c>
      <c r="J316" s="0"/>
      <c r="K316" s="144" t="n">
        <f aca="false">SUM(K317:K322)</f>
        <v>0</v>
      </c>
      <c r="L316" s="144" t="n">
        <f aca="false">SUM(L317:L322)</f>
        <v>1421</v>
      </c>
      <c r="M316" s="144" t="n">
        <f aca="false">SUM(M317:M322)</f>
        <v>720</v>
      </c>
      <c r="N316" s="144" t="n">
        <f aca="false">SUM(N317:N322)</f>
        <v>2141</v>
      </c>
    </row>
    <row r="317" customFormat="false" ht="12.75" hidden="false" customHeight="false" outlineLevel="0" collapsed="false">
      <c r="A317" s="160"/>
      <c r="B317" s="151" t="n">
        <v>2233</v>
      </c>
      <c r="C317" s="143" t="s">
        <v>110</v>
      </c>
      <c r="D317" s="144" t="n">
        <v>1877</v>
      </c>
      <c r="E317" s="144" t="n">
        <v>1050</v>
      </c>
      <c r="F317" s="144" t="n">
        <v>0</v>
      </c>
      <c r="G317" s="144" t="n">
        <v>1050</v>
      </c>
      <c r="H317" s="144" t="n">
        <v>-544</v>
      </c>
      <c r="I317" s="144" t="n">
        <v>506</v>
      </c>
      <c r="J317" s="0"/>
      <c r="K317" s="144" t="n">
        <v>0</v>
      </c>
      <c r="L317" s="144" t="n">
        <v>506</v>
      </c>
      <c r="M317" s="144" t="n">
        <v>-215</v>
      </c>
      <c r="N317" s="144" t="n">
        <v>291</v>
      </c>
    </row>
    <row r="318" customFormat="false" ht="12.75" hidden="false" customHeight="false" outlineLevel="0" collapsed="false">
      <c r="A318" s="160"/>
      <c r="B318" s="151" t="n">
        <v>2231</v>
      </c>
      <c r="C318" s="143" t="s">
        <v>324</v>
      </c>
      <c r="D318" s="144" t="n">
        <v>0</v>
      </c>
      <c r="E318" s="144" t="n">
        <v>0</v>
      </c>
      <c r="F318" s="144" t="n">
        <v>0</v>
      </c>
      <c r="G318" s="144" t="n">
        <v>0</v>
      </c>
      <c r="H318" s="144" t="n">
        <v>0</v>
      </c>
      <c r="I318" s="144" t="n">
        <v>0</v>
      </c>
      <c r="J318" s="0"/>
      <c r="K318" s="144" t="n">
        <v>0</v>
      </c>
      <c r="L318" s="144" t="n">
        <v>0</v>
      </c>
      <c r="M318" s="144" t="n">
        <v>640</v>
      </c>
      <c r="N318" s="144" t="n">
        <v>640</v>
      </c>
    </row>
    <row r="319" customFormat="false" ht="12.75" hidden="false" customHeight="false" outlineLevel="0" collapsed="false">
      <c r="A319" s="161"/>
      <c r="B319" s="147" t="n">
        <v>2234</v>
      </c>
      <c r="C319" s="148" t="s">
        <v>112</v>
      </c>
      <c r="D319" s="149" t="n">
        <v>90</v>
      </c>
      <c r="E319" s="150" t="n">
        <v>90</v>
      </c>
      <c r="F319" s="150" t="n">
        <v>0</v>
      </c>
      <c r="G319" s="150" t="n">
        <v>90</v>
      </c>
      <c r="H319" s="150" t="n">
        <v>29</v>
      </c>
      <c r="I319" s="150" t="n">
        <v>119</v>
      </c>
      <c r="J319" s="0"/>
      <c r="K319" s="150" t="n">
        <v>0</v>
      </c>
      <c r="L319" s="150" t="n">
        <v>119</v>
      </c>
      <c r="M319" s="150" t="n">
        <v>0</v>
      </c>
      <c r="N319" s="150" t="n">
        <v>119</v>
      </c>
    </row>
    <row r="320" customFormat="false" ht="12.75" hidden="false" customHeight="false" outlineLevel="0" collapsed="false">
      <c r="A320" s="161"/>
      <c r="B320" s="147" t="n">
        <v>2269</v>
      </c>
      <c r="C320" s="148" t="s">
        <v>123</v>
      </c>
      <c r="D320" s="149" t="n">
        <v>0</v>
      </c>
      <c r="E320" s="195" t="n">
        <v>0</v>
      </c>
      <c r="F320" s="196" t="n">
        <v>0</v>
      </c>
      <c r="G320" s="195" t="n">
        <v>0</v>
      </c>
      <c r="H320" s="195" t="n">
        <v>100</v>
      </c>
      <c r="I320" s="195" t="n">
        <v>100</v>
      </c>
      <c r="J320" s="0"/>
      <c r="K320" s="195" t="n">
        <v>0</v>
      </c>
      <c r="L320" s="195" t="n">
        <v>100</v>
      </c>
      <c r="M320" s="195" t="n">
        <v>0</v>
      </c>
      <c r="N320" s="195" t="n">
        <v>100</v>
      </c>
    </row>
    <row r="321" customFormat="false" ht="12.75" hidden="false" customHeight="false" outlineLevel="0" collapsed="false">
      <c r="A321" s="161"/>
      <c r="B321" s="147" t="n">
        <v>2271</v>
      </c>
      <c r="C321" s="148" t="s">
        <v>225</v>
      </c>
      <c r="D321" s="149" t="n">
        <v>0</v>
      </c>
      <c r="E321" s="58" t="n">
        <v>0</v>
      </c>
      <c r="F321" s="216" t="n">
        <v>0</v>
      </c>
      <c r="G321" s="58" t="n">
        <v>0</v>
      </c>
      <c r="H321" s="58" t="n">
        <v>0</v>
      </c>
      <c r="I321" s="58" t="n">
        <v>0</v>
      </c>
      <c r="J321" s="0"/>
      <c r="K321" s="58" t="n">
        <v>0</v>
      </c>
      <c r="L321" s="58" t="n">
        <v>0</v>
      </c>
      <c r="M321" s="58" t="n">
        <v>20</v>
      </c>
      <c r="N321" s="58" t="n">
        <v>20</v>
      </c>
    </row>
    <row r="322" customFormat="false" ht="12.75" hidden="false" customHeight="false" outlineLevel="0" collapsed="false">
      <c r="A322" s="160"/>
      <c r="B322" s="151" t="n">
        <v>2279</v>
      </c>
      <c r="C322" s="143" t="s">
        <v>185</v>
      </c>
      <c r="D322" s="144" t="n">
        <v>830</v>
      </c>
      <c r="E322" s="204" t="n">
        <v>800</v>
      </c>
      <c r="F322" s="204" t="n">
        <v>0</v>
      </c>
      <c r="G322" s="204" t="n">
        <v>800</v>
      </c>
      <c r="H322" s="204" t="n">
        <v>-104</v>
      </c>
      <c r="I322" s="204" t="n">
        <v>696</v>
      </c>
      <c r="J322" s="0"/>
      <c r="K322" s="204" t="n">
        <v>0</v>
      </c>
      <c r="L322" s="204" t="n">
        <v>696</v>
      </c>
      <c r="M322" s="204" t="n">
        <v>275</v>
      </c>
      <c r="N322" s="204" t="n">
        <v>971</v>
      </c>
    </row>
    <row r="323" customFormat="false" ht="25.5" hidden="false" customHeight="false" outlineLevel="0" collapsed="false">
      <c r="A323" s="160"/>
      <c r="B323" s="136" t="n">
        <v>2300</v>
      </c>
      <c r="C323" s="143" t="s">
        <v>325</v>
      </c>
      <c r="D323" s="144" t="n">
        <f aca="false">SUM(D324:D329)</f>
        <v>5485</v>
      </c>
      <c r="E323" s="144" t="n">
        <f aca="false">SUM(E324:E329)</f>
        <v>5915</v>
      </c>
      <c r="F323" s="144" t="n">
        <f aca="false">SUM(F324:F329)</f>
        <v>0</v>
      </c>
      <c r="G323" s="144" t="n">
        <f aca="false">SUM(G324:G329)</f>
        <v>5915</v>
      </c>
      <c r="H323" s="144" t="n">
        <f aca="false">SUM(H324:H329)</f>
        <v>500</v>
      </c>
      <c r="I323" s="144" t="n">
        <f aca="false">SUM(I324:I329)</f>
        <v>6415</v>
      </c>
      <c r="J323" s="0"/>
      <c r="K323" s="144" t="n">
        <f aca="false">SUM(K324:K329)</f>
        <v>0</v>
      </c>
      <c r="L323" s="144" t="n">
        <f aca="false">SUM(L324:L329)</f>
        <v>6415</v>
      </c>
      <c r="M323" s="144" t="n">
        <f aca="false">SUM(M324:M329)</f>
        <v>25</v>
      </c>
      <c r="N323" s="144" t="n">
        <f aca="false">SUM(N324:N329)</f>
        <v>6440</v>
      </c>
    </row>
    <row r="324" customFormat="false" ht="12.75" hidden="false" customHeight="false" outlineLevel="0" collapsed="false">
      <c r="A324" s="160"/>
      <c r="B324" s="151" t="n">
        <v>2312</v>
      </c>
      <c r="C324" s="143" t="s">
        <v>128</v>
      </c>
      <c r="D324" s="144" t="n">
        <v>245</v>
      </c>
      <c r="E324" s="144" t="n">
        <v>555</v>
      </c>
      <c r="F324" s="144" t="n">
        <v>0</v>
      </c>
      <c r="G324" s="144" t="n">
        <v>555</v>
      </c>
      <c r="H324" s="144" t="n">
        <v>0</v>
      </c>
      <c r="I324" s="144" t="n">
        <v>555</v>
      </c>
      <c r="J324" s="0"/>
      <c r="K324" s="144" t="n">
        <v>0</v>
      </c>
      <c r="L324" s="144" t="n">
        <v>555</v>
      </c>
      <c r="M324" s="144" t="n">
        <v>0</v>
      </c>
      <c r="N324" s="144" t="n">
        <v>555</v>
      </c>
    </row>
    <row r="325" customFormat="false" ht="12.75" hidden="false" customHeight="false" outlineLevel="0" collapsed="false">
      <c r="A325" s="160"/>
      <c r="B325" s="151" t="n">
        <v>2311</v>
      </c>
      <c r="C325" s="143" t="s">
        <v>127</v>
      </c>
      <c r="D325" s="144" t="n">
        <v>0</v>
      </c>
      <c r="E325" s="144" t="n">
        <v>0</v>
      </c>
      <c r="F325" s="144" t="n">
        <v>0</v>
      </c>
      <c r="G325" s="144" t="n">
        <v>0</v>
      </c>
      <c r="H325" s="144" t="n">
        <v>0</v>
      </c>
      <c r="I325" s="144" t="n">
        <v>0</v>
      </c>
      <c r="J325" s="0"/>
      <c r="K325" s="144" t="n">
        <v>0</v>
      </c>
      <c r="L325" s="144" t="n">
        <v>0</v>
      </c>
      <c r="M325" s="144" t="n">
        <v>25</v>
      </c>
      <c r="N325" s="144" t="n">
        <v>25</v>
      </c>
    </row>
    <row r="326" customFormat="false" ht="12.75" hidden="false" customHeight="false" outlineLevel="0" collapsed="false">
      <c r="A326" s="160"/>
      <c r="B326" s="151" t="n">
        <v>2322</v>
      </c>
      <c r="C326" s="143" t="s">
        <v>129</v>
      </c>
      <c r="D326" s="144" t="n">
        <v>4210</v>
      </c>
      <c r="E326" s="144" t="n">
        <v>3740</v>
      </c>
      <c r="F326" s="144" t="n">
        <v>0</v>
      </c>
      <c r="G326" s="144" t="n">
        <v>3740</v>
      </c>
      <c r="H326" s="144" t="n">
        <v>500</v>
      </c>
      <c r="I326" s="144" t="n">
        <v>4240</v>
      </c>
      <c r="J326" s="0"/>
      <c r="K326" s="144" t="n">
        <v>0</v>
      </c>
      <c r="L326" s="144" t="n">
        <v>4240</v>
      </c>
      <c r="M326" s="144" t="n">
        <v>0</v>
      </c>
      <c r="N326" s="144" t="n">
        <v>4240</v>
      </c>
    </row>
    <row r="327" customFormat="false" ht="12.75" hidden="false" customHeight="false" outlineLevel="0" collapsed="false">
      <c r="A327" s="160"/>
      <c r="B327" s="151" t="n">
        <v>2361</v>
      </c>
      <c r="C327" s="143" t="s">
        <v>135</v>
      </c>
      <c r="D327" s="144" t="n">
        <v>650</v>
      </c>
      <c r="E327" s="144" t="n">
        <v>1440</v>
      </c>
      <c r="F327" s="144" t="n">
        <v>0</v>
      </c>
      <c r="G327" s="144" t="n">
        <v>1440</v>
      </c>
      <c r="H327" s="144" t="n">
        <v>-150</v>
      </c>
      <c r="I327" s="144" t="n">
        <v>1290</v>
      </c>
      <c r="J327" s="0"/>
      <c r="K327" s="144" t="n">
        <v>0</v>
      </c>
      <c r="L327" s="144" t="n">
        <v>1290</v>
      </c>
      <c r="M327" s="144" t="n">
        <v>0</v>
      </c>
      <c r="N327" s="144" t="n">
        <v>1290</v>
      </c>
    </row>
    <row r="328" customFormat="false" ht="12.75" hidden="false" customHeight="false" outlineLevel="0" collapsed="false">
      <c r="A328" s="160"/>
      <c r="B328" s="151" t="n">
        <v>2363</v>
      </c>
      <c r="C328" s="143" t="s">
        <v>136</v>
      </c>
      <c r="D328" s="144" t="n">
        <v>80</v>
      </c>
      <c r="E328" s="144" t="n">
        <v>80</v>
      </c>
      <c r="F328" s="144" t="n">
        <v>0</v>
      </c>
      <c r="G328" s="144" t="n">
        <v>80</v>
      </c>
      <c r="H328" s="144" t="n">
        <v>0</v>
      </c>
      <c r="I328" s="144" t="n">
        <v>80</v>
      </c>
      <c r="J328" s="0"/>
      <c r="K328" s="144" t="n">
        <v>0</v>
      </c>
      <c r="L328" s="144" t="n">
        <v>80</v>
      </c>
      <c r="M328" s="144" t="n">
        <v>0</v>
      </c>
      <c r="N328" s="144" t="n">
        <v>80</v>
      </c>
    </row>
    <row r="329" customFormat="false" ht="15" hidden="false" customHeight="true" outlineLevel="0" collapsed="false">
      <c r="A329" s="160"/>
      <c r="B329" s="151" t="n">
        <v>2390</v>
      </c>
      <c r="C329" s="143" t="s">
        <v>137</v>
      </c>
      <c r="D329" s="144" t="n">
        <v>300</v>
      </c>
      <c r="E329" s="144" t="n">
        <v>100</v>
      </c>
      <c r="F329" s="144" t="n">
        <v>0</v>
      </c>
      <c r="G329" s="144" t="n">
        <v>100</v>
      </c>
      <c r="H329" s="144" t="n">
        <v>150</v>
      </c>
      <c r="I329" s="144" t="n">
        <v>250</v>
      </c>
      <c r="J329" s="0"/>
      <c r="K329" s="144" t="n">
        <v>0</v>
      </c>
      <c r="L329" s="144" t="n">
        <v>250</v>
      </c>
      <c r="M329" s="144" t="n">
        <v>0</v>
      </c>
      <c r="N329" s="144" t="n">
        <v>250</v>
      </c>
    </row>
    <row r="330" customFormat="false" ht="12.75" hidden="false" customHeight="false" outlineLevel="0" collapsed="false">
      <c r="A330" s="160"/>
      <c r="B330" s="136" t="n">
        <v>2500</v>
      </c>
      <c r="C330" s="143" t="s">
        <v>261</v>
      </c>
      <c r="D330" s="144" t="n">
        <v>20</v>
      </c>
      <c r="E330" s="144" t="n">
        <v>0</v>
      </c>
      <c r="F330" s="144" t="n">
        <v>0</v>
      </c>
      <c r="G330" s="144" t="n">
        <v>0</v>
      </c>
      <c r="H330" s="144" t="n">
        <v>0</v>
      </c>
      <c r="I330" s="144" t="n">
        <v>0</v>
      </c>
      <c r="J330" s="0"/>
      <c r="K330" s="144" t="n">
        <v>0</v>
      </c>
      <c r="L330" s="144" t="n">
        <v>0</v>
      </c>
      <c r="M330" s="144" t="n">
        <v>0</v>
      </c>
      <c r="N330" s="144" t="n">
        <v>0</v>
      </c>
    </row>
    <row r="331" customFormat="false" ht="15.75" hidden="false" customHeight="true" outlineLevel="0" collapsed="false">
      <c r="A331" s="160"/>
      <c r="B331" s="136"/>
      <c r="C331" s="153" t="s">
        <v>143</v>
      </c>
      <c r="D331" s="144" t="n">
        <f aca="false">D310+D311+D316+D323+D330+D312</f>
        <v>34681</v>
      </c>
      <c r="E331" s="144" t="n">
        <f aca="false">E310+E311+E316+E323+E330+E312</f>
        <v>39606</v>
      </c>
      <c r="F331" s="144" t="n">
        <f aca="false">F310+F311+F316+F323+F330+F312</f>
        <v>0</v>
      </c>
      <c r="G331" s="144" t="n">
        <f aca="false">G310+G311+G316+G323+G330+G312</f>
        <v>39606</v>
      </c>
      <c r="H331" s="144" t="n">
        <f aca="false">H310+H311+H316+H323+H330+H312</f>
        <v>-544</v>
      </c>
      <c r="I331" s="144" t="n">
        <f aca="false">I310+I311+I316+I323+I330+I312</f>
        <v>39062</v>
      </c>
      <c r="J331" s="0"/>
      <c r="K331" s="144" t="n">
        <f aca="false">K310+K311+K316+K323+K330+K312</f>
        <v>0</v>
      </c>
      <c r="L331" s="144" t="n">
        <f aca="false">L310+L311+L316+L323+L330+L312</f>
        <v>39062</v>
      </c>
      <c r="M331" s="144" t="n">
        <f aca="false">M310+M311+M316+M323+M330+M312</f>
        <v>-640</v>
      </c>
      <c r="N331" s="144" t="n">
        <f aca="false">N310+N311+N316+N323+N330+N312</f>
        <v>38422</v>
      </c>
    </row>
    <row r="332" customFormat="false" ht="14.25" hidden="false" customHeight="true" outlineLevel="0" collapsed="false">
      <c r="A332" s="164"/>
      <c r="B332" s="165"/>
      <c r="C332" s="143" t="s">
        <v>318</v>
      </c>
      <c r="D332" s="144" t="n">
        <f aca="false">D333+D336</f>
        <v>15647</v>
      </c>
      <c r="E332" s="144" t="n">
        <f aca="false">E333+E336</f>
        <v>10731</v>
      </c>
      <c r="F332" s="144" t="n">
        <f aca="false">F333+F336</f>
        <v>0</v>
      </c>
      <c r="G332" s="144" t="n">
        <f aca="false">G333+G336</f>
        <v>10731</v>
      </c>
      <c r="H332" s="144" t="n">
        <f aca="false">H333+H336</f>
        <v>0</v>
      </c>
      <c r="I332" s="144" t="n">
        <f aca="false">I333+I336</f>
        <v>10731</v>
      </c>
      <c r="J332" s="0"/>
      <c r="K332" s="144" t="n">
        <f aca="false">K333+K336</f>
        <v>4266</v>
      </c>
      <c r="L332" s="144" t="n">
        <f aca="false">L333+L336</f>
        <v>14997</v>
      </c>
      <c r="M332" s="144" t="n">
        <f aca="false">M333+M336</f>
        <v>1423</v>
      </c>
      <c r="N332" s="144" t="n">
        <f aca="false">N333+N336</f>
        <v>16420</v>
      </c>
    </row>
    <row r="333" customFormat="false" ht="14.25" hidden="false" customHeight="true" outlineLevel="0" collapsed="false">
      <c r="A333" s="164"/>
      <c r="B333" s="165"/>
      <c r="C333" s="221" t="s">
        <v>326</v>
      </c>
      <c r="D333" s="144" t="n">
        <v>10209</v>
      </c>
      <c r="E333" s="144" t="n">
        <f aca="false">SUM(E334:E335)</f>
        <v>6836</v>
      </c>
      <c r="F333" s="144" t="n">
        <v>0</v>
      </c>
      <c r="G333" s="144" t="n">
        <f aca="false">SUM(G334:G335)</f>
        <v>6836</v>
      </c>
      <c r="H333" s="144" t="n">
        <v>0</v>
      </c>
      <c r="I333" s="144" t="n">
        <f aca="false">SUM(I334:I335)</f>
        <v>6836</v>
      </c>
      <c r="J333" s="0"/>
      <c r="K333" s="144" t="n">
        <v>2622</v>
      </c>
      <c r="L333" s="144" t="n">
        <f aca="false">SUM(L334:L335)</f>
        <v>9458</v>
      </c>
      <c r="M333" s="144" t="n">
        <v>889</v>
      </c>
      <c r="N333" s="144" t="n">
        <f aca="false">SUM(N334:N335)</f>
        <v>10347</v>
      </c>
    </row>
    <row r="334" customFormat="false" ht="14.25" hidden="false" customHeight="true" outlineLevel="0" collapsed="false">
      <c r="A334" s="164"/>
      <c r="B334" s="165"/>
      <c r="C334" s="221" t="s">
        <v>263</v>
      </c>
      <c r="D334" s="144" t="n">
        <v>8245</v>
      </c>
      <c r="E334" s="144" t="n">
        <v>5509</v>
      </c>
      <c r="F334" s="144" t="n">
        <v>0</v>
      </c>
      <c r="G334" s="144" t="n">
        <v>5509</v>
      </c>
      <c r="H334" s="144" t="n">
        <v>0</v>
      </c>
      <c r="I334" s="144" t="n">
        <v>5509</v>
      </c>
      <c r="J334" s="0"/>
      <c r="K334" s="144" t="n">
        <v>2113</v>
      </c>
      <c r="L334" s="144" t="n">
        <v>7622</v>
      </c>
      <c r="M334" s="144" t="n">
        <v>730</v>
      </c>
      <c r="N334" s="144" t="n">
        <v>8352</v>
      </c>
    </row>
    <row r="335" customFormat="false" ht="14.25" hidden="false" customHeight="true" outlineLevel="0" collapsed="false">
      <c r="A335" s="164"/>
      <c r="B335" s="165"/>
      <c r="C335" s="221" t="s">
        <v>236</v>
      </c>
      <c r="D335" s="144" t="n">
        <v>1964</v>
      </c>
      <c r="E335" s="144" t="n">
        <v>1327</v>
      </c>
      <c r="F335" s="144" t="n">
        <v>0</v>
      </c>
      <c r="G335" s="144" t="n">
        <v>1327</v>
      </c>
      <c r="H335" s="144" t="n">
        <v>0</v>
      </c>
      <c r="I335" s="144" t="n">
        <v>1327</v>
      </c>
      <c r="J335" s="0"/>
      <c r="K335" s="144" t="n">
        <v>509</v>
      </c>
      <c r="L335" s="144" t="n">
        <v>1836</v>
      </c>
      <c r="M335" s="144" t="n">
        <v>159</v>
      </c>
      <c r="N335" s="144" t="n">
        <v>1995</v>
      </c>
    </row>
    <row r="336" customFormat="false" ht="14.25" hidden="false" customHeight="true" outlineLevel="0" collapsed="false">
      <c r="A336" s="164"/>
      <c r="B336" s="165"/>
      <c r="C336" s="221" t="s">
        <v>327</v>
      </c>
      <c r="D336" s="144" t="n">
        <v>5438</v>
      </c>
      <c r="E336" s="144" t="n">
        <f aca="false">SUM(E337,E338)</f>
        <v>3895</v>
      </c>
      <c r="F336" s="144" t="n">
        <v>0</v>
      </c>
      <c r="G336" s="144" t="n">
        <f aca="false">SUM(G337,G338)</f>
        <v>3895</v>
      </c>
      <c r="H336" s="144" t="n">
        <v>0</v>
      </c>
      <c r="I336" s="144" t="n">
        <f aca="false">SUM(I337,I338)</f>
        <v>3895</v>
      </c>
      <c r="J336" s="0"/>
      <c r="K336" s="144" t="n">
        <v>1644</v>
      </c>
      <c r="L336" s="144" t="n">
        <f aca="false">SUM(L337,L338)</f>
        <v>5539</v>
      </c>
      <c r="M336" s="144" t="n">
        <v>534</v>
      </c>
      <c r="N336" s="144" t="n">
        <f aca="false">SUM(N337,N338)</f>
        <v>6073</v>
      </c>
    </row>
    <row r="337" customFormat="false" ht="12.75" hidden="false" customHeight="false" outlineLevel="0" collapsed="false">
      <c r="A337" s="164"/>
      <c r="B337" s="165"/>
      <c r="C337" s="221" t="s">
        <v>328</v>
      </c>
      <c r="D337" s="144" t="n">
        <v>4413</v>
      </c>
      <c r="E337" s="144" t="n">
        <v>3139</v>
      </c>
      <c r="F337" s="144" t="n">
        <v>0</v>
      </c>
      <c r="G337" s="144" t="n">
        <v>3139</v>
      </c>
      <c r="H337" s="144" t="n">
        <v>0</v>
      </c>
      <c r="I337" s="144" t="n">
        <v>3139</v>
      </c>
      <c r="J337" s="0"/>
      <c r="K337" s="144" t="n">
        <v>1325</v>
      </c>
      <c r="L337" s="144" t="n">
        <v>4464</v>
      </c>
      <c r="M337" s="144" t="n">
        <v>471</v>
      </c>
      <c r="N337" s="144" t="n">
        <v>4935</v>
      </c>
    </row>
    <row r="338" customFormat="false" ht="12.75" hidden="false" customHeight="false" outlineLevel="0" collapsed="false">
      <c r="A338" s="164"/>
      <c r="B338" s="165"/>
      <c r="C338" s="221" t="s">
        <v>236</v>
      </c>
      <c r="D338" s="144" t="n">
        <v>1025</v>
      </c>
      <c r="E338" s="144" t="n">
        <v>756</v>
      </c>
      <c r="F338" s="144" t="n">
        <v>0</v>
      </c>
      <c r="G338" s="144" t="n">
        <v>756</v>
      </c>
      <c r="H338" s="144" t="n">
        <v>0</v>
      </c>
      <c r="I338" s="144" t="n">
        <v>756</v>
      </c>
      <c r="J338" s="0"/>
      <c r="K338" s="144" t="n">
        <v>319</v>
      </c>
      <c r="L338" s="144" t="n">
        <v>1075</v>
      </c>
      <c r="M338" s="144" t="n">
        <v>63</v>
      </c>
      <c r="N338" s="144" t="n">
        <v>1138</v>
      </c>
    </row>
    <row r="339" customFormat="false" ht="13.5" hidden="false" customHeight="false" outlineLevel="0" collapsed="false">
      <c r="A339" s="164"/>
      <c r="B339" s="165"/>
      <c r="C339" s="166" t="s">
        <v>143</v>
      </c>
      <c r="D339" s="144" t="n">
        <f aca="false">D331+D332</f>
        <v>50328</v>
      </c>
      <c r="E339" s="144" t="n">
        <f aca="false">E331+E332</f>
        <v>50337</v>
      </c>
      <c r="F339" s="144" t="n">
        <f aca="false">F331+F332</f>
        <v>0</v>
      </c>
      <c r="G339" s="144" t="n">
        <f aca="false">G331+G332</f>
        <v>50337</v>
      </c>
      <c r="H339" s="144" t="n">
        <f aca="false">H331+H332</f>
        <v>-544</v>
      </c>
      <c r="I339" s="144" t="n">
        <f aca="false">I331+I332</f>
        <v>49793</v>
      </c>
      <c r="J339" s="0"/>
      <c r="K339" s="144" t="n">
        <f aca="false">K331+K332</f>
        <v>4266</v>
      </c>
      <c r="L339" s="144" t="n">
        <f aca="false">L331+L332</f>
        <v>54059</v>
      </c>
      <c r="M339" s="144" t="n">
        <f aca="false">M331+M332</f>
        <v>783</v>
      </c>
      <c r="N339" s="144" t="n">
        <f aca="false">N331+N332</f>
        <v>54842</v>
      </c>
    </row>
    <row r="340" customFormat="false" ht="13.5" hidden="false" customHeight="true" outlineLevel="0" collapsed="false">
      <c r="A340" s="222" t="s">
        <v>329</v>
      </c>
      <c r="B340" s="222"/>
      <c r="C340" s="222"/>
      <c r="D340" s="223" t="n">
        <f aca="false">D71+D143+D217+D250+D306+D339</f>
        <v>1362769</v>
      </c>
      <c r="E340" s="223" t="n">
        <f aca="false">E71+E143+E217+E250+E306+E339</f>
        <v>1232408</v>
      </c>
      <c r="F340" s="223" t="n">
        <f aca="false">F71+F143+F217+F250+F306+F339</f>
        <v>0</v>
      </c>
      <c r="G340" s="223" t="n">
        <f aca="false">G71+G143+G217+G250+G306+G339</f>
        <v>1232408</v>
      </c>
      <c r="H340" s="223" t="n">
        <f aca="false">H71+H143+H217+H250+H306+H339</f>
        <v>23911</v>
      </c>
      <c r="I340" s="223" t="n">
        <f aca="false">I71+I143+I217+I250+I306+I339</f>
        <v>1256319</v>
      </c>
      <c r="J340" s="0"/>
      <c r="K340" s="223" t="n">
        <f aca="false">K71+K143+K217+K250+K306+K339</f>
        <v>110370</v>
      </c>
      <c r="L340" s="223" t="n">
        <f aca="false">L71+L143+L217+L250+L306+L339</f>
        <v>1366689</v>
      </c>
      <c r="M340" s="223" t="n">
        <f aca="false">M71+M143+M217+M250+M306+M339</f>
        <v>36002</v>
      </c>
      <c r="N340" s="223" t="n">
        <f aca="false">N71+N143+N217+N250+N306+N339</f>
        <v>1402691</v>
      </c>
    </row>
    <row r="341" customFormat="false" ht="15.75" hidden="false" customHeight="false" outlineLevel="0" collapsed="false">
      <c r="A341" s="178"/>
      <c r="C341" s="179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5.75" hidden="false" customHeight="true" outlineLevel="0" collapsed="false">
      <c r="A342" s="224"/>
      <c r="B342" s="224"/>
      <c r="C342" s="224"/>
      <c r="D342" s="225"/>
      <c r="E342" s="225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5.75" hidden="false" customHeight="false" outlineLevel="0" collapsed="false">
      <c r="A343" s="180"/>
      <c r="B343" s="180"/>
      <c r="D343" s="18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C344" s="226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5.75" hidden="false" customHeight="false" outlineLevel="0" collapsed="false">
      <c r="C345" s="181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4.25" hidden="false" customHeight="true" outlineLevel="0" collapsed="false">
      <c r="F347" s="0"/>
      <c r="G347" s="0"/>
      <c r="H347" s="0"/>
      <c r="I347" s="0"/>
      <c r="J347" s="0"/>
      <c r="K347" s="0"/>
      <c r="L347" s="0"/>
      <c r="M347" s="0"/>
      <c r="N347" s="0"/>
    </row>
    <row r="349" s="130" customFormat="true" ht="30" hidden="false" customHeight="true" outlineLevel="0" collapsed="false">
      <c r="A349" s="25"/>
      <c r="B349" s="25"/>
      <c r="C349" s="25"/>
      <c r="D349" s="25"/>
      <c r="E349" s="121"/>
      <c r="F349" s="225"/>
      <c r="G349" s="129"/>
      <c r="H349" s="129"/>
      <c r="I349" s="129"/>
      <c r="J349" s="129"/>
      <c r="K349" s="129"/>
      <c r="L349" s="129"/>
      <c r="M349" s="129"/>
      <c r="N349" s="129"/>
    </row>
    <row r="360" s="25" customFormat="true" ht="45.75" hidden="false" customHeight="true" outlineLevel="0" collapsed="false"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0"/>
      <c r="P360" s="0"/>
    </row>
    <row r="363" s="25" customFormat="true" ht="15.75" hidden="false" customHeight="true" outlineLevel="0" collapsed="false"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0"/>
      <c r="P363" s="0"/>
    </row>
  </sheetData>
  <mergeCells count="7">
    <mergeCell ref="D2:H2"/>
    <mergeCell ref="A4:D4"/>
    <mergeCell ref="E4:H4"/>
    <mergeCell ref="A6:C6"/>
    <mergeCell ref="A7:C7"/>
    <mergeCell ref="A340:C340"/>
    <mergeCell ref="A342:C342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1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M359" activeCellId="0" sqref="M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8.7"/>
    <col collapsed="false" customWidth="true" hidden="false" outlineLevel="0" max="3" min="3" style="25" width="31.56"/>
    <col collapsed="false" customWidth="true" hidden="false" outlineLevel="0" max="4" min="4" style="25" width="8.28"/>
    <col collapsed="false" customWidth="true" hidden="false" outlineLevel="0" max="5" min="5" style="121" width="8.28"/>
    <col collapsed="false" customWidth="true" hidden="false" outlineLevel="0" max="6" min="6" style="121" width="7.99"/>
    <col collapsed="false" customWidth="true" hidden="false" outlineLevel="0" max="7" min="7" style="121" width="6.85"/>
    <col collapsed="false" customWidth="true" hidden="false" outlineLevel="0" max="8" min="8" style="121" width="7.85"/>
    <col collapsed="false" customWidth="true" hidden="false" outlineLevel="0" max="9" min="9" style="121" width="6.85"/>
    <col collapsed="false" customWidth="true" hidden="false" outlineLevel="0" max="10" min="10" style="121" width="7.28"/>
    <col collapsed="false" customWidth="true" hidden="false" outlineLevel="0" max="11" min="11" style="121" width="7.7"/>
    <col collapsed="false" customWidth="true" hidden="false" outlineLevel="0" max="12" min="12" style="121" width="8.85"/>
    <col collapsed="false" customWidth="true" hidden="false" outlineLevel="0" max="13" min="13" style="121" width="9.41"/>
    <col collapsed="false" customWidth="true" hidden="false" outlineLevel="0" max="14" min="14" style="121" width="9.14"/>
  </cols>
  <sheetData>
    <row r="1" customFormat="false" ht="5.25" hidden="false" customHeight="true" outlineLevel="0" collapsed="false">
      <c r="A1" s="24"/>
      <c r="C1" s="122"/>
      <c r="D1" s="123"/>
      <c r="E1" s="124"/>
      <c r="F1" s="123"/>
      <c r="G1" s="123"/>
      <c r="H1" s="124"/>
      <c r="I1" s="125"/>
    </row>
    <row r="2" customFormat="false" ht="13.5" hidden="false" customHeight="true" outlineLevel="0" collapsed="false">
      <c r="A2" s="24"/>
      <c r="C2" s="122"/>
      <c r="D2" s="126" t="s">
        <v>330</v>
      </c>
      <c r="E2" s="124"/>
      <c r="F2" s="123"/>
      <c r="G2" s="123"/>
      <c r="H2" s="124"/>
      <c r="I2" s="125"/>
    </row>
    <row r="3" customFormat="false" ht="13.5" hidden="false" customHeight="true" outlineLevel="0" collapsed="false">
      <c r="A3" s="127" t="s">
        <v>1</v>
      </c>
      <c r="B3" s="127"/>
      <c r="C3" s="127"/>
      <c r="D3" s="30"/>
      <c r="E3" s="30"/>
      <c r="F3" s="30"/>
      <c r="G3" s="30"/>
      <c r="H3" s="30"/>
      <c r="I3" s="30"/>
    </row>
    <row r="4" customFormat="false" ht="18.75" hidden="true" customHeight="false" outlineLevel="0" collapsed="false">
      <c r="A4" s="31"/>
      <c r="B4" s="31"/>
      <c r="C4" s="128"/>
      <c r="D4" s="123"/>
      <c r="E4" s="124"/>
      <c r="F4" s="123"/>
      <c r="G4" s="123"/>
      <c r="H4" s="124"/>
      <c r="I4" s="33"/>
    </row>
    <row r="5" customFormat="false" ht="63" hidden="true" customHeight="true" outlineLevel="0" collapsed="false">
      <c r="A5" s="34"/>
      <c r="B5" s="34"/>
      <c r="C5" s="34"/>
      <c r="D5" s="34"/>
      <c r="E5" s="35"/>
      <c r="F5" s="35"/>
      <c r="G5" s="35"/>
      <c r="H5" s="35"/>
      <c r="I5" s="35"/>
      <c r="J5" s="129"/>
      <c r="K5" s="129"/>
      <c r="P5" s="130"/>
    </row>
    <row r="6" customFormat="false" ht="16.5" hidden="false" customHeight="true" outlineLevel="0" collapsed="false">
      <c r="A6" s="131"/>
      <c r="B6" s="131"/>
      <c r="C6" s="131"/>
      <c r="D6" s="123"/>
      <c r="E6" s="124"/>
      <c r="F6" s="123"/>
      <c r="H6" s="33"/>
    </row>
    <row r="7" customFormat="false" ht="76.5" hidden="false" customHeight="true" outlineLevel="0" collapsed="false">
      <c r="A7" s="132" t="s">
        <v>91</v>
      </c>
      <c r="B7" s="132"/>
      <c r="C7" s="132"/>
      <c r="D7" s="133" t="s">
        <v>40</v>
      </c>
      <c r="E7" s="133" t="s">
        <v>6</v>
      </c>
      <c r="F7" s="133" t="s">
        <v>7</v>
      </c>
      <c r="G7" s="133" t="s">
        <v>8</v>
      </c>
      <c r="H7" s="133" t="s">
        <v>9</v>
      </c>
      <c r="I7" s="133" t="s">
        <v>10</v>
      </c>
      <c r="J7" s="133" t="s">
        <v>331</v>
      </c>
      <c r="K7" s="133" t="s">
        <v>12</v>
      </c>
      <c r="L7" s="133" t="s">
        <v>332</v>
      </c>
      <c r="M7" s="133" t="s">
        <v>14</v>
      </c>
      <c r="N7" s="0"/>
    </row>
    <row r="8" customFormat="false" ht="20.25" hidden="false" customHeight="true" outlineLevel="0" collapsed="false">
      <c r="A8" s="134"/>
      <c r="B8" s="134"/>
      <c r="C8" s="134"/>
      <c r="D8" s="135" t="s">
        <v>41</v>
      </c>
      <c r="E8" s="135" t="s">
        <v>41</v>
      </c>
      <c r="F8" s="135" t="s">
        <v>41</v>
      </c>
      <c r="G8" s="135" t="s">
        <v>41</v>
      </c>
      <c r="H8" s="135" t="s">
        <v>41</v>
      </c>
      <c r="I8" s="135" t="s">
        <v>41</v>
      </c>
      <c r="J8" s="135" t="s">
        <v>41</v>
      </c>
      <c r="K8" s="135" t="s">
        <v>41</v>
      </c>
      <c r="L8" s="135" t="s">
        <v>41</v>
      </c>
      <c r="M8" s="135" t="s">
        <v>41</v>
      </c>
      <c r="N8" s="0"/>
    </row>
    <row r="9" customFormat="false" ht="28.5" hidden="false" customHeight="false" outlineLevel="0" collapsed="false">
      <c r="A9" s="136"/>
      <c r="B9" s="137" t="s">
        <v>333</v>
      </c>
      <c r="C9" s="138" t="s">
        <v>334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0"/>
    </row>
    <row r="10" customFormat="false" ht="12.75" hidden="false" customHeight="false" outlineLevel="0" collapsed="false">
      <c r="A10" s="136"/>
      <c r="B10" s="137"/>
      <c r="C10" s="208" t="s">
        <v>335</v>
      </c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0"/>
    </row>
    <row r="11" customFormat="false" ht="13.5" hidden="false" customHeight="false" outlineLevel="0" collapsed="false">
      <c r="A11" s="136"/>
      <c r="B11" s="140"/>
      <c r="C11" s="141" t="s">
        <v>336</v>
      </c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0"/>
    </row>
    <row r="12" customFormat="false" ht="12.75" hidden="false" customHeight="false" outlineLevel="0" collapsed="false">
      <c r="A12" s="136"/>
      <c r="B12" s="136" t="n">
        <v>1100</v>
      </c>
      <c r="C12" s="143" t="s">
        <v>95</v>
      </c>
      <c r="D12" s="144" t="n">
        <v>16225</v>
      </c>
      <c r="E12" s="144" t="n">
        <v>17950</v>
      </c>
      <c r="F12" s="144" t="n">
        <v>0</v>
      </c>
      <c r="G12" s="144" t="n">
        <v>17950</v>
      </c>
      <c r="H12" s="144" t="n">
        <v>900</v>
      </c>
      <c r="I12" s="144" t="n">
        <v>18850</v>
      </c>
      <c r="J12" s="144" t="n">
        <v>0</v>
      </c>
      <c r="K12" s="144" t="n">
        <v>18850</v>
      </c>
      <c r="L12" s="144" t="n">
        <v>0</v>
      </c>
      <c r="M12" s="144" t="n">
        <v>18850</v>
      </c>
      <c r="N12" s="0"/>
    </row>
    <row r="13" customFormat="false" ht="12.75" hidden="false" customHeight="false" outlineLevel="0" collapsed="false">
      <c r="A13" s="146"/>
      <c r="B13" s="147" t="n">
        <v>1148</v>
      </c>
      <c r="C13" s="148" t="s">
        <v>337</v>
      </c>
      <c r="D13" s="149" t="n">
        <v>200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0"/>
    </row>
    <row r="14" customFormat="false" ht="12.75" hidden="false" customHeight="false" outlineLevel="0" collapsed="false">
      <c r="A14" s="136"/>
      <c r="B14" s="136" t="n">
        <v>1210</v>
      </c>
      <c r="C14" s="143" t="s">
        <v>97</v>
      </c>
      <c r="D14" s="144" t="n">
        <v>3907</v>
      </c>
      <c r="E14" s="144" t="n">
        <v>4324</v>
      </c>
      <c r="F14" s="144" t="n">
        <v>0</v>
      </c>
      <c r="G14" s="144" t="n">
        <v>4324</v>
      </c>
      <c r="H14" s="144" t="n">
        <v>217</v>
      </c>
      <c r="I14" s="144" t="n">
        <v>4541</v>
      </c>
      <c r="J14" s="144" t="n">
        <v>0</v>
      </c>
      <c r="K14" s="144" t="n">
        <v>4541</v>
      </c>
      <c r="L14" s="144" t="n">
        <v>0</v>
      </c>
      <c r="M14" s="144" t="n">
        <v>4541</v>
      </c>
      <c r="N14" s="0"/>
    </row>
    <row r="15" customFormat="false" ht="25.5" hidden="false" customHeight="false" outlineLevel="0" collapsed="false">
      <c r="A15" s="146"/>
      <c r="B15" s="146" t="n">
        <v>1220</v>
      </c>
      <c r="C15" s="148" t="s">
        <v>205</v>
      </c>
      <c r="D15" s="149" t="n">
        <v>535</v>
      </c>
      <c r="E15" s="149" t="n">
        <f aca="false">SUM(E16:E18)</f>
        <v>120</v>
      </c>
      <c r="F15" s="149" t="n">
        <f aca="false">SUM(F16:F18)</f>
        <v>0</v>
      </c>
      <c r="G15" s="149" t="n">
        <f aca="false">SUM(G16:G18)</f>
        <v>120</v>
      </c>
      <c r="H15" s="149" t="n">
        <f aca="false">SUM(H16:H18)</f>
        <v>0</v>
      </c>
      <c r="I15" s="149" t="n">
        <f aca="false">SUM(I16:I18)</f>
        <v>120</v>
      </c>
      <c r="J15" s="149" t="n">
        <f aca="false">SUM(J16:J18)</f>
        <v>0</v>
      </c>
      <c r="K15" s="149" t="n">
        <f aca="false">SUM(K16:K18)</f>
        <v>120</v>
      </c>
      <c r="L15" s="149" t="n">
        <f aca="false">SUM(L16:L18)</f>
        <v>0</v>
      </c>
      <c r="M15" s="149" t="n">
        <f aca="false">SUM(M16:M18)</f>
        <v>120</v>
      </c>
      <c r="N15" s="0"/>
    </row>
    <row r="16" customFormat="false" ht="12.75" hidden="false" customHeight="false" outlineLevel="0" collapsed="false">
      <c r="A16" s="146"/>
      <c r="B16" s="147" t="n">
        <v>1221</v>
      </c>
      <c r="C16" s="148" t="s">
        <v>99</v>
      </c>
      <c r="D16" s="149" t="n">
        <v>315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0"/>
    </row>
    <row r="17" customFormat="false" ht="25.5" hidden="false" customHeight="false" outlineLevel="0" collapsed="false">
      <c r="A17" s="146"/>
      <c r="B17" s="147" t="n">
        <v>1228</v>
      </c>
      <c r="C17" s="148" t="s">
        <v>101</v>
      </c>
      <c r="D17" s="149" t="n">
        <v>15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0"/>
    </row>
    <row r="18" customFormat="false" ht="12.75" hidden="false" customHeight="false" outlineLevel="0" collapsed="false">
      <c r="A18" s="146"/>
      <c r="B18" s="147" t="n">
        <v>1229</v>
      </c>
      <c r="C18" s="148" t="s">
        <v>338</v>
      </c>
      <c r="D18" s="149" t="n">
        <v>70</v>
      </c>
      <c r="E18" s="149" t="n">
        <v>120</v>
      </c>
      <c r="F18" s="149" t="n">
        <v>0</v>
      </c>
      <c r="G18" s="149" t="n">
        <v>120</v>
      </c>
      <c r="H18" s="149" t="n">
        <v>0</v>
      </c>
      <c r="I18" s="149" t="n">
        <v>120</v>
      </c>
      <c r="J18" s="149" t="n">
        <v>0</v>
      </c>
      <c r="K18" s="149" t="n">
        <v>120</v>
      </c>
      <c r="L18" s="149" t="n">
        <v>0</v>
      </c>
      <c r="M18" s="149" t="n">
        <v>120</v>
      </c>
      <c r="N18" s="0"/>
    </row>
    <row r="19" customFormat="false" ht="12.75" hidden="false" customHeight="false" outlineLevel="0" collapsed="false">
      <c r="A19" s="146"/>
      <c r="B19" s="146" t="n">
        <v>2100</v>
      </c>
      <c r="C19" s="148" t="s">
        <v>208</v>
      </c>
      <c r="D19" s="149" t="n">
        <f aca="false">SUM(D20:D21)</f>
        <v>120</v>
      </c>
      <c r="E19" s="149" t="n">
        <f aca="false">SUM(E20:E21)</f>
        <v>120</v>
      </c>
      <c r="F19" s="149" t="n">
        <f aca="false">SUM(F20:F21)</f>
        <v>0</v>
      </c>
      <c r="G19" s="149" t="n">
        <f aca="false">SUM(G20:G21)</f>
        <v>120</v>
      </c>
      <c r="H19" s="149" t="n">
        <f aca="false">SUM(H20:H21)</f>
        <v>-120</v>
      </c>
      <c r="I19" s="149" t="n">
        <f aca="false">SUM(I20:I21)</f>
        <v>0</v>
      </c>
      <c r="J19" s="149" t="n">
        <f aca="false">SUM(J20:J21)</f>
        <v>0</v>
      </c>
      <c r="K19" s="149" t="n">
        <f aca="false">SUM(K20:K21)</f>
        <v>0</v>
      </c>
      <c r="L19" s="149" t="n">
        <f aca="false">SUM(L20:L21)</f>
        <v>0</v>
      </c>
      <c r="M19" s="149" t="n">
        <f aca="false">SUM(M20:M21)</f>
        <v>0</v>
      </c>
      <c r="N19" s="0"/>
    </row>
    <row r="20" customFormat="false" ht="12.75" hidden="false" customHeight="false" outlineLevel="0" collapsed="false">
      <c r="A20" s="146"/>
      <c r="B20" s="147" t="n">
        <v>2121</v>
      </c>
      <c r="C20" s="148" t="s">
        <v>339</v>
      </c>
      <c r="D20" s="149" t="n">
        <v>80</v>
      </c>
      <c r="E20" s="149" t="n">
        <v>80</v>
      </c>
      <c r="F20" s="149" t="n">
        <v>0</v>
      </c>
      <c r="G20" s="149" t="n">
        <v>80</v>
      </c>
      <c r="H20" s="149" t="n">
        <v>-8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0"/>
    </row>
    <row r="21" customFormat="false" ht="15" hidden="false" customHeight="true" outlineLevel="0" collapsed="false">
      <c r="A21" s="146"/>
      <c r="B21" s="147" t="n">
        <v>2122</v>
      </c>
      <c r="C21" s="148" t="s">
        <v>340</v>
      </c>
      <c r="D21" s="149" t="n">
        <v>40</v>
      </c>
      <c r="E21" s="149" t="n">
        <v>40</v>
      </c>
      <c r="F21" s="149" t="n">
        <v>0</v>
      </c>
      <c r="G21" s="149" t="n">
        <v>40</v>
      </c>
      <c r="H21" s="149" t="n">
        <v>-4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0"/>
    </row>
    <row r="22" customFormat="false" ht="12.75" hidden="false" customHeight="false" outlineLevel="0" collapsed="false">
      <c r="A22" s="136"/>
      <c r="B22" s="136" t="n">
        <v>2200</v>
      </c>
      <c r="C22" s="143" t="s">
        <v>103</v>
      </c>
      <c r="D22" s="144" t="n">
        <f aca="false">SUM(D23:D37)</f>
        <v>2874</v>
      </c>
      <c r="E22" s="144" t="n">
        <f aca="false">SUM(E23:E37)</f>
        <v>3500</v>
      </c>
      <c r="F22" s="144" t="n">
        <f aca="false">SUM(F23:F37)</f>
        <v>0</v>
      </c>
      <c r="G22" s="144" t="n">
        <f aca="false">SUM(G23:G37)</f>
        <v>3500</v>
      </c>
      <c r="H22" s="144" t="n">
        <f aca="false">SUM(H23:H37)</f>
        <v>-1225</v>
      </c>
      <c r="I22" s="144" t="n">
        <f aca="false">SUM(I23:I37)</f>
        <v>2275</v>
      </c>
      <c r="J22" s="144" t="n">
        <f aca="false">SUM(J23:J37)</f>
        <v>0</v>
      </c>
      <c r="K22" s="144" t="n">
        <f aca="false">SUM(K23:K37)</f>
        <v>2275</v>
      </c>
      <c r="L22" s="144" t="n">
        <f aca="false">SUM(L23:L37)</f>
        <v>-375</v>
      </c>
      <c r="M22" s="144" t="n">
        <f aca="false">SUM(M23:M37)</f>
        <v>1900</v>
      </c>
      <c r="N22" s="0"/>
    </row>
    <row r="23" customFormat="false" ht="12.75" hidden="false" customHeight="false" outlineLevel="0" collapsed="false">
      <c r="A23" s="136"/>
      <c r="B23" s="151" t="n">
        <v>2213</v>
      </c>
      <c r="C23" s="152" t="s">
        <v>273</v>
      </c>
      <c r="D23" s="145" t="n">
        <v>1295</v>
      </c>
      <c r="E23" s="145" t="n">
        <v>1000</v>
      </c>
      <c r="F23" s="145" t="n">
        <v>0</v>
      </c>
      <c r="G23" s="145" t="n">
        <v>1000</v>
      </c>
      <c r="H23" s="145" t="n">
        <v>-745</v>
      </c>
      <c r="I23" s="145" t="n">
        <v>255</v>
      </c>
      <c r="J23" s="145" t="n">
        <v>0</v>
      </c>
      <c r="K23" s="145" t="n">
        <v>255</v>
      </c>
      <c r="L23" s="145" t="n">
        <v>0</v>
      </c>
      <c r="M23" s="145" t="n">
        <v>255</v>
      </c>
      <c r="N23" s="0"/>
    </row>
    <row r="24" customFormat="false" ht="12.75" hidden="false" customHeight="false" outlineLevel="0" collapsed="false">
      <c r="A24" s="136"/>
      <c r="B24" s="151" t="n">
        <v>2219</v>
      </c>
      <c r="C24" s="143" t="s">
        <v>104</v>
      </c>
      <c r="D24" s="144" t="n">
        <v>305</v>
      </c>
      <c r="E24" s="144" t="n">
        <v>350</v>
      </c>
      <c r="F24" s="144" t="n">
        <v>0</v>
      </c>
      <c r="G24" s="144" t="n">
        <v>350</v>
      </c>
      <c r="H24" s="144" t="n">
        <v>-80</v>
      </c>
      <c r="I24" s="144" t="n">
        <v>270</v>
      </c>
      <c r="J24" s="144" t="n">
        <v>0</v>
      </c>
      <c r="K24" s="144" t="n">
        <v>270</v>
      </c>
      <c r="L24" s="144" t="n">
        <v>-30</v>
      </c>
      <c r="M24" s="144" t="n">
        <v>240</v>
      </c>
      <c r="N24" s="0"/>
    </row>
    <row r="25" customFormat="false" ht="12.75" hidden="false" customHeight="false" outlineLevel="0" collapsed="false">
      <c r="A25" s="136"/>
      <c r="B25" s="151" t="n">
        <v>2223</v>
      </c>
      <c r="C25" s="143" t="s">
        <v>341</v>
      </c>
      <c r="D25" s="144" t="n">
        <v>0</v>
      </c>
      <c r="E25" s="144" t="n">
        <v>200</v>
      </c>
      <c r="F25" s="144" t="n">
        <v>0</v>
      </c>
      <c r="G25" s="144" t="n">
        <v>200</v>
      </c>
      <c r="H25" s="144" t="n">
        <v>-100</v>
      </c>
      <c r="I25" s="144" t="n">
        <v>100</v>
      </c>
      <c r="J25" s="144" t="n">
        <v>0</v>
      </c>
      <c r="K25" s="144" t="n">
        <v>100</v>
      </c>
      <c r="L25" s="144" t="n">
        <v>-35</v>
      </c>
      <c r="M25" s="144" t="n">
        <v>65</v>
      </c>
      <c r="N25" s="0"/>
    </row>
    <row r="26" customFormat="false" ht="12.75" hidden="false" customHeight="false" outlineLevel="0" collapsed="false">
      <c r="A26" s="136"/>
      <c r="B26" s="151" t="n">
        <v>2231</v>
      </c>
      <c r="C26" s="143" t="s">
        <v>275</v>
      </c>
      <c r="D26" s="144" t="n">
        <v>0</v>
      </c>
      <c r="E26" s="144" t="n">
        <v>150</v>
      </c>
      <c r="F26" s="144" t="n">
        <v>0</v>
      </c>
      <c r="G26" s="144" t="n">
        <v>150</v>
      </c>
      <c r="H26" s="144" t="n">
        <v>-15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0"/>
    </row>
    <row r="27" customFormat="false" ht="12.75" hidden="false" customHeight="false" outlineLevel="0" collapsed="false">
      <c r="A27" s="136"/>
      <c r="B27" s="151" t="n">
        <v>2234</v>
      </c>
      <c r="C27" s="143" t="s">
        <v>111</v>
      </c>
      <c r="D27" s="144" t="n">
        <v>50</v>
      </c>
      <c r="E27" s="144" t="n">
        <v>50</v>
      </c>
      <c r="F27" s="144" t="n">
        <v>0</v>
      </c>
      <c r="G27" s="144" t="n">
        <v>50</v>
      </c>
      <c r="H27" s="144" t="n">
        <v>0</v>
      </c>
      <c r="I27" s="144" t="n">
        <v>50</v>
      </c>
      <c r="J27" s="144" t="n">
        <v>0</v>
      </c>
      <c r="K27" s="144" t="n">
        <v>50</v>
      </c>
      <c r="L27" s="144" t="n">
        <v>0</v>
      </c>
      <c r="M27" s="144" t="n">
        <v>50</v>
      </c>
      <c r="N27" s="0"/>
    </row>
    <row r="28" customFormat="false" ht="12.75" hidden="false" customHeight="false" outlineLevel="0" collapsed="false">
      <c r="A28" s="136"/>
      <c r="B28" s="151" t="n">
        <v>2235</v>
      </c>
      <c r="C28" s="143" t="s">
        <v>252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290</v>
      </c>
      <c r="I28" s="144" t="n">
        <v>290</v>
      </c>
      <c r="J28" s="144" t="n">
        <v>0</v>
      </c>
      <c r="K28" s="144" t="n">
        <v>290</v>
      </c>
      <c r="L28" s="144" t="n">
        <v>-240</v>
      </c>
      <c r="M28" s="144" t="n">
        <v>50</v>
      </c>
      <c r="N28" s="0"/>
    </row>
    <row r="29" customFormat="false" ht="12.75" hidden="false" customHeight="false" outlineLevel="0" collapsed="false">
      <c r="A29" s="146"/>
      <c r="B29" s="147" t="n">
        <v>2234</v>
      </c>
      <c r="C29" s="148" t="s">
        <v>112</v>
      </c>
      <c r="D29" s="149" t="n">
        <v>0</v>
      </c>
      <c r="E29" s="145" t="n">
        <v>100</v>
      </c>
      <c r="F29" s="145" t="n">
        <v>0</v>
      </c>
      <c r="G29" s="145" t="n">
        <v>100</v>
      </c>
      <c r="H29" s="145" t="n">
        <v>17</v>
      </c>
      <c r="I29" s="145" t="n">
        <v>117</v>
      </c>
      <c r="J29" s="145" t="n">
        <v>0</v>
      </c>
      <c r="K29" s="145" t="n">
        <v>117</v>
      </c>
      <c r="L29" s="145" t="n">
        <v>0</v>
      </c>
      <c r="M29" s="145" t="n">
        <v>117</v>
      </c>
      <c r="N29" s="0"/>
    </row>
    <row r="30" customFormat="false" ht="14.25" hidden="false" customHeight="true" outlineLevel="0" collapsed="false">
      <c r="A30" s="146"/>
      <c r="B30" s="147" t="n">
        <v>2239</v>
      </c>
      <c r="C30" s="148" t="s">
        <v>342</v>
      </c>
      <c r="D30" s="149" t="n">
        <v>0</v>
      </c>
      <c r="E30" s="149" t="n">
        <v>290</v>
      </c>
      <c r="F30" s="149" t="n">
        <v>0</v>
      </c>
      <c r="G30" s="149" t="n">
        <v>290</v>
      </c>
      <c r="H30" s="149" t="n">
        <v>-180</v>
      </c>
      <c r="I30" s="149" t="n">
        <v>110</v>
      </c>
      <c r="J30" s="149" t="n">
        <v>0</v>
      </c>
      <c r="K30" s="149" t="n">
        <v>110</v>
      </c>
      <c r="L30" s="149" t="n">
        <v>-35</v>
      </c>
      <c r="M30" s="149" t="n">
        <v>75</v>
      </c>
      <c r="N30" s="0"/>
    </row>
    <row r="31" customFormat="false" ht="14.25" hidden="false" customHeight="true" outlineLevel="0" collapsed="false">
      <c r="A31" s="146"/>
      <c r="B31" s="147" t="n">
        <v>2241</v>
      </c>
      <c r="C31" s="148" t="s">
        <v>343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93</v>
      </c>
      <c r="I31" s="149" t="n">
        <v>93</v>
      </c>
      <c r="J31" s="149" t="n">
        <v>0</v>
      </c>
      <c r="K31" s="149" t="n">
        <v>93</v>
      </c>
      <c r="L31" s="149" t="n">
        <v>20</v>
      </c>
      <c r="M31" s="149" t="n">
        <v>113</v>
      </c>
      <c r="N31" s="0"/>
    </row>
    <row r="32" customFormat="false" ht="15" hidden="false" customHeight="true" outlineLevel="0" collapsed="false">
      <c r="A32" s="136"/>
      <c r="B32" s="151" t="n">
        <v>2243</v>
      </c>
      <c r="C32" s="143" t="s">
        <v>119</v>
      </c>
      <c r="D32" s="144" t="n">
        <v>899</v>
      </c>
      <c r="E32" s="144" t="n">
        <v>900</v>
      </c>
      <c r="F32" s="144" t="n">
        <v>0</v>
      </c>
      <c r="G32" s="144" t="n">
        <v>900</v>
      </c>
      <c r="H32" s="144" t="n">
        <v>-300</v>
      </c>
      <c r="I32" s="144" t="n">
        <v>600</v>
      </c>
      <c r="J32" s="144" t="n">
        <v>0</v>
      </c>
      <c r="K32" s="144" t="n">
        <v>600</v>
      </c>
      <c r="L32" s="144" t="n">
        <v>30</v>
      </c>
      <c r="M32" s="144" t="n">
        <v>630</v>
      </c>
      <c r="N32" s="0"/>
    </row>
    <row r="33" customFormat="false" ht="15" hidden="false" customHeight="true" outlineLevel="0" collapsed="false">
      <c r="A33" s="136"/>
      <c r="B33" s="151" t="n">
        <v>2245</v>
      </c>
      <c r="C33" s="143" t="s">
        <v>181</v>
      </c>
      <c r="D33" s="144" t="n">
        <v>0</v>
      </c>
      <c r="E33" s="144" t="n">
        <v>70</v>
      </c>
      <c r="F33" s="144" t="n">
        <v>0</v>
      </c>
      <c r="G33" s="144" t="n">
        <v>70</v>
      </c>
      <c r="H33" s="144" t="n">
        <v>-7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0"/>
    </row>
    <row r="34" customFormat="false" ht="24.75" hidden="false" customHeight="true" outlineLevel="0" collapsed="false">
      <c r="A34" s="136"/>
      <c r="B34" s="151" t="n">
        <v>2249</v>
      </c>
      <c r="C34" s="143" t="s">
        <v>344</v>
      </c>
      <c r="D34" s="144" t="n">
        <v>25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0"/>
    </row>
    <row r="35" customFormat="false" ht="15" hidden="false" customHeight="true" outlineLevel="0" collapsed="false">
      <c r="A35" s="136"/>
      <c r="B35" s="151" t="n">
        <v>2253</v>
      </c>
      <c r="C35" s="143" t="s">
        <v>345</v>
      </c>
      <c r="D35" s="144" t="n">
        <v>180</v>
      </c>
      <c r="E35" s="144" t="n">
        <v>70</v>
      </c>
      <c r="F35" s="144" t="n">
        <v>0</v>
      </c>
      <c r="G35" s="144" t="n">
        <v>70</v>
      </c>
      <c r="H35" s="144" t="n">
        <v>0</v>
      </c>
      <c r="I35" s="144" t="n">
        <v>70</v>
      </c>
      <c r="J35" s="144" t="n">
        <v>0</v>
      </c>
      <c r="K35" s="144" t="n">
        <v>70</v>
      </c>
      <c r="L35" s="144" t="n">
        <v>15</v>
      </c>
      <c r="M35" s="144" t="n">
        <v>85</v>
      </c>
      <c r="N35" s="0"/>
    </row>
    <row r="36" customFormat="false" ht="13.5" hidden="false" customHeight="true" outlineLevel="0" collapsed="false">
      <c r="A36" s="136"/>
      <c r="B36" s="151" t="n">
        <v>2264</v>
      </c>
      <c r="C36" s="143" t="s">
        <v>346</v>
      </c>
      <c r="D36" s="144" t="n">
        <v>20</v>
      </c>
      <c r="E36" s="144" t="n">
        <v>20</v>
      </c>
      <c r="F36" s="144" t="n">
        <v>0</v>
      </c>
      <c r="G36" s="144" t="n">
        <v>20</v>
      </c>
      <c r="H36" s="144" t="n">
        <v>0</v>
      </c>
      <c r="I36" s="144" t="n">
        <v>20</v>
      </c>
      <c r="J36" s="144" t="n">
        <v>0</v>
      </c>
      <c r="K36" s="144" t="n">
        <v>20</v>
      </c>
      <c r="L36" s="144" t="n">
        <v>0</v>
      </c>
      <c r="M36" s="144" t="n">
        <v>20</v>
      </c>
      <c r="N36" s="0"/>
    </row>
    <row r="37" customFormat="false" ht="13.5" hidden="false" customHeight="true" outlineLevel="0" collapsed="false">
      <c r="A37" s="136"/>
      <c r="B37" s="151" t="n">
        <v>2279</v>
      </c>
      <c r="C37" s="143" t="s">
        <v>347</v>
      </c>
      <c r="D37" s="144" t="n">
        <v>100</v>
      </c>
      <c r="E37" s="144" t="n">
        <v>300</v>
      </c>
      <c r="F37" s="144" t="n">
        <v>0</v>
      </c>
      <c r="G37" s="144" t="n">
        <v>300</v>
      </c>
      <c r="H37" s="144" t="n">
        <v>0</v>
      </c>
      <c r="I37" s="144" t="n">
        <v>300</v>
      </c>
      <c r="J37" s="144" t="n">
        <v>0</v>
      </c>
      <c r="K37" s="144" t="n">
        <v>300</v>
      </c>
      <c r="L37" s="144" t="n">
        <v>-100</v>
      </c>
      <c r="M37" s="144" t="n">
        <v>200</v>
      </c>
      <c r="N37" s="0"/>
    </row>
    <row r="38" customFormat="false" ht="26.25" hidden="false" customHeight="true" outlineLevel="0" collapsed="false">
      <c r="A38" s="136"/>
      <c r="B38" s="136" t="n">
        <v>2300</v>
      </c>
      <c r="C38" s="143" t="s">
        <v>126</v>
      </c>
      <c r="D38" s="144" t="n">
        <f aca="false">SUM(D39:D46)</f>
        <v>1815</v>
      </c>
      <c r="E38" s="144" t="n">
        <f aca="false">SUM(E39:E46)</f>
        <v>2200</v>
      </c>
      <c r="F38" s="144" t="n">
        <f aca="false">SUM(F39:F46)</f>
        <v>0</v>
      </c>
      <c r="G38" s="144" t="n">
        <f aca="false">SUM(G39:G46)</f>
        <v>2200</v>
      </c>
      <c r="H38" s="144" t="n">
        <f aca="false">SUM(H39:H46)</f>
        <v>-380</v>
      </c>
      <c r="I38" s="144" t="n">
        <f aca="false">SUM(I39:I46)</f>
        <v>1820</v>
      </c>
      <c r="J38" s="144" t="n">
        <f aca="false">SUM(J39:J46)</f>
        <v>0</v>
      </c>
      <c r="K38" s="144" t="n">
        <f aca="false">SUM(K39:K46)</f>
        <v>1820</v>
      </c>
      <c r="L38" s="144" t="n">
        <f aca="false">SUM(L39:L46)</f>
        <v>90</v>
      </c>
      <c r="M38" s="144" t="n">
        <f aca="false">SUM(M39:M46)</f>
        <v>1910</v>
      </c>
      <c r="N38" s="0"/>
    </row>
    <row r="39" customFormat="false" ht="14.25" hidden="false" customHeight="true" outlineLevel="0" collapsed="false">
      <c r="A39" s="136"/>
      <c r="B39" s="151" t="n">
        <v>2311</v>
      </c>
      <c r="C39" s="143" t="s">
        <v>127</v>
      </c>
      <c r="D39" s="144" t="n">
        <v>365</v>
      </c>
      <c r="E39" s="144" t="n">
        <v>300</v>
      </c>
      <c r="F39" s="144" t="n">
        <v>0</v>
      </c>
      <c r="G39" s="144" t="n">
        <v>300</v>
      </c>
      <c r="H39" s="144" t="n">
        <v>0</v>
      </c>
      <c r="I39" s="144" t="n">
        <v>300</v>
      </c>
      <c r="J39" s="144" t="n">
        <v>0</v>
      </c>
      <c r="K39" s="144" t="n">
        <v>300</v>
      </c>
      <c r="L39" s="144" t="n">
        <v>35</v>
      </c>
      <c r="M39" s="144" t="n">
        <v>335</v>
      </c>
      <c r="N39" s="0"/>
    </row>
    <row r="40" customFormat="false" ht="15.75" hidden="false" customHeight="true" outlineLevel="0" collapsed="false">
      <c r="A40" s="136"/>
      <c r="B40" s="151" t="n">
        <v>2312</v>
      </c>
      <c r="C40" s="143" t="s">
        <v>128</v>
      </c>
      <c r="D40" s="144" t="n">
        <v>656</v>
      </c>
      <c r="E40" s="144" t="n">
        <v>500</v>
      </c>
      <c r="F40" s="144" t="n">
        <v>0</v>
      </c>
      <c r="G40" s="144" t="n">
        <v>500</v>
      </c>
      <c r="H40" s="144" t="n">
        <v>65</v>
      </c>
      <c r="I40" s="144" t="n">
        <v>565</v>
      </c>
      <c r="J40" s="144" t="n">
        <v>0</v>
      </c>
      <c r="K40" s="144" t="n">
        <v>565</v>
      </c>
      <c r="L40" s="144" t="n">
        <v>0</v>
      </c>
      <c r="M40" s="144" t="n">
        <v>565</v>
      </c>
      <c r="N40" s="0"/>
    </row>
    <row r="41" customFormat="false" ht="15" hidden="false" customHeight="true" outlineLevel="0" collapsed="false">
      <c r="A41" s="136"/>
      <c r="B41" s="151" t="n">
        <v>2322</v>
      </c>
      <c r="C41" s="143" t="s">
        <v>129</v>
      </c>
      <c r="D41" s="144" t="n">
        <v>365</v>
      </c>
      <c r="E41" s="144" t="n">
        <v>550</v>
      </c>
      <c r="F41" s="144" t="n">
        <v>0</v>
      </c>
      <c r="G41" s="144" t="n">
        <v>550</v>
      </c>
      <c r="H41" s="144" t="n">
        <v>0</v>
      </c>
      <c r="I41" s="144" t="n">
        <v>550</v>
      </c>
      <c r="J41" s="144" t="n">
        <v>0</v>
      </c>
      <c r="K41" s="144" t="n">
        <v>550</v>
      </c>
      <c r="L41" s="144" t="n">
        <v>0</v>
      </c>
      <c r="M41" s="144" t="n">
        <v>550</v>
      </c>
      <c r="N41" s="0"/>
    </row>
    <row r="42" customFormat="false" ht="15" hidden="false" customHeight="true" outlineLevel="0" collapsed="false">
      <c r="A42" s="136"/>
      <c r="B42" s="151" t="n">
        <v>2350</v>
      </c>
      <c r="C42" s="143" t="s">
        <v>130</v>
      </c>
      <c r="D42" s="144" t="n">
        <v>18</v>
      </c>
      <c r="E42" s="144" t="n">
        <v>150</v>
      </c>
      <c r="F42" s="144" t="n">
        <v>0</v>
      </c>
      <c r="G42" s="144" t="n">
        <v>150</v>
      </c>
      <c r="H42" s="144" t="n">
        <v>-70</v>
      </c>
      <c r="I42" s="144" t="n">
        <v>80</v>
      </c>
      <c r="J42" s="144" t="n">
        <v>0</v>
      </c>
      <c r="K42" s="144" t="n">
        <v>80</v>
      </c>
      <c r="L42" s="144" t="n">
        <v>0</v>
      </c>
      <c r="M42" s="144" t="n">
        <v>80</v>
      </c>
      <c r="N42" s="0"/>
    </row>
    <row r="43" customFormat="false" ht="15.75" hidden="false" customHeight="true" outlineLevel="0" collapsed="false">
      <c r="A43" s="136"/>
      <c r="B43" s="151" t="n">
        <v>2352</v>
      </c>
      <c r="C43" s="143" t="s">
        <v>132</v>
      </c>
      <c r="D43" s="144" t="n">
        <v>240</v>
      </c>
      <c r="E43" s="144" t="n">
        <v>200</v>
      </c>
      <c r="F43" s="144" t="n">
        <v>0</v>
      </c>
      <c r="G43" s="144" t="n">
        <v>200</v>
      </c>
      <c r="H43" s="144" t="n">
        <v>5</v>
      </c>
      <c r="I43" s="144" t="n">
        <v>205</v>
      </c>
      <c r="J43" s="144" t="n">
        <v>0</v>
      </c>
      <c r="K43" s="144" t="n">
        <v>205</v>
      </c>
      <c r="L43" s="144" t="n">
        <v>50</v>
      </c>
      <c r="M43" s="144" t="n">
        <v>255</v>
      </c>
      <c r="N43" s="0"/>
    </row>
    <row r="44" customFormat="false" ht="15.75" hidden="false" customHeight="true" outlineLevel="0" collapsed="false">
      <c r="A44" s="136"/>
      <c r="B44" s="151" t="n">
        <v>2353</v>
      </c>
      <c r="C44" s="143" t="s">
        <v>133</v>
      </c>
      <c r="D44" s="144" t="n">
        <v>50</v>
      </c>
      <c r="E44" s="144" t="n">
        <v>400</v>
      </c>
      <c r="F44" s="144" t="n">
        <v>0</v>
      </c>
      <c r="G44" s="144" t="n">
        <v>400</v>
      </c>
      <c r="H44" s="144" t="n">
        <v>-350</v>
      </c>
      <c r="I44" s="144" t="n">
        <v>50</v>
      </c>
      <c r="J44" s="144" t="n">
        <v>0</v>
      </c>
      <c r="K44" s="144" t="n">
        <v>50</v>
      </c>
      <c r="L44" s="144" t="n">
        <v>0</v>
      </c>
      <c r="M44" s="144" t="n">
        <v>50</v>
      </c>
      <c r="N44" s="0"/>
    </row>
    <row r="45" customFormat="false" ht="15.75" hidden="false" customHeight="true" outlineLevel="0" collapsed="false">
      <c r="A45" s="136"/>
      <c r="B45" s="151" t="n">
        <v>2390</v>
      </c>
      <c r="C45" s="143" t="s">
        <v>137</v>
      </c>
      <c r="D45" s="144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5</v>
      </c>
      <c r="M45" s="144" t="n">
        <v>5</v>
      </c>
      <c r="N45" s="0"/>
    </row>
    <row r="46" customFormat="false" ht="15.75" hidden="false" customHeight="true" outlineLevel="0" collapsed="false">
      <c r="A46" s="136"/>
      <c r="B46" s="151" t="n">
        <v>2363</v>
      </c>
      <c r="C46" s="143" t="s">
        <v>136</v>
      </c>
      <c r="D46" s="144" t="n">
        <v>121</v>
      </c>
      <c r="E46" s="144" t="n">
        <v>100</v>
      </c>
      <c r="F46" s="144" t="n">
        <v>0</v>
      </c>
      <c r="G46" s="144" t="n">
        <v>100</v>
      </c>
      <c r="H46" s="144" t="n">
        <v>-30</v>
      </c>
      <c r="I46" s="144" t="n">
        <v>70</v>
      </c>
      <c r="J46" s="144" t="n">
        <v>0</v>
      </c>
      <c r="K46" s="144" t="n">
        <v>70</v>
      </c>
      <c r="L46" s="144" t="n">
        <v>0</v>
      </c>
      <c r="M46" s="144" t="n">
        <v>70</v>
      </c>
      <c r="N46" s="0"/>
    </row>
    <row r="47" customFormat="false" ht="15.75" hidden="false" customHeight="true" outlineLevel="0" collapsed="false">
      <c r="A47" s="136"/>
      <c r="B47" s="136" t="n">
        <v>2400</v>
      </c>
      <c r="C47" s="143" t="s">
        <v>138</v>
      </c>
      <c r="D47" s="144" t="n">
        <v>1395</v>
      </c>
      <c r="E47" s="144" t="n">
        <v>1100</v>
      </c>
      <c r="F47" s="144" t="n">
        <v>0</v>
      </c>
      <c r="G47" s="144" t="n">
        <v>1100</v>
      </c>
      <c r="H47" s="144" t="n">
        <v>183</v>
      </c>
      <c r="I47" s="144" t="n">
        <v>1283</v>
      </c>
      <c r="J47" s="144" t="n">
        <v>0</v>
      </c>
      <c r="K47" s="144" t="n">
        <v>1283</v>
      </c>
      <c r="L47" s="144" t="n">
        <v>285</v>
      </c>
      <c r="M47" s="144" t="n">
        <v>1568</v>
      </c>
      <c r="N47" s="0"/>
    </row>
    <row r="48" customFormat="false" ht="15.75" hidden="false" customHeight="true" outlineLevel="0" collapsed="false">
      <c r="A48" s="136"/>
      <c r="B48" s="136" t="n">
        <v>5000</v>
      </c>
      <c r="C48" s="143" t="s">
        <v>68</v>
      </c>
      <c r="D48" s="144" t="n">
        <v>2100</v>
      </c>
      <c r="E48" s="144" t="n">
        <f aca="false">SUM(E49:E50)</f>
        <v>2100</v>
      </c>
      <c r="F48" s="144" t="n">
        <f aca="false">SUM(F49:F50)</f>
        <v>0</v>
      </c>
      <c r="G48" s="144" t="n">
        <f aca="false">SUM(G49:G50)</f>
        <v>2100</v>
      </c>
      <c r="H48" s="144" t="n">
        <f aca="false">SUM(H49:H51)</f>
        <v>825</v>
      </c>
      <c r="I48" s="144" t="n">
        <f aca="false">SUM(I49:I51)</f>
        <v>2925</v>
      </c>
      <c r="J48" s="144" t="n">
        <f aca="false">SUM(J49:J51)</f>
        <v>0</v>
      </c>
      <c r="K48" s="144" t="n">
        <f aca="false">SUM(K49:K51)</f>
        <v>2925</v>
      </c>
      <c r="L48" s="144" t="n">
        <f aca="false">SUM(L49:L51)</f>
        <v>0</v>
      </c>
      <c r="M48" s="144" t="n">
        <f aca="false">SUM(M49:M51)</f>
        <v>2925</v>
      </c>
      <c r="N48" s="0"/>
    </row>
    <row r="49" customFormat="false" ht="15.75" hidden="false" customHeight="true" outlineLevel="0" collapsed="false">
      <c r="A49" s="136"/>
      <c r="B49" s="151" t="n">
        <v>5233</v>
      </c>
      <c r="C49" s="143" t="s">
        <v>285</v>
      </c>
      <c r="D49" s="144" t="n">
        <v>2100</v>
      </c>
      <c r="E49" s="144" t="n">
        <v>2100</v>
      </c>
      <c r="F49" s="144" t="n">
        <v>0</v>
      </c>
      <c r="G49" s="144" t="n">
        <v>2100</v>
      </c>
      <c r="H49" s="144" t="n">
        <v>0</v>
      </c>
      <c r="I49" s="144" t="n">
        <v>2100</v>
      </c>
      <c r="J49" s="144" t="n">
        <v>0</v>
      </c>
      <c r="K49" s="144" t="n">
        <v>2100</v>
      </c>
      <c r="L49" s="144" t="n">
        <v>0</v>
      </c>
      <c r="M49" s="144" t="n">
        <v>2100</v>
      </c>
      <c r="N49" s="0"/>
    </row>
    <row r="50" customFormat="false" ht="15.75" hidden="false" customHeight="true" outlineLevel="0" collapsed="false">
      <c r="A50" s="136"/>
      <c r="B50" s="151" t="n">
        <v>5238</v>
      </c>
      <c r="C50" s="143" t="s">
        <v>141</v>
      </c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535</v>
      </c>
      <c r="I50" s="144" t="n">
        <v>535</v>
      </c>
      <c r="J50" s="144" t="n">
        <v>0</v>
      </c>
      <c r="K50" s="144" t="n">
        <v>535</v>
      </c>
      <c r="L50" s="144" t="n">
        <v>0</v>
      </c>
      <c r="M50" s="144" t="n">
        <v>535</v>
      </c>
      <c r="N50" s="0"/>
    </row>
    <row r="51" customFormat="false" ht="15.75" hidden="false" customHeight="true" outlineLevel="0" collapsed="false">
      <c r="A51" s="136"/>
      <c r="B51" s="151" t="n">
        <v>5239</v>
      </c>
      <c r="C51" s="143" t="s">
        <v>142</v>
      </c>
      <c r="D51" s="144" t="n">
        <v>0</v>
      </c>
      <c r="E51" s="144" t="n">
        <v>0</v>
      </c>
      <c r="F51" s="144" t="n">
        <v>0</v>
      </c>
      <c r="G51" s="144" t="n">
        <v>0</v>
      </c>
      <c r="H51" s="144" t="n">
        <v>290</v>
      </c>
      <c r="I51" s="144" t="n">
        <v>290</v>
      </c>
      <c r="J51" s="144" t="n">
        <v>0</v>
      </c>
      <c r="K51" s="144" t="n">
        <v>290</v>
      </c>
      <c r="L51" s="144" t="n">
        <v>0</v>
      </c>
      <c r="M51" s="144" t="n">
        <v>290</v>
      </c>
      <c r="N51" s="0"/>
    </row>
    <row r="52" customFormat="false" ht="15.75" hidden="false" customHeight="true" outlineLevel="0" collapsed="false">
      <c r="A52" s="136"/>
      <c r="B52" s="136"/>
      <c r="C52" s="153" t="s">
        <v>143</v>
      </c>
      <c r="D52" s="144" t="n">
        <f aca="false">D14+D22+D12+D38+D47+D48+D15+D19</f>
        <v>28971</v>
      </c>
      <c r="E52" s="144" t="n">
        <f aca="false">E14+E22+E12+E38+E47+E48+E15+E19</f>
        <v>31414</v>
      </c>
      <c r="F52" s="144" t="n">
        <f aca="false">F14+F22+F12+F38+F47+F48+F15+F19</f>
        <v>0</v>
      </c>
      <c r="G52" s="144" t="n">
        <f aca="false">G14+G22+G12+G38+G47+G48+G15+G19</f>
        <v>31414</v>
      </c>
      <c r="H52" s="144" t="n">
        <f aca="false">H14+H22+H12+H38+H47+H48+H15+H19</f>
        <v>400</v>
      </c>
      <c r="I52" s="144" t="n">
        <f aca="false">I14+I22+I12+I38+I47+I48+I15+I19</f>
        <v>31814</v>
      </c>
      <c r="J52" s="144" t="n">
        <f aca="false">J14+J22+J12+J38+J47+J48+J15+J19</f>
        <v>0</v>
      </c>
      <c r="K52" s="144" t="n">
        <f aca="false">K14+K22+K12+K38+K47+K48+K15+K19</f>
        <v>31814</v>
      </c>
      <c r="L52" s="144" t="n">
        <f aca="false">L14+L22+L12+L38+L47+L48+L15+L19</f>
        <v>0</v>
      </c>
      <c r="M52" s="144" t="n">
        <f aca="false">M14+M22+M12+M38+M47+M48+M15+M19</f>
        <v>31814</v>
      </c>
      <c r="N52" s="0"/>
    </row>
    <row r="53" customFormat="false" ht="23.25" hidden="false" customHeight="true" outlineLevel="0" collapsed="false">
      <c r="A53" s="154"/>
      <c r="B53" s="136"/>
      <c r="C53" s="153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0"/>
    </row>
    <row r="54" customFormat="false" ht="13.5" hidden="false" customHeight="false" outlineLevel="0" collapsed="false">
      <c r="A54" s="154"/>
      <c r="B54" s="136"/>
      <c r="C54" s="141" t="s">
        <v>348</v>
      </c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0"/>
    </row>
    <row r="55" customFormat="false" ht="12.75" hidden="false" customHeight="false" outlineLevel="0" collapsed="false">
      <c r="A55" s="154"/>
      <c r="B55" s="136" t="n">
        <v>2200</v>
      </c>
      <c r="C55" s="143" t="s">
        <v>103</v>
      </c>
      <c r="D55" s="144" t="n">
        <v>270</v>
      </c>
      <c r="E55" s="144" t="n">
        <v>0</v>
      </c>
      <c r="F55" s="144" t="n">
        <v>0</v>
      </c>
      <c r="G55" s="144" t="n">
        <v>0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0"/>
    </row>
    <row r="56" customFormat="false" ht="25.5" hidden="false" customHeight="false" outlineLevel="0" collapsed="false">
      <c r="A56" s="154"/>
      <c r="B56" s="136" t="n">
        <v>2300</v>
      </c>
      <c r="C56" s="143" t="s">
        <v>226</v>
      </c>
      <c r="D56" s="144" t="n">
        <f aca="false">SUM(D57:D58)</f>
        <v>830</v>
      </c>
      <c r="E56" s="144" t="n">
        <f aca="false">SUM(E57:E58)</f>
        <v>0</v>
      </c>
      <c r="F56" s="144" t="n">
        <f aca="false">SUM(F57:F58)</f>
        <v>0</v>
      </c>
      <c r="G56" s="144" t="n">
        <f aca="false">SUM(G57:G58)</f>
        <v>0</v>
      </c>
      <c r="H56" s="144" t="n">
        <f aca="false">SUM(H57:H58)</f>
        <v>0</v>
      </c>
      <c r="I56" s="144" t="n">
        <f aca="false">SUM(I57:I58)</f>
        <v>0</v>
      </c>
      <c r="J56" s="144" t="n">
        <f aca="false">SUM(J57:J58)</f>
        <v>0</v>
      </c>
      <c r="K56" s="144" t="n">
        <f aca="false">SUM(K57:K58)</f>
        <v>0</v>
      </c>
      <c r="L56" s="144" t="n">
        <f aca="false">SUM(L57:L58)</f>
        <v>0</v>
      </c>
      <c r="M56" s="144" t="n">
        <f aca="false">SUM(M57:M58)</f>
        <v>0</v>
      </c>
      <c r="N56" s="0"/>
    </row>
    <row r="57" customFormat="false" ht="12.75" hidden="false" customHeight="false" outlineLevel="0" collapsed="false">
      <c r="A57" s="154"/>
      <c r="B57" s="151" t="n">
        <v>2311</v>
      </c>
      <c r="C57" s="143" t="s">
        <v>127</v>
      </c>
      <c r="D57" s="144" t="n">
        <v>535</v>
      </c>
      <c r="E57" s="144" t="n">
        <v>0</v>
      </c>
      <c r="F57" s="144" t="n">
        <v>0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44" t="n">
        <v>0</v>
      </c>
      <c r="N57" s="0"/>
    </row>
    <row r="58" customFormat="false" ht="12.75" hidden="false" customHeight="false" outlineLevel="0" collapsed="false">
      <c r="A58" s="154"/>
      <c r="B58" s="151" t="n">
        <v>2312</v>
      </c>
      <c r="C58" s="143" t="s">
        <v>128</v>
      </c>
      <c r="D58" s="144" t="n">
        <v>295</v>
      </c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0"/>
    </row>
    <row r="59" customFormat="false" ht="12.75" hidden="false" customHeight="false" outlineLevel="0" collapsed="false">
      <c r="A59" s="154"/>
      <c r="B59" s="136"/>
      <c r="C59" s="153" t="s">
        <v>143</v>
      </c>
      <c r="D59" s="144" t="n">
        <v>1100</v>
      </c>
      <c r="E59" s="144" t="n">
        <f aca="false">E55+E56</f>
        <v>0</v>
      </c>
      <c r="F59" s="144" t="n">
        <f aca="false">F55+F56</f>
        <v>0</v>
      </c>
      <c r="G59" s="144" t="n">
        <f aca="false">G55+G56</f>
        <v>0</v>
      </c>
      <c r="H59" s="144" t="n">
        <f aca="false">H55+H56</f>
        <v>0</v>
      </c>
      <c r="I59" s="144" t="n">
        <f aca="false">I55+I56</f>
        <v>0</v>
      </c>
      <c r="J59" s="144" t="n">
        <f aca="false">J55+J56</f>
        <v>0</v>
      </c>
      <c r="K59" s="144" t="n">
        <f aca="false">K55+K56</f>
        <v>0</v>
      </c>
      <c r="L59" s="144" t="n">
        <f aca="false">L55+L56</f>
        <v>0</v>
      </c>
      <c r="M59" s="144" t="n">
        <f aca="false">M55+M56</f>
        <v>0</v>
      </c>
      <c r="N59" s="0"/>
    </row>
    <row r="60" customFormat="false" ht="12.75" hidden="false" customHeight="false" outlineLevel="0" collapsed="false">
      <c r="A60" s="154"/>
      <c r="B60" s="136"/>
      <c r="C60" s="153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0"/>
    </row>
    <row r="61" customFormat="false" ht="13.5" hidden="false" customHeight="false" outlineLevel="0" collapsed="false">
      <c r="A61" s="160"/>
      <c r="B61" s="136"/>
      <c r="C61" s="141" t="s">
        <v>349</v>
      </c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0"/>
    </row>
    <row r="62" customFormat="false" ht="12.75" hidden="false" customHeight="false" outlineLevel="0" collapsed="false">
      <c r="A62" s="160"/>
      <c r="B62" s="136" t="n">
        <v>1100</v>
      </c>
      <c r="C62" s="158" t="s">
        <v>95</v>
      </c>
      <c r="D62" s="144" t="n">
        <v>10800</v>
      </c>
      <c r="E62" s="144" t="n">
        <v>10600</v>
      </c>
      <c r="F62" s="144" t="n">
        <v>0</v>
      </c>
      <c r="G62" s="144" t="n">
        <v>10600</v>
      </c>
      <c r="H62" s="144" t="n">
        <v>-1629</v>
      </c>
      <c r="I62" s="144" t="n">
        <v>8971</v>
      </c>
      <c r="J62" s="144" t="n">
        <v>0</v>
      </c>
      <c r="K62" s="144" t="n">
        <v>8971</v>
      </c>
      <c r="L62" s="144" t="n">
        <v>0</v>
      </c>
      <c r="M62" s="144" t="n">
        <v>8971</v>
      </c>
      <c r="N62" s="0"/>
    </row>
    <row r="63" customFormat="false" ht="13.5" hidden="false" customHeight="true" outlineLevel="0" collapsed="false">
      <c r="A63" s="161"/>
      <c r="B63" s="147" t="n">
        <v>1148</v>
      </c>
      <c r="C63" s="162" t="s">
        <v>337</v>
      </c>
      <c r="D63" s="149" t="n">
        <v>200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0"/>
    </row>
    <row r="64" customFormat="false" ht="12.75" hidden="false" customHeight="false" outlineLevel="0" collapsed="false">
      <c r="A64" s="160"/>
      <c r="B64" s="136" t="n">
        <v>1210</v>
      </c>
      <c r="C64" s="158" t="s">
        <v>97</v>
      </c>
      <c r="D64" s="144" t="n">
        <v>2653</v>
      </c>
      <c r="E64" s="144" t="n">
        <v>2554</v>
      </c>
      <c r="F64" s="144" t="n">
        <v>0</v>
      </c>
      <c r="G64" s="144" t="n">
        <v>2554</v>
      </c>
      <c r="H64" s="144" t="n">
        <v>-329</v>
      </c>
      <c r="I64" s="144" t="n">
        <v>2225</v>
      </c>
      <c r="J64" s="144" t="n">
        <v>0</v>
      </c>
      <c r="K64" s="144" t="n">
        <v>2225</v>
      </c>
      <c r="L64" s="144" t="n">
        <v>0</v>
      </c>
      <c r="M64" s="144" t="n">
        <v>2225</v>
      </c>
      <c r="N64" s="0"/>
    </row>
    <row r="65" customFormat="false" ht="25.5" hidden="false" customHeight="false" outlineLevel="0" collapsed="false">
      <c r="A65" s="161"/>
      <c r="B65" s="146" t="n">
        <v>1220</v>
      </c>
      <c r="C65" s="162" t="s">
        <v>177</v>
      </c>
      <c r="D65" s="149" t="n">
        <v>389</v>
      </c>
      <c r="E65" s="149" t="n">
        <f aca="false">SUM(E66:E68)</f>
        <v>90</v>
      </c>
      <c r="F65" s="149" t="n">
        <f aca="false">SUM(F66:F68)</f>
        <v>0</v>
      </c>
      <c r="G65" s="149" t="n">
        <f aca="false">SUM(G66:G68)</f>
        <v>90</v>
      </c>
      <c r="H65" s="149" t="n">
        <f aca="false">SUM(H66:H68)</f>
        <v>0</v>
      </c>
      <c r="I65" s="149" t="n">
        <f aca="false">SUM(I66:I68)</f>
        <v>90</v>
      </c>
      <c r="J65" s="149" t="n">
        <f aca="false">SUM(J66:J68)</f>
        <v>0</v>
      </c>
      <c r="K65" s="149" t="n">
        <f aca="false">SUM(K66:K68)</f>
        <v>90</v>
      </c>
      <c r="L65" s="149" t="n">
        <f aca="false">SUM(L66:L68)</f>
        <v>0</v>
      </c>
      <c r="M65" s="149" t="n">
        <f aca="false">SUM(M66:M68)</f>
        <v>90</v>
      </c>
      <c r="N65" s="0"/>
    </row>
    <row r="66" customFormat="false" ht="12.75" hidden="false" customHeight="false" outlineLevel="0" collapsed="false">
      <c r="A66" s="161"/>
      <c r="B66" s="147" t="n">
        <v>1221</v>
      </c>
      <c r="C66" s="162" t="s">
        <v>99</v>
      </c>
      <c r="D66" s="149" t="n">
        <v>213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0"/>
    </row>
    <row r="67" customFormat="false" ht="25.5" hidden="false" customHeight="false" outlineLevel="0" collapsed="false">
      <c r="A67" s="161"/>
      <c r="B67" s="147" t="n">
        <v>1228</v>
      </c>
      <c r="C67" s="162" t="s">
        <v>101</v>
      </c>
      <c r="D67" s="149" t="n">
        <v>8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0"/>
    </row>
    <row r="68" customFormat="false" ht="12.75" hidden="false" customHeight="false" outlineLevel="0" collapsed="false">
      <c r="A68" s="161"/>
      <c r="B68" s="147" t="n">
        <v>1229</v>
      </c>
      <c r="C68" s="162" t="s">
        <v>350</v>
      </c>
      <c r="D68" s="149" t="n">
        <v>96</v>
      </c>
      <c r="E68" s="149" t="n">
        <v>90</v>
      </c>
      <c r="F68" s="149" t="n">
        <v>0</v>
      </c>
      <c r="G68" s="149" t="n">
        <v>90</v>
      </c>
      <c r="H68" s="149" t="n">
        <v>0</v>
      </c>
      <c r="I68" s="149" t="n">
        <v>90</v>
      </c>
      <c r="J68" s="149" t="n">
        <v>0</v>
      </c>
      <c r="K68" s="149" t="n">
        <v>90</v>
      </c>
      <c r="L68" s="149" t="n">
        <v>0</v>
      </c>
      <c r="M68" s="149" t="n">
        <v>90</v>
      </c>
      <c r="N68" s="0"/>
    </row>
    <row r="69" customFormat="false" ht="12.75" hidden="false" customHeight="false" outlineLevel="0" collapsed="false">
      <c r="A69" s="161"/>
      <c r="B69" s="146" t="n">
        <v>2100</v>
      </c>
      <c r="C69" s="162" t="s">
        <v>208</v>
      </c>
      <c r="D69" s="149" t="n">
        <v>25</v>
      </c>
      <c r="E69" s="149" t="n">
        <v>25</v>
      </c>
      <c r="F69" s="149" t="n">
        <v>0</v>
      </c>
      <c r="G69" s="149" t="n">
        <v>25</v>
      </c>
      <c r="H69" s="149" t="n">
        <v>0</v>
      </c>
      <c r="I69" s="149" t="n">
        <v>25</v>
      </c>
      <c r="J69" s="149" t="n">
        <v>0</v>
      </c>
      <c r="K69" s="149" t="n">
        <v>25</v>
      </c>
      <c r="L69" s="149" t="n">
        <v>0</v>
      </c>
      <c r="M69" s="149" t="n">
        <v>25</v>
      </c>
      <c r="N69" s="0"/>
    </row>
    <row r="70" customFormat="false" ht="25.5" hidden="false" customHeight="false" outlineLevel="0" collapsed="false">
      <c r="A70" s="161"/>
      <c r="B70" s="147" t="n">
        <v>2112</v>
      </c>
      <c r="C70" s="162" t="s">
        <v>351</v>
      </c>
      <c r="D70" s="149" t="n">
        <v>25</v>
      </c>
      <c r="E70" s="149" t="n">
        <v>25</v>
      </c>
      <c r="F70" s="149" t="n">
        <v>0</v>
      </c>
      <c r="G70" s="149" t="n">
        <v>25</v>
      </c>
      <c r="H70" s="149" t="n">
        <v>0</v>
      </c>
      <c r="I70" s="149" t="n">
        <v>25</v>
      </c>
      <c r="J70" s="149" t="n">
        <v>0</v>
      </c>
      <c r="K70" s="149" t="n">
        <v>25</v>
      </c>
      <c r="L70" s="149" t="n">
        <v>0</v>
      </c>
      <c r="M70" s="149" t="n">
        <v>25</v>
      </c>
      <c r="N70" s="0"/>
    </row>
    <row r="71" customFormat="false" ht="12.75" hidden="false" customHeight="false" outlineLevel="0" collapsed="false">
      <c r="A71" s="160"/>
      <c r="B71" s="136" t="n">
        <v>2200</v>
      </c>
      <c r="C71" s="158" t="s">
        <v>103</v>
      </c>
      <c r="D71" s="144" t="n">
        <f aca="false">SUM(D72:D83)</f>
        <v>7242</v>
      </c>
      <c r="E71" s="144" t="n">
        <f aca="false">SUM(E72:E83)</f>
        <v>8310</v>
      </c>
      <c r="F71" s="144" t="n">
        <f aca="false">SUM(F72:F83)</f>
        <v>0</v>
      </c>
      <c r="G71" s="144" t="n">
        <f aca="false">SUM(G72:G83)</f>
        <v>8310</v>
      </c>
      <c r="H71" s="144" t="n">
        <f aca="false">SUM(H72:H83)</f>
        <v>65</v>
      </c>
      <c r="I71" s="144" t="n">
        <f aca="false">SUM(I72:I83)</f>
        <v>8375</v>
      </c>
      <c r="J71" s="144" t="n">
        <f aca="false">SUM(J72:J83)</f>
        <v>0</v>
      </c>
      <c r="K71" s="144" t="n">
        <f aca="false">SUM(K72:K83)</f>
        <v>8375</v>
      </c>
      <c r="L71" s="144" t="n">
        <f aca="false">SUM(L72:L83)</f>
        <v>-125</v>
      </c>
      <c r="M71" s="144" t="n">
        <f aca="false">SUM(M72:M83)</f>
        <v>8250</v>
      </c>
      <c r="N71" s="0"/>
    </row>
    <row r="72" customFormat="false" ht="12.75" hidden="false" customHeight="false" outlineLevel="0" collapsed="false">
      <c r="A72" s="160"/>
      <c r="B72" s="151" t="n">
        <v>2213</v>
      </c>
      <c r="C72" s="158" t="s">
        <v>273</v>
      </c>
      <c r="D72" s="145" t="n">
        <v>602</v>
      </c>
      <c r="E72" s="145" t="n">
        <v>1000</v>
      </c>
      <c r="F72" s="145" t="n">
        <v>0</v>
      </c>
      <c r="G72" s="145" t="n">
        <v>1000</v>
      </c>
      <c r="H72" s="145" t="n">
        <v>-685</v>
      </c>
      <c r="I72" s="145" t="n">
        <v>315</v>
      </c>
      <c r="J72" s="145" t="n">
        <v>0</v>
      </c>
      <c r="K72" s="145" t="n">
        <v>315</v>
      </c>
      <c r="L72" s="145" t="n">
        <v>0</v>
      </c>
      <c r="M72" s="145" t="n">
        <v>315</v>
      </c>
      <c r="N72" s="0"/>
    </row>
    <row r="73" customFormat="false" ht="12.75" hidden="false" customHeight="false" outlineLevel="0" collapsed="false">
      <c r="A73" s="160"/>
      <c r="B73" s="151" t="n">
        <v>2219</v>
      </c>
      <c r="C73" s="158" t="s">
        <v>104</v>
      </c>
      <c r="D73" s="144" t="n">
        <v>220</v>
      </c>
      <c r="E73" s="144" t="n">
        <v>200</v>
      </c>
      <c r="F73" s="144" t="n">
        <v>0</v>
      </c>
      <c r="G73" s="144" t="n">
        <v>200</v>
      </c>
      <c r="H73" s="144" t="n">
        <v>0</v>
      </c>
      <c r="I73" s="144" t="n">
        <v>200</v>
      </c>
      <c r="J73" s="144" t="n">
        <v>0</v>
      </c>
      <c r="K73" s="144" t="n">
        <v>200</v>
      </c>
      <c r="L73" s="144" t="n">
        <v>0</v>
      </c>
      <c r="M73" s="144" t="n">
        <v>200</v>
      </c>
      <c r="N73" s="0"/>
    </row>
    <row r="74" customFormat="false" ht="12.75" hidden="false" customHeight="false" outlineLevel="0" collapsed="false">
      <c r="A74" s="160"/>
      <c r="B74" s="151" t="n">
        <v>2220</v>
      </c>
      <c r="C74" s="158" t="s">
        <v>352</v>
      </c>
      <c r="D74" s="144" t="n">
        <v>240</v>
      </c>
      <c r="E74" s="144" t="n">
        <v>250</v>
      </c>
      <c r="F74" s="144" t="n">
        <v>0</v>
      </c>
      <c r="G74" s="144" t="n">
        <v>250</v>
      </c>
      <c r="H74" s="144" t="n">
        <v>0</v>
      </c>
      <c r="I74" s="144" t="n">
        <v>250</v>
      </c>
      <c r="J74" s="144" t="n">
        <v>0</v>
      </c>
      <c r="K74" s="144" t="n">
        <v>250</v>
      </c>
      <c r="L74" s="144" t="n">
        <v>-250</v>
      </c>
      <c r="M74" s="144" t="n">
        <v>0</v>
      </c>
      <c r="N74" s="0"/>
    </row>
    <row r="75" customFormat="false" ht="12.75" hidden="false" customHeight="false" outlineLevel="0" collapsed="false">
      <c r="A75" s="160"/>
      <c r="B75" s="151" t="n">
        <v>2221</v>
      </c>
      <c r="C75" s="158" t="s">
        <v>105</v>
      </c>
      <c r="D75" s="144" t="n">
        <v>4800</v>
      </c>
      <c r="E75" s="144" t="n">
        <v>5000</v>
      </c>
      <c r="F75" s="144" t="n">
        <v>0</v>
      </c>
      <c r="G75" s="144" t="n">
        <v>5000</v>
      </c>
      <c r="H75" s="144" t="n">
        <v>900</v>
      </c>
      <c r="I75" s="144" t="n">
        <v>5900</v>
      </c>
      <c r="J75" s="144" t="n">
        <v>0</v>
      </c>
      <c r="K75" s="144" t="n">
        <v>5900</v>
      </c>
      <c r="L75" s="144" t="n">
        <v>-95</v>
      </c>
      <c r="M75" s="144" t="n">
        <v>5805</v>
      </c>
      <c r="N75" s="0"/>
    </row>
    <row r="76" customFormat="false" ht="12.75" hidden="false" customHeight="false" outlineLevel="0" collapsed="false">
      <c r="A76" s="160"/>
      <c r="B76" s="151" t="n">
        <v>2222</v>
      </c>
      <c r="C76" s="158" t="s">
        <v>106</v>
      </c>
      <c r="D76" s="144" t="n">
        <v>120</v>
      </c>
      <c r="E76" s="144" t="n">
        <v>150</v>
      </c>
      <c r="F76" s="144" t="n">
        <v>0</v>
      </c>
      <c r="G76" s="144" t="n">
        <v>150</v>
      </c>
      <c r="H76" s="144" t="n">
        <v>0</v>
      </c>
      <c r="I76" s="144" t="n">
        <v>150</v>
      </c>
      <c r="J76" s="144" t="n">
        <v>0</v>
      </c>
      <c r="K76" s="144" t="n">
        <v>150</v>
      </c>
      <c r="L76" s="144" t="n">
        <v>-45</v>
      </c>
      <c r="M76" s="144" t="n">
        <v>105</v>
      </c>
      <c r="N76" s="0"/>
    </row>
    <row r="77" customFormat="false" ht="12.75" hidden="false" customHeight="false" outlineLevel="0" collapsed="false">
      <c r="A77" s="160"/>
      <c r="B77" s="151" t="n">
        <v>2223</v>
      </c>
      <c r="C77" s="158" t="s">
        <v>353</v>
      </c>
      <c r="D77" s="144" t="n">
        <v>800</v>
      </c>
      <c r="E77" s="144" t="n">
        <v>800</v>
      </c>
      <c r="F77" s="144" t="n">
        <v>0</v>
      </c>
      <c r="G77" s="144" t="n">
        <v>800</v>
      </c>
      <c r="H77" s="144" t="n">
        <v>-150</v>
      </c>
      <c r="I77" s="144" t="n">
        <v>650</v>
      </c>
      <c r="J77" s="144" t="n">
        <v>0</v>
      </c>
      <c r="K77" s="144" t="n">
        <v>650</v>
      </c>
      <c r="L77" s="144" t="n">
        <v>0</v>
      </c>
      <c r="M77" s="144" t="n">
        <v>650</v>
      </c>
      <c r="N77" s="0"/>
    </row>
    <row r="78" customFormat="false" ht="16.5" hidden="false" customHeight="true" outlineLevel="0" collapsed="false">
      <c r="A78" s="160"/>
      <c r="B78" s="151" t="n">
        <v>2226</v>
      </c>
      <c r="C78" s="158" t="s">
        <v>109</v>
      </c>
      <c r="D78" s="144" t="n">
        <v>30</v>
      </c>
      <c r="E78" s="144" t="n">
        <v>30</v>
      </c>
      <c r="F78" s="144" t="n">
        <v>0</v>
      </c>
      <c r="G78" s="144" t="n">
        <v>30</v>
      </c>
      <c r="H78" s="144" t="n">
        <v>0</v>
      </c>
      <c r="I78" s="144" t="n">
        <v>30</v>
      </c>
      <c r="J78" s="144" t="n">
        <v>0</v>
      </c>
      <c r="K78" s="144" t="n">
        <v>30</v>
      </c>
      <c r="L78" s="144" t="n">
        <v>0</v>
      </c>
      <c r="M78" s="144" t="n">
        <v>30</v>
      </c>
      <c r="N78" s="0"/>
    </row>
    <row r="79" customFormat="false" ht="14.25" hidden="false" customHeight="true" outlineLevel="0" collapsed="false">
      <c r="A79" s="160"/>
      <c r="B79" s="151" t="n">
        <v>2234</v>
      </c>
      <c r="C79" s="158" t="s">
        <v>276</v>
      </c>
      <c r="D79" s="144" t="n">
        <v>20</v>
      </c>
      <c r="E79" s="144" t="n">
        <v>110</v>
      </c>
      <c r="F79" s="144" t="n">
        <v>0</v>
      </c>
      <c r="G79" s="144" t="n">
        <v>110</v>
      </c>
      <c r="H79" s="144" t="n">
        <v>0</v>
      </c>
      <c r="I79" s="144" t="n">
        <v>110</v>
      </c>
      <c r="J79" s="144" t="n">
        <v>0</v>
      </c>
      <c r="K79" s="144" t="n">
        <v>110</v>
      </c>
      <c r="L79" s="144" t="n">
        <v>0</v>
      </c>
      <c r="M79" s="144" t="n">
        <v>110</v>
      </c>
      <c r="N79" s="0"/>
    </row>
    <row r="80" customFormat="false" ht="12.75" hidden="false" customHeight="false" outlineLevel="0" collapsed="false">
      <c r="A80" s="161"/>
      <c r="B80" s="147" t="n">
        <v>2234</v>
      </c>
      <c r="C80" s="162" t="s">
        <v>112</v>
      </c>
      <c r="D80" s="149" t="n">
        <v>90</v>
      </c>
      <c r="E80" s="145" t="n">
        <v>90</v>
      </c>
      <c r="F80" s="145" t="n">
        <v>0</v>
      </c>
      <c r="G80" s="145" t="n">
        <v>90</v>
      </c>
      <c r="H80" s="145" t="n">
        <v>0</v>
      </c>
      <c r="I80" s="145" t="n">
        <v>90</v>
      </c>
      <c r="J80" s="145" t="n">
        <v>0</v>
      </c>
      <c r="K80" s="145" t="n">
        <v>90</v>
      </c>
      <c r="L80" s="145" t="n">
        <v>0</v>
      </c>
      <c r="M80" s="145" t="n">
        <v>90</v>
      </c>
      <c r="N80" s="0"/>
    </row>
    <row r="81" customFormat="false" ht="12.75" hidden="false" customHeight="false" outlineLevel="0" collapsed="false">
      <c r="A81" s="161"/>
      <c r="B81" s="147" t="n">
        <v>2235</v>
      </c>
      <c r="C81" s="162" t="s">
        <v>113</v>
      </c>
      <c r="D81" s="149" t="n">
        <v>100</v>
      </c>
      <c r="E81" s="149" t="n">
        <v>250</v>
      </c>
      <c r="F81" s="149" t="n">
        <v>0</v>
      </c>
      <c r="G81" s="149" t="n">
        <v>250</v>
      </c>
      <c r="H81" s="149" t="n">
        <v>0</v>
      </c>
      <c r="I81" s="149" t="n">
        <v>250</v>
      </c>
      <c r="J81" s="149" t="n">
        <v>0</v>
      </c>
      <c r="K81" s="149" t="n">
        <v>250</v>
      </c>
      <c r="L81" s="149" t="n">
        <v>0</v>
      </c>
      <c r="M81" s="149" t="n">
        <v>250</v>
      </c>
      <c r="N81" s="0"/>
    </row>
    <row r="82" customFormat="false" ht="12.75" hidden="false" customHeight="false" outlineLevel="0" collapsed="false">
      <c r="A82" s="160"/>
      <c r="B82" s="151" t="n">
        <v>2253</v>
      </c>
      <c r="C82" s="158" t="s">
        <v>354</v>
      </c>
      <c r="D82" s="144" t="n">
        <v>190</v>
      </c>
      <c r="E82" s="144" t="n">
        <v>400</v>
      </c>
      <c r="F82" s="144" t="n">
        <v>0</v>
      </c>
      <c r="G82" s="144" t="n">
        <v>400</v>
      </c>
      <c r="H82" s="144" t="n">
        <v>0</v>
      </c>
      <c r="I82" s="144" t="n">
        <v>400</v>
      </c>
      <c r="J82" s="144" t="n">
        <v>0</v>
      </c>
      <c r="K82" s="144" t="n">
        <v>400</v>
      </c>
      <c r="L82" s="144" t="n">
        <v>265</v>
      </c>
      <c r="M82" s="144" t="n">
        <v>665</v>
      </c>
      <c r="N82" s="0"/>
    </row>
    <row r="83" customFormat="false" ht="12.75" hidden="false" customHeight="false" outlineLevel="0" collapsed="false">
      <c r="A83" s="160"/>
      <c r="B83" s="151" t="n">
        <v>2264</v>
      </c>
      <c r="C83" s="158" t="s">
        <v>355</v>
      </c>
      <c r="D83" s="144" t="n">
        <v>30</v>
      </c>
      <c r="E83" s="144" t="n">
        <v>30</v>
      </c>
      <c r="F83" s="144" t="n">
        <v>0</v>
      </c>
      <c r="G83" s="144" t="n">
        <v>30</v>
      </c>
      <c r="H83" s="144" t="n">
        <v>0</v>
      </c>
      <c r="I83" s="144" t="n">
        <v>30</v>
      </c>
      <c r="J83" s="144" t="n">
        <v>0</v>
      </c>
      <c r="K83" s="144" t="n">
        <v>30</v>
      </c>
      <c r="L83" s="144" t="n">
        <v>0</v>
      </c>
      <c r="M83" s="144" t="n">
        <v>30</v>
      </c>
      <c r="N83" s="0"/>
    </row>
    <row r="84" customFormat="false" ht="25.5" hidden="false" customHeight="false" outlineLevel="0" collapsed="false">
      <c r="A84" s="160"/>
      <c r="B84" s="136" t="n">
        <v>2300</v>
      </c>
      <c r="C84" s="158" t="s">
        <v>226</v>
      </c>
      <c r="D84" s="144" t="n">
        <f aca="false">SUM(D85:D89)</f>
        <v>675</v>
      </c>
      <c r="E84" s="144" t="n">
        <f aca="false">SUM(E85:E89)</f>
        <v>810</v>
      </c>
      <c r="F84" s="144" t="n">
        <f aca="false">SUM(F85:F89)</f>
        <v>0</v>
      </c>
      <c r="G84" s="144" t="n">
        <f aca="false">SUM(G85:G89)</f>
        <v>810</v>
      </c>
      <c r="H84" s="144" t="n">
        <f aca="false">SUM(H85:H89)</f>
        <v>-175</v>
      </c>
      <c r="I84" s="144" t="n">
        <f aca="false">SUM(I85:I89)</f>
        <v>635</v>
      </c>
      <c r="J84" s="144" t="n">
        <f aca="false">SUM(J85:J89)</f>
        <v>0</v>
      </c>
      <c r="K84" s="144" t="n">
        <f aca="false">SUM(K85:K89)</f>
        <v>635</v>
      </c>
      <c r="L84" s="144" t="n">
        <f aca="false">SUM(L85:L89)</f>
        <v>35</v>
      </c>
      <c r="M84" s="144" t="n">
        <f aca="false">SUM(M85:M89)</f>
        <v>670</v>
      </c>
      <c r="N84" s="0"/>
    </row>
    <row r="85" customFormat="false" ht="12.75" hidden="false" customHeight="false" outlineLevel="0" collapsed="false">
      <c r="A85" s="160"/>
      <c r="B85" s="151" t="n">
        <v>2311</v>
      </c>
      <c r="C85" s="158" t="s">
        <v>127</v>
      </c>
      <c r="D85" s="144" t="n">
        <v>50</v>
      </c>
      <c r="E85" s="144" t="n">
        <v>50</v>
      </c>
      <c r="F85" s="144" t="n">
        <v>0</v>
      </c>
      <c r="G85" s="144" t="n">
        <v>50</v>
      </c>
      <c r="H85" s="144" t="n">
        <v>150</v>
      </c>
      <c r="I85" s="144" t="n">
        <v>200</v>
      </c>
      <c r="J85" s="144" t="n">
        <v>0</v>
      </c>
      <c r="K85" s="144" t="n">
        <v>200</v>
      </c>
      <c r="L85" s="144" t="n">
        <v>35</v>
      </c>
      <c r="M85" s="144" t="n">
        <v>235</v>
      </c>
      <c r="N85" s="0"/>
    </row>
    <row r="86" customFormat="false" ht="12.75" hidden="false" customHeight="false" outlineLevel="0" collapsed="false">
      <c r="A86" s="160"/>
      <c r="B86" s="151" t="n">
        <v>2312</v>
      </c>
      <c r="C86" s="158" t="s">
        <v>128</v>
      </c>
      <c r="D86" s="144" t="n">
        <v>0</v>
      </c>
      <c r="E86" s="144" t="n">
        <v>0</v>
      </c>
      <c r="F86" s="144"/>
      <c r="G86" s="144" t="n">
        <v>0</v>
      </c>
      <c r="H86" s="144" t="n">
        <v>100</v>
      </c>
      <c r="I86" s="144" t="n">
        <v>100</v>
      </c>
      <c r="J86" s="144" t="n">
        <v>0</v>
      </c>
      <c r="K86" s="144" t="n">
        <v>100</v>
      </c>
      <c r="L86" s="144" t="n">
        <v>0</v>
      </c>
      <c r="M86" s="144" t="n">
        <v>100</v>
      </c>
      <c r="N86" s="0"/>
    </row>
    <row r="87" customFormat="false" ht="12.75" hidden="false" customHeight="false" outlineLevel="0" collapsed="false">
      <c r="A87" s="160"/>
      <c r="B87" s="151" t="n">
        <v>2322</v>
      </c>
      <c r="C87" s="158" t="s">
        <v>129</v>
      </c>
      <c r="D87" s="144" t="n">
        <v>570</v>
      </c>
      <c r="E87" s="144" t="n">
        <v>660</v>
      </c>
      <c r="F87" s="144" t="n">
        <v>0</v>
      </c>
      <c r="G87" s="144" t="n">
        <v>660</v>
      </c>
      <c r="H87" s="144" t="n">
        <v>-425</v>
      </c>
      <c r="I87" s="144" t="n">
        <v>235</v>
      </c>
      <c r="J87" s="144" t="n">
        <v>0</v>
      </c>
      <c r="K87" s="144" t="n">
        <v>235</v>
      </c>
      <c r="L87" s="144" t="n">
        <v>0</v>
      </c>
      <c r="M87" s="144" t="n">
        <v>235</v>
      </c>
      <c r="N87" s="0"/>
    </row>
    <row r="88" customFormat="false" ht="12.75" hidden="false" customHeight="false" outlineLevel="0" collapsed="false">
      <c r="A88" s="160"/>
      <c r="B88" s="151" t="n">
        <v>2353</v>
      </c>
      <c r="C88" s="158" t="s">
        <v>354</v>
      </c>
      <c r="D88" s="144" t="n">
        <v>0</v>
      </c>
      <c r="E88" s="144" t="n">
        <v>50</v>
      </c>
      <c r="F88" s="144" t="n">
        <v>0</v>
      </c>
      <c r="G88" s="144" t="n">
        <v>50</v>
      </c>
      <c r="H88" s="144" t="n">
        <v>0</v>
      </c>
      <c r="I88" s="144" t="n">
        <v>50</v>
      </c>
      <c r="J88" s="144" t="n">
        <v>0</v>
      </c>
      <c r="K88" s="144" t="n">
        <v>50</v>
      </c>
      <c r="L88" s="144" t="n">
        <v>0</v>
      </c>
      <c r="M88" s="144" t="n">
        <v>50</v>
      </c>
      <c r="N88" s="0"/>
    </row>
    <row r="89" customFormat="false" ht="12.75" hidden="false" customHeight="false" outlineLevel="0" collapsed="false">
      <c r="A89" s="160"/>
      <c r="B89" s="151" t="n">
        <v>2352</v>
      </c>
      <c r="C89" s="158" t="s">
        <v>132</v>
      </c>
      <c r="D89" s="144" t="n">
        <v>55</v>
      </c>
      <c r="E89" s="144" t="n">
        <v>50</v>
      </c>
      <c r="F89" s="144" t="n">
        <v>0</v>
      </c>
      <c r="G89" s="144" t="n">
        <v>50</v>
      </c>
      <c r="H89" s="144" t="n">
        <v>0</v>
      </c>
      <c r="I89" s="144" t="n">
        <v>50</v>
      </c>
      <c r="J89" s="144" t="n">
        <v>0</v>
      </c>
      <c r="K89" s="144" t="n">
        <v>50</v>
      </c>
      <c r="L89" s="144" t="n">
        <v>0</v>
      </c>
      <c r="M89" s="144" t="n">
        <v>50</v>
      </c>
      <c r="N89" s="0"/>
    </row>
    <row r="90" customFormat="false" ht="12.75" hidden="false" customHeight="false" outlineLevel="0" collapsed="false">
      <c r="A90" s="160"/>
      <c r="B90" s="136" t="n">
        <v>2400</v>
      </c>
      <c r="C90" s="158" t="s">
        <v>138</v>
      </c>
      <c r="D90" s="144" t="n">
        <v>2010</v>
      </c>
      <c r="E90" s="144" t="n">
        <v>1650</v>
      </c>
      <c r="F90" s="144" t="n">
        <v>0</v>
      </c>
      <c r="G90" s="144" t="n">
        <v>1650</v>
      </c>
      <c r="H90" s="144" t="n">
        <v>-750</v>
      </c>
      <c r="I90" s="144" t="n">
        <v>900</v>
      </c>
      <c r="J90" s="144" t="n">
        <v>0</v>
      </c>
      <c r="K90" s="144" t="n">
        <v>900</v>
      </c>
      <c r="L90" s="144" t="n">
        <v>0</v>
      </c>
      <c r="M90" s="144" t="n">
        <v>900</v>
      </c>
      <c r="N90" s="0"/>
    </row>
    <row r="91" customFormat="false" ht="12.75" hidden="false" customHeight="false" outlineLevel="0" collapsed="false">
      <c r="A91" s="160"/>
      <c r="B91" s="136" t="n">
        <v>5000</v>
      </c>
      <c r="C91" s="228" t="s">
        <v>68</v>
      </c>
      <c r="D91" s="144" t="n">
        <f aca="false">SUM(D92:D93)</f>
        <v>500</v>
      </c>
      <c r="E91" s="144" t="n">
        <f aca="false">SUM(E92:E94)</f>
        <v>800</v>
      </c>
      <c r="F91" s="144" t="n">
        <f aca="false">SUM(F92:F94)</f>
        <v>0</v>
      </c>
      <c r="G91" s="144" t="n">
        <f aca="false">SUM(G92:G94)</f>
        <v>800</v>
      </c>
      <c r="H91" s="144" t="n">
        <f aca="false">SUM(H92:H94)</f>
        <v>110</v>
      </c>
      <c r="I91" s="144" t="n">
        <f aca="false">SUM(I92:I94)</f>
        <v>910</v>
      </c>
      <c r="J91" s="144" t="n">
        <f aca="false">SUM(J92:J94)</f>
        <v>0</v>
      </c>
      <c r="K91" s="144" t="n">
        <f aca="false">SUM(K92:K94)</f>
        <v>910</v>
      </c>
      <c r="L91" s="144" t="n">
        <f aca="false">SUM(L92:L94)</f>
        <v>-200</v>
      </c>
      <c r="M91" s="144" t="n">
        <f aca="false">SUM(M92:M94)</f>
        <v>710</v>
      </c>
      <c r="N91" s="0"/>
    </row>
    <row r="92" customFormat="false" ht="12.75" hidden="false" customHeight="false" outlineLevel="0" collapsed="false">
      <c r="A92" s="160"/>
      <c r="B92" s="151" t="n">
        <v>5233</v>
      </c>
      <c r="C92" s="228" t="s">
        <v>285</v>
      </c>
      <c r="D92" s="144" t="n">
        <v>500</v>
      </c>
      <c r="E92" s="144" t="n">
        <v>600</v>
      </c>
      <c r="F92" s="144" t="n">
        <v>0</v>
      </c>
      <c r="G92" s="144" t="n">
        <v>600</v>
      </c>
      <c r="H92" s="144" t="n">
        <v>110</v>
      </c>
      <c r="I92" s="144" t="n">
        <v>710</v>
      </c>
      <c r="J92" s="144" t="n">
        <v>0</v>
      </c>
      <c r="K92" s="144" t="n">
        <v>710</v>
      </c>
      <c r="L92" s="144" t="n">
        <v>0</v>
      </c>
      <c r="M92" s="144" t="n">
        <v>710</v>
      </c>
      <c r="N92" s="0"/>
    </row>
    <row r="93" customFormat="false" ht="12.75" hidden="false" customHeight="false" outlineLevel="0" collapsed="false">
      <c r="A93" s="160"/>
      <c r="B93" s="151" t="n">
        <v>5238</v>
      </c>
      <c r="C93" s="228" t="s">
        <v>141</v>
      </c>
      <c r="D93" s="144" t="n">
        <v>0</v>
      </c>
      <c r="E93" s="144" t="n">
        <v>0</v>
      </c>
      <c r="F93" s="144" t="n">
        <v>0</v>
      </c>
      <c r="G93" s="144" t="n">
        <v>0</v>
      </c>
      <c r="H93" s="144" t="n">
        <v>0</v>
      </c>
      <c r="I93" s="144" t="n">
        <v>0</v>
      </c>
      <c r="J93" s="144" t="n">
        <v>0</v>
      </c>
      <c r="K93" s="144" t="n">
        <v>0</v>
      </c>
      <c r="L93" s="144" t="n">
        <v>0</v>
      </c>
      <c r="M93" s="144" t="n">
        <v>0</v>
      </c>
      <c r="N93" s="0"/>
    </row>
    <row r="94" customFormat="false" ht="12.75" hidden="false" customHeight="false" outlineLevel="0" collapsed="false">
      <c r="A94" s="160"/>
      <c r="B94" s="151" t="n">
        <v>5239</v>
      </c>
      <c r="C94" s="228" t="s">
        <v>142</v>
      </c>
      <c r="D94" s="144" t="n">
        <v>0</v>
      </c>
      <c r="E94" s="144" t="n">
        <v>200</v>
      </c>
      <c r="F94" s="144" t="n">
        <v>0</v>
      </c>
      <c r="G94" s="144" t="n">
        <v>200</v>
      </c>
      <c r="H94" s="144" t="n">
        <v>0</v>
      </c>
      <c r="I94" s="144" t="n">
        <v>200</v>
      </c>
      <c r="J94" s="144" t="n">
        <v>0</v>
      </c>
      <c r="K94" s="144" t="n">
        <v>200</v>
      </c>
      <c r="L94" s="144" t="n">
        <v>-200</v>
      </c>
      <c r="M94" s="144" t="n">
        <v>0</v>
      </c>
      <c r="N94" s="0"/>
    </row>
    <row r="95" customFormat="false" ht="12.75" hidden="false" customHeight="false" outlineLevel="0" collapsed="false">
      <c r="A95" s="156"/>
      <c r="B95" s="140"/>
      <c r="C95" s="159" t="s">
        <v>143</v>
      </c>
      <c r="D95" s="144" t="n">
        <f aca="false">D62+D64+D71+D84+D90+D91+D65+D69</f>
        <v>24294</v>
      </c>
      <c r="E95" s="144" t="n">
        <f aca="false">E62+E64+E71+E84+E90+E91+E65+E69</f>
        <v>24839</v>
      </c>
      <c r="F95" s="144" t="n">
        <f aca="false">F62+F64+F71+F84+F90+F91+F65+F69</f>
        <v>0</v>
      </c>
      <c r="G95" s="144" t="n">
        <f aca="false">G62+G64+G71+G84+G90+G91+G65+G69</f>
        <v>24839</v>
      </c>
      <c r="H95" s="144" t="n">
        <f aca="false">H62+H64+H71+H84+H90+H91+H65+H69</f>
        <v>-2708</v>
      </c>
      <c r="I95" s="144" t="n">
        <f aca="false">I62+I64+I71+I84+I90+I91+I65+I69</f>
        <v>22131</v>
      </c>
      <c r="J95" s="144" t="n">
        <f aca="false">J62+J64+J71+J84+J90+J91+J65+J69</f>
        <v>0</v>
      </c>
      <c r="K95" s="144" t="n">
        <f aca="false">K62+K64+K71+K84+K90+K91+K65+K69</f>
        <v>22131</v>
      </c>
      <c r="L95" s="144" t="n">
        <f aca="false">L62+L64+L71+L84+L90+L91+L65+L69</f>
        <v>-290</v>
      </c>
      <c r="M95" s="144" t="n">
        <f aca="false">M62+M64+M71+M84+M90+M91+M65+M69</f>
        <v>21841</v>
      </c>
      <c r="N95" s="0"/>
    </row>
    <row r="96" customFormat="false" ht="12.75" hidden="false" customHeight="false" outlineLevel="0" collapsed="false">
      <c r="A96" s="156"/>
      <c r="B96" s="140"/>
      <c r="C96" s="159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0"/>
    </row>
    <row r="97" customFormat="false" ht="13.5" hidden="false" customHeight="false" outlineLevel="0" collapsed="false">
      <c r="A97" s="156"/>
      <c r="B97" s="140"/>
      <c r="C97" s="157" t="s">
        <v>356</v>
      </c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0"/>
    </row>
    <row r="98" customFormat="false" ht="12.75" hidden="false" customHeight="false" outlineLevel="0" collapsed="false">
      <c r="A98" s="156"/>
      <c r="B98" s="136" t="n">
        <v>1100</v>
      </c>
      <c r="C98" s="158" t="s">
        <v>95</v>
      </c>
      <c r="D98" s="144" t="n">
        <v>2940</v>
      </c>
      <c r="E98" s="144" t="n">
        <v>3048</v>
      </c>
      <c r="F98" s="144" t="n">
        <v>0</v>
      </c>
      <c r="G98" s="144" t="n">
        <v>3048</v>
      </c>
      <c r="H98" s="144" t="n">
        <v>0</v>
      </c>
      <c r="I98" s="144" t="n">
        <v>3048</v>
      </c>
      <c r="J98" s="144" t="n">
        <v>0</v>
      </c>
      <c r="K98" s="144" t="n">
        <v>3048</v>
      </c>
      <c r="L98" s="144" t="n">
        <v>0</v>
      </c>
      <c r="M98" s="144" t="n">
        <v>3048</v>
      </c>
      <c r="N98" s="0"/>
    </row>
    <row r="99" customFormat="false" ht="12.75" hidden="false" customHeight="false" outlineLevel="0" collapsed="false">
      <c r="A99" s="156"/>
      <c r="B99" s="151" t="n">
        <v>1148</v>
      </c>
      <c r="C99" s="158" t="s">
        <v>337</v>
      </c>
      <c r="D99" s="144" t="n">
        <v>0</v>
      </c>
      <c r="E99" s="145" t="n">
        <v>0</v>
      </c>
      <c r="F99" s="145" t="n">
        <v>0</v>
      </c>
      <c r="G99" s="145" t="n">
        <v>0</v>
      </c>
      <c r="H99" s="145" t="n">
        <v>0</v>
      </c>
      <c r="I99" s="145" t="n">
        <v>0</v>
      </c>
      <c r="J99" s="145" t="n">
        <v>0</v>
      </c>
      <c r="K99" s="145" t="n">
        <v>0</v>
      </c>
      <c r="L99" s="145" t="n">
        <v>0</v>
      </c>
      <c r="M99" s="145" t="n">
        <v>0</v>
      </c>
      <c r="N99" s="0"/>
    </row>
    <row r="100" customFormat="false" ht="12.75" hidden="false" customHeight="false" outlineLevel="0" collapsed="false">
      <c r="A100" s="156"/>
      <c r="B100" s="136" t="n">
        <v>1210</v>
      </c>
      <c r="C100" s="158" t="s">
        <v>97</v>
      </c>
      <c r="D100" s="144" t="n">
        <v>1081</v>
      </c>
      <c r="E100" s="144" t="n">
        <v>734</v>
      </c>
      <c r="F100" s="144" t="n">
        <v>0</v>
      </c>
      <c r="G100" s="144" t="n">
        <v>734</v>
      </c>
      <c r="H100" s="144" t="n">
        <v>0</v>
      </c>
      <c r="I100" s="144" t="n">
        <v>734</v>
      </c>
      <c r="J100" s="144" t="n">
        <v>0</v>
      </c>
      <c r="K100" s="144" t="n">
        <v>734</v>
      </c>
      <c r="L100" s="144" t="n">
        <v>0</v>
      </c>
      <c r="M100" s="144" t="n">
        <v>734</v>
      </c>
      <c r="N100" s="0"/>
    </row>
    <row r="101" customFormat="false" ht="25.5" hidden="false" customHeight="false" outlineLevel="0" collapsed="false">
      <c r="A101" s="229"/>
      <c r="B101" s="146" t="n">
        <v>1220</v>
      </c>
      <c r="C101" s="162" t="s">
        <v>205</v>
      </c>
      <c r="D101" s="149" t="n">
        <v>240</v>
      </c>
      <c r="E101" s="149" t="n">
        <f aca="false">SUM(E102:E103)</f>
        <v>0</v>
      </c>
      <c r="F101" s="149" t="n">
        <f aca="false">SUM(F102:F103)</f>
        <v>0</v>
      </c>
      <c r="G101" s="149" t="n">
        <f aca="false">SUM(G102:G103)</f>
        <v>0</v>
      </c>
      <c r="H101" s="149" t="n">
        <f aca="false">SUM(H102:H103)</f>
        <v>0</v>
      </c>
      <c r="I101" s="149" t="n">
        <f aca="false">SUM(I102:I103)</f>
        <v>0</v>
      </c>
      <c r="J101" s="149" t="n">
        <f aca="false">SUM(J102:J103)</f>
        <v>0</v>
      </c>
      <c r="K101" s="149" t="n">
        <f aca="false">SUM(K102:K103)</f>
        <v>0</v>
      </c>
      <c r="L101" s="149" t="n">
        <f aca="false">SUM(L102:L103)</f>
        <v>0</v>
      </c>
      <c r="M101" s="149" t="n">
        <f aca="false">SUM(M102:M103)</f>
        <v>0</v>
      </c>
      <c r="N101" s="0"/>
    </row>
    <row r="102" customFormat="false" ht="12.75" hidden="false" customHeight="false" outlineLevel="0" collapsed="false">
      <c r="A102" s="229"/>
      <c r="B102" s="147" t="n">
        <v>1221</v>
      </c>
      <c r="C102" s="162" t="s">
        <v>322</v>
      </c>
      <c r="D102" s="149" t="n">
        <v>9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0"/>
    </row>
    <row r="103" customFormat="false" ht="25.5" hidden="false" customHeight="false" outlineLevel="0" collapsed="false">
      <c r="A103" s="229"/>
      <c r="B103" s="147" t="n">
        <v>1228</v>
      </c>
      <c r="C103" s="162" t="s">
        <v>101</v>
      </c>
      <c r="D103" s="149" t="n">
        <v>150</v>
      </c>
      <c r="E103" s="145" t="n">
        <v>0</v>
      </c>
      <c r="F103" s="145" t="n">
        <v>0</v>
      </c>
      <c r="G103" s="145" t="n">
        <v>0</v>
      </c>
      <c r="H103" s="145" t="n">
        <v>0</v>
      </c>
      <c r="I103" s="145" t="n">
        <v>0</v>
      </c>
      <c r="J103" s="145" t="n">
        <v>0</v>
      </c>
      <c r="K103" s="145" t="n">
        <v>0</v>
      </c>
      <c r="L103" s="145" t="n">
        <v>0</v>
      </c>
      <c r="M103" s="145" t="n">
        <v>0</v>
      </c>
      <c r="N103" s="0"/>
    </row>
    <row r="104" customFormat="false" ht="12.75" hidden="false" customHeight="false" outlineLevel="0" collapsed="false">
      <c r="A104" s="156"/>
      <c r="B104" s="136" t="n">
        <v>2200</v>
      </c>
      <c r="C104" s="158" t="s">
        <v>357</v>
      </c>
      <c r="D104" s="144" t="n">
        <f aca="false">SUM(D105:D114)</f>
        <v>1261</v>
      </c>
      <c r="E104" s="144" t="n">
        <f aca="false">SUM(E105:E114)</f>
        <v>1140</v>
      </c>
      <c r="F104" s="144" t="n">
        <f aca="false">SUM(F105:F114)</f>
        <v>0</v>
      </c>
      <c r="G104" s="144" t="n">
        <f aca="false">SUM(G105:G114)</f>
        <v>1140</v>
      </c>
      <c r="H104" s="144" t="n">
        <f aca="false">SUM(H105:H114)</f>
        <v>-170</v>
      </c>
      <c r="I104" s="144" t="n">
        <f aca="false">SUM(I105:I114)</f>
        <v>970</v>
      </c>
      <c r="J104" s="144" t="n">
        <f aca="false">SUM(J105:J114)</f>
        <v>0</v>
      </c>
      <c r="K104" s="144" t="n">
        <f aca="false">SUM(K105:K114)</f>
        <v>970</v>
      </c>
      <c r="L104" s="144" t="n">
        <f aca="false">SUM(L105:L114)</f>
        <v>260</v>
      </c>
      <c r="M104" s="144" t="n">
        <f aca="false">SUM(M105:M114)</f>
        <v>1230</v>
      </c>
      <c r="N104" s="0"/>
    </row>
    <row r="105" customFormat="false" ht="12.75" hidden="false" customHeight="false" outlineLevel="0" collapsed="false">
      <c r="A105" s="156"/>
      <c r="B105" s="151" t="n">
        <v>2213</v>
      </c>
      <c r="C105" s="158" t="s">
        <v>358</v>
      </c>
      <c r="D105" s="145" t="n">
        <v>500</v>
      </c>
      <c r="E105" s="145" t="n">
        <v>350</v>
      </c>
      <c r="F105" s="145" t="n">
        <v>0</v>
      </c>
      <c r="G105" s="145" t="n">
        <v>350</v>
      </c>
      <c r="H105" s="145" t="n">
        <v>-350</v>
      </c>
      <c r="I105" s="145" t="n">
        <v>0</v>
      </c>
      <c r="J105" s="145" t="n">
        <v>0</v>
      </c>
      <c r="K105" s="145" t="n">
        <v>0</v>
      </c>
      <c r="L105" s="145" t="n">
        <v>0</v>
      </c>
      <c r="M105" s="145" t="n">
        <v>0</v>
      </c>
      <c r="N105" s="0"/>
    </row>
    <row r="106" customFormat="false" ht="12.75" hidden="false" customHeight="false" outlineLevel="0" collapsed="false">
      <c r="A106" s="156"/>
      <c r="B106" s="151" t="n">
        <v>2219</v>
      </c>
      <c r="C106" s="158" t="s">
        <v>104</v>
      </c>
      <c r="D106" s="144" t="n">
        <v>90</v>
      </c>
      <c r="E106" s="144" t="n">
        <v>90</v>
      </c>
      <c r="F106" s="144" t="n">
        <v>0</v>
      </c>
      <c r="G106" s="144" t="n">
        <v>90</v>
      </c>
      <c r="H106" s="144" t="n">
        <v>0</v>
      </c>
      <c r="I106" s="144" t="n">
        <v>90</v>
      </c>
      <c r="J106" s="144" t="n">
        <v>0</v>
      </c>
      <c r="K106" s="144" t="n">
        <v>90</v>
      </c>
      <c r="L106" s="144" t="n">
        <v>0</v>
      </c>
      <c r="M106" s="144" t="n">
        <v>90</v>
      </c>
      <c r="N106" s="0"/>
    </row>
    <row r="107" customFormat="false" ht="12.75" hidden="false" customHeight="false" outlineLevel="0" collapsed="false">
      <c r="A107" s="156"/>
      <c r="B107" s="151" t="n">
        <v>2223</v>
      </c>
      <c r="C107" s="158" t="s">
        <v>145</v>
      </c>
      <c r="D107" s="144" t="n">
        <v>450</v>
      </c>
      <c r="E107" s="144" t="n">
        <v>450</v>
      </c>
      <c r="F107" s="144" t="n">
        <v>0</v>
      </c>
      <c r="G107" s="144" t="n">
        <v>450</v>
      </c>
      <c r="H107" s="144" t="n">
        <v>100</v>
      </c>
      <c r="I107" s="144" t="n">
        <v>550</v>
      </c>
      <c r="J107" s="144" t="n">
        <v>0</v>
      </c>
      <c r="K107" s="144" t="n">
        <v>550</v>
      </c>
      <c r="L107" s="144" t="n">
        <v>15</v>
      </c>
      <c r="M107" s="144" t="n">
        <v>565</v>
      </c>
      <c r="N107" s="0"/>
    </row>
    <row r="108" customFormat="false" ht="12.75" hidden="false" customHeight="false" outlineLevel="0" collapsed="false">
      <c r="A108" s="156"/>
      <c r="B108" s="151" t="n">
        <v>2229</v>
      </c>
      <c r="C108" s="158" t="s">
        <v>359</v>
      </c>
      <c r="D108" s="144" t="n">
        <v>0</v>
      </c>
      <c r="E108" s="144" t="n">
        <v>0</v>
      </c>
      <c r="F108" s="144" t="n">
        <v>0</v>
      </c>
      <c r="G108" s="144" t="n">
        <v>0</v>
      </c>
      <c r="H108" s="144" t="n">
        <v>100</v>
      </c>
      <c r="I108" s="144" t="n">
        <v>100</v>
      </c>
      <c r="J108" s="144" t="n">
        <v>0</v>
      </c>
      <c r="K108" s="144" t="n">
        <v>100</v>
      </c>
      <c r="L108" s="144" t="n">
        <v>50</v>
      </c>
      <c r="M108" s="144" t="n">
        <v>150</v>
      </c>
      <c r="N108" s="0"/>
    </row>
    <row r="109" customFormat="false" ht="12.75" hidden="false" customHeight="false" outlineLevel="0" collapsed="false">
      <c r="A109" s="229"/>
      <c r="B109" s="147" t="n">
        <v>2234</v>
      </c>
      <c r="C109" s="162" t="s">
        <v>112</v>
      </c>
      <c r="D109" s="149" t="n">
        <v>30</v>
      </c>
      <c r="E109" s="145" t="n">
        <v>30</v>
      </c>
      <c r="F109" s="145" t="n">
        <v>0</v>
      </c>
      <c r="G109" s="145" t="n">
        <v>30</v>
      </c>
      <c r="H109" s="145" t="n">
        <v>0</v>
      </c>
      <c r="I109" s="145" t="n">
        <v>30</v>
      </c>
      <c r="J109" s="145" t="n">
        <v>0</v>
      </c>
      <c r="K109" s="145" t="n">
        <v>30</v>
      </c>
      <c r="L109" s="145" t="n">
        <v>0</v>
      </c>
      <c r="M109" s="145" t="n">
        <v>30</v>
      </c>
      <c r="N109" s="0"/>
    </row>
    <row r="110" customFormat="false" ht="12.75" hidden="false" customHeight="false" outlineLevel="0" collapsed="false">
      <c r="A110" s="229"/>
      <c r="B110" s="147" t="n">
        <v>2235</v>
      </c>
      <c r="C110" s="162" t="s">
        <v>113</v>
      </c>
      <c r="D110" s="149" t="n">
        <v>0</v>
      </c>
      <c r="E110" s="145" t="n">
        <v>0</v>
      </c>
      <c r="F110" s="145" t="n">
        <v>0</v>
      </c>
      <c r="G110" s="145" t="n">
        <v>0</v>
      </c>
      <c r="H110" s="145" t="n">
        <v>0</v>
      </c>
      <c r="I110" s="145" t="n">
        <v>0</v>
      </c>
      <c r="J110" s="145" t="n">
        <v>0</v>
      </c>
      <c r="K110" s="145" t="n">
        <v>0</v>
      </c>
      <c r="L110" s="145" t="n">
        <v>240</v>
      </c>
      <c r="M110" s="145" t="n">
        <v>240</v>
      </c>
      <c r="N110" s="0"/>
    </row>
    <row r="111" customFormat="false" ht="12.75" hidden="false" customHeight="false" outlineLevel="0" collapsed="false">
      <c r="A111" s="229"/>
      <c r="B111" s="147" t="n">
        <v>2241</v>
      </c>
      <c r="C111" s="162" t="s">
        <v>117</v>
      </c>
      <c r="D111" s="149" t="n">
        <v>21</v>
      </c>
      <c r="E111" s="149" t="n">
        <v>50</v>
      </c>
      <c r="F111" s="149" t="n">
        <v>0</v>
      </c>
      <c r="G111" s="149" t="n">
        <v>50</v>
      </c>
      <c r="H111" s="149" t="n">
        <v>0</v>
      </c>
      <c r="I111" s="149" t="n">
        <v>50</v>
      </c>
      <c r="J111" s="149" t="n">
        <v>0</v>
      </c>
      <c r="K111" s="149" t="n">
        <v>50</v>
      </c>
      <c r="L111" s="149" t="n">
        <v>-45</v>
      </c>
      <c r="M111" s="149" t="n">
        <v>5</v>
      </c>
      <c r="N111" s="0"/>
    </row>
    <row r="112" customFormat="false" ht="25.5" hidden="false" customHeight="false" outlineLevel="0" collapsed="false">
      <c r="A112" s="156"/>
      <c r="B112" s="151" t="n">
        <v>2243</v>
      </c>
      <c r="C112" s="158" t="s">
        <v>360</v>
      </c>
      <c r="D112" s="144" t="n">
        <v>100</v>
      </c>
      <c r="E112" s="144" t="n">
        <v>100</v>
      </c>
      <c r="F112" s="144" t="n">
        <v>0</v>
      </c>
      <c r="G112" s="144" t="n">
        <v>100</v>
      </c>
      <c r="H112" s="144" t="n">
        <v>-20</v>
      </c>
      <c r="I112" s="144" t="n">
        <v>80</v>
      </c>
      <c r="J112" s="144" t="n">
        <v>0</v>
      </c>
      <c r="K112" s="144" t="n">
        <v>80</v>
      </c>
      <c r="L112" s="144" t="n">
        <v>0</v>
      </c>
      <c r="M112" s="144" t="n">
        <v>80</v>
      </c>
      <c r="N112" s="0"/>
    </row>
    <row r="113" customFormat="false" ht="12.75" hidden="false" customHeight="false" outlineLevel="0" collapsed="false">
      <c r="A113" s="156"/>
      <c r="B113" s="151" t="n">
        <v>2253</v>
      </c>
      <c r="C113" s="158" t="s">
        <v>361</v>
      </c>
      <c r="D113" s="144" t="n">
        <v>50</v>
      </c>
      <c r="E113" s="144" t="n">
        <v>50</v>
      </c>
      <c r="F113" s="144" t="n">
        <v>0</v>
      </c>
      <c r="G113" s="144" t="n">
        <v>50</v>
      </c>
      <c r="H113" s="144" t="n">
        <v>0</v>
      </c>
      <c r="I113" s="144" t="n">
        <v>50</v>
      </c>
      <c r="J113" s="144" t="n">
        <v>0</v>
      </c>
      <c r="K113" s="144" t="n">
        <v>50</v>
      </c>
      <c r="L113" s="144" t="n">
        <v>0</v>
      </c>
      <c r="M113" s="144" t="n">
        <v>50</v>
      </c>
      <c r="N113" s="0"/>
    </row>
    <row r="114" customFormat="false" ht="12.75" hidden="false" customHeight="false" outlineLevel="0" collapsed="false">
      <c r="A114" s="156"/>
      <c r="B114" s="151" t="n">
        <v>2245</v>
      </c>
      <c r="C114" s="158" t="s">
        <v>362</v>
      </c>
      <c r="D114" s="144" t="n">
        <v>20</v>
      </c>
      <c r="E114" s="144" t="n">
        <v>20</v>
      </c>
      <c r="F114" s="144" t="n">
        <v>0</v>
      </c>
      <c r="G114" s="144" t="n">
        <v>20</v>
      </c>
      <c r="H114" s="144" t="n">
        <v>0</v>
      </c>
      <c r="I114" s="144" t="n">
        <v>20</v>
      </c>
      <c r="J114" s="144" t="n">
        <v>0</v>
      </c>
      <c r="K114" s="144" t="n">
        <v>20</v>
      </c>
      <c r="L114" s="144" t="n">
        <v>0</v>
      </c>
      <c r="M114" s="144" t="n">
        <v>20</v>
      </c>
      <c r="N114" s="0"/>
    </row>
    <row r="115" customFormat="false" ht="38.25" hidden="false" customHeight="false" outlineLevel="0" collapsed="false">
      <c r="A115" s="156"/>
      <c r="B115" s="136" t="n">
        <v>2300</v>
      </c>
      <c r="C115" s="158" t="s">
        <v>363</v>
      </c>
      <c r="D115" s="144" t="n">
        <v>103</v>
      </c>
      <c r="E115" s="144" t="n">
        <f aca="false">SUM(E116:E118)</f>
        <v>610</v>
      </c>
      <c r="F115" s="144" t="n">
        <f aca="false">SUM(F116:F118)</f>
        <v>0</v>
      </c>
      <c r="G115" s="144" t="n">
        <f aca="false">SUM(G116:G118)</f>
        <v>610</v>
      </c>
      <c r="H115" s="144" t="n">
        <f aca="false">SUM(H116:H118)</f>
        <v>-400</v>
      </c>
      <c r="I115" s="144" t="n">
        <f aca="false">SUM(I116:I118)</f>
        <v>210</v>
      </c>
      <c r="J115" s="144" t="n">
        <f aca="false">SUM(J116:J118)</f>
        <v>0</v>
      </c>
      <c r="K115" s="144" t="n">
        <f aca="false">SUM(K116:K118)</f>
        <v>210</v>
      </c>
      <c r="L115" s="144" t="n">
        <f aca="false">SUM(L116:L118)</f>
        <v>30</v>
      </c>
      <c r="M115" s="144" t="n">
        <f aca="false">SUM(M116:M118)</f>
        <v>240</v>
      </c>
      <c r="N115" s="0"/>
    </row>
    <row r="116" customFormat="false" ht="12.75" hidden="false" customHeight="false" outlineLevel="0" collapsed="false">
      <c r="A116" s="156"/>
      <c r="B116" s="151" t="n">
        <v>2311</v>
      </c>
      <c r="C116" s="158" t="s">
        <v>127</v>
      </c>
      <c r="D116" s="144" t="n">
        <v>40</v>
      </c>
      <c r="E116" s="144" t="n">
        <v>70</v>
      </c>
      <c r="F116" s="144" t="n">
        <v>0</v>
      </c>
      <c r="G116" s="144" t="n">
        <v>70</v>
      </c>
      <c r="H116" s="144" t="n">
        <v>0</v>
      </c>
      <c r="I116" s="144" t="n">
        <v>70</v>
      </c>
      <c r="J116" s="144" t="n">
        <v>0</v>
      </c>
      <c r="K116" s="144" t="n">
        <v>70</v>
      </c>
      <c r="L116" s="144" t="n">
        <v>0</v>
      </c>
      <c r="M116" s="144" t="n">
        <v>70</v>
      </c>
      <c r="N116" s="0"/>
    </row>
    <row r="117" customFormat="false" ht="12.75" hidden="false" customHeight="false" outlineLevel="0" collapsed="false">
      <c r="A117" s="156"/>
      <c r="B117" s="151" t="n">
        <v>2312</v>
      </c>
      <c r="C117" s="158" t="s">
        <v>128</v>
      </c>
      <c r="D117" s="144" t="n">
        <v>43</v>
      </c>
      <c r="E117" s="144" t="n">
        <v>500</v>
      </c>
      <c r="F117" s="144" t="n">
        <v>0</v>
      </c>
      <c r="G117" s="144" t="n">
        <v>500</v>
      </c>
      <c r="H117" s="144" t="n">
        <v>-400</v>
      </c>
      <c r="I117" s="144" t="n">
        <v>100</v>
      </c>
      <c r="J117" s="144" t="n">
        <v>0</v>
      </c>
      <c r="K117" s="144" t="n">
        <v>100</v>
      </c>
      <c r="L117" s="144" t="n">
        <v>-100</v>
      </c>
      <c r="M117" s="144" t="n">
        <v>0</v>
      </c>
      <c r="N117" s="0"/>
    </row>
    <row r="118" customFormat="false" ht="12.75" hidden="false" customHeight="false" outlineLevel="0" collapsed="false">
      <c r="A118" s="156"/>
      <c r="B118" s="151" t="n">
        <v>2352</v>
      </c>
      <c r="C118" s="158" t="s">
        <v>132</v>
      </c>
      <c r="D118" s="144" t="n">
        <v>20</v>
      </c>
      <c r="E118" s="144" t="n">
        <v>40</v>
      </c>
      <c r="F118" s="144" t="n">
        <v>0</v>
      </c>
      <c r="G118" s="144" t="n">
        <v>40</v>
      </c>
      <c r="H118" s="144" t="n">
        <v>0</v>
      </c>
      <c r="I118" s="144" t="n">
        <v>40</v>
      </c>
      <c r="J118" s="144" t="n">
        <v>0</v>
      </c>
      <c r="K118" s="144" t="n">
        <v>40</v>
      </c>
      <c r="L118" s="144" t="n">
        <v>130</v>
      </c>
      <c r="M118" s="144" t="n">
        <v>170</v>
      </c>
      <c r="N118" s="0"/>
    </row>
    <row r="119" customFormat="false" ht="12.75" hidden="false" customHeight="false" outlineLevel="0" collapsed="false">
      <c r="A119" s="156"/>
      <c r="B119" s="136" t="n">
        <v>2400</v>
      </c>
      <c r="C119" s="158" t="s">
        <v>138</v>
      </c>
      <c r="D119" s="144" t="n">
        <v>778</v>
      </c>
      <c r="E119" s="144" t="n">
        <v>700</v>
      </c>
      <c r="F119" s="144" t="n">
        <v>0</v>
      </c>
      <c r="G119" s="144" t="n">
        <v>700</v>
      </c>
      <c r="H119" s="144" t="n">
        <v>0</v>
      </c>
      <c r="I119" s="144" t="n">
        <v>700</v>
      </c>
      <c r="J119" s="144" t="n">
        <v>0</v>
      </c>
      <c r="K119" s="144" t="n">
        <v>700</v>
      </c>
      <c r="L119" s="144" t="n">
        <v>-25</v>
      </c>
      <c r="M119" s="144" t="n">
        <v>675</v>
      </c>
      <c r="N119" s="0"/>
    </row>
    <row r="120" customFormat="false" ht="12.75" hidden="false" customHeight="false" outlineLevel="0" collapsed="false">
      <c r="A120" s="156"/>
      <c r="B120" s="136" t="n">
        <v>5000</v>
      </c>
      <c r="C120" s="158" t="s">
        <v>68</v>
      </c>
      <c r="D120" s="144" t="n">
        <v>889</v>
      </c>
      <c r="E120" s="144" t="n">
        <v>1000</v>
      </c>
      <c r="F120" s="144" t="n">
        <v>0</v>
      </c>
      <c r="G120" s="144" t="n">
        <v>1000</v>
      </c>
      <c r="H120" s="144" t="n">
        <v>170</v>
      </c>
      <c r="I120" s="144" t="n">
        <v>1170</v>
      </c>
      <c r="J120" s="144" t="n">
        <v>0</v>
      </c>
      <c r="K120" s="144" t="n">
        <v>1170</v>
      </c>
      <c r="L120" s="144" t="n">
        <v>0</v>
      </c>
      <c r="M120" s="144" t="n">
        <v>1170</v>
      </c>
      <c r="N120" s="0"/>
    </row>
    <row r="121" customFormat="false" ht="12.75" hidden="false" customHeight="false" outlineLevel="0" collapsed="false">
      <c r="A121" s="156"/>
      <c r="B121" s="151" t="n">
        <v>5238</v>
      </c>
      <c r="C121" s="158" t="s">
        <v>317</v>
      </c>
      <c r="D121" s="144" t="n">
        <v>0</v>
      </c>
      <c r="E121" s="144" t="n">
        <v>0</v>
      </c>
      <c r="F121" s="144" t="n">
        <v>0</v>
      </c>
      <c r="G121" s="144" t="n">
        <v>0</v>
      </c>
      <c r="H121" s="144" t="n">
        <v>170</v>
      </c>
      <c r="I121" s="144" t="n">
        <v>170</v>
      </c>
      <c r="J121" s="144" t="n">
        <v>0</v>
      </c>
      <c r="K121" s="144" t="n">
        <v>170</v>
      </c>
      <c r="L121" s="144" t="n">
        <v>0</v>
      </c>
      <c r="M121" s="144" t="n">
        <v>170</v>
      </c>
      <c r="N121" s="0"/>
    </row>
    <row r="122" customFormat="false" ht="12.75" hidden="false" customHeight="false" outlineLevel="0" collapsed="false">
      <c r="A122" s="156"/>
      <c r="B122" s="151" t="n">
        <v>5233</v>
      </c>
      <c r="C122" s="158" t="s">
        <v>285</v>
      </c>
      <c r="D122" s="144" t="n">
        <v>889</v>
      </c>
      <c r="E122" s="144" t="n">
        <v>1000</v>
      </c>
      <c r="F122" s="144" t="n">
        <v>0</v>
      </c>
      <c r="G122" s="144" t="n">
        <v>1000</v>
      </c>
      <c r="H122" s="144" t="n">
        <v>0</v>
      </c>
      <c r="I122" s="144" t="n">
        <v>1000</v>
      </c>
      <c r="J122" s="144" t="n">
        <v>0</v>
      </c>
      <c r="K122" s="144" t="n">
        <v>1000</v>
      </c>
      <c r="L122" s="144" t="n">
        <v>0</v>
      </c>
      <c r="M122" s="144" t="n">
        <v>1000</v>
      </c>
      <c r="N122" s="0"/>
    </row>
    <row r="123" customFormat="false" ht="12.75" hidden="false" customHeight="false" outlineLevel="0" collapsed="false">
      <c r="A123" s="156"/>
      <c r="B123" s="140"/>
      <c r="C123" s="159" t="s">
        <v>143</v>
      </c>
      <c r="D123" s="144" t="n">
        <f aca="false">D98+D100+D104+D115+D119+D120+D101</f>
        <v>7292</v>
      </c>
      <c r="E123" s="144" t="n">
        <f aca="false">E98+E100+E104+E115+E119+E120+E101</f>
        <v>7232</v>
      </c>
      <c r="F123" s="144" t="n">
        <f aca="false">F98+F100+F104+F115+F119+F120+F101</f>
        <v>0</v>
      </c>
      <c r="G123" s="144" t="n">
        <f aca="false">G98+G100+G104+G115+G119+G120+G101</f>
        <v>7232</v>
      </c>
      <c r="H123" s="144" t="n">
        <f aca="false">H98+H100+H104+H115+H119+H120+H101</f>
        <v>-400</v>
      </c>
      <c r="I123" s="144" t="n">
        <f aca="false">I98+I100+I104+I115+I119+I120+I101</f>
        <v>6832</v>
      </c>
      <c r="J123" s="144" t="n">
        <f aca="false">J98+J100+J104+J115+J119+J120+J101</f>
        <v>0</v>
      </c>
      <c r="K123" s="144" t="n">
        <f aca="false">K98+K100+K104+K115+K119+K120+K101</f>
        <v>6832</v>
      </c>
      <c r="L123" s="144" t="n">
        <f aca="false">L98+L100+L104+L115+L119+L120+L101</f>
        <v>265</v>
      </c>
      <c r="M123" s="144" t="n">
        <f aca="false">M98+M100+M104+M115+M119+M120+M101</f>
        <v>7097</v>
      </c>
      <c r="N123" s="0"/>
    </row>
    <row r="124" customFormat="false" ht="12.75" hidden="false" customHeight="false" outlineLevel="0" collapsed="false">
      <c r="A124" s="156"/>
      <c r="B124" s="140"/>
      <c r="C124" s="159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0"/>
    </row>
    <row r="125" customFormat="false" ht="13.5" hidden="false" customHeight="false" outlineLevel="0" collapsed="false">
      <c r="A125" s="156"/>
      <c r="B125" s="140"/>
      <c r="C125" s="157" t="s">
        <v>364</v>
      </c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0"/>
    </row>
    <row r="126" customFormat="false" ht="12.75" hidden="false" customHeight="false" outlineLevel="0" collapsed="false">
      <c r="A126" s="156"/>
      <c r="B126" s="136" t="n">
        <v>2200</v>
      </c>
      <c r="C126" s="158" t="s">
        <v>103</v>
      </c>
      <c r="D126" s="144" t="n">
        <v>0</v>
      </c>
      <c r="E126" s="144" t="n">
        <f aca="false">SUM(E127:E129)</f>
        <v>200</v>
      </c>
      <c r="F126" s="144" t="n">
        <f aca="false">SUM(F127:F129)</f>
        <v>0</v>
      </c>
      <c r="G126" s="144" t="n">
        <f aca="false">SUM(G127:G129)</f>
        <v>200</v>
      </c>
      <c r="H126" s="144" t="n">
        <f aca="false">SUM(H127:H129)</f>
        <v>-20</v>
      </c>
      <c r="I126" s="144" t="n">
        <f aca="false">SUM(I127:I129)</f>
        <v>180</v>
      </c>
      <c r="J126" s="144" t="n">
        <v>0</v>
      </c>
      <c r="K126" s="144" t="n">
        <f aca="false">SUM(K127:K129)</f>
        <v>180</v>
      </c>
      <c r="L126" s="144" t="n">
        <v>-55</v>
      </c>
      <c r="M126" s="144" t="n">
        <f aca="false">SUM(M127:M129)</f>
        <v>125</v>
      </c>
      <c r="N126" s="0"/>
    </row>
    <row r="127" customFormat="false" ht="12.75" hidden="false" customHeight="false" outlineLevel="0" collapsed="false">
      <c r="A127" s="156"/>
      <c r="B127" s="151" t="n">
        <v>2213</v>
      </c>
      <c r="C127" s="158" t="s">
        <v>358</v>
      </c>
      <c r="D127" s="144" t="n">
        <v>0</v>
      </c>
      <c r="E127" s="144" t="n">
        <v>0</v>
      </c>
      <c r="F127" s="144" t="n">
        <v>0</v>
      </c>
      <c r="G127" s="144" t="n">
        <v>0</v>
      </c>
      <c r="H127" s="144" t="n">
        <v>0</v>
      </c>
      <c r="I127" s="144" t="n">
        <v>0</v>
      </c>
      <c r="J127" s="144" t="n">
        <v>0</v>
      </c>
      <c r="K127" s="144" t="n">
        <v>0</v>
      </c>
      <c r="L127" s="144" t="n">
        <v>0</v>
      </c>
      <c r="M127" s="144" t="n">
        <v>0</v>
      </c>
      <c r="N127" s="0"/>
    </row>
    <row r="128" customFormat="false" ht="12.75" hidden="false" customHeight="false" outlineLevel="0" collapsed="false">
      <c r="A128" s="156"/>
      <c r="B128" s="151" t="n">
        <v>2219</v>
      </c>
      <c r="C128" s="158" t="s">
        <v>104</v>
      </c>
      <c r="D128" s="144" t="n">
        <v>0</v>
      </c>
      <c r="E128" s="144" t="n">
        <v>0</v>
      </c>
      <c r="F128" s="144" t="n">
        <v>0</v>
      </c>
      <c r="G128" s="144" t="n">
        <v>0</v>
      </c>
      <c r="H128" s="144" t="n">
        <v>0</v>
      </c>
      <c r="I128" s="144" t="n">
        <v>0</v>
      </c>
      <c r="J128" s="144" t="n">
        <v>0</v>
      </c>
      <c r="K128" s="144" t="n">
        <v>0</v>
      </c>
      <c r="L128" s="144" t="n">
        <v>0</v>
      </c>
      <c r="M128" s="144" t="n">
        <v>0</v>
      </c>
      <c r="N128" s="0"/>
    </row>
    <row r="129" customFormat="false" ht="25.5" hidden="false" customHeight="false" outlineLevel="0" collapsed="false">
      <c r="A129" s="156"/>
      <c r="B129" s="151" t="n">
        <v>2243</v>
      </c>
      <c r="C129" s="158" t="s">
        <v>365</v>
      </c>
      <c r="D129" s="144" t="n">
        <v>0</v>
      </c>
      <c r="E129" s="144" t="n">
        <v>200</v>
      </c>
      <c r="F129" s="144" t="n">
        <v>0</v>
      </c>
      <c r="G129" s="144" t="n">
        <v>200</v>
      </c>
      <c r="H129" s="144" t="n">
        <v>-20</v>
      </c>
      <c r="I129" s="144" t="n">
        <v>180</v>
      </c>
      <c r="J129" s="144" t="n">
        <v>0</v>
      </c>
      <c r="K129" s="144" t="n">
        <v>180</v>
      </c>
      <c r="L129" s="144" t="n">
        <v>-55</v>
      </c>
      <c r="M129" s="144" t="n">
        <v>125</v>
      </c>
      <c r="N129" s="0"/>
    </row>
    <row r="130" customFormat="false" ht="25.5" hidden="false" customHeight="false" outlineLevel="0" collapsed="false">
      <c r="A130" s="156"/>
      <c r="B130" s="136" t="n">
        <v>2300</v>
      </c>
      <c r="C130" s="158" t="s">
        <v>366</v>
      </c>
      <c r="D130" s="144" t="n">
        <v>0</v>
      </c>
      <c r="E130" s="144" t="n">
        <f aca="false">SUM(E131:E132)</f>
        <v>850</v>
      </c>
      <c r="F130" s="144" t="n">
        <f aca="false">SUM(F131:F132)</f>
        <v>0</v>
      </c>
      <c r="G130" s="144" t="n">
        <f aca="false">SUM(G131:G132)</f>
        <v>850</v>
      </c>
      <c r="H130" s="144" t="n">
        <f aca="false">SUM(H131:H133)</f>
        <v>15</v>
      </c>
      <c r="I130" s="144" t="n">
        <f aca="false">SUM(I131:I133)</f>
        <v>865</v>
      </c>
      <c r="J130" s="144" t="n">
        <f aca="false">SUM(J131:J133)</f>
        <v>0</v>
      </c>
      <c r="K130" s="144" t="n">
        <f aca="false">SUM(K131:K133)</f>
        <v>865</v>
      </c>
      <c r="L130" s="144" t="n">
        <f aca="false">SUM(L131:L133)</f>
        <v>-170</v>
      </c>
      <c r="M130" s="144" t="n">
        <f aca="false">SUM(M131:M133)</f>
        <v>695</v>
      </c>
      <c r="N130" s="0"/>
    </row>
    <row r="131" customFormat="false" ht="12.75" hidden="false" customHeight="false" outlineLevel="0" collapsed="false">
      <c r="A131" s="156"/>
      <c r="B131" s="151" t="n">
        <v>2311</v>
      </c>
      <c r="C131" s="158" t="s">
        <v>127</v>
      </c>
      <c r="D131" s="144" t="n">
        <v>0</v>
      </c>
      <c r="E131" s="144" t="n">
        <v>50</v>
      </c>
      <c r="F131" s="144" t="n">
        <v>0</v>
      </c>
      <c r="G131" s="144" t="n">
        <v>50</v>
      </c>
      <c r="H131" s="144" t="n">
        <v>0</v>
      </c>
      <c r="I131" s="144" t="n">
        <v>50</v>
      </c>
      <c r="J131" s="144" t="n">
        <v>0</v>
      </c>
      <c r="K131" s="144" t="n">
        <v>50</v>
      </c>
      <c r="L131" s="144" t="n">
        <v>-50</v>
      </c>
      <c r="M131" s="144" t="n">
        <v>0</v>
      </c>
      <c r="N131" s="0"/>
    </row>
    <row r="132" customFormat="false" ht="12.75" hidden="false" customHeight="false" outlineLevel="0" collapsed="false">
      <c r="A132" s="156"/>
      <c r="B132" s="151" t="n">
        <v>2312</v>
      </c>
      <c r="C132" s="158" t="s">
        <v>128</v>
      </c>
      <c r="D132" s="144" t="n">
        <v>0</v>
      </c>
      <c r="E132" s="144" t="n">
        <v>800</v>
      </c>
      <c r="F132" s="144" t="n">
        <v>0</v>
      </c>
      <c r="G132" s="144" t="n">
        <v>800</v>
      </c>
      <c r="H132" s="144" t="n">
        <v>0</v>
      </c>
      <c r="I132" s="144" t="n">
        <v>800</v>
      </c>
      <c r="J132" s="144" t="n">
        <v>0</v>
      </c>
      <c r="K132" s="144" t="n">
        <v>800</v>
      </c>
      <c r="L132" s="144" t="n">
        <v>-120</v>
      </c>
      <c r="M132" s="144" t="n">
        <v>680</v>
      </c>
      <c r="N132" s="0"/>
    </row>
    <row r="133" customFormat="false" ht="12.75" hidden="false" customHeight="false" outlineLevel="0" collapsed="false">
      <c r="A133" s="156"/>
      <c r="B133" s="151" t="n">
        <v>2352</v>
      </c>
      <c r="C133" s="158" t="s">
        <v>132</v>
      </c>
      <c r="D133" s="144" t="n">
        <v>0</v>
      </c>
      <c r="E133" s="144" t="n">
        <v>0</v>
      </c>
      <c r="F133" s="144" t="n">
        <v>0</v>
      </c>
      <c r="G133" s="144" t="n">
        <v>0</v>
      </c>
      <c r="H133" s="144" t="n">
        <v>15</v>
      </c>
      <c r="I133" s="144" t="n">
        <v>15</v>
      </c>
      <c r="J133" s="144" t="n">
        <v>0</v>
      </c>
      <c r="K133" s="144" t="n">
        <v>15</v>
      </c>
      <c r="L133" s="144" t="n">
        <v>0</v>
      </c>
      <c r="M133" s="144" t="n">
        <v>15</v>
      </c>
      <c r="N133" s="0"/>
    </row>
    <row r="134" customFormat="false" ht="12.75" hidden="false" customHeight="false" outlineLevel="0" collapsed="false">
      <c r="A134" s="156"/>
      <c r="B134" s="136" t="n">
        <v>2400</v>
      </c>
      <c r="C134" s="158" t="s">
        <v>138</v>
      </c>
      <c r="D134" s="144" t="n">
        <v>0</v>
      </c>
      <c r="E134" s="144" t="n">
        <v>500</v>
      </c>
      <c r="F134" s="144" t="n">
        <v>0</v>
      </c>
      <c r="G134" s="144" t="n">
        <v>500</v>
      </c>
      <c r="H134" s="144" t="n">
        <v>5</v>
      </c>
      <c r="I134" s="144" t="n">
        <v>505</v>
      </c>
      <c r="J134" s="144" t="n">
        <v>0</v>
      </c>
      <c r="K134" s="144" t="n">
        <v>505</v>
      </c>
      <c r="L134" s="144" t="n">
        <v>620</v>
      </c>
      <c r="M134" s="144" t="n">
        <v>1125</v>
      </c>
      <c r="N134" s="0"/>
    </row>
    <row r="135" customFormat="false" ht="12.75" hidden="false" customHeight="false" outlineLevel="0" collapsed="false">
      <c r="A135" s="156"/>
      <c r="B135" s="136" t="n">
        <v>5000</v>
      </c>
      <c r="C135" s="158" t="s">
        <v>367</v>
      </c>
      <c r="D135" s="144" t="n">
        <v>0</v>
      </c>
      <c r="E135" s="144" t="n">
        <f aca="false">SUM(E136:E137)</f>
        <v>1000</v>
      </c>
      <c r="F135" s="144" t="n">
        <f aca="false">SUM(F136:F137)</f>
        <v>0</v>
      </c>
      <c r="G135" s="144" t="n">
        <f aca="false">SUM(G136:G137)</f>
        <v>1000</v>
      </c>
      <c r="H135" s="144" t="n">
        <f aca="false">SUM(H136:H137)</f>
        <v>0</v>
      </c>
      <c r="I135" s="144" t="n">
        <f aca="false">SUM(I136:I137)</f>
        <v>1000</v>
      </c>
      <c r="J135" s="144" t="n">
        <f aca="false">SUM(J136:J137)</f>
        <v>0</v>
      </c>
      <c r="K135" s="144" t="n">
        <f aca="false">SUM(K136:K137)</f>
        <v>1000</v>
      </c>
      <c r="L135" s="144" t="n">
        <f aca="false">SUM(L136:L137)</f>
        <v>-500</v>
      </c>
      <c r="M135" s="144" t="n">
        <f aca="false">SUM(M136:M137)</f>
        <v>500</v>
      </c>
      <c r="N135" s="0"/>
    </row>
    <row r="136" customFormat="false" ht="12.75" hidden="false" customHeight="false" outlineLevel="0" collapsed="false">
      <c r="A136" s="156"/>
      <c r="B136" s="151" t="n">
        <v>5233</v>
      </c>
      <c r="C136" s="158" t="s">
        <v>285</v>
      </c>
      <c r="D136" s="144" t="n">
        <v>0</v>
      </c>
      <c r="E136" s="144" t="n">
        <v>1000</v>
      </c>
      <c r="F136" s="144" t="n">
        <v>0</v>
      </c>
      <c r="G136" s="144" t="n">
        <v>1000</v>
      </c>
      <c r="H136" s="144" t="n">
        <v>0</v>
      </c>
      <c r="I136" s="144" t="n">
        <v>1000</v>
      </c>
      <c r="J136" s="144" t="n">
        <v>0</v>
      </c>
      <c r="K136" s="144" t="n">
        <v>1000</v>
      </c>
      <c r="L136" s="144" t="n">
        <v>-500</v>
      </c>
      <c r="M136" s="144" t="n">
        <v>500</v>
      </c>
      <c r="N136" s="0"/>
    </row>
    <row r="137" customFormat="false" ht="12.75" hidden="false" customHeight="false" outlineLevel="0" collapsed="false">
      <c r="A137" s="156"/>
      <c r="B137" s="151" t="n">
        <v>5238</v>
      </c>
      <c r="C137" s="158" t="s">
        <v>317</v>
      </c>
      <c r="D137" s="144" t="n">
        <v>0</v>
      </c>
      <c r="E137" s="144" t="n">
        <v>0</v>
      </c>
      <c r="F137" s="144" t="n">
        <v>0</v>
      </c>
      <c r="G137" s="144" t="n">
        <v>0</v>
      </c>
      <c r="H137" s="144" t="n">
        <v>0</v>
      </c>
      <c r="I137" s="144" t="n">
        <v>0</v>
      </c>
      <c r="J137" s="144" t="n">
        <v>0</v>
      </c>
      <c r="K137" s="144" t="n">
        <v>0</v>
      </c>
      <c r="L137" s="144" t="n">
        <v>0</v>
      </c>
      <c r="M137" s="144" t="n">
        <v>0</v>
      </c>
      <c r="N137" s="0"/>
    </row>
    <row r="138" customFormat="false" ht="12.75" hidden="false" customHeight="false" outlineLevel="0" collapsed="false">
      <c r="A138" s="156"/>
      <c r="B138" s="140"/>
      <c r="C138" s="159" t="s">
        <v>148</v>
      </c>
      <c r="D138" s="144" t="n">
        <v>0</v>
      </c>
      <c r="E138" s="144" t="n">
        <f aca="false">E126+E130+E134+E135</f>
        <v>2550</v>
      </c>
      <c r="F138" s="144" t="n">
        <f aca="false">F126+F130+F134+F135</f>
        <v>0</v>
      </c>
      <c r="G138" s="144" t="n">
        <f aca="false">G126+G130+G134+G135</f>
        <v>2550</v>
      </c>
      <c r="H138" s="144" t="n">
        <f aca="false">H126+H130+H134+H135</f>
        <v>0</v>
      </c>
      <c r="I138" s="144" t="n">
        <f aca="false">I126+I130+I134+I135</f>
        <v>2550</v>
      </c>
      <c r="J138" s="144" t="n">
        <f aca="false">J126+J130+J134+J135</f>
        <v>0</v>
      </c>
      <c r="K138" s="144" t="n">
        <f aca="false">K126+K130+K134+K135</f>
        <v>2550</v>
      </c>
      <c r="L138" s="144" t="n">
        <f aca="false">L126+L130+L134+L135</f>
        <v>-105</v>
      </c>
      <c r="M138" s="144" t="n">
        <f aca="false">M126+M130+M134+M135</f>
        <v>2445</v>
      </c>
      <c r="N138" s="0"/>
    </row>
    <row r="139" customFormat="false" ht="12.75" hidden="false" customHeight="false" outlineLevel="0" collapsed="false">
      <c r="A139" s="156"/>
      <c r="B139" s="140"/>
      <c r="C139" s="159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0"/>
    </row>
    <row r="140" customFormat="false" ht="13.5" hidden="false" customHeight="false" outlineLevel="0" collapsed="false">
      <c r="A140" s="156"/>
      <c r="B140" s="140"/>
      <c r="C140" s="157" t="s">
        <v>368</v>
      </c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0"/>
    </row>
    <row r="141" customFormat="false" ht="12.75" hidden="false" customHeight="false" outlineLevel="0" collapsed="false">
      <c r="A141" s="156"/>
      <c r="B141" s="136" t="n">
        <v>2200</v>
      </c>
      <c r="C141" s="158" t="s">
        <v>103</v>
      </c>
      <c r="D141" s="144" t="n">
        <v>0</v>
      </c>
      <c r="E141" s="144" t="n">
        <f aca="false">SUM(E142:E146)</f>
        <v>200</v>
      </c>
      <c r="F141" s="144" t="n">
        <f aca="false">SUM(F142:F146)</f>
        <v>0</v>
      </c>
      <c r="G141" s="144" t="n">
        <f aca="false">SUM(G142:G146)</f>
        <v>200</v>
      </c>
      <c r="H141" s="144" t="n">
        <f aca="false">SUM(H142:H146)</f>
        <v>-100</v>
      </c>
      <c r="I141" s="144" t="n">
        <f aca="false">SUM(I142:I146)</f>
        <v>100</v>
      </c>
      <c r="J141" s="144" t="n">
        <f aca="false">SUM(J142:J146)</f>
        <v>0</v>
      </c>
      <c r="K141" s="144" t="n">
        <f aca="false">SUM(K142:K146)</f>
        <v>100</v>
      </c>
      <c r="L141" s="144" t="n">
        <f aca="false">SUM(L142:L146)</f>
        <v>-25</v>
      </c>
      <c r="M141" s="144" t="n">
        <f aca="false">SUM(M142:M146)</f>
        <v>75</v>
      </c>
      <c r="N141" s="0"/>
    </row>
    <row r="142" customFormat="false" ht="12.75" hidden="false" customHeight="false" outlineLevel="0" collapsed="false">
      <c r="A142" s="156"/>
      <c r="B142" s="151" t="n">
        <v>2213</v>
      </c>
      <c r="C142" s="158" t="s">
        <v>358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0"/>
    </row>
    <row r="143" customFormat="false" ht="12.75" hidden="false" customHeight="false" outlineLevel="0" collapsed="false">
      <c r="A143" s="156"/>
      <c r="B143" s="151" t="n">
        <v>2219</v>
      </c>
      <c r="C143" s="158" t="s">
        <v>104</v>
      </c>
      <c r="D143" s="144" t="n">
        <v>0</v>
      </c>
      <c r="E143" s="144" t="n">
        <v>0</v>
      </c>
      <c r="F143" s="144" t="n">
        <v>0</v>
      </c>
      <c r="G143" s="144" t="n">
        <v>0</v>
      </c>
      <c r="H143" s="144" t="n">
        <v>0</v>
      </c>
      <c r="I143" s="144" t="n">
        <v>0</v>
      </c>
      <c r="J143" s="144" t="n">
        <v>0</v>
      </c>
      <c r="K143" s="144" t="n">
        <v>0</v>
      </c>
      <c r="L143" s="144" t="n">
        <v>0</v>
      </c>
      <c r="M143" s="144" t="n">
        <v>0</v>
      </c>
      <c r="N143" s="0"/>
    </row>
    <row r="144" customFormat="false" ht="12.75" hidden="false" customHeight="false" outlineLevel="0" collapsed="false">
      <c r="A144" s="156"/>
      <c r="B144" s="151" t="n">
        <v>2234</v>
      </c>
      <c r="C144" s="158" t="s">
        <v>214</v>
      </c>
      <c r="D144" s="144" t="n">
        <v>0</v>
      </c>
      <c r="E144" s="144" t="n">
        <v>0</v>
      </c>
      <c r="F144" s="144" t="n">
        <v>0</v>
      </c>
      <c r="G144" s="144" t="n">
        <v>0</v>
      </c>
      <c r="H144" s="144" t="n">
        <v>10</v>
      </c>
      <c r="I144" s="144" t="n">
        <v>10</v>
      </c>
      <c r="J144" s="144" t="n">
        <v>0</v>
      </c>
      <c r="K144" s="144" t="n">
        <v>10</v>
      </c>
      <c r="L144" s="144" t="n">
        <v>0</v>
      </c>
      <c r="M144" s="144" t="n">
        <v>10</v>
      </c>
      <c r="N144" s="0"/>
    </row>
    <row r="145" customFormat="false" ht="12.75" hidden="false" customHeight="false" outlineLevel="0" collapsed="false">
      <c r="A145" s="156"/>
      <c r="B145" s="151" t="n">
        <v>2240</v>
      </c>
      <c r="C145" s="158" t="s">
        <v>369</v>
      </c>
      <c r="D145" s="144" t="n">
        <v>0</v>
      </c>
      <c r="E145" s="144" t="n">
        <v>0</v>
      </c>
      <c r="F145" s="144" t="n">
        <v>0</v>
      </c>
      <c r="G145" s="144" t="n">
        <v>0</v>
      </c>
      <c r="H145" s="144" t="n">
        <v>65</v>
      </c>
      <c r="I145" s="144" t="n">
        <v>65</v>
      </c>
      <c r="J145" s="144" t="n">
        <v>0</v>
      </c>
      <c r="K145" s="144" t="n">
        <v>65</v>
      </c>
      <c r="L145" s="144" t="n">
        <v>0</v>
      </c>
      <c r="M145" s="144" t="n">
        <v>65</v>
      </c>
      <c r="N145" s="0"/>
    </row>
    <row r="146" customFormat="false" ht="25.5" hidden="false" customHeight="false" outlineLevel="0" collapsed="false">
      <c r="A146" s="156"/>
      <c r="B146" s="151" t="n">
        <v>2243</v>
      </c>
      <c r="C146" s="158" t="s">
        <v>365</v>
      </c>
      <c r="D146" s="144" t="n">
        <v>0</v>
      </c>
      <c r="E146" s="144" t="n">
        <v>200</v>
      </c>
      <c r="F146" s="144" t="n">
        <v>0</v>
      </c>
      <c r="G146" s="144" t="n">
        <v>200</v>
      </c>
      <c r="H146" s="144" t="n">
        <v>-175</v>
      </c>
      <c r="I146" s="144" t="n">
        <v>25</v>
      </c>
      <c r="J146" s="144" t="n">
        <v>0</v>
      </c>
      <c r="K146" s="144" t="n">
        <v>25</v>
      </c>
      <c r="L146" s="144" t="n">
        <v>-25</v>
      </c>
      <c r="M146" s="144" t="n">
        <v>0</v>
      </c>
      <c r="N146" s="0"/>
    </row>
    <row r="147" customFormat="false" ht="25.5" hidden="false" customHeight="false" outlineLevel="0" collapsed="false">
      <c r="A147" s="156"/>
      <c r="B147" s="136" t="n">
        <v>2300</v>
      </c>
      <c r="C147" s="158" t="s">
        <v>370</v>
      </c>
      <c r="D147" s="144" t="n">
        <v>0</v>
      </c>
      <c r="E147" s="144" t="n">
        <f aca="false">SUM(E148:E150)</f>
        <v>880</v>
      </c>
      <c r="F147" s="144" t="n">
        <f aca="false">SUM(F148:F150)</f>
        <v>0</v>
      </c>
      <c r="G147" s="144" t="n">
        <f aca="false">SUM(G148:G150)</f>
        <v>880</v>
      </c>
      <c r="H147" s="144" t="n">
        <f aca="false">SUM(H148:H150)</f>
        <v>370</v>
      </c>
      <c r="I147" s="144" t="n">
        <f aca="false">SUM(I148:I150)</f>
        <v>1250</v>
      </c>
      <c r="J147" s="144" t="n">
        <f aca="false">SUM(J148:J150)</f>
        <v>0</v>
      </c>
      <c r="K147" s="144" t="n">
        <f aca="false">SUM(K148:K150)</f>
        <v>1250</v>
      </c>
      <c r="L147" s="144" t="n">
        <f aca="false">SUM(L148:L150)</f>
        <v>-30</v>
      </c>
      <c r="M147" s="144" t="n">
        <f aca="false">SUM(M148:M150)</f>
        <v>1220</v>
      </c>
      <c r="N147" s="0"/>
    </row>
    <row r="148" customFormat="false" ht="12.75" hidden="false" customHeight="false" outlineLevel="0" collapsed="false">
      <c r="A148" s="156"/>
      <c r="B148" s="151" t="n">
        <v>2311</v>
      </c>
      <c r="C148" s="158" t="s">
        <v>127</v>
      </c>
      <c r="D148" s="144" t="n">
        <v>0</v>
      </c>
      <c r="E148" s="144" t="n">
        <v>80</v>
      </c>
      <c r="F148" s="144" t="n">
        <v>0</v>
      </c>
      <c r="G148" s="144" t="n">
        <v>80</v>
      </c>
      <c r="H148" s="144" t="n">
        <v>0</v>
      </c>
      <c r="I148" s="144" t="n">
        <v>80</v>
      </c>
      <c r="J148" s="144" t="n">
        <v>0</v>
      </c>
      <c r="K148" s="144" t="n">
        <v>80</v>
      </c>
      <c r="L148" s="144" t="n">
        <v>-30</v>
      </c>
      <c r="M148" s="144" t="n">
        <v>50</v>
      </c>
      <c r="N148" s="0"/>
    </row>
    <row r="149" customFormat="false" ht="12.75" hidden="false" customHeight="false" outlineLevel="0" collapsed="false">
      <c r="A149" s="156"/>
      <c r="B149" s="151" t="n">
        <v>2352</v>
      </c>
      <c r="C149" s="158" t="s">
        <v>132</v>
      </c>
      <c r="D149" s="144" t="n">
        <v>0</v>
      </c>
      <c r="E149" s="144" t="n">
        <v>0</v>
      </c>
      <c r="F149" s="144" t="n">
        <v>0</v>
      </c>
      <c r="G149" s="144" t="n">
        <v>0</v>
      </c>
      <c r="H149" s="144" t="n">
        <v>10</v>
      </c>
      <c r="I149" s="144" t="n">
        <v>10</v>
      </c>
      <c r="J149" s="144" t="n">
        <v>0</v>
      </c>
      <c r="K149" s="144" t="n">
        <v>10</v>
      </c>
      <c r="L149" s="144" t="n">
        <v>0</v>
      </c>
      <c r="M149" s="144" t="n">
        <v>10</v>
      </c>
      <c r="N149" s="0"/>
    </row>
    <row r="150" customFormat="false" ht="12.75" hidden="false" customHeight="false" outlineLevel="0" collapsed="false">
      <c r="A150" s="156"/>
      <c r="B150" s="151" t="n">
        <v>2312</v>
      </c>
      <c r="C150" s="158" t="s">
        <v>128</v>
      </c>
      <c r="D150" s="144" t="n">
        <v>0</v>
      </c>
      <c r="E150" s="144" t="n">
        <v>800</v>
      </c>
      <c r="F150" s="144" t="n">
        <v>0</v>
      </c>
      <c r="G150" s="144" t="n">
        <v>800</v>
      </c>
      <c r="H150" s="144" t="n">
        <v>360</v>
      </c>
      <c r="I150" s="144" t="n">
        <v>1160</v>
      </c>
      <c r="J150" s="144" t="n">
        <v>0</v>
      </c>
      <c r="K150" s="144" t="n">
        <v>1160</v>
      </c>
      <c r="L150" s="144" t="n">
        <v>0</v>
      </c>
      <c r="M150" s="144" t="n">
        <v>1160</v>
      </c>
      <c r="N150" s="0"/>
    </row>
    <row r="151" customFormat="false" ht="12.75" hidden="false" customHeight="false" outlineLevel="0" collapsed="false">
      <c r="A151" s="156"/>
      <c r="B151" s="136" t="n">
        <v>2400</v>
      </c>
      <c r="C151" s="158" t="s">
        <v>138</v>
      </c>
      <c r="D151" s="144" t="n">
        <v>0</v>
      </c>
      <c r="E151" s="144" t="n">
        <v>500</v>
      </c>
      <c r="F151" s="144" t="n">
        <v>0</v>
      </c>
      <c r="G151" s="144" t="n">
        <v>500</v>
      </c>
      <c r="H151" s="144" t="n">
        <v>75</v>
      </c>
      <c r="I151" s="144" t="n">
        <v>575</v>
      </c>
      <c r="J151" s="144" t="n">
        <v>0</v>
      </c>
      <c r="K151" s="144" t="n">
        <v>575</v>
      </c>
      <c r="L151" s="144" t="n">
        <v>620</v>
      </c>
      <c r="M151" s="144" t="n">
        <v>1195</v>
      </c>
      <c r="N151" s="0"/>
    </row>
    <row r="152" customFormat="false" ht="12.75" hidden="false" customHeight="false" outlineLevel="0" collapsed="false">
      <c r="A152" s="156"/>
      <c r="B152" s="136" t="n">
        <v>5000</v>
      </c>
      <c r="C152" s="158" t="s">
        <v>68</v>
      </c>
      <c r="D152" s="144" t="n">
        <v>0</v>
      </c>
      <c r="E152" s="144" t="n">
        <f aca="false">SUM(E153:E154)</f>
        <v>1000</v>
      </c>
      <c r="F152" s="144" t="n">
        <f aca="false">SUM(F153:F154)</f>
        <v>0</v>
      </c>
      <c r="G152" s="144" t="n">
        <f aca="false">SUM(G153:G154)</f>
        <v>1000</v>
      </c>
      <c r="H152" s="144" t="n">
        <f aca="false">SUM(H153:H154)</f>
        <v>155</v>
      </c>
      <c r="I152" s="144" t="n">
        <f aca="false">SUM(I153:I154)</f>
        <v>1155</v>
      </c>
      <c r="J152" s="144" t="n">
        <f aca="false">SUM(J153:J154)</f>
        <v>0</v>
      </c>
      <c r="K152" s="144" t="n">
        <f aca="false">SUM(K153:K154)</f>
        <v>1155</v>
      </c>
      <c r="L152" s="144" t="n">
        <f aca="false">SUM(L153:L154)</f>
        <v>-435</v>
      </c>
      <c r="M152" s="144" t="n">
        <f aca="false">SUM(M153:M154)</f>
        <v>720</v>
      </c>
      <c r="N152" s="0"/>
    </row>
    <row r="153" customFormat="false" ht="12.75" hidden="false" customHeight="false" outlineLevel="0" collapsed="false">
      <c r="A153" s="156"/>
      <c r="B153" s="151" t="n">
        <v>5233</v>
      </c>
      <c r="C153" s="158" t="s">
        <v>285</v>
      </c>
      <c r="D153" s="144" t="n">
        <v>0</v>
      </c>
      <c r="E153" s="144" t="n">
        <v>1000</v>
      </c>
      <c r="F153" s="144" t="n">
        <v>0</v>
      </c>
      <c r="G153" s="144" t="n">
        <v>1000</v>
      </c>
      <c r="H153" s="144" t="n">
        <v>0</v>
      </c>
      <c r="I153" s="144" t="n">
        <v>1000</v>
      </c>
      <c r="J153" s="144" t="n">
        <v>0</v>
      </c>
      <c r="K153" s="144" t="n">
        <v>1000</v>
      </c>
      <c r="L153" s="144" t="n">
        <v>-435</v>
      </c>
      <c r="M153" s="144" t="n">
        <v>565</v>
      </c>
      <c r="N153" s="0"/>
    </row>
    <row r="154" customFormat="false" ht="12.75" hidden="false" customHeight="false" outlineLevel="0" collapsed="false">
      <c r="A154" s="156"/>
      <c r="B154" s="151" t="n">
        <v>5239</v>
      </c>
      <c r="C154" s="158" t="s">
        <v>142</v>
      </c>
      <c r="D154" s="144" t="n">
        <v>0</v>
      </c>
      <c r="E154" s="144" t="n">
        <v>0</v>
      </c>
      <c r="F154" s="144" t="n">
        <v>0</v>
      </c>
      <c r="G154" s="144" t="n">
        <v>0</v>
      </c>
      <c r="H154" s="144" t="n">
        <v>155</v>
      </c>
      <c r="I154" s="144" t="n">
        <v>155</v>
      </c>
      <c r="J154" s="144" t="n">
        <v>0</v>
      </c>
      <c r="K154" s="144" t="n">
        <v>155</v>
      </c>
      <c r="L154" s="144" t="n">
        <v>0</v>
      </c>
      <c r="M154" s="144" t="n">
        <v>155</v>
      </c>
      <c r="N154" s="0"/>
    </row>
    <row r="155" customFormat="false" ht="12.75" hidden="false" customHeight="false" outlineLevel="0" collapsed="false">
      <c r="A155" s="156"/>
      <c r="B155" s="140"/>
      <c r="C155" s="159" t="s">
        <v>148</v>
      </c>
      <c r="D155" s="144" t="n">
        <v>0</v>
      </c>
      <c r="E155" s="144" t="n">
        <f aca="false">E141+E147+E151+E152</f>
        <v>2580</v>
      </c>
      <c r="F155" s="144" t="n">
        <f aca="false">F141+F147+F151+F152</f>
        <v>0</v>
      </c>
      <c r="G155" s="144" t="n">
        <f aca="false">G141+G147+G151+G152</f>
        <v>2580</v>
      </c>
      <c r="H155" s="144" t="n">
        <f aca="false">H141+H147+H151+H152</f>
        <v>500</v>
      </c>
      <c r="I155" s="144" t="n">
        <f aca="false">I141+I147+I151+I152</f>
        <v>3080</v>
      </c>
      <c r="J155" s="144" t="n">
        <f aca="false">J141+J147+J151+J152</f>
        <v>0</v>
      </c>
      <c r="K155" s="144" t="n">
        <f aca="false">K141+K147+K151+K152</f>
        <v>3080</v>
      </c>
      <c r="L155" s="144" t="n">
        <f aca="false">L141+L147+L151+L152</f>
        <v>130</v>
      </c>
      <c r="M155" s="144" t="n">
        <f aca="false">M141+M147+M151+M152</f>
        <v>3210</v>
      </c>
      <c r="N155" s="0"/>
    </row>
    <row r="156" customFormat="false" ht="12.75" hidden="false" customHeight="false" outlineLevel="0" collapsed="false">
      <c r="A156" s="156"/>
      <c r="B156" s="140"/>
      <c r="C156" s="159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0"/>
    </row>
    <row r="157" customFormat="false" ht="13.5" hidden="false" customHeight="false" outlineLevel="0" collapsed="false">
      <c r="A157" s="156"/>
      <c r="B157" s="140"/>
      <c r="C157" s="157" t="s">
        <v>371</v>
      </c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0"/>
    </row>
    <row r="158" customFormat="false" ht="12.75" hidden="false" customHeight="false" outlineLevel="0" collapsed="false">
      <c r="A158" s="156"/>
      <c r="B158" s="136" t="n">
        <v>1100</v>
      </c>
      <c r="C158" s="158" t="s">
        <v>95</v>
      </c>
      <c r="D158" s="144" t="n">
        <v>5487</v>
      </c>
      <c r="E158" s="144" t="n">
        <v>5487</v>
      </c>
      <c r="F158" s="144" t="n">
        <v>0</v>
      </c>
      <c r="G158" s="144" t="n">
        <v>5487</v>
      </c>
      <c r="H158" s="144" t="n">
        <v>0</v>
      </c>
      <c r="I158" s="144" t="n">
        <v>5487</v>
      </c>
      <c r="J158" s="144" t="n">
        <v>0</v>
      </c>
      <c r="K158" s="144" t="n">
        <v>5487</v>
      </c>
      <c r="L158" s="144" t="n">
        <v>0</v>
      </c>
      <c r="M158" s="144" t="n">
        <v>5487</v>
      </c>
      <c r="N158" s="0"/>
    </row>
    <row r="159" customFormat="false" ht="12.75" hidden="false" customHeight="false" outlineLevel="0" collapsed="false">
      <c r="A159" s="156"/>
      <c r="B159" s="136" t="n">
        <v>1210</v>
      </c>
      <c r="C159" s="158" t="s">
        <v>97</v>
      </c>
      <c r="D159" s="144" t="n">
        <v>1322</v>
      </c>
      <c r="E159" s="144" t="n">
        <v>1322</v>
      </c>
      <c r="F159" s="144" t="n">
        <v>0</v>
      </c>
      <c r="G159" s="144" t="n">
        <v>1322</v>
      </c>
      <c r="H159" s="144" t="n">
        <v>0</v>
      </c>
      <c r="I159" s="144" t="n">
        <v>1322</v>
      </c>
      <c r="J159" s="144" t="n">
        <v>0</v>
      </c>
      <c r="K159" s="144" t="n">
        <v>1322</v>
      </c>
      <c r="L159" s="144" t="n">
        <v>0</v>
      </c>
      <c r="M159" s="144" t="n">
        <v>1322</v>
      </c>
      <c r="N159" s="0"/>
    </row>
    <row r="160" customFormat="false" ht="12.75" hidden="false" customHeight="false" outlineLevel="0" collapsed="false">
      <c r="A160" s="156"/>
      <c r="B160" s="136" t="n">
        <v>2200</v>
      </c>
      <c r="C160" s="158" t="s">
        <v>103</v>
      </c>
      <c r="D160" s="144" t="n">
        <f aca="false">SUM(D162:D162)</f>
        <v>0</v>
      </c>
      <c r="E160" s="144" t="n">
        <f aca="false">SUM(E162:E162)</f>
        <v>230</v>
      </c>
      <c r="F160" s="144" t="n">
        <f aca="false">SUM(F162:F162)</f>
        <v>0</v>
      </c>
      <c r="G160" s="144" t="n">
        <f aca="false">SUM(G162:G162)</f>
        <v>230</v>
      </c>
      <c r="H160" s="144" t="n">
        <f aca="false">SUM(H161:H162)</f>
        <v>155</v>
      </c>
      <c r="I160" s="144" t="n">
        <f aca="false">SUM(I161:I162)</f>
        <v>385</v>
      </c>
      <c r="J160" s="144" t="n">
        <f aca="false">SUM(J161:J162)</f>
        <v>0</v>
      </c>
      <c r="K160" s="144" t="n">
        <f aca="false">SUM(K161:K162)</f>
        <v>385</v>
      </c>
      <c r="L160" s="144" t="n">
        <f aca="false">SUM(L161:L162)</f>
        <v>250</v>
      </c>
      <c r="M160" s="144" t="n">
        <f aca="false">SUM(M161:M162)</f>
        <v>635</v>
      </c>
      <c r="N160" s="0"/>
    </row>
    <row r="161" customFormat="false" ht="12.75" hidden="false" customHeight="false" outlineLevel="0" collapsed="false">
      <c r="A161" s="156"/>
      <c r="B161" s="151" t="n">
        <v>2233</v>
      </c>
      <c r="C161" s="158" t="s">
        <v>110</v>
      </c>
      <c r="D161" s="144" t="n">
        <v>0</v>
      </c>
      <c r="E161" s="144" t="n">
        <v>0</v>
      </c>
      <c r="F161" s="144" t="n">
        <v>0</v>
      </c>
      <c r="G161" s="144" t="n">
        <v>0</v>
      </c>
      <c r="H161" s="144" t="n">
        <v>155</v>
      </c>
      <c r="I161" s="144" t="n">
        <v>155</v>
      </c>
      <c r="J161" s="144" t="n">
        <v>0</v>
      </c>
      <c r="K161" s="144" t="n">
        <v>155</v>
      </c>
      <c r="L161" s="144" t="n">
        <v>0</v>
      </c>
      <c r="M161" s="144" t="n">
        <v>155</v>
      </c>
      <c r="N161" s="0"/>
    </row>
    <row r="162" customFormat="false" ht="12.75" hidden="false" customHeight="false" outlineLevel="0" collapsed="false">
      <c r="A162" s="156"/>
      <c r="B162" s="151" t="n">
        <v>2279</v>
      </c>
      <c r="C162" s="158" t="s">
        <v>185</v>
      </c>
      <c r="D162" s="144" t="n">
        <v>0</v>
      </c>
      <c r="E162" s="144" t="n">
        <v>230</v>
      </c>
      <c r="F162" s="144" t="n">
        <v>0</v>
      </c>
      <c r="G162" s="144" t="n">
        <v>230</v>
      </c>
      <c r="H162" s="144" t="n">
        <v>0</v>
      </c>
      <c r="I162" s="144" t="n">
        <v>230</v>
      </c>
      <c r="J162" s="144" t="n">
        <v>0</v>
      </c>
      <c r="K162" s="144" t="n">
        <v>230</v>
      </c>
      <c r="L162" s="144" t="n">
        <v>250</v>
      </c>
      <c r="M162" s="144" t="n">
        <v>480</v>
      </c>
      <c r="N162" s="0"/>
    </row>
    <row r="163" customFormat="false" ht="25.5" hidden="false" customHeight="false" outlineLevel="0" collapsed="false">
      <c r="A163" s="156"/>
      <c r="B163" s="136" t="n">
        <v>2300</v>
      </c>
      <c r="C163" s="158" t="s">
        <v>190</v>
      </c>
      <c r="D163" s="144" t="n">
        <f aca="false">SUM(D165:D168)</f>
        <v>850</v>
      </c>
      <c r="E163" s="144" t="n">
        <f aca="false">SUM(E164:E168)</f>
        <v>4645</v>
      </c>
      <c r="F163" s="144" t="n">
        <f aca="false">SUM(F164:F168)</f>
        <v>0</v>
      </c>
      <c r="G163" s="144" t="n">
        <f aca="false">SUM(G164:G168)</f>
        <v>4645</v>
      </c>
      <c r="H163" s="144" t="n">
        <f aca="false">SUM(H164:H168)</f>
        <v>1600</v>
      </c>
      <c r="I163" s="144" t="n">
        <f aca="false">SUM(I164:I168)</f>
        <v>6245</v>
      </c>
      <c r="J163" s="144" t="n">
        <f aca="false">SUM(J164:J168)</f>
        <v>0</v>
      </c>
      <c r="K163" s="144" t="n">
        <f aca="false">SUM(K164:K168)</f>
        <v>6245</v>
      </c>
      <c r="L163" s="144" t="n">
        <f aca="false">SUM(L164:L168)</f>
        <v>-2009</v>
      </c>
      <c r="M163" s="144" t="n">
        <f aca="false">SUM(M164:M168)</f>
        <v>4236</v>
      </c>
      <c r="N163" s="0"/>
    </row>
    <row r="164" customFormat="false" ht="12.75" hidden="false" customHeight="false" outlineLevel="0" collapsed="false">
      <c r="A164" s="156"/>
      <c r="B164" s="151" t="n">
        <v>2312</v>
      </c>
      <c r="C164" s="158" t="s">
        <v>128</v>
      </c>
      <c r="D164" s="144" t="n">
        <v>0</v>
      </c>
      <c r="E164" s="144" t="n">
        <v>150</v>
      </c>
      <c r="F164" s="144" t="n">
        <v>0</v>
      </c>
      <c r="G164" s="144" t="n">
        <v>150</v>
      </c>
      <c r="H164" s="144" t="n">
        <v>0</v>
      </c>
      <c r="I164" s="144" t="n">
        <v>150</v>
      </c>
      <c r="J164" s="144" t="n">
        <v>0</v>
      </c>
      <c r="K164" s="144" t="n">
        <v>150</v>
      </c>
      <c r="L164" s="144" t="n">
        <v>0</v>
      </c>
      <c r="M164" s="144" t="n">
        <v>150</v>
      </c>
      <c r="N164" s="0"/>
    </row>
    <row r="165" customFormat="false" ht="12.75" hidden="false" customHeight="false" outlineLevel="0" collapsed="false">
      <c r="A165" s="156"/>
      <c r="B165" s="151" t="n">
        <v>2322</v>
      </c>
      <c r="C165" s="158" t="s">
        <v>129</v>
      </c>
      <c r="D165" s="144" t="n">
        <v>850</v>
      </c>
      <c r="E165" s="144" t="n">
        <v>1600</v>
      </c>
      <c r="F165" s="144" t="n">
        <v>0</v>
      </c>
      <c r="G165" s="144" t="n">
        <v>1600</v>
      </c>
      <c r="H165" s="144" t="n">
        <v>0</v>
      </c>
      <c r="I165" s="144" t="n">
        <v>1600</v>
      </c>
      <c r="J165" s="144" t="n">
        <v>0</v>
      </c>
      <c r="K165" s="144" t="n">
        <v>1600</v>
      </c>
      <c r="L165" s="144" t="n">
        <v>-676</v>
      </c>
      <c r="M165" s="144" t="n">
        <v>924</v>
      </c>
      <c r="N165" s="0"/>
    </row>
    <row r="166" customFormat="false" ht="12.75" hidden="false" customHeight="false" outlineLevel="0" collapsed="false">
      <c r="A166" s="156"/>
      <c r="B166" s="151" t="n">
        <v>2361</v>
      </c>
      <c r="C166" s="158" t="s">
        <v>135</v>
      </c>
      <c r="D166" s="144" t="n">
        <v>0</v>
      </c>
      <c r="E166" s="144" t="n">
        <v>2700</v>
      </c>
      <c r="F166" s="144" t="n">
        <v>0</v>
      </c>
      <c r="G166" s="144" t="n">
        <v>2700</v>
      </c>
      <c r="H166" s="144" t="n">
        <v>-155</v>
      </c>
      <c r="I166" s="144" t="n">
        <v>2545</v>
      </c>
      <c r="J166" s="144" t="n">
        <v>0</v>
      </c>
      <c r="K166" s="144" t="n">
        <v>2545</v>
      </c>
      <c r="L166" s="144" t="n">
        <v>-1333</v>
      </c>
      <c r="M166" s="144" t="n">
        <v>1212</v>
      </c>
      <c r="N166" s="0"/>
    </row>
    <row r="167" customFormat="false" ht="12.75" hidden="false" customHeight="false" outlineLevel="0" collapsed="false">
      <c r="A167" s="156"/>
      <c r="B167" s="151" t="n">
        <v>2363</v>
      </c>
      <c r="C167" s="158" t="s">
        <v>136</v>
      </c>
      <c r="D167" s="144" t="n">
        <v>0</v>
      </c>
      <c r="E167" s="144" t="n">
        <v>0</v>
      </c>
      <c r="F167" s="144" t="n">
        <v>0</v>
      </c>
      <c r="G167" s="144" t="n">
        <v>0</v>
      </c>
      <c r="H167" s="149" t="n">
        <v>1775</v>
      </c>
      <c r="I167" s="149" t="n">
        <v>1775</v>
      </c>
      <c r="J167" s="149" t="n">
        <v>0</v>
      </c>
      <c r="K167" s="149" t="n">
        <v>1775</v>
      </c>
      <c r="L167" s="149" t="n">
        <v>0</v>
      </c>
      <c r="M167" s="149" t="n">
        <v>1775</v>
      </c>
      <c r="N167" s="0"/>
    </row>
    <row r="168" customFormat="false" ht="12.75" hidden="false" customHeight="false" outlineLevel="0" collapsed="false">
      <c r="A168" s="156"/>
      <c r="B168" s="151" t="n">
        <v>2390</v>
      </c>
      <c r="C168" s="158" t="s">
        <v>137</v>
      </c>
      <c r="D168" s="144" t="n">
        <v>0</v>
      </c>
      <c r="E168" s="144" t="n">
        <v>195</v>
      </c>
      <c r="F168" s="144" t="n">
        <v>0</v>
      </c>
      <c r="G168" s="144" t="n">
        <v>195</v>
      </c>
      <c r="H168" s="144" t="n">
        <v>-20</v>
      </c>
      <c r="I168" s="144" t="n">
        <v>175</v>
      </c>
      <c r="J168" s="144" t="n">
        <v>0</v>
      </c>
      <c r="K168" s="144" t="n">
        <v>175</v>
      </c>
      <c r="L168" s="144" t="n">
        <v>0</v>
      </c>
      <c r="M168" s="144" t="n">
        <v>175</v>
      </c>
      <c r="N168" s="0"/>
    </row>
    <row r="169" customFormat="false" ht="12.75" hidden="false" customHeight="false" outlineLevel="0" collapsed="false">
      <c r="A169" s="156"/>
      <c r="B169" s="136" t="n">
        <v>2500</v>
      </c>
      <c r="C169" s="158" t="s">
        <v>139</v>
      </c>
      <c r="D169" s="144" t="n">
        <v>200</v>
      </c>
      <c r="E169" s="144" t="n">
        <v>0</v>
      </c>
      <c r="F169" s="144" t="n">
        <v>0</v>
      </c>
      <c r="G169" s="144" t="n">
        <v>0</v>
      </c>
      <c r="H169" s="144" t="n">
        <v>0</v>
      </c>
      <c r="I169" s="144" t="n">
        <v>0</v>
      </c>
      <c r="J169" s="144" t="n">
        <v>0</v>
      </c>
      <c r="K169" s="144" t="n">
        <v>0</v>
      </c>
      <c r="L169" s="144" t="n">
        <v>0</v>
      </c>
      <c r="M169" s="144" t="n">
        <v>0</v>
      </c>
      <c r="N169" s="0"/>
    </row>
    <row r="170" customFormat="false" ht="12.75" hidden="false" customHeight="false" outlineLevel="0" collapsed="false">
      <c r="A170" s="156"/>
      <c r="B170" s="136"/>
      <c r="C170" s="159" t="s">
        <v>174</v>
      </c>
      <c r="D170" s="144" t="n">
        <f aca="false">D158+D159+D160+D163+D169</f>
        <v>7859</v>
      </c>
      <c r="E170" s="144" t="n">
        <f aca="false">E158+E159+E160+E163+E169</f>
        <v>11684</v>
      </c>
      <c r="F170" s="144" t="n">
        <f aca="false">F158+F159+F160+F163+F169</f>
        <v>0</v>
      </c>
      <c r="G170" s="144" t="n">
        <f aca="false">G158+G159+G160+G163+G169</f>
        <v>11684</v>
      </c>
      <c r="H170" s="144" t="n">
        <f aca="false">H158+H159+H160+H163+H169</f>
        <v>1755</v>
      </c>
      <c r="I170" s="144" t="n">
        <f aca="false">I158+I159+I160+I163+I169</f>
        <v>13439</v>
      </c>
      <c r="J170" s="144" t="n">
        <f aca="false">J158+J159+J160+J163+J169</f>
        <v>0</v>
      </c>
      <c r="K170" s="144" t="n">
        <f aca="false">K158+K159+K160+K163+K169</f>
        <v>13439</v>
      </c>
      <c r="L170" s="144" t="n">
        <f aca="false">L158+L159+L160+L163+L169</f>
        <v>-1759</v>
      </c>
      <c r="M170" s="144" t="n">
        <f aca="false">M158+M159+M160+M163+M169</f>
        <v>11680</v>
      </c>
      <c r="N170" s="0"/>
    </row>
    <row r="171" customFormat="false" ht="12.75" hidden="false" customHeight="false" outlineLevel="0" collapsed="false">
      <c r="A171" s="156"/>
      <c r="B171" s="136"/>
      <c r="C171" s="159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0"/>
    </row>
    <row r="172" customFormat="false" ht="13.5" hidden="false" customHeight="false" outlineLevel="0" collapsed="false">
      <c r="A172" s="156"/>
      <c r="B172" s="136"/>
      <c r="C172" s="157" t="s">
        <v>372</v>
      </c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0"/>
    </row>
    <row r="173" customFormat="false" ht="12.75" hidden="false" customHeight="false" outlineLevel="0" collapsed="false">
      <c r="A173" s="156"/>
      <c r="B173" s="136" t="n">
        <v>1100</v>
      </c>
      <c r="C173" s="158" t="s">
        <v>95</v>
      </c>
      <c r="D173" s="144" t="n">
        <v>4000</v>
      </c>
      <c r="E173" s="144" t="n">
        <v>4000</v>
      </c>
      <c r="F173" s="144" t="n">
        <v>0</v>
      </c>
      <c r="G173" s="144" t="n">
        <v>4000</v>
      </c>
      <c r="H173" s="144" t="n">
        <v>0</v>
      </c>
      <c r="I173" s="144" t="n">
        <v>4000</v>
      </c>
      <c r="J173" s="144" t="n">
        <v>0</v>
      </c>
      <c r="K173" s="144" t="n">
        <v>4000</v>
      </c>
      <c r="L173" s="144" t="n">
        <v>135</v>
      </c>
      <c r="M173" s="144" t="n">
        <v>4135</v>
      </c>
      <c r="N173" s="0"/>
    </row>
    <row r="174" customFormat="false" ht="12.75" hidden="false" customHeight="false" outlineLevel="0" collapsed="false">
      <c r="A174" s="156"/>
      <c r="B174" s="136" t="n">
        <v>1210</v>
      </c>
      <c r="C174" s="158" t="s">
        <v>97</v>
      </c>
      <c r="D174" s="144" t="n">
        <v>964</v>
      </c>
      <c r="E174" s="144" t="n">
        <v>964</v>
      </c>
      <c r="F174" s="144" t="n">
        <v>0</v>
      </c>
      <c r="G174" s="144" t="n">
        <v>964</v>
      </c>
      <c r="H174" s="144" t="n">
        <v>0</v>
      </c>
      <c r="I174" s="144" t="n">
        <v>964</v>
      </c>
      <c r="J174" s="144" t="n">
        <v>0</v>
      </c>
      <c r="K174" s="144" t="n">
        <v>964</v>
      </c>
      <c r="L174" s="144" t="n">
        <v>0</v>
      </c>
      <c r="M174" s="144" t="n">
        <v>964</v>
      </c>
      <c r="N174" s="0"/>
    </row>
    <row r="175" customFormat="false" ht="12.75" hidden="false" customHeight="false" outlineLevel="0" collapsed="false">
      <c r="A175" s="156"/>
      <c r="B175" s="136" t="n">
        <v>2200</v>
      </c>
      <c r="C175" s="158" t="s">
        <v>103</v>
      </c>
      <c r="D175" s="144" t="n">
        <f aca="false">SUM(D176:D177)</f>
        <v>610</v>
      </c>
      <c r="E175" s="144" t="n">
        <f aca="false">SUM(E176:E177)</f>
        <v>1050</v>
      </c>
      <c r="F175" s="144" t="n">
        <f aca="false">SUM(F176:F177)</f>
        <v>0</v>
      </c>
      <c r="G175" s="144" t="n">
        <f aca="false">SUM(G176:G177)</f>
        <v>1050</v>
      </c>
      <c r="H175" s="144" t="n">
        <f aca="false">SUM(H176:H177)</f>
        <v>105</v>
      </c>
      <c r="I175" s="144" t="n">
        <f aca="false">SUM(I176:I177)</f>
        <v>1155</v>
      </c>
      <c r="J175" s="144" t="n">
        <f aca="false">SUM(J176:J177)</f>
        <v>0</v>
      </c>
      <c r="K175" s="144" t="n">
        <f aca="false">SUM(K176:K177)</f>
        <v>1155</v>
      </c>
      <c r="L175" s="144" t="n">
        <f aca="false">SUM(L176:L177)</f>
        <v>-135</v>
      </c>
      <c r="M175" s="144" t="n">
        <f aca="false">SUM(M176:M177)</f>
        <v>1020</v>
      </c>
      <c r="N175" s="0"/>
    </row>
    <row r="176" customFormat="false" ht="12.75" hidden="false" customHeight="false" outlineLevel="0" collapsed="false">
      <c r="A176" s="156"/>
      <c r="B176" s="151" t="n">
        <v>2233</v>
      </c>
      <c r="C176" s="158" t="s">
        <v>110</v>
      </c>
      <c r="D176" s="144" t="n">
        <v>600</v>
      </c>
      <c r="E176" s="144" t="n">
        <v>600</v>
      </c>
      <c r="F176" s="144" t="n">
        <v>0</v>
      </c>
      <c r="G176" s="144" t="n">
        <v>600</v>
      </c>
      <c r="H176" s="144" t="n">
        <v>105</v>
      </c>
      <c r="I176" s="144" t="n">
        <v>705</v>
      </c>
      <c r="J176" s="144" t="n">
        <v>0</v>
      </c>
      <c r="K176" s="144" t="n">
        <v>705</v>
      </c>
      <c r="L176" s="144" t="n">
        <v>0</v>
      </c>
      <c r="M176" s="144" t="n">
        <v>705</v>
      </c>
      <c r="N176" s="0"/>
    </row>
    <row r="177" customFormat="false" ht="12.75" hidden="false" customHeight="false" outlineLevel="0" collapsed="false">
      <c r="A177" s="156"/>
      <c r="B177" s="151" t="n">
        <v>2279</v>
      </c>
      <c r="C177" s="158" t="s">
        <v>185</v>
      </c>
      <c r="D177" s="144" t="n">
        <v>10</v>
      </c>
      <c r="E177" s="144" t="n">
        <v>450</v>
      </c>
      <c r="F177" s="144" t="n">
        <v>0</v>
      </c>
      <c r="G177" s="144" t="n">
        <v>450</v>
      </c>
      <c r="H177" s="144" t="n">
        <v>0</v>
      </c>
      <c r="I177" s="144" t="n">
        <v>450</v>
      </c>
      <c r="J177" s="144" t="n">
        <v>0</v>
      </c>
      <c r="K177" s="144" t="n">
        <v>450</v>
      </c>
      <c r="L177" s="144" t="n">
        <v>-135</v>
      </c>
      <c r="M177" s="144" t="n">
        <v>315</v>
      </c>
      <c r="N177" s="0"/>
    </row>
    <row r="178" customFormat="false" ht="25.5" hidden="false" customHeight="false" outlineLevel="0" collapsed="false">
      <c r="A178" s="156"/>
      <c r="B178" s="136" t="n">
        <v>2300</v>
      </c>
      <c r="C178" s="158" t="s">
        <v>373</v>
      </c>
      <c r="D178" s="144" t="n">
        <f aca="false">SUM(D179:D182)</f>
        <v>750</v>
      </c>
      <c r="E178" s="144" t="n">
        <f aca="false">SUM(E179:E182)</f>
        <v>900</v>
      </c>
      <c r="F178" s="144" t="n">
        <f aca="false">SUM(F179:F182)</f>
        <v>0</v>
      </c>
      <c r="G178" s="144" t="n">
        <f aca="false">SUM(G179:G182)</f>
        <v>900</v>
      </c>
      <c r="H178" s="144" t="n">
        <f aca="false">SUM(H179:H182)</f>
        <v>-105</v>
      </c>
      <c r="I178" s="144" t="n">
        <f aca="false">SUM(I179:I182)</f>
        <v>795</v>
      </c>
      <c r="J178" s="144" t="n">
        <f aca="false">SUM(J179:J182)</f>
        <v>0</v>
      </c>
      <c r="K178" s="144" t="n">
        <f aca="false">SUM(K179:K182)</f>
        <v>795</v>
      </c>
      <c r="L178" s="144" t="n">
        <f aca="false">SUM(L179:L182)</f>
        <v>0</v>
      </c>
      <c r="M178" s="144" t="n">
        <f aca="false">SUM(M179:M182)</f>
        <v>795</v>
      </c>
      <c r="N178" s="0"/>
    </row>
    <row r="179" customFormat="false" ht="12.75" hidden="false" customHeight="false" outlineLevel="0" collapsed="false">
      <c r="A179" s="156"/>
      <c r="B179" s="151" t="n">
        <v>2312</v>
      </c>
      <c r="C179" s="158" t="s">
        <v>128</v>
      </c>
      <c r="D179" s="144" t="n">
        <v>150</v>
      </c>
      <c r="E179" s="144" t="n">
        <v>150</v>
      </c>
      <c r="F179" s="144" t="n">
        <v>0</v>
      </c>
      <c r="G179" s="144" t="n">
        <v>150</v>
      </c>
      <c r="H179" s="144" t="n">
        <v>0</v>
      </c>
      <c r="I179" s="144" t="n">
        <v>150</v>
      </c>
      <c r="J179" s="144" t="n">
        <v>0</v>
      </c>
      <c r="K179" s="144" t="n">
        <v>150</v>
      </c>
      <c r="L179" s="144" t="n">
        <v>50</v>
      </c>
      <c r="M179" s="144" t="n">
        <v>200</v>
      </c>
      <c r="N179" s="0"/>
    </row>
    <row r="180" customFormat="false" ht="12.75" hidden="false" customHeight="false" outlineLevel="0" collapsed="false">
      <c r="A180" s="156"/>
      <c r="B180" s="151" t="n">
        <v>2322</v>
      </c>
      <c r="C180" s="158" t="s">
        <v>129</v>
      </c>
      <c r="D180" s="144" t="n">
        <v>400</v>
      </c>
      <c r="E180" s="144" t="n">
        <v>400</v>
      </c>
      <c r="F180" s="144" t="n">
        <v>0</v>
      </c>
      <c r="G180" s="144" t="n">
        <v>400</v>
      </c>
      <c r="H180" s="144" t="n">
        <v>-105</v>
      </c>
      <c r="I180" s="144" t="n">
        <v>295</v>
      </c>
      <c r="J180" s="144" t="n">
        <v>0</v>
      </c>
      <c r="K180" s="144" t="n">
        <v>295</v>
      </c>
      <c r="L180" s="144" t="n">
        <v>60</v>
      </c>
      <c r="M180" s="144" t="n">
        <v>355</v>
      </c>
      <c r="N180" s="0"/>
    </row>
    <row r="181" customFormat="false" ht="12.75" hidden="false" customHeight="false" outlineLevel="0" collapsed="false">
      <c r="A181" s="156"/>
      <c r="B181" s="151" t="n">
        <v>2361</v>
      </c>
      <c r="C181" s="158" t="s">
        <v>135</v>
      </c>
      <c r="D181" s="144" t="n">
        <v>0</v>
      </c>
      <c r="E181" s="144" t="n">
        <v>150</v>
      </c>
      <c r="F181" s="144" t="n">
        <v>0</v>
      </c>
      <c r="G181" s="144" t="n">
        <v>150</v>
      </c>
      <c r="H181" s="144" t="n">
        <v>0</v>
      </c>
      <c r="I181" s="144" t="n">
        <v>150</v>
      </c>
      <c r="J181" s="144" t="n">
        <v>0</v>
      </c>
      <c r="K181" s="144" t="n">
        <v>150</v>
      </c>
      <c r="L181" s="144" t="n">
        <v>-110</v>
      </c>
      <c r="M181" s="144" t="n">
        <v>40</v>
      </c>
      <c r="N181" s="0"/>
    </row>
    <row r="182" customFormat="false" ht="12.75" hidden="false" customHeight="false" outlineLevel="0" collapsed="false">
      <c r="A182" s="156"/>
      <c r="B182" s="151" t="n">
        <v>2363</v>
      </c>
      <c r="C182" s="158" t="s">
        <v>136</v>
      </c>
      <c r="D182" s="144" t="n">
        <v>200</v>
      </c>
      <c r="E182" s="144" t="n">
        <v>200</v>
      </c>
      <c r="F182" s="144" t="n">
        <v>0</v>
      </c>
      <c r="G182" s="144" t="n">
        <v>200</v>
      </c>
      <c r="H182" s="144" t="n">
        <v>0</v>
      </c>
      <c r="I182" s="144" t="n">
        <v>200</v>
      </c>
      <c r="J182" s="144" t="n">
        <v>0</v>
      </c>
      <c r="K182" s="144" t="n">
        <v>200</v>
      </c>
      <c r="L182" s="144" t="n">
        <v>0</v>
      </c>
      <c r="M182" s="144" t="n">
        <v>200</v>
      </c>
      <c r="N182" s="0"/>
    </row>
    <row r="183" customFormat="false" ht="12.75" hidden="false" customHeight="false" outlineLevel="0" collapsed="false">
      <c r="A183" s="156"/>
      <c r="B183" s="151" t="n">
        <v>2390</v>
      </c>
      <c r="C183" s="158" t="s">
        <v>137</v>
      </c>
      <c r="D183" s="144" t="n">
        <v>0</v>
      </c>
      <c r="E183" s="144" t="n">
        <v>0</v>
      </c>
      <c r="F183" s="144" t="n">
        <v>0</v>
      </c>
      <c r="G183" s="144" t="n">
        <v>0</v>
      </c>
      <c r="H183" s="144" t="n">
        <v>0</v>
      </c>
      <c r="I183" s="144" t="n">
        <v>0</v>
      </c>
      <c r="J183" s="144" t="n">
        <v>0</v>
      </c>
      <c r="K183" s="144" t="n">
        <v>0</v>
      </c>
      <c r="L183" s="144" t="n">
        <v>0</v>
      </c>
      <c r="M183" s="144" t="n">
        <v>0</v>
      </c>
      <c r="N183" s="0"/>
    </row>
    <row r="184" customFormat="false" ht="12.75" hidden="false" customHeight="false" outlineLevel="0" collapsed="false">
      <c r="A184" s="156"/>
      <c r="B184" s="136" t="n">
        <v>2500</v>
      </c>
      <c r="C184" s="158" t="s">
        <v>374</v>
      </c>
      <c r="D184" s="144" t="n">
        <v>100</v>
      </c>
      <c r="E184" s="144" t="n">
        <v>0</v>
      </c>
      <c r="F184" s="144" t="n">
        <v>0</v>
      </c>
      <c r="G184" s="144" t="n">
        <v>0</v>
      </c>
      <c r="H184" s="144" t="n">
        <v>0</v>
      </c>
      <c r="I184" s="144" t="n">
        <v>0</v>
      </c>
      <c r="J184" s="144" t="n">
        <v>0</v>
      </c>
      <c r="K184" s="144" t="n">
        <v>0</v>
      </c>
      <c r="L184" s="144" t="n">
        <v>0</v>
      </c>
      <c r="M184" s="144" t="n">
        <v>0</v>
      </c>
      <c r="N184" s="0"/>
    </row>
    <row r="185" customFormat="false" ht="12.75" hidden="false" customHeight="false" outlineLevel="0" collapsed="false">
      <c r="A185" s="156"/>
      <c r="B185" s="136"/>
      <c r="C185" s="159" t="s">
        <v>174</v>
      </c>
      <c r="D185" s="144" t="n">
        <f aca="false">D173+D174+D175+D178+D184</f>
        <v>6424</v>
      </c>
      <c r="E185" s="144" t="n">
        <f aca="false">E173+E174+E175+E178+E184</f>
        <v>6914</v>
      </c>
      <c r="F185" s="144" t="n">
        <f aca="false">F173+F174+F175+F178+F184</f>
        <v>0</v>
      </c>
      <c r="G185" s="144" t="n">
        <f aca="false">G173+G174+G175+G178+G184</f>
        <v>6914</v>
      </c>
      <c r="H185" s="144" t="n">
        <f aca="false">H173+H174+H175+H178+H184</f>
        <v>0</v>
      </c>
      <c r="I185" s="144" t="n">
        <f aca="false">I173+I174+I175+I178+I184</f>
        <v>6914</v>
      </c>
      <c r="J185" s="144" t="n">
        <f aca="false">J173+J174+J175+J178+J184</f>
        <v>0</v>
      </c>
      <c r="K185" s="144" t="n">
        <f aca="false">K173+K174+K175+K178+K184</f>
        <v>6914</v>
      </c>
      <c r="L185" s="144" t="n">
        <f aca="false">L173+L174+L175+L178+L184</f>
        <v>0</v>
      </c>
      <c r="M185" s="144" t="n">
        <f aca="false">M173+M174+M175+M178+M184</f>
        <v>6914</v>
      </c>
      <c r="N185" s="0"/>
    </row>
    <row r="186" customFormat="false" ht="12.75" hidden="false" customHeight="false" outlineLevel="0" collapsed="false">
      <c r="A186" s="156"/>
      <c r="B186" s="136"/>
      <c r="C186" s="159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0"/>
    </row>
    <row r="187" customFormat="false" ht="27" hidden="false" customHeight="false" outlineLevel="0" collapsed="false">
      <c r="A187" s="156"/>
      <c r="B187" s="136"/>
      <c r="C187" s="157" t="s">
        <v>375</v>
      </c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0"/>
    </row>
    <row r="188" customFormat="false" ht="12.75" hidden="false" customHeight="false" outlineLevel="0" collapsed="false">
      <c r="A188" s="156"/>
      <c r="B188" s="136" t="n">
        <v>1100</v>
      </c>
      <c r="C188" s="158" t="s">
        <v>95</v>
      </c>
      <c r="D188" s="144" t="n">
        <v>3050</v>
      </c>
      <c r="E188" s="144" t="n">
        <v>3125</v>
      </c>
      <c r="F188" s="144" t="n">
        <v>0</v>
      </c>
      <c r="G188" s="144" t="n">
        <v>3125</v>
      </c>
      <c r="H188" s="144" t="n">
        <v>0</v>
      </c>
      <c r="I188" s="144" t="n">
        <v>3125</v>
      </c>
      <c r="J188" s="144" t="n">
        <v>0</v>
      </c>
      <c r="K188" s="144" t="n">
        <v>3125</v>
      </c>
      <c r="L188" s="144" t="n">
        <v>200</v>
      </c>
      <c r="M188" s="144" t="n">
        <v>3325</v>
      </c>
      <c r="N188" s="0"/>
    </row>
    <row r="189" customFormat="false" ht="12.75" hidden="false" customHeight="false" outlineLevel="0" collapsed="false">
      <c r="A189" s="156"/>
      <c r="B189" s="136" t="n">
        <v>1210</v>
      </c>
      <c r="C189" s="158" t="s">
        <v>97</v>
      </c>
      <c r="D189" s="144" t="n">
        <v>750</v>
      </c>
      <c r="E189" s="144" t="n">
        <v>753</v>
      </c>
      <c r="F189" s="144" t="n">
        <v>0</v>
      </c>
      <c r="G189" s="144" t="n">
        <v>753</v>
      </c>
      <c r="H189" s="144" t="n">
        <v>0</v>
      </c>
      <c r="I189" s="144" t="n">
        <v>753</v>
      </c>
      <c r="J189" s="144" t="n">
        <v>0</v>
      </c>
      <c r="K189" s="144" t="n">
        <v>753</v>
      </c>
      <c r="L189" s="144" t="n">
        <v>50</v>
      </c>
      <c r="M189" s="144" t="n">
        <v>803</v>
      </c>
      <c r="N189" s="0"/>
    </row>
    <row r="190" customFormat="false" ht="25.5" hidden="false" customHeight="false" outlineLevel="0" collapsed="false">
      <c r="A190" s="229"/>
      <c r="B190" s="146" t="n">
        <v>1220</v>
      </c>
      <c r="C190" s="162" t="s">
        <v>376</v>
      </c>
      <c r="D190" s="149" t="n">
        <v>113</v>
      </c>
      <c r="E190" s="191" t="n">
        <f aca="false">SUM(E191:E192)</f>
        <v>0</v>
      </c>
      <c r="F190" s="191" t="n">
        <f aca="false">SUM(F191:F192)</f>
        <v>0</v>
      </c>
      <c r="G190" s="191" t="n">
        <f aca="false">SUM(G191:G192)</f>
        <v>0</v>
      </c>
      <c r="H190" s="191" t="n">
        <f aca="false">SUM(H191:H192)</f>
        <v>0</v>
      </c>
      <c r="I190" s="191" t="n">
        <f aca="false">SUM(I191:I192)</f>
        <v>0</v>
      </c>
      <c r="J190" s="191" t="n">
        <f aca="false">SUM(J191:J192)</f>
        <v>0</v>
      </c>
      <c r="K190" s="191" t="n">
        <f aca="false">SUM(K191:K192)</f>
        <v>0</v>
      </c>
      <c r="L190" s="191" t="n">
        <f aca="false">SUM(L191:L192)</f>
        <v>0</v>
      </c>
      <c r="M190" s="191" t="n">
        <f aca="false">SUM(M191:M192)</f>
        <v>0</v>
      </c>
      <c r="N190" s="0"/>
    </row>
    <row r="191" customFormat="false" ht="12.75" hidden="false" customHeight="false" outlineLevel="0" collapsed="false">
      <c r="A191" s="229"/>
      <c r="B191" s="147" t="n">
        <v>1221</v>
      </c>
      <c r="C191" s="162" t="s">
        <v>99</v>
      </c>
      <c r="D191" s="149" t="n">
        <v>63</v>
      </c>
      <c r="E191" s="195" t="n">
        <v>0</v>
      </c>
      <c r="F191" s="195" t="n">
        <v>0</v>
      </c>
      <c r="G191" s="195" t="n">
        <v>0</v>
      </c>
      <c r="H191" s="195" t="n">
        <v>0</v>
      </c>
      <c r="I191" s="195" t="n">
        <v>0</v>
      </c>
      <c r="J191" s="195" t="n">
        <v>0</v>
      </c>
      <c r="K191" s="195" t="n">
        <v>0</v>
      </c>
      <c r="L191" s="195" t="n">
        <v>0</v>
      </c>
      <c r="M191" s="195" t="n">
        <v>0</v>
      </c>
      <c r="N191" s="0"/>
    </row>
    <row r="192" customFormat="false" ht="12.75" hidden="false" customHeight="false" outlineLevel="0" collapsed="false">
      <c r="A192" s="229"/>
      <c r="B192" s="147" t="n">
        <v>1228</v>
      </c>
      <c r="C192" s="162" t="s">
        <v>377</v>
      </c>
      <c r="D192" s="149" t="n">
        <v>50</v>
      </c>
      <c r="E192" s="230" t="n">
        <v>0</v>
      </c>
      <c r="F192" s="230" t="n">
        <v>0</v>
      </c>
      <c r="G192" s="230" t="n">
        <v>0</v>
      </c>
      <c r="H192" s="230" t="n">
        <v>0</v>
      </c>
      <c r="I192" s="230" t="n">
        <v>0</v>
      </c>
      <c r="J192" s="230" t="n">
        <v>0</v>
      </c>
      <c r="K192" s="230" t="n">
        <v>0</v>
      </c>
      <c r="L192" s="230" t="n">
        <v>0</v>
      </c>
      <c r="M192" s="230" t="n">
        <v>0</v>
      </c>
      <c r="N192" s="0"/>
    </row>
    <row r="193" customFormat="false" ht="12.75" hidden="false" customHeight="false" outlineLevel="0" collapsed="false">
      <c r="A193" s="229"/>
      <c r="B193" s="147" t="n">
        <v>2100</v>
      </c>
      <c r="C193" s="162" t="s">
        <v>378</v>
      </c>
      <c r="D193" s="149" t="n">
        <v>0</v>
      </c>
      <c r="E193" s="230" t="n">
        <v>0</v>
      </c>
      <c r="F193" s="230" t="n">
        <v>0</v>
      </c>
      <c r="G193" s="230" t="n">
        <v>0</v>
      </c>
      <c r="H193" s="230" t="n">
        <v>0</v>
      </c>
      <c r="I193" s="230" t="n">
        <v>0</v>
      </c>
      <c r="J193" s="230" t="n">
        <v>0</v>
      </c>
      <c r="K193" s="230" t="n">
        <v>0</v>
      </c>
      <c r="L193" s="230" t="n">
        <v>10</v>
      </c>
      <c r="M193" s="230" t="n">
        <v>10</v>
      </c>
      <c r="N193" s="0"/>
    </row>
    <row r="194" customFormat="false" ht="12.75" hidden="false" customHeight="false" outlineLevel="0" collapsed="false">
      <c r="A194" s="156"/>
      <c r="B194" s="136" t="n">
        <v>2200</v>
      </c>
      <c r="C194" s="158" t="s">
        <v>103</v>
      </c>
      <c r="D194" s="144" t="n">
        <v>1070</v>
      </c>
      <c r="E194" s="144" t="n">
        <f aca="false">SUM(E195:E197)</f>
        <v>1030</v>
      </c>
      <c r="F194" s="144" t="n">
        <f aca="false">SUM(F195:F197)</f>
        <v>0</v>
      </c>
      <c r="G194" s="144" t="n">
        <f aca="false">SUM(G195:G197)</f>
        <v>1030</v>
      </c>
      <c r="H194" s="144" t="n">
        <f aca="false">SUM(H195:H197)</f>
        <v>-142</v>
      </c>
      <c r="I194" s="144" t="n">
        <f aca="false">SUM(I195:I197)</f>
        <v>888</v>
      </c>
      <c r="J194" s="144" t="n">
        <f aca="false">SUM(J195:J197)</f>
        <v>0</v>
      </c>
      <c r="K194" s="144" t="n">
        <f aca="false">SUM(K195:K197)</f>
        <v>888</v>
      </c>
      <c r="L194" s="144" t="n">
        <f aca="false">SUM(L195:L197)</f>
        <v>-494</v>
      </c>
      <c r="M194" s="144" t="n">
        <f aca="false">SUM(M195:M197)</f>
        <v>394</v>
      </c>
      <c r="N194" s="0"/>
    </row>
    <row r="195" customFormat="false" ht="12.75" hidden="false" customHeight="false" outlineLevel="0" collapsed="false">
      <c r="A195" s="156"/>
      <c r="B195" s="151" t="n">
        <v>2233</v>
      </c>
      <c r="C195" s="158" t="s">
        <v>110</v>
      </c>
      <c r="D195" s="144" t="n">
        <v>90</v>
      </c>
      <c r="E195" s="167" t="n">
        <v>0</v>
      </c>
      <c r="F195" s="167" t="n">
        <v>0</v>
      </c>
      <c r="G195" s="167" t="n">
        <v>0</v>
      </c>
      <c r="H195" s="167" t="n">
        <v>80</v>
      </c>
      <c r="I195" s="167" t="n">
        <v>80</v>
      </c>
      <c r="J195" s="167" t="n">
        <v>0</v>
      </c>
      <c r="K195" s="167" t="n">
        <v>80</v>
      </c>
      <c r="L195" s="167" t="n">
        <v>35</v>
      </c>
      <c r="M195" s="167" t="n">
        <v>115</v>
      </c>
      <c r="N195" s="0"/>
    </row>
    <row r="196" customFormat="false" ht="12.75" hidden="false" customHeight="false" outlineLevel="0" collapsed="false">
      <c r="A196" s="229"/>
      <c r="B196" s="147" t="n">
        <v>2234</v>
      </c>
      <c r="C196" s="162" t="s">
        <v>379</v>
      </c>
      <c r="D196" s="149" t="n">
        <v>30</v>
      </c>
      <c r="E196" s="230" t="n">
        <v>30</v>
      </c>
      <c r="F196" s="230" t="n">
        <v>0</v>
      </c>
      <c r="G196" s="230" t="n">
        <v>30</v>
      </c>
      <c r="H196" s="230" t="n">
        <v>0</v>
      </c>
      <c r="I196" s="230" t="n">
        <v>30</v>
      </c>
      <c r="J196" s="230" t="n">
        <v>0</v>
      </c>
      <c r="K196" s="230" t="n">
        <v>30</v>
      </c>
      <c r="L196" s="230" t="n">
        <v>-12</v>
      </c>
      <c r="M196" s="230" t="n">
        <v>18</v>
      </c>
      <c r="N196" s="0"/>
    </row>
    <row r="197" customFormat="false" ht="12.75" hidden="false" customHeight="false" outlineLevel="0" collapsed="false">
      <c r="A197" s="156"/>
      <c r="B197" s="151" t="n">
        <v>2279</v>
      </c>
      <c r="C197" s="158" t="s">
        <v>185</v>
      </c>
      <c r="D197" s="144" t="n">
        <v>950</v>
      </c>
      <c r="E197" s="144" t="n">
        <v>1000</v>
      </c>
      <c r="F197" s="144" t="n">
        <v>0</v>
      </c>
      <c r="G197" s="144" t="n">
        <v>1000</v>
      </c>
      <c r="H197" s="144" t="n">
        <v>-222</v>
      </c>
      <c r="I197" s="144" t="n">
        <v>778</v>
      </c>
      <c r="J197" s="144" t="n">
        <v>0</v>
      </c>
      <c r="K197" s="144" t="n">
        <v>778</v>
      </c>
      <c r="L197" s="144" t="n">
        <v>-517</v>
      </c>
      <c r="M197" s="144" t="n">
        <v>261</v>
      </c>
      <c r="N197" s="0"/>
    </row>
    <row r="198" customFormat="false" ht="25.5" hidden="false" customHeight="false" outlineLevel="0" collapsed="false">
      <c r="A198" s="156"/>
      <c r="B198" s="136" t="n">
        <v>2300</v>
      </c>
      <c r="C198" s="158" t="s">
        <v>380</v>
      </c>
      <c r="D198" s="144" t="n">
        <f aca="false">SUM(D199:D203)</f>
        <v>1740</v>
      </c>
      <c r="E198" s="144" t="n">
        <f aca="false">SUM(E199:E203)</f>
        <v>1400</v>
      </c>
      <c r="F198" s="144" t="n">
        <f aca="false">SUM(F199:F203)</f>
        <v>0</v>
      </c>
      <c r="G198" s="144" t="n">
        <f aca="false">SUM(G199:G203)</f>
        <v>1400</v>
      </c>
      <c r="H198" s="144" t="n">
        <f aca="false">SUM(H199:H203)</f>
        <v>142</v>
      </c>
      <c r="I198" s="144" t="n">
        <f aca="false">SUM(I199:I203)</f>
        <v>1542</v>
      </c>
      <c r="J198" s="144" t="n">
        <f aca="false">SUM(J199:J203)</f>
        <v>0</v>
      </c>
      <c r="K198" s="144" t="n">
        <f aca="false">SUM(K199:K203)</f>
        <v>1542</v>
      </c>
      <c r="L198" s="144" t="n">
        <f aca="false">SUM(L199:L203)</f>
        <v>290</v>
      </c>
      <c r="M198" s="144" t="n">
        <f aca="false">SUM(M199:M203)</f>
        <v>1832</v>
      </c>
      <c r="N198" s="0"/>
    </row>
    <row r="199" customFormat="false" ht="12.75" hidden="false" customHeight="false" outlineLevel="0" collapsed="false">
      <c r="A199" s="156"/>
      <c r="B199" s="151" t="n">
        <v>2312</v>
      </c>
      <c r="C199" s="158" t="s">
        <v>128</v>
      </c>
      <c r="D199" s="144" t="n">
        <v>865</v>
      </c>
      <c r="E199" s="144" t="n">
        <v>900</v>
      </c>
      <c r="F199" s="144" t="n">
        <v>0</v>
      </c>
      <c r="G199" s="144" t="n">
        <v>900</v>
      </c>
      <c r="H199" s="144" t="n">
        <v>100</v>
      </c>
      <c r="I199" s="144" t="n">
        <v>1000</v>
      </c>
      <c r="J199" s="144" t="n">
        <v>0</v>
      </c>
      <c r="K199" s="144" t="n">
        <v>1000</v>
      </c>
      <c r="L199" s="144" t="n">
        <v>345</v>
      </c>
      <c r="M199" s="144" t="n">
        <v>1345</v>
      </c>
      <c r="N199" s="0"/>
    </row>
    <row r="200" customFormat="false" ht="12.75" hidden="false" customHeight="false" outlineLevel="0" collapsed="false">
      <c r="A200" s="156"/>
      <c r="B200" s="151" t="n">
        <v>2322</v>
      </c>
      <c r="C200" s="158" t="s">
        <v>129</v>
      </c>
      <c r="D200" s="144" t="n">
        <v>245</v>
      </c>
      <c r="E200" s="144" t="n">
        <v>300</v>
      </c>
      <c r="F200" s="144" t="n">
        <v>0</v>
      </c>
      <c r="G200" s="144" t="n">
        <v>300</v>
      </c>
      <c r="H200" s="144" t="n">
        <v>0</v>
      </c>
      <c r="I200" s="144" t="n">
        <v>300</v>
      </c>
      <c r="J200" s="144" t="n">
        <v>0</v>
      </c>
      <c r="K200" s="144" t="n">
        <v>300</v>
      </c>
      <c r="L200" s="144" t="n">
        <v>-35</v>
      </c>
      <c r="M200" s="144" t="n">
        <v>265</v>
      </c>
      <c r="N200" s="0"/>
    </row>
    <row r="201" customFormat="false" ht="12.75" hidden="false" customHeight="false" outlineLevel="0" collapsed="false">
      <c r="A201" s="156"/>
      <c r="B201" s="151" t="n">
        <v>2352</v>
      </c>
      <c r="C201" s="158" t="s">
        <v>132</v>
      </c>
      <c r="D201" s="144" t="n">
        <v>30</v>
      </c>
      <c r="E201" s="144" t="n">
        <v>0</v>
      </c>
      <c r="F201" s="144" t="n">
        <v>0</v>
      </c>
      <c r="G201" s="144" t="n">
        <v>0</v>
      </c>
      <c r="H201" s="144" t="n">
        <v>0</v>
      </c>
      <c r="I201" s="144" t="n">
        <v>0</v>
      </c>
      <c r="J201" s="144" t="n">
        <v>0</v>
      </c>
      <c r="K201" s="144" t="n">
        <v>0</v>
      </c>
      <c r="L201" s="144" t="n">
        <v>40</v>
      </c>
      <c r="M201" s="144" t="n">
        <v>40</v>
      </c>
      <c r="N201" s="0"/>
    </row>
    <row r="202" customFormat="false" ht="12.75" hidden="false" customHeight="false" outlineLevel="0" collapsed="false">
      <c r="A202" s="156"/>
      <c r="B202" s="151" t="n">
        <v>2361</v>
      </c>
      <c r="C202" s="158" t="s">
        <v>135</v>
      </c>
      <c r="D202" s="144" t="n">
        <v>0</v>
      </c>
      <c r="E202" s="144" t="n">
        <v>200</v>
      </c>
      <c r="F202" s="144" t="n">
        <v>0</v>
      </c>
      <c r="G202" s="144" t="n">
        <v>200</v>
      </c>
      <c r="H202" s="144" t="n">
        <v>-100</v>
      </c>
      <c r="I202" s="144" t="n">
        <v>100</v>
      </c>
      <c r="J202" s="144" t="n">
        <v>0</v>
      </c>
      <c r="K202" s="144" t="n">
        <v>100</v>
      </c>
      <c r="L202" s="144" t="n">
        <v>-60</v>
      </c>
      <c r="M202" s="144" t="n">
        <v>40</v>
      </c>
      <c r="N202" s="0"/>
    </row>
    <row r="203" customFormat="false" ht="12.75" hidden="false" customHeight="false" outlineLevel="0" collapsed="false">
      <c r="A203" s="156"/>
      <c r="B203" s="151" t="n">
        <v>2390</v>
      </c>
      <c r="C203" s="158" t="s">
        <v>137</v>
      </c>
      <c r="D203" s="144" t="n">
        <v>600</v>
      </c>
      <c r="E203" s="144" t="n">
        <v>0</v>
      </c>
      <c r="F203" s="144" t="n">
        <v>0</v>
      </c>
      <c r="G203" s="144" t="n">
        <v>0</v>
      </c>
      <c r="H203" s="144" t="n">
        <v>142</v>
      </c>
      <c r="I203" s="144" t="n">
        <v>142</v>
      </c>
      <c r="J203" s="144" t="n">
        <v>0</v>
      </c>
      <c r="K203" s="144" t="n">
        <v>142</v>
      </c>
      <c r="L203" s="144" t="n">
        <v>0</v>
      </c>
      <c r="M203" s="144" t="n">
        <v>142</v>
      </c>
      <c r="N203" s="0"/>
    </row>
    <row r="204" customFormat="false" ht="12.75" hidden="false" customHeight="false" outlineLevel="0" collapsed="false">
      <c r="A204" s="156"/>
      <c r="B204" s="136" t="n">
        <v>2500</v>
      </c>
      <c r="C204" s="158" t="s">
        <v>139</v>
      </c>
      <c r="D204" s="144" t="n">
        <v>50</v>
      </c>
      <c r="E204" s="144" t="n">
        <v>0</v>
      </c>
      <c r="F204" s="144" t="n">
        <v>0</v>
      </c>
      <c r="G204" s="144" t="n">
        <v>0</v>
      </c>
      <c r="H204" s="144" t="n">
        <v>0</v>
      </c>
      <c r="I204" s="144" t="n">
        <v>0</v>
      </c>
      <c r="J204" s="144" t="n">
        <v>0</v>
      </c>
      <c r="K204" s="144" t="n">
        <v>0</v>
      </c>
      <c r="L204" s="144" t="n">
        <v>0</v>
      </c>
      <c r="M204" s="144" t="n">
        <v>0</v>
      </c>
      <c r="N204" s="0"/>
    </row>
    <row r="205" customFormat="false" ht="12.75" hidden="false" customHeight="false" outlineLevel="0" collapsed="false">
      <c r="A205" s="156"/>
      <c r="B205" s="136" t="n">
        <v>5000</v>
      </c>
      <c r="C205" s="158" t="s">
        <v>68</v>
      </c>
      <c r="D205" s="144" t="n">
        <v>800</v>
      </c>
      <c r="E205" s="144" t="n">
        <f aca="false">SUM(E206:E207)</f>
        <v>0</v>
      </c>
      <c r="F205" s="144" t="n">
        <f aca="false">SUM(F206:F207)</f>
        <v>0</v>
      </c>
      <c r="G205" s="144" t="n">
        <f aca="false">SUM(G206:G207)</f>
        <v>0</v>
      </c>
      <c r="H205" s="144" t="n">
        <f aca="false">SUM(H206:H207)</f>
        <v>0</v>
      </c>
      <c r="I205" s="144" t="n">
        <f aca="false">SUM(I206:I207)</f>
        <v>0</v>
      </c>
      <c r="J205" s="144" t="n">
        <f aca="false">SUM(J206:J207)</f>
        <v>0</v>
      </c>
      <c r="K205" s="144" t="n">
        <f aca="false">SUM(K206:K207)</f>
        <v>0</v>
      </c>
      <c r="L205" s="144" t="n">
        <f aca="false">SUM(L206:L207)</f>
        <v>212</v>
      </c>
      <c r="M205" s="144" t="n">
        <f aca="false">SUM(M206:M207)</f>
        <v>212</v>
      </c>
      <c r="N205" s="0"/>
    </row>
    <row r="206" customFormat="false" ht="12.75" hidden="false" customHeight="false" outlineLevel="0" collapsed="false">
      <c r="A206" s="156"/>
      <c r="B206" s="151" t="n">
        <v>5238</v>
      </c>
      <c r="C206" s="158" t="s">
        <v>141</v>
      </c>
      <c r="D206" s="144" t="n">
        <v>630</v>
      </c>
      <c r="E206" s="144" t="n">
        <v>0</v>
      </c>
      <c r="F206" s="144" t="n">
        <v>0</v>
      </c>
      <c r="G206" s="144" t="n">
        <v>0</v>
      </c>
      <c r="H206" s="144" t="n">
        <v>0</v>
      </c>
      <c r="I206" s="144" t="n">
        <v>0</v>
      </c>
      <c r="J206" s="144" t="n">
        <v>0</v>
      </c>
      <c r="K206" s="144" t="n">
        <v>0</v>
      </c>
      <c r="L206" s="144" t="n">
        <v>0</v>
      </c>
      <c r="M206" s="144" t="n">
        <v>0</v>
      </c>
      <c r="N206" s="0"/>
    </row>
    <row r="207" customFormat="false" ht="12.75" hidden="false" customHeight="false" outlineLevel="0" collapsed="false">
      <c r="A207" s="156"/>
      <c r="B207" s="151" t="n">
        <v>5239</v>
      </c>
      <c r="C207" s="158" t="s">
        <v>142</v>
      </c>
      <c r="D207" s="144" t="n">
        <v>170</v>
      </c>
      <c r="E207" s="144" t="n">
        <v>0</v>
      </c>
      <c r="F207" s="144" t="n">
        <v>0</v>
      </c>
      <c r="G207" s="144" t="n">
        <v>0</v>
      </c>
      <c r="H207" s="144" t="n">
        <v>0</v>
      </c>
      <c r="I207" s="144" t="n">
        <v>0</v>
      </c>
      <c r="J207" s="144" t="n">
        <v>0</v>
      </c>
      <c r="K207" s="144" t="n">
        <v>0</v>
      </c>
      <c r="L207" s="144" t="n">
        <v>212</v>
      </c>
      <c r="M207" s="144" t="n">
        <v>212</v>
      </c>
      <c r="N207" s="0"/>
    </row>
    <row r="208" customFormat="false" ht="12.75" hidden="false" customHeight="false" outlineLevel="0" collapsed="false">
      <c r="A208" s="156"/>
      <c r="B208" s="136"/>
      <c r="C208" s="159" t="s">
        <v>174</v>
      </c>
      <c r="D208" s="144" t="n">
        <f aca="false">D188+D189+D194+D198+D204+D205+D190</f>
        <v>7573</v>
      </c>
      <c r="E208" s="144" t="n">
        <f aca="false">E188+E189+E194+E198+E204+E205+E190</f>
        <v>6308</v>
      </c>
      <c r="F208" s="144" t="n">
        <f aca="false">F188+F189+F194+F198+F204+F205+F190</f>
        <v>0</v>
      </c>
      <c r="G208" s="144" t="n">
        <f aca="false">G188+G189+G194+G198+G204+G205+G190</f>
        <v>6308</v>
      </c>
      <c r="H208" s="144" t="n">
        <f aca="false">H188+H189+H194+H198+H204+H205+H190</f>
        <v>0</v>
      </c>
      <c r="I208" s="144" t="n">
        <f aca="false">I188+I189+I194+I198+I204+I205+I190</f>
        <v>6308</v>
      </c>
      <c r="J208" s="144" t="n">
        <f aca="false">J188+J189+J194+J198+J204+J205+J190</f>
        <v>0</v>
      </c>
      <c r="K208" s="144" t="n">
        <f aca="false">K188+K189+K194+K198+K204+K205+K190</f>
        <v>6308</v>
      </c>
      <c r="L208" s="144" t="n">
        <f aca="false">L188+L189+L194+L198+L204+L205+L190+L193</f>
        <v>268</v>
      </c>
      <c r="M208" s="144" t="n">
        <f aca="false">M188+M189+M194+M198+M204+M205+M190+M193</f>
        <v>6576</v>
      </c>
      <c r="N208" s="0"/>
    </row>
    <row r="209" customFormat="false" ht="12.75" hidden="false" customHeight="false" outlineLevel="0" collapsed="false">
      <c r="A209" s="156"/>
      <c r="B209" s="136"/>
      <c r="C209" s="159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0"/>
    </row>
    <row r="210" customFormat="false" ht="13.5" hidden="false" customHeight="false" outlineLevel="0" collapsed="false">
      <c r="A210" s="156"/>
      <c r="B210" s="136"/>
      <c r="C210" s="157" t="s">
        <v>381</v>
      </c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0"/>
    </row>
    <row r="211" customFormat="false" ht="12.75" hidden="false" customHeight="false" outlineLevel="0" collapsed="false">
      <c r="A211" s="156"/>
      <c r="B211" s="136" t="n">
        <v>1100</v>
      </c>
      <c r="C211" s="158" t="s">
        <v>95</v>
      </c>
      <c r="D211" s="144" t="n">
        <v>8520</v>
      </c>
      <c r="E211" s="144" t="n">
        <v>8500</v>
      </c>
      <c r="F211" s="144" t="n">
        <v>0</v>
      </c>
      <c r="G211" s="144" t="n">
        <v>8500</v>
      </c>
      <c r="H211" s="144" t="n">
        <v>0</v>
      </c>
      <c r="I211" s="144" t="n">
        <v>8500</v>
      </c>
      <c r="J211" s="144" t="n">
        <v>0</v>
      </c>
      <c r="K211" s="144" t="n">
        <v>8500</v>
      </c>
      <c r="L211" s="144" t="n">
        <v>620</v>
      </c>
      <c r="M211" s="144" t="n">
        <v>9120</v>
      </c>
      <c r="N211" s="0"/>
    </row>
    <row r="212" customFormat="false" ht="12.75" hidden="false" customHeight="false" outlineLevel="0" collapsed="false">
      <c r="A212" s="156"/>
      <c r="B212" s="136" t="n">
        <v>1210</v>
      </c>
      <c r="C212" s="158" t="s">
        <v>97</v>
      </c>
      <c r="D212" s="144" t="n">
        <v>2053</v>
      </c>
      <c r="E212" s="144" t="n">
        <v>2048</v>
      </c>
      <c r="F212" s="144" t="n">
        <v>0</v>
      </c>
      <c r="G212" s="144" t="n">
        <v>2048</v>
      </c>
      <c r="H212" s="144" t="n">
        <v>0</v>
      </c>
      <c r="I212" s="144" t="n">
        <v>2048</v>
      </c>
      <c r="J212" s="144" t="n">
        <v>0</v>
      </c>
      <c r="K212" s="144" t="n">
        <v>2048</v>
      </c>
      <c r="L212" s="144" t="n">
        <v>150</v>
      </c>
      <c r="M212" s="144" t="n">
        <v>2198</v>
      </c>
      <c r="N212" s="0"/>
    </row>
    <row r="213" customFormat="false" ht="12.75" hidden="false" customHeight="false" outlineLevel="0" collapsed="false">
      <c r="A213" s="156"/>
      <c r="B213" s="136" t="n">
        <v>2200</v>
      </c>
      <c r="C213" s="158" t="s">
        <v>103</v>
      </c>
      <c r="D213" s="144" t="n">
        <f aca="false">SUM(D214:D215)</f>
        <v>2030</v>
      </c>
      <c r="E213" s="144" t="n">
        <f aca="false">SUM(E214:E215)</f>
        <v>1100</v>
      </c>
      <c r="F213" s="144" t="n">
        <f aca="false">SUM(F214:F215)</f>
        <v>0</v>
      </c>
      <c r="G213" s="144" t="n">
        <f aca="false">SUM(G214:G215)</f>
        <v>1100</v>
      </c>
      <c r="H213" s="144" t="n">
        <f aca="false">SUM(H214:H215)</f>
        <v>72</v>
      </c>
      <c r="I213" s="144" t="n">
        <f aca="false">SUM(I214:I215)</f>
        <v>1172</v>
      </c>
      <c r="J213" s="144" t="n">
        <f aca="false">SUM(J214:J215)</f>
        <v>0</v>
      </c>
      <c r="K213" s="144" t="n">
        <f aca="false">SUM(K214:K215)</f>
        <v>1172</v>
      </c>
      <c r="L213" s="144" t="n">
        <f aca="false">SUM(L214:L215)</f>
        <v>-320</v>
      </c>
      <c r="M213" s="144" t="n">
        <f aca="false">SUM(M214:M215)</f>
        <v>852</v>
      </c>
      <c r="N213" s="0"/>
    </row>
    <row r="214" customFormat="false" ht="12.75" hidden="false" customHeight="false" outlineLevel="0" collapsed="false">
      <c r="A214" s="156"/>
      <c r="B214" s="151" t="n">
        <v>2233</v>
      </c>
      <c r="C214" s="158" t="s">
        <v>110</v>
      </c>
      <c r="D214" s="144" t="n">
        <v>2000</v>
      </c>
      <c r="E214" s="144" t="n">
        <v>0</v>
      </c>
      <c r="F214" s="144" t="n">
        <v>0</v>
      </c>
      <c r="G214" s="144" t="n">
        <v>0</v>
      </c>
      <c r="H214" s="144" t="n">
        <v>72</v>
      </c>
      <c r="I214" s="144" t="n">
        <v>72</v>
      </c>
      <c r="J214" s="144" t="n">
        <v>0</v>
      </c>
      <c r="K214" s="144" t="n">
        <v>72</v>
      </c>
      <c r="L214" s="144" t="n">
        <v>0</v>
      </c>
      <c r="M214" s="144" t="n">
        <v>72</v>
      </c>
      <c r="N214" s="0"/>
    </row>
    <row r="215" customFormat="false" ht="12.75" hidden="false" customHeight="false" outlineLevel="0" collapsed="false">
      <c r="A215" s="156"/>
      <c r="B215" s="151" t="n">
        <v>2279</v>
      </c>
      <c r="C215" s="158" t="s">
        <v>185</v>
      </c>
      <c r="D215" s="144" t="n">
        <v>30</v>
      </c>
      <c r="E215" s="144" t="n">
        <v>1100</v>
      </c>
      <c r="F215" s="144" t="n">
        <v>0</v>
      </c>
      <c r="G215" s="144" t="n">
        <v>1100</v>
      </c>
      <c r="H215" s="144" t="n">
        <v>0</v>
      </c>
      <c r="I215" s="144" t="n">
        <v>1100</v>
      </c>
      <c r="J215" s="144" t="n">
        <v>0</v>
      </c>
      <c r="K215" s="144" t="n">
        <v>1100</v>
      </c>
      <c r="L215" s="144" t="n">
        <v>-320</v>
      </c>
      <c r="M215" s="144" t="n">
        <v>780</v>
      </c>
      <c r="N215" s="0"/>
    </row>
    <row r="216" customFormat="false" ht="25.5" hidden="false" customHeight="false" outlineLevel="0" collapsed="false">
      <c r="A216" s="156"/>
      <c r="B216" s="136" t="n">
        <v>2300</v>
      </c>
      <c r="C216" s="158" t="s">
        <v>190</v>
      </c>
      <c r="D216" s="144" t="n">
        <f aca="false">SUM(D217:D221)</f>
        <v>3920</v>
      </c>
      <c r="E216" s="144" t="n">
        <f aca="false">SUM(E217:E221)</f>
        <v>3650</v>
      </c>
      <c r="F216" s="144" t="n">
        <f aca="false">SUM(F217:F221)</f>
        <v>0</v>
      </c>
      <c r="G216" s="144" t="n">
        <f aca="false">SUM(G217:G221)</f>
        <v>3650</v>
      </c>
      <c r="H216" s="144" t="n">
        <f aca="false">SUM(H217:H221)</f>
        <v>-72</v>
      </c>
      <c r="I216" s="144" t="n">
        <f aca="false">SUM(I217:I221)</f>
        <v>3578</v>
      </c>
      <c r="J216" s="144" t="n">
        <f aca="false">SUM(J217:J221)</f>
        <v>0</v>
      </c>
      <c r="K216" s="144" t="n">
        <f aca="false">SUM(K217:K221)</f>
        <v>3578</v>
      </c>
      <c r="L216" s="144" t="n">
        <f aca="false">SUM(L217:L221)</f>
        <v>615</v>
      </c>
      <c r="M216" s="144" t="n">
        <f aca="false">SUM(M217:M221)</f>
        <v>4193</v>
      </c>
      <c r="N216" s="0"/>
    </row>
    <row r="217" customFormat="false" ht="12.75" hidden="false" customHeight="false" outlineLevel="0" collapsed="false">
      <c r="A217" s="156"/>
      <c r="B217" s="151" t="n">
        <v>2312</v>
      </c>
      <c r="C217" s="158" t="s">
        <v>128</v>
      </c>
      <c r="D217" s="144" t="n">
        <v>225</v>
      </c>
      <c r="E217" s="144" t="n">
        <v>300</v>
      </c>
      <c r="F217" s="144" t="n">
        <v>0</v>
      </c>
      <c r="G217" s="144" t="n">
        <v>300</v>
      </c>
      <c r="H217" s="144" t="n">
        <v>0</v>
      </c>
      <c r="I217" s="144" t="n">
        <v>300</v>
      </c>
      <c r="J217" s="144" t="n">
        <v>0</v>
      </c>
      <c r="K217" s="144" t="n">
        <v>300</v>
      </c>
      <c r="L217" s="144" t="n">
        <v>80</v>
      </c>
      <c r="M217" s="144" t="n">
        <v>380</v>
      </c>
      <c r="N217" s="0"/>
    </row>
    <row r="218" customFormat="false" ht="12.75" hidden="false" customHeight="false" outlineLevel="0" collapsed="false">
      <c r="A218" s="156"/>
      <c r="B218" s="151" t="n">
        <v>2322</v>
      </c>
      <c r="C218" s="158" t="s">
        <v>129</v>
      </c>
      <c r="D218" s="144" t="n">
        <v>600</v>
      </c>
      <c r="E218" s="144" t="n">
        <v>1000</v>
      </c>
      <c r="F218" s="144" t="n">
        <v>0</v>
      </c>
      <c r="G218" s="144" t="n">
        <v>1000</v>
      </c>
      <c r="H218" s="144" t="n">
        <v>0</v>
      </c>
      <c r="I218" s="144" t="n">
        <v>1000</v>
      </c>
      <c r="J218" s="144" t="n">
        <v>0</v>
      </c>
      <c r="K218" s="144" t="n">
        <v>1000</v>
      </c>
      <c r="L218" s="144" t="n">
        <v>-185</v>
      </c>
      <c r="M218" s="144" t="n">
        <v>815</v>
      </c>
      <c r="N218" s="0"/>
    </row>
    <row r="219" customFormat="false" ht="12.75" hidden="false" customHeight="false" outlineLevel="0" collapsed="false">
      <c r="A219" s="156"/>
      <c r="B219" s="151" t="n">
        <v>2361</v>
      </c>
      <c r="C219" s="158" t="s">
        <v>135</v>
      </c>
      <c r="D219" s="144" t="n">
        <v>2925</v>
      </c>
      <c r="E219" s="144" t="n">
        <v>2250</v>
      </c>
      <c r="F219" s="144" t="n">
        <v>0</v>
      </c>
      <c r="G219" s="144" t="n">
        <v>2250</v>
      </c>
      <c r="H219" s="144" t="n">
        <v>-72</v>
      </c>
      <c r="I219" s="144" t="n">
        <v>2178</v>
      </c>
      <c r="J219" s="144" t="n">
        <v>0</v>
      </c>
      <c r="K219" s="144" t="n">
        <v>2178</v>
      </c>
      <c r="L219" s="144" t="n">
        <v>0</v>
      </c>
      <c r="M219" s="144" t="n">
        <v>2178</v>
      </c>
      <c r="N219" s="0"/>
    </row>
    <row r="220" customFormat="false" ht="12.75" hidden="false" customHeight="false" outlineLevel="0" collapsed="false">
      <c r="A220" s="156"/>
      <c r="B220" s="151" t="n">
        <v>2363</v>
      </c>
      <c r="C220" s="158" t="s">
        <v>136</v>
      </c>
      <c r="D220" s="144" t="n">
        <v>150</v>
      </c>
      <c r="E220" s="144" t="n">
        <v>0</v>
      </c>
      <c r="F220" s="144" t="n">
        <v>0</v>
      </c>
      <c r="G220" s="144" t="n">
        <v>0</v>
      </c>
      <c r="H220" s="144" t="n">
        <v>0</v>
      </c>
      <c r="I220" s="144" t="n">
        <v>0</v>
      </c>
      <c r="J220" s="144" t="n">
        <v>0</v>
      </c>
      <c r="K220" s="144" t="n">
        <v>0</v>
      </c>
      <c r="L220" s="144" t="n">
        <v>720</v>
      </c>
      <c r="M220" s="144" t="n">
        <v>720</v>
      </c>
      <c r="N220" s="0"/>
    </row>
    <row r="221" customFormat="false" ht="12.75" hidden="false" customHeight="false" outlineLevel="0" collapsed="false">
      <c r="A221" s="156"/>
      <c r="B221" s="151" t="n">
        <v>2390</v>
      </c>
      <c r="C221" s="158" t="s">
        <v>137</v>
      </c>
      <c r="D221" s="144" t="n">
        <v>20</v>
      </c>
      <c r="E221" s="144" t="n">
        <v>100</v>
      </c>
      <c r="F221" s="144" t="n">
        <v>0</v>
      </c>
      <c r="G221" s="144" t="n">
        <v>100</v>
      </c>
      <c r="H221" s="144" t="n">
        <v>0</v>
      </c>
      <c r="I221" s="144" t="n">
        <v>100</v>
      </c>
      <c r="J221" s="144" t="n">
        <v>0</v>
      </c>
      <c r="K221" s="144" t="n">
        <v>100</v>
      </c>
      <c r="L221" s="144" t="n">
        <v>0</v>
      </c>
      <c r="M221" s="144" t="n">
        <v>100</v>
      </c>
      <c r="N221" s="0"/>
    </row>
    <row r="222" customFormat="false" ht="12.75" hidden="false" customHeight="false" outlineLevel="0" collapsed="false">
      <c r="A222" s="156"/>
      <c r="B222" s="136" t="n">
        <v>2500</v>
      </c>
      <c r="C222" s="158" t="s">
        <v>139</v>
      </c>
      <c r="D222" s="144" t="n">
        <v>105</v>
      </c>
      <c r="E222" s="144" t="n">
        <v>0</v>
      </c>
      <c r="F222" s="144" t="n">
        <v>0</v>
      </c>
      <c r="G222" s="144" t="n">
        <v>0</v>
      </c>
      <c r="H222" s="144" t="n">
        <v>0</v>
      </c>
      <c r="I222" s="144" t="n">
        <v>0</v>
      </c>
      <c r="J222" s="144" t="n">
        <v>0</v>
      </c>
      <c r="K222" s="144" t="n">
        <v>0</v>
      </c>
      <c r="L222" s="144" t="n">
        <v>0</v>
      </c>
      <c r="M222" s="144" t="n">
        <v>0</v>
      </c>
      <c r="N222" s="0"/>
    </row>
    <row r="223" customFormat="false" ht="12.75" hidden="false" customHeight="false" outlineLevel="0" collapsed="false">
      <c r="A223" s="156"/>
      <c r="B223" s="136"/>
      <c r="C223" s="159" t="s">
        <v>174</v>
      </c>
      <c r="D223" s="144" t="n">
        <f aca="false">D211+D212+D213+D216+D222</f>
        <v>16628</v>
      </c>
      <c r="E223" s="144" t="n">
        <f aca="false">E211+E212+E213+E216+E222</f>
        <v>15298</v>
      </c>
      <c r="F223" s="144" t="n">
        <f aca="false">F211+F212+F213+F216+F222</f>
        <v>0</v>
      </c>
      <c r="G223" s="144" t="n">
        <f aca="false">G211+G212+G213+G216+G222</f>
        <v>15298</v>
      </c>
      <c r="H223" s="144" t="n">
        <f aca="false">H211+H212+H213+H216+H222</f>
        <v>0</v>
      </c>
      <c r="I223" s="144" t="n">
        <f aca="false">I211+I212+I213+I216+I222</f>
        <v>15298</v>
      </c>
      <c r="J223" s="144" t="n">
        <f aca="false">J211+J212+J213+J216+J222</f>
        <v>0</v>
      </c>
      <c r="K223" s="144" t="n">
        <f aca="false">K211+K212+K213+K216+K222</f>
        <v>15298</v>
      </c>
      <c r="L223" s="144" t="n">
        <f aca="false">L211+L212+L213+L216+L222</f>
        <v>1065</v>
      </c>
      <c r="M223" s="144" t="n">
        <f aca="false">M211+M212+M213+M216+M222</f>
        <v>16363</v>
      </c>
      <c r="N223" s="0"/>
    </row>
    <row r="224" customFormat="false" ht="25.5" hidden="false" customHeight="false" outlineLevel="0" collapsed="false">
      <c r="A224" s="156"/>
      <c r="B224" s="136"/>
      <c r="C224" s="158" t="s">
        <v>382</v>
      </c>
      <c r="D224" s="144" t="n">
        <v>1130</v>
      </c>
      <c r="E224" s="144" t="n">
        <f aca="false">SUM(E225:E226)</f>
        <v>0</v>
      </c>
      <c r="F224" s="144" t="n">
        <f aca="false">SUM(F225:F226)</f>
        <v>0</v>
      </c>
      <c r="G224" s="144" t="n">
        <f aca="false">SUM(G225:G226)</f>
        <v>0</v>
      </c>
      <c r="H224" s="149" t="n">
        <f aca="false">SUM(H225:H226)</f>
        <v>848</v>
      </c>
      <c r="I224" s="149" t="n">
        <v>848</v>
      </c>
      <c r="J224" s="149" t="n">
        <v>0</v>
      </c>
      <c r="K224" s="149" t="n">
        <v>848</v>
      </c>
      <c r="L224" s="149" t="n">
        <v>283</v>
      </c>
      <c r="M224" s="149" t="n">
        <v>1131</v>
      </c>
      <c r="N224" s="0"/>
    </row>
    <row r="225" customFormat="false" ht="12.75" hidden="false" customHeight="false" outlineLevel="0" collapsed="false">
      <c r="A225" s="156"/>
      <c r="B225" s="136"/>
      <c r="C225" s="159" t="s">
        <v>263</v>
      </c>
      <c r="D225" s="144" t="n">
        <v>917</v>
      </c>
      <c r="E225" s="144" t="n">
        <v>0</v>
      </c>
      <c r="F225" s="144" t="n">
        <v>0</v>
      </c>
      <c r="G225" s="144" t="n">
        <v>0</v>
      </c>
      <c r="H225" s="144" t="n">
        <v>688</v>
      </c>
      <c r="I225" s="144" t="n">
        <v>688</v>
      </c>
      <c r="J225" s="144" t="n">
        <v>0</v>
      </c>
      <c r="K225" s="144" t="n">
        <v>688</v>
      </c>
      <c r="L225" s="144" t="n">
        <v>230</v>
      </c>
      <c r="M225" s="144" t="n">
        <v>918</v>
      </c>
      <c r="N225" s="0"/>
    </row>
    <row r="226" customFormat="false" ht="12.75" hidden="false" customHeight="false" outlineLevel="0" collapsed="false">
      <c r="A226" s="156"/>
      <c r="B226" s="136"/>
      <c r="C226" s="159" t="s">
        <v>236</v>
      </c>
      <c r="D226" s="144" t="n">
        <v>213</v>
      </c>
      <c r="E226" s="144" t="n">
        <v>0</v>
      </c>
      <c r="F226" s="144" t="n">
        <v>0</v>
      </c>
      <c r="G226" s="144" t="n">
        <v>0</v>
      </c>
      <c r="H226" s="144" t="n">
        <v>160</v>
      </c>
      <c r="I226" s="144" t="n">
        <v>160</v>
      </c>
      <c r="J226" s="144" t="n">
        <v>0</v>
      </c>
      <c r="K226" s="144" t="n">
        <v>160</v>
      </c>
      <c r="L226" s="144" t="n">
        <v>53</v>
      </c>
      <c r="M226" s="144" t="n">
        <v>213</v>
      </c>
      <c r="N226" s="0"/>
    </row>
    <row r="227" customFormat="false" ht="12.75" hidden="false" customHeight="false" outlineLevel="0" collapsed="false">
      <c r="A227" s="156"/>
      <c r="B227" s="136"/>
      <c r="C227" s="159" t="s">
        <v>174</v>
      </c>
      <c r="D227" s="144" t="n">
        <f aca="false">SUM(D211+D212+D213+D216+D222+D224)</f>
        <v>17758</v>
      </c>
      <c r="E227" s="144" t="n">
        <f aca="false">SUM(E211+E212+E213+E216+E222+E224)</f>
        <v>15298</v>
      </c>
      <c r="F227" s="144" t="n">
        <f aca="false">SUM(F211+F212+F213+F216+F222+F224)</f>
        <v>0</v>
      </c>
      <c r="G227" s="144" t="n">
        <f aca="false">SUM(G211+G212+G213+G216+G222+G224)</f>
        <v>15298</v>
      </c>
      <c r="H227" s="144" t="n">
        <f aca="false">SUM(H211+H212+H213+H216+H222+H224)</f>
        <v>848</v>
      </c>
      <c r="I227" s="144" t="n">
        <f aca="false">SUM(I211+I212+I213+I216+I222+I224)</f>
        <v>16146</v>
      </c>
      <c r="J227" s="144" t="n">
        <f aca="false">SUM(J211+J212+J213+J216+J222+J224)</f>
        <v>0</v>
      </c>
      <c r="K227" s="144" t="n">
        <f aca="false">SUM(K211+K212+K213+K216+K222+K224)</f>
        <v>16146</v>
      </c>
      <c r="L227" s="144" t="n">
        <f aca="false">SUM(L211+L212+L213+L216+L222+L224)</f>
        <v>1348</v>
      </c>
      <c r="M227" s="144" t="n">
        <f aca="false">SUM(M211+M212+M213+M216+M222+M224)</f>
        <v>17494</v>
      </c>
      <c r="N227" s="0"/>
    </row>
    <row r="228" customFormat="false" ht="12.75" hidden="false" customHeight="false" outlineLevel="0" collapsed="false">
      <c r="A228" s="156"/>
      <c r="B228" s="136"/>
      <c r="C228" s="159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0"/>
    </row>
    <row r="229" customFormat="false" ht="12.75" hidden="false" customHeight="false" outlineLevel="0" collapsed="false">
      <c r="A229" s="156"/>
      <c r="B229" s="136"/>
      <c r="C229" s="158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0"/>
    </row>
    <row r="230" customFormat="false" ht="13.5" hidden="false" customHeight="false" outlineLevel="0" collapsed="false">
      <c r="A230" s="160"/>
      <c r="B230" s="136"/>
      <c r="C230" s="141" t="s">
        <v>383</v>
      </c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0"/>
    </row>
    <row r="231" customFormat="false" ht="12.75" hidden="false" customHeight="false" outlineLevel="0" collapsed="false">
      <c r="A231" s="160"/>
      <c r="B231" s="136" t="n">
        <v>1100</v>
      </c>
      <c r="C231" s="158" t="s">
        <v>95</v>
      </c>
      <c r="D231" s="144" t="n">
        <v>43275</v>
      </c>
      <c r="E231" s="144" t="n">
        <v>43600</v>
      </c>
      <c r="F231" s="144" t="n">
        <v>0</v>
      </c>
      <c r="G231" s="144" t="n">
        <v>43600</v>
      </c>
      <c r="H231" s="144" t="n">
        <v>0</v>
      </c>
      <c r="I231" s="144" t="n">
        <v>43600</v>
      </c>
      <c r="J231" s="144" t="n">
        <v>0</v>
      </c>
      <c r="K231" s="144" t="n">
        <v>43600</v>
      </c>
      <c r="L231" s="144" t="n">
        <v>1025</v>
      </c>
      <c r="M231" s="144" t="n">
        <v>44625</v>
      </c>
      <c r="N231" s="0"/>
    </row>
    <row r="232" customFormat="false" ht="12.75" hidden="false" customHeight="false" outlineLevel="0" collapsed="false">
      <c r="A232" s="161"/>
      <c r="B232" s="147" t="n">
        <v>1149</v>
      </c>
      <c r="C232" s="162" t="s">
        <v>384</v>
      </c>
      <c r="D232" s="149" t="n">
        <v>400</v>
      </c>
      <c r="E232" s="58" t="n">
        <v>0</v>
      </c>
      <c r="F232" s="58" t="n">
        <v>0</v>
      </c>
      <c r="G232" s="58" t="n">
        <v>0</v>
      </c>
      <c r="H232" s="58" t="n">
        <v>0</v>
      </c>
      <c r="I232" s="58" t="n">
        <v>0</v>
      </c>
      <c r="J232" s="58" t="n">
        <v>0</v>
      </c>
      <c r="K232" s="58" t="n">
        <v>0</v>
      </c>
      <c r="L232" s="58" t="n">
        <v>0</v>
      </c>
      <c r="M232" s="58" t="n">
        <v>0</v>
      </c>
      <c r="N232" s="0"/>
    </row>
    <row r="233" customFormat="false" ht="12.75" hidden="false" customHeight="false" outlineLevel="0" collapsed="false">
      <c r="A233" s="160"/>
      <c r="B233" s="136" t="n">
        <v>1210</v>
      </c>
      <c r="C233" s="158" t="s">
        <v>97</v>
      </c>
      <c r="D233" s="144" t="n">
        <v>10619</v>
      </c>
      <c r="E233" s="195" t="n">
        <v>10503</v>
      </c>
      <c r="F233" s="195" t="n">
        <v>0</v>
      </c>
      <c r="G233" s="195" t="n">
        <v>10503</v>
      </c>
      <c r="H233" s="195" t="n">
        <v>0</v>
      </c>
      <c r="I233" s="195" t="n">
        <v>10503</v>
      </c>
      <c r="J233" s="195" t="n">
        <v>0</v>
      </c>
      <c r="K233" s="195" t="n">
        <v>10503</v>
      </c>
      <c r="L233" s="195" t="n">
        <v>250</v>
      </c>
      <c r="M233" s="195" t="n">
        <v>10753</v>
      </c>
      <c r="N233" s="0"/>
    </row>
    <row r="234" customFormat="false" ht="25.5" hidden="false" customHeight="false" outlineLevel="0" collapsed="false">
      <c r="A234" s="161"/>
      <c r="B234" s="146" t="n">
        <v>1220</v>
      </c>
      <c r="C234" s="162" t="s">
        <v>385</v>
      </c>
      <c r="D234" s="149" t="n">
        <v>1623</v>
      </c>
      <c r="E234" s="195" t="n">
        <f aca="false">SUM(E235:E237)</f>
        <v>200</v>
      </c>
      <c r="F234" s="195" t="n">
        <f aca="false">SUM(F235:F237)</f>
        <v>0</v>
      </c>
      <c r="G234" s="195" t="n">
        <f aca="false">SUM(G235:G237)</f>
        <v>200</v>
      </c>
      <c r="H234" s="195" t="n">
        <f aca="false">SUM(H235:H237)</f>
        <v>200</v>
      </c>
      <c r="I234" s="195" t="n">
        <f aca="false">SUM(I235:I237)</f>
        <v>400</v>
      </c>
      <c r="J234" s="195" t="n">
        <f aca="false">SUM(J235:J237)</f>
        <v>0</v>
      </c>
      <c r="K234" s="195" t="n">
        <f aca="false">SUM(K235:K237)</f>
        <v>400</v>
      </c>
      <c r="L234" s="195" t="n">
        <f aca="false">SUM(L235:L237)</f>
        <v>-115</v>
      </c>
      <c r="M234" s="195" t="n">
        <f aca="false">SUM(M235:M237)</f>
        <v>285</v>
      </c>
      <c r="N234" s="0"/>
    </row>
    <row r="235" customFormat="false" ht="12.75" hidden="false" customHeight="false" outlineLevel="0" collapsed="false">
      <c r="A235" s="161"/>
      <c r="B235" s="147" t="n">
        <v>1221</v>
      </c>
      <c r="C235" s="162" t="s">
        <v>99</v>
      </c>
      <c r="D235" s="149" t="n">
        <v>808</v>
      </c>
      <c r="E235" s="195" t="n">
        <v>0</v>
      </c>
      <c r="F235" s="195" t="n">
        <v>0</v>
      </c>
      <c r="G235" s="195" t="n">
        <v>0</v>
      </c>
      <c r="H235" s="195" t="n">
        <v>0</v>
      </c>
      <c r="I235" s="195" t="n">
        <v>0</v>
      </c>
      <c r="J235" s="195" t="n">
        <v>0</v>
      </c>
      <c r="K235" s="195" t="n">
        <v>0</v>
      </c>
      <c r="L235" s="195" t="n">
        <v>0</v>
      </c>
      <c r="M235" s="195" t="n">
        <v>0</v>
      </c>
      <c r="N235" s="0"/>
    </row>
    <row r="236" customFormat="false" ht="25.5" hidden="false" customHeight="false" outlineLevel="0" collapsed="false">
      <c r="A236" s="161"/>
      <c r="B236" s="147" t="n">
        <v>1228</v>
      </c>
      <c r="C236" s="162" t="s">
        <v>101</v>
      </c>
      <c r="D236" s="149" t="n">
        <v>480</v>
      </c>
      <c r="E236" s="195" t="n">
        <v>0</v>
      </c>
      <c r="F236" s="195" t="n">
        <v>0</v>
      </c>
      <c r="G236" s="195" t="n">
        <v>0</v>
      </c>
      <c r="H236" s="195" t="n">
        <v>0</v>
      </c>
      <c r="I236" s="195" t="n">
        <v>0</v>
      </c>
      <c r="J236" s="195" t="n">
        <v>0</v>
      </c>
      <c r="K236" s="195" t="n">
        <v>0</v>
      </c>
      <c r="L236" s="195" t="n">
        <v>0</v>
      </c>
      <c r="M236" s="195" t="n">
        <v>0</v>
      </c>
      <c r="N236" s="0"/>
    </row>
    <row r="237" customFormat="false" ht="12.75" hidden="false" customHeight="false" outlineLevel="0" collapsed="false">
      <c r="A237" s="161"/>
      <c r="B237" s="147" t="n">
        <v>1229</v>
      </c>
      <c r="C237" s="162" t="s">
        <v>102</v>
      </c>
      <c r="D237" s="149" t="n">
        <v>335</v>
      </c>
      <c r="E237" s="231" t="n">
        <v>200</v>
      </c>
      <c r="F237" s="231" t="n">
        <v>0</v>
      </c>
      <c r="G237" s="231" t="n">
        <v>200</v>
      </c>
      <c r="H237" s="231" t="n">
        <v>200</v>
      </c>
      <c r="I237" s="231" t="n">
        <v>400</v>
      </c>
      <c r="J237" s="231" t="n">
        <v>0</v>
      </c>
      <c r="K237" s="231" t="n">
        <v>400</v>
      </c>
      <c r="L237" s="231" t="n">
        <v>-115</v>
      </c>
      <c r="M237" s="231" t="n">
        <v>285</v>
      </c>
      <c r="N237" s="0"/>
    </row>
    <row r="238" customFormat="false" ht="12.75" hidden="false" customHeight="false" outlineLevel="0" collapsed="false">
      <c r="A238" s="161"/>
      <c r="B238" s="146" t="n">
        <v>2111</v>
      </c>
      <c r="C238" s="162" t="s">
        <v>208</v>
      </c>
      <c r="D238" s="149" t="n">
        <v>0</v>
      </c>
      <c r="E238" s="232" t="n">
        <v>0</v>
      </c>
      <c r="F238" s="232" t="n">
        <v>0</v>
      </c>
      <c r="G238" s="232" t="n">
        <v>0</v>
      </c>
      <c r="H238" s="232" t="n">
        <v>80</v>
      </c>
      <c r="I238" s="232" t="n">
        <v>80</v>
      </c>
      <c r="J238" s="232" t="n">
        <v>0</v>
      </c>
      <c r="K238" s="232" t="n">
        <v>80</v>
      </c>
      <c r="L238" s="232" t="n">
        <v>81</v>
      </c>
      <c r="M238" s="232" t="n">
        <v>161</v>
      </c>
      <c r="N238" s="0"/>
    </row>
    <row r="239" customFormat="false" ht="12.75" hidden="false" customHeight="false" outlineLevel="0" collapsed="false">
      <c r="A239" s="160"/>
      <c r="B239" s="136" t="n">
        <v>2200</v>
      </c>
      <c r="C239" s="158" t="s">
        <v>103</v>
      </c>
      <c r="D239" s="144" t="n">
        <f aca="false">SUM(D240:D259)</f>
        <v>34249</v>
      </c>
      <c r="E239" s="204" t="n">
        <f aca="false">SUM(E240:E259)</f>
        <v>37280</v>
      </c>
      <c r="F239" s="204" t="n">
        <f aca="false">SUM(F240:F259)</f>
        <v>0</v>
      </c>
      <c r="G239" s="204" t="n">
        <f aca="false">SUM(G240:G259)</f>
        <v>37280</v>
      </c>
      <c r="H239" s="204" t="n">
        <f aca="false">SUM(H240:H259)</f>
        <v>-1238</v>
      </c>
      <c r="I239" s="204" t="n">
        <f aca="false">SUM(I240:I259)</f>
        <v>36042</v>
      </c>
      <c r="J239" s="204" t="n">
        <f aca="false">SUM(J240:J259)</f>
        <v>0</v>
      </c>
      <c r="K239" s="204" t="n">
        <f aca="false">SUM(K240:K259)</f>
        <v>36042</v>
      </c>
      <c r="L239" s="204" t="n">
        <f aca="false">SUM(L240:L259)</f>
        <v>2182</v>
      </c>
      <c r="M239" s="204" t="n">
        <f aca="false">SUM(M240:M259)</f>
        <v>38224</v>
      </c>
      <c r="N239" s="0"/>
    </row>
    <row r="240" customFormat="false" ht="12.75" hidden="false" customHeight="false" outlineLevel="0" collapsed="false">
      <c r="A240" s="160"/>
      <c r="B240" s="151" t="n">
        <v>2219</v>
      </c>
      <c r="C240" s="158" t="s">
        <v>104</v>
      </c>
      <c r="D240" s="144" t="n">
        <v>1620</v>
      </c>
      <c r="E240" s="144" t="n">
        <v>1600</v>
      </c>
      <c r="F240" s="144" t="n">
        <v>0</v>
      </c>
      <c r="G240" s="144" t="n">
        <v>1600</v>
      </c>
      <c r="H240" s="144" t="n">
        <v>0</v>
      </c>
      <c r="I240" s="144" t="n">
        <v>1600</v>
      </c>
      <c r="J240" s="144" t="n">
        <v>0</v>
      </c>
      <c r="K240" s="144" t="n">
        <v>1600</v>
      </c>
      <c r="L240" s="144" t="n">
        <v>-387</v>
      </c>
      <c r="M240" s="144" t="n">
        <v>1213</v>
      </c>
      <c r="N240" s="0"/>
    </row>
    <row r="241" customFormat="false" ht="12.75" hidden="false" customHeight="false" outlineLevel="0" collapsed="false">
      <c r="A241" s="160"/>
      <c r="B241" s="151" t="n">
        <v>2221</v>
      </c>
      <c r="C241" s="158" t="s">
        <v>105</v>
      </c>
      <c r="D241" s="144" t="n">
        <v>7280</v>
      </c>
      <c r="E241" s="144" t="n">
        <v>9000</v>
      </c>
      <c r="F241" s="144" t="n">
        <v>0</v>
      </c>
      <c r="G241" s="144" t="n">
        <v>9000</v>
      </c>
      <c r="H241" s="144" t="n">
        <v>0</v>
      </c>
      <c r="I241" s="144" t="n">
        <v>9000</v>
      </c>
      <c r="J241" s="144" t="n">
        <v>0</v>
      </c>
      <c r="K241" s="144" t="n">
        <v>9000</v>
      </c>
      <c r="L241" s="144" t="n">
        <v>-2221</v>
      </c>
      <c r="M241" s="144" t="n">
        <v>6779</v>
      </c>
      <c r="N241" s="0"/>
    </row>
    <row r="242" customFormat="false" ht="12.75" hidden="false" customHeight="false" outlineLevel="0" collapsed="false">
      <c r="A242" s="160"/>
      <c r="B242" s="151" t="n">
        <v>2222</v>
      </c>
      <c r="C242" s="158" t="s">
        <v>106</v>
      </c>
      <c r="D242" s="144" t="n">
        <v>1200</v>
      </c>
      <c r="E242" s="144" t="n">
        <v>1200</v>
      </c>
      <c r="F242" s="144" t="n">
        <v>0</v>
      </c>
      <c r="G242" s="144" t="n">
        <v>1200</v>
      </c>
      <c r="H242" s="144" t="n">
        <v>0</v>
      </c>
      <c r="I242" s="144" t="n">
        <v>1200</v>
      </c>
      <c r="J242" s="144" t="n">
        <v>0</v>
      </c>
      <c r="K242" s="144" t="n">
        <v>1200</v>
      </c>
      <c r="L242" s="144" t="n">
        <v>-130</v>
      </c>
      <c r="M242" s="144" t="n">
        <v>1070</v>
      </c>
      <c r="N242" s="0"/>
    </row>
    <row r="243" customFormat="false" ht="12.75" hidden="false" customHeight="false" outlineLevel="0" collapsed="false">
      <c r="A243" s="160"/>
      <c r="B243" s="151" t="n">
        <v>2223</v>
      </c>
      <c r="C243" s="158" t="s">
        <v>145</v>
      </c>
      <c r="D243" s="144" t="n">
        <v>6160</v>
      </c>
      <c r="E243" s="144" t="n">
        <v>5600</v>
      </c>
      <c r="F243" s="144" t="n">
        <v>0</v>
      </c>
      <c r="G243" s="144" t="n">
        <v>5600</v>
      </c>
      <c r="H243" s="144" t="n">
        <v>0</v>
      </c>
      <c r="I243" s="144" t="n">
        <v>5600</v>
      </c>
      <c r="J243" s="144" t="n">
        <v>0</v>
      </c>
      <c r="K243" s="144" t="n">
        <v>5600</v>
      </c>
      <c r="L243" s="144" t="n">
        <v>880</v>
      </c>
      <c r="M243" s="144" t="n">
        <v>6480</v>
      </c>
      <c r="N243" s="0"/>
    </row>
    <row r="244" customFormat="false" ht="13.5" hidden="false" customHeight="true" outlineLevel="0" collapsed="false">
      <c r="A244" s="160"/>
      <c r="B244" s="151" t="n">
        <v>2226</v>
      </c>
      <c r="C244" s="158" t="s">
        <v>109</v>
      </c>
      <c r="D244" s="144" t="n">
        <v>780</v>
      </c>
      <c r="E244" s="144" t="n">
        <v>700</v>
      </c>
      <c r="F244" s="144" t="n">
        <v>0</v>
      </c>
      <c r="G244" s="144" t="n">
        <v>700</v>
      </c>
      <c r="H244" s="144" t="n">
        <v>0</v>
      </c>
      <c r="I244" s="144" t="n">
        <v>700</v>
      </c>
      <c r="J244" s="144" t="n">
        <v>0</v>
      </c>
      <c r="K244" s="144" t="n">
        <v>700</v>
      </c>
      <c r="L244" s="144" t="n">
        <v>-140</v>
      </c>
      <c r="M244" s="144" t="n">
        <v>560</v>
      </c>
      <c r="N244" s="0"/>
    </row>
    <row r="245" customFormat="false" ht="12.75" hidden="false" customHeight="false" outlineLevel="0" collapsed="false">
      <c r="A245" s="160"/>
      <c r="B245" s="151" t="n">
        <v>2233</v>
      </c>
      <c r="C245" s="158" t="s">
        <v>110</v>
      </c>
      <c r="D245" s="144" t="n">
        <v>400</v>
      </c>
      <c r="E245" s="144" t="n">
        <v>400</v>
      </c>
      <c r="F245" s="144" t="n">
        <v>0</v>
      </c>
      <c r="G245" s="144" t="n">
        <v>400</v>
      </c>
      <c r="H245" s="144" t="n">
        <v>1190</v>
      </c>
      <c r="I245" s="144" t="n">
        <v>1590</v>
      </c>
      <c r="J245" s="144" t="n">
        <v>0</v>
      </c>
      <c r="K245" s="144" t="n">
        <v>1590</v>
      </c>
      <c r="L245" s="144" t="n">
        <v>10</v>
      </c>
      <c r="M245" s="144" t="n">
        <v>1600</v>
      </c>
      <c r="N245" s="0"/>
    </row>
    <row r="246" customFormat="false" ht="12.75" hidden="false" customHeight="false" outlineLevel="0" collapsed="false">
      <c r="A246" s="161"/>
      <c r="B246" s="147" t="n">
        <v>2234</v>
      </c>
      <c r="C246" s="162" t="s">
        <v>112</v>
      </c>
      <c r="D246" s="149" t="n">
        <v>240</v>
      </c>
      <c r="E246" s="206" t="n">
        <v>240</v>
      </c>
      <c r="F246" s="206" t="n">
        <v>0</v>
      </c>
      <c r="G246" s="206" t="n">
        <v>240</v>
      </c>
      <c r="H246" s="206" t="n">
        <v>0</v>
      </c>
      <c r="I246" s="206" t="n">
        <v>240</v>
      </c>
      <c r="J246" s="206" t="n">
        <v>0</v>
      </c>
      <c r="K246" s="206" t="n">
        <v>240</v>
      </c>
      <c r="L246" s="206" t="n">
        <v>-120</v>
      </c>
      <c r="M246" s="206" t="n">
        <v>120</v>
      </c>
      <c r="N246" s="0"/>
    </row>
    <row r="247" customFormat="false" ht="25.5" hidden="false" customHeight="false" outlineLevel="0" collapsed="false">
      <c r="A247" s="161"/>
      <c r="B247" s="147" t="n">
        <v>2234</v>
      </c>
      <c r="C247" s="162" t="s">
        <v>386</v>
      </c>
      <c r="D247" s="149" t="n">
        <v>0</v>
      </c>
      <c r="E247" s="204" t="n">
        <v>240</v>
      </c>
      <c r="F247" s="204" t="n">
        <v>0</v>
      </c>
      <c r="G247" s="204" t="n">
        <v>240</v>
      </c>
      <c r="H247" s="204" t="n">
        <v>0</v>
      </c>
      <c r="I247" s="204" t="n">
        <v>240</v>
      </c>
      <c r="J247" s="204" t="n">
        <v>0</v>
      </c>
      <c r="K247" s="204" t="n">
        <v>240</v>
      </c>
      <c r="L247" s="204" t="n">
        <v>-100</v>
      </c>
      <c r="M247" s="204" t="n">
        <v>140</v>
      </c>
      <c r="N247" s="0"/>
    </row>
    <row r="248" customFormat="false" ht="12.75" hidden="false" customHeight="false" outlineLevel="0" collapsed="false">
      <c r="A248" s="161"/>
      <c r="B248" s="147" t="n">
        <v>2235</v>
      </c>
      <c r="C248" s="162" t="s">
        <v>113</v>
      </c>
      <c r="D248" s="149" t="n">
        <v>0</v>
      </c>
      <c r="E248" s="233" t="n">
        <v>300</v>
      </c>
      <c r="F248" s="233" t="n">
        <v>0</v>
      </c>
      <c r="G248" s="233" t="n">
        <v>300</v>
      </c>
      <c r="H248" s="233" t="n">
        <v>0</v>
      </c>
      <c r="I248" s="233" t="n">
        <v>300</v>
      </c>
      <c r="J248" s="233" t="n">
        <v>0</v>
      </c>
      <c r="K248" s="233" t="n">
        <v>300</v>
      </c>
      <c r="L248" s="233" t="n">
        <v>-50</v>
      </c>
      <c r="M248" s="233" t="n">
        <v>250</v>
      </c>
      <c r="N248" s="0"/>
    </row>
    <row r="249" customFormat="false" ht="12.75" hidden="false" customHeight="false" outlineLevel="0" collapsed="false">
      <c r="A249" s="160"/>
      <c r="B249" s="151" t="n">
        <v>2239</v>
      </c>
      <c r="C249" s="158" t="s">
        <v>387</v>
      </c>
      <c r="D249" s="144" t="n">
        <v>150</v>
      </c>
      <c r="E249" s="204" t="n">
        <v>150</v>
      </c>
      <c r="F249" s="204" t="n">
        <v>0</v>
      </c>
      <c r="G249" s="204" t="n">
        <v>150</v>
      </c>
      <c r="H249" s="204" t="n">
        <v>0</v>
      </c>
      <c r="I249" s="204" t="n">
        <v>150</v>
      </c>
      <c r="J249" s="204" t="n">
        <v>0</v>
      </c>
      <c r="K249" s="204" t="n">
        <v>150</v>
      </c>
      <c r="L249" s="204" t="n">
        <v>-25</v>
      </c>
      <c r="M249" s="204" t="n">
        <v>125</v>
      </c>
      <c r="N249" s="0"/>
    </row>
    <row r="250" customFormat="false" ht="12.75" hidden="false" customHeight="false" outlineLevel="0" collapsed="false">
      <c r="A250" s="160"/>
      <c r="B250" s="151" t="n">
        <v>2241</v>
      </c>
      <c r="C250" s="158" t="s">
        <v>343</v>
      </c>
      <c r="D250" s="144" t="n">
        <v>0</v>
      </c>
      <c r="E250" s="204" t="n">
        <v>0</v>
      </c>
      <c r="F250" s="204" t="n">
        <v>0</v>
      </c>
      <c r="G250" s="204" t="n">
        <v>0</v>
      </c>
      <c r="H250" s="204" t="n">
        <v>142</v>
      </c>
      <c r="I250" s="204" t="n">
        <v>142</v>
      </c>
      <c r="J250" s="204" t="n">
        <v>0</v>
      </c>
      <c r="K250" s="204" t="n">
        <v>142</v>
      </c>
      <c r="L250" s="204" t="n">
        <v>0</v>
      </c>
      <c r="M250" s="204" t="n">
        <v>142</v>
      </c>
      <c r="N250" s="0"/>
    </row>
    <row r="251" customFormat="false" ht="12.75" hidden="false" customHeight="false" outlineLevel="0" collapsed="false">
      <c r="A251" s="160"/>
      <c r="B251" s="151" t="n">
        <v>2242</v>
      </c>
      <c r="C251" s="158" t="s">
        <v>118</v>
      </c>
      <c r="D251" s="144" t="n">
        <v>285</v>
      </c>
      <c r="E251" s="144" t="n">
        <v>100</v>
      </c>
      <c r="F251" s="144" t="n">
        <v>0</v>
      </c>
      <c r="G251" s="144" t="n">
        <v>100</v>
      </c>
      <c r="H251" s="144" t="n">
        <v>0</v>
      </c>
      <c r="I251" s="144" t="n">
        <v>100</v>
      </c>
      <c r="J251" s="144" t="n">
        <v>0</v>
      </c>
      <c r="K251" s="144" t="n">
        <v>100</v>
      </c>
      <c r="L251" s="144" t="n">
        <v>-50</v>
      </c>
      <c r="M251" s="144" t="n">
        <v>50</v>
      </c>
      <c r="N251" s="0"/>
    </row>
    <row r="252" customFormat="false" ht="12" hidden="false" customHeight="true" outlineLevel="0" collapsed="false">
      <c r="A252" s="160"/>
      <c r="B252" s="151" t="n">
        <v>2243</v>
      </c>
      <c r="C252" s="158" t="s">
        <v>388</v>
      </c>
      <c r="D252" s="144" t="n">
        <v>1260</v>
      </c>
      <c r="E252" s="144" t="n">
        <v>2700</v>
      </c>
      <c r="F252" s="144" t="n">
        <v>0</v>
      </c>
      <c r="G252" s="144" t="n">
        <v>2700</v>
      </c>
      <c r="H252" s="144" t="n">
        <v>-1800</v>
      </c>
      <c r="I252" s="144" t="n">
        <v>900</v>
      </c>
      <c r="J252" s="144" t="n">
        <v>0</v>
      </c>
      <c r="K252" s="144" t="n">
        <v>900</v>
      </c>
      <c r="L252" s="144" t="n">
        <v>-185</v>
      </c>
      <c r="M252" s="144" t="n">
        <v>715</v>
      </c>
      <c r="N252" s="0"/>
    </row>
    <row r="253" customFormat="false" ht="12" hidden="false" customHeight="true" outlineLevel="0" collapsed="false">
      <c r="A253" s="160"/>
      <c r="B253" s="151" t="n">
        <v>2253</v>
      </c>
      <c r="C253" s="158" t="s">
        <v>389</v>
      </c>
      <c r="D253" s="144" t="n">
        <v>445</v>
      </c>
      <c r="E253" s="144" t="n">
        <v>300</v>
      </c>
      <c r="F253" s="144" t="n">
        <v>0</v>
      </c>
      <c r="G253" s="144" t="n">
        <v>300</v>
      </c>
      <c r="H253" s="144" t="n">
        <v>90</v>
      </c>
      <c r="I253" s="144" t="n">
        <v>390</v>
      </c>
      <c r="J253" s="144" t="n">
        <v>0</v>
      </c>
      <c r="K253" s="144" t="n">
        <v>390</v>
      </c>
      <c r="L253" s="144" t="n">
        <v>130</v>
      </c>
      <c r="M253" s="144" t="n">
        <v>520</v>
      </c>
      <c r="N253" s="0"/>
    </row>
    <row r="254" customFormat="false" ht="12" hidden="false" customHeight="true" outlineLevel="0" collapsed="false">
      <c r="A254" s="160"/>
      <c r="B254" s="151" t="n">
        <v>2260</v>
      </c>
      <c r="C254" s="158" t="s">
        <v>390</v>
      </c>
      <c r="D254" s="144" t="n">
        <v>1600</v>
      </c>
      <c r="E254" s="144" t="n">
        <v>800</v>
      </c>
      <c r="F254" s="144" t="n">
        <v>0</v>
      </c>
      <c r="G254" s="144" t="n">
        <v>800</v>
      </c>
      <c r="H254" s="144" t="n">
        <v>0</v>
      </c>
      <c r="I254" s="144" t="n">
        <v>800</v>
      </c>
      <c r="J254" s="144" t="n">
        <v>0</v>
      </c>
      <c r="K254" s="144" t="n">
        <v>800</v>
      </c>
      <c r="L254" s="144" t="n">
        <v>90</v>
      </c>
      <c r="M254" s="144" t="n">
        <v>890</v>
      </c>
      <c r="N254" s="0"/>
    </row>
    <row r="255" customFormat="false" ht="12" hidden="false" customHeight="true" outlineLevel="0" collapsed="false">
      <c r="A255" s="160"/>
      <c r="B255" s="151" t="n">
        <v>2262</v>
      </c>
      <c r="C255" s="158" t="s">
        <v>391</v>
      </c>
      <c r="D255" s="144" t="n">
        <v>200</v>
      </c>
      <c r="E255" s="144" t="n">
        <v>200</v>
      </c>
      <c r="F255" s="144" t="n">
        <v>0</v>
      </c>
      <c r="G255" s="144" t="n">
        <v>200</v>
      </c>
      <c r="H255" s="144" t="n">
        <v>-200</v>
      </c>
      <c r="I255" s="144" t="n">
        <v>0</v>
      </c>
      <c r="J255" s="144" t="n">
        <v>0</v>
      </c>
      <c r="K255" s="144" t="n">
        <v>0</v>
      </c>
      <c r="L255" s="144" t="n">
        <v>0</v>
      </c>
      <c r="M255" s="144" t="n">
        <v>0</v>
      </c>
      <c r="N255" s="0"/>
    </row>
    <row r="256" customFormat="false" ht="12" hidden="false" customHeight="true" outlineLevel="0" collapsed="false">
      <c r="A256" s="160"/>
      <c r="B256" s="151" t="n">
        <v>2264</v>
      </c>
      <c r="C256" s="158" t="s">
        <v>392</v>
      </c>
      <c r="D256" s="144" t="n">
        <v>445</v>
      </c>
      <c r="E256" s="144" t="n">
        <v>1900</v>
      </c>
      <c r="F256" s="144" t="n">
        <v>0</v>
      </c>
      <c r="G256" s="144" t="n">
        <v>1900</v>
      </c>
      <c r="H256" s="144" t="n">
        <v>-1000</v>
      </c>
      <c r="I256" s="144" t="n">
        <v>900</v>
      </c>
      <c r="J256" s="144" t="n">
        <v>0</v>
      </c>
      <c r="K256" s="144" t="n">
        <v>900</v>
      </c>
      <c r="L256" s="144" t="n">
        <v>-310</v>
      </c>
      <c r="M256" s="144" t="n">
        <v>590</v>
      </c>
      <c r="N256" s="0"/>
    </row>
    <row r="257" customFormat="false" ht="12" hidden="false" customHeight="true" outlineLevel="0" collapsed="false">
      <c r="A257" s="160"/>
      <c r="B257" s="151" t="n">
        <v>2269</v>
      </c>
      <c r="C257" s="158" t="s">
        <v>393</v>
      </c>
      <c r="D257" s="144" t="n">
        <v>175</v>
      </c>
      <c r="E257" s="144" t="n">
        <v>150</v>
      </c>
      <c r="F257" s="144" t="n">
        <v>0</v>
      </c>
      <c r="G257" s="144" t="n">
        <v>150</v>
      </c>
      <c r="H257" s="144" t="n">
        <v>340</v>
      </c>
      <c r="I257" s="144" t="n">
        <v>490</v>
      </c>
      <c r="J257" s="144" t="n">
        <v>0</v>
      </c>
      <c r="K257" s="144" t="n">
        <v>490</v>
      </c>
      <c r="L257" s="144" t="n">
        <v>-100</v>
      </c>
      <c r="M257" s="144" t="n">
        <v>390</v>
      </c>
      <c r="N257" s="0"/>
    </row>
    <row r="258" customFormat="false" ht="12.75" hidden="false" customHeight="false" outlineLevel="0" collapsed="false">
      <c r="A258" s="160"/>
      <c r="B258" s="151" t="n">
        <v>2271</v>
      </c>
      <c r="C258" s="158" t="s">
        <v>394</v>
      </c>
      <c r="D258" s="144" t="n">
        <v>2005</v>
      </c>
      <c r="E258" s="144" t="n">
        <v>1700</v>
      </c>
      <c r="F258" s="144" t="n">
        <v>0</v>
      </c>
      <c r="G258" s="144" t="n">
        <v>1700</v>
      </c>
      <c r="H258" s="144" t="n">
        <v>0</v>
      </c>
      <c r="I258" s="144" t="n">
        <v>1700</v>
      </c>
      <c r="J258" s="144" t="n">
        <v>0</v>
      </c>
      <c r="K258" s="144" t="n">
        <v>1700</v>
      </c>
      <c r="L258" s="144" t="n">
        <v>2730</v>
      </c>
      <c r="M258" s="144" t="n">
        <v>4430</v>
      </c>
      <c r="N258" s="0"/>
    </row>
    <row r="259" customFormat="false" ht="12.75" hidden="false" customHeight="false" outlineLevel="0" collapsed="false">
      <c r="A259" s="160"/>
      <c r="B259" s="151" t="n">
        <v>2279</v>
      </c>
      <c r="C259" s="158" t="s">
        <v>185</v>
      </c>
      <c r="D259" s="144" t="n">
        <v>10004</v>
      </c>
      <c r="E259" s="144" t="n">
        <v>10000</v>
      </c>
      <c r="F259" s="144" t="n">
        <v>0</v>
      </c>
      <c r="G259" s="144" t="n">
        <v>10000</v>
      </c>
      <c r="H259" s="144" t="n">
        <v>0</v>
      </c>
      <c r="I259" s="144" t="n">
        <v>10000</v>
      </c>
      <c r="J259" s="144" t="n">
        <v>0</v>
      </c>
      <c r="K259" s="144" t="n">
        <v>10000</v>
      </c>
      <c r="L259" s="144" t="n">
        <v>2160</v>
      </c>
      <c r="M259" s="144" t="n">
        <v>12160</v>
      </c>
      <c r="N259" s="0"/>
    </row>
    <row r="260" customFormat="false" ht="25.5" hidden="false" customHeight="false" outlineLevel="0" collapsed="false">
      <c r="A260" s="160"/>
      <c r="B260" s="136" t="n">
        <v>2300</v>
      </c>
      <c r="C260" s="158" t="s">
        <v>186</v>
      </c>
      <c r="D260" s="144" t="n">
        <f aca="false">SUM(D261:D272)</f>
        <v>16905</v>
      </c>
      <c r="E260" s="144" t="n">
        <f aca="false">SUM(E261:E272)</f>
        <v>13275</v>
      </c>
      <c r="F260" s="144" t="n">
        <f aca="false">SUM(F261:F272)</f>
        <v>0</v>
      </c>
      <c r="G260" s="144" t="n">
        <f aca="false">SUM(G261:G272)</f>
        <v>13275</v>
      </c>
      <c r="H260" s="144" t="n">
        <f aca="false">SUM(H261:H272)</f>
        <v>1492</v>
      </c>
      <c r="I260" s="144" t="n">
        <f aca="false">SUM(I261:I272)</f>
        <v>14767</v>
      </c>
      <c r="J260" s="144" t="n">
        <f aca="false">SUM(J261:J272)</f>
        <v>0</v>
      </c>
      <c r="K260" s="144" t="n">
        <f aca="false">SUM(K261:K272)</f>
        <v>14767</v>
      </c>
      <c r="L260" s="144" t="n">
        <f aca="false">SUM(L261:L272)</f>
        <v>1688</v>
      </c>
      <c r="M260" s="144" t="n">
        <f aca="false">SUM(M261:M272)</f>
        <v>16455</v>
      </c>
      <c r="N260" s="0"/>
    </row>
    <row r="261" customFormat="false" ht="12.75" hidden="false" customHeight="false" outlineLevel="0" collapsed="false">
      <c r="A261" s="160"/>
      <c r="B261" s="151" t="n">
        <v>2311</v>
      </c>
      <c r="C261" s="158" t="s">
        <v>127</v>
      </c>
      <c r="D261" s="144" t="n">
        <v>1700</v>
      </c>
      <c r="E261" s="144" t="n">
        <v>700</v>
      </c>
      <c r="F261" s="144" t="n">
        <v>0</v>
      </c>
      <c r="G261" s="144" t="n">
        <v>700</v>
      </c>
      <c r="H261" s="144" t="n">
        <v>0</v>
      </c>
      <c r="I261" s="144" t="n">
        <v>700</v>
      </c>
      <c r="J261" s="144" t="n">
        <v>0</v>
      </c>
      <c r="K261" s="144" t="n">
        <v>700</v>
      </c>
      <c r="L261" s="144" t="n">
        <v>335</v>
      </c>
      <c r="M261" s="144" t="n">
        <v>1035</v>
      </c>
      <c r="N261" s="0"/>
    </row>
    <row r="262" customFormat="false" ht="12.75" hidden="false" customHeight="false" outlineLevel="0" collapsed="false">
      <c r="A262" s="160"/>
      <c r="B262" s="151" t="n">
        <v>2312</v>
      </c>
      <c r="C262" s="158" t="s">
        <v>128</v>
      </c>
      <c r="D262" s="144" t="n">
        <v>1515</v>
      </c>
      <c r="E262" s="144" t="n">
        <v>600</v>
      </c>
      <c r="F262" s="144" t="n">
        <v>0</v>
      </c>
      <c r="G262" s="144" t="n">
        <v>600</v>
      </c>
      <c r="H262" s="144" t="n">
        <v>100</v>
      </c>
      <c r="I262" s="144" t="n">
        <v>700</v>
      </c>
      <c r="J262" s="144" t="n">
        <v>0</v>
      </c>
      <c r="K262" s="144" t="n">
        <v>700</v>
      </c>
      <c r="L262" s="144" t="n">
        <v>685</v>
      </c>
      <c r="M262" s="144" t="n">
        <v>1385</v>
      </c>
      <c r="N262" s="0"/>
    </row>
    <row r="263" customFormat="false" ht="12.75" hidden="false" customHeight="false" outlineLevel="0" collapsed="false">
      <c r="A263" s="160"/>
      <c r="B263" s="151" t="n">
        <v>2322</v>
      </c>
      <c r="C263" s="158" t="s">
        <v>129</v>
      </c>
      <c r="D263" s="144" t="n">
        <v>3040</v>
      </c>
      <c r="E263" s="144" t="n">
        <v>3000</v>
      </c>
      <c r="F263" s="144" t="n">
        <v>0</v>
      </c>
      <c r="G263" s="144" t="n">
        <v>3000</v>
      </c>
      <c r="H263" s="144" t="n">
        <v>0</v>
      </c>
      <c r="I263" s="144" t="n">
        <v>3000</v>
      </c>
      <c r="J263" s="144" t="n">
        <v>0</v>
      </c>
      <c r="K263" s="144" t="n">
        <v>3000</v>
      </c>
      <c r="L263" s="144" t="n">
        <v>855</v>
      </c>
      <c r="M263" s="144" t="n">
        <v>3855</v>
      </c>
      <c r="N263" s="0"/>
    </row>
    <row r="264" customFormat="false" ht="12.75" hidden="false" customHeight="false" outlineLevel="0" collapsed="false">
      <c r="A264" s="160"/>
      <c r="B264" s="151" t="n">
        <v>2341</v>
      </c>
      <c r="C264" s="158" t="s">
        <v>258</v>
      </c>
      <c r="D264" s="144" t="n">
        <v>25</v>
      </c>
      <c r="E264" s="144" t="n">
        <v>25</v>
      </c>
      <c r="F264" s="144" t="n">
        <v>0</v>
      </c>
      <c r="G264" s="144" t="n">
        <v>25</v>
      </c>
      <c r="H264" s="144" t="n">
        <v>0</v>
      </c>
      <c r="I264" s="144" t="n">
        <v>25</v>
      </c>
      <c r="J264" s="144" t="n">
        <v>0</v>
      </c>
      <c r="K264" s="144" t="n">
        <v>25</v>
      </c>
      <c r="L264" s="144" t="n">
        <v>-25</v>
      </c>
      <c r="M264" s="144" t="n">
        <v>0</v>
      </c>
      <c r="N264" s="0"/>
    </row>
    <row r="265" customFormat="false" ht="13.5" hidden="false" customHeight="true" outlineLevel="0" collapsed="false">
      <c r="A265" s="160"/>
      <c r="B265" s="151" t="n">
        <v>2350</v>
      </c>
      <c r="C265" s="158" t="s">
        <v>395</v>
      </c>
      <c r="D265" s="144" t="n">
        <v>150</v>
      </c>
      <c r="E265" s="144" t="n">
        <v>200</v>
      </c>
      <c r="F265" s="144" t="n">
        <v>0</v>
      </c>
      <c r="G265" s="144" t="n">
        <v>200</v>
      </c>
      <c r="H265" s="144" t="n">
        <v>0</v>
      </c>
      <c r="I265" s="144" t="n">
        <v>200</v>
      </c>
      <c r="J265" s="144" t="n">
        <v>0</v>
      </c>
      <c r="K265" s="144" t="n">
        <v>200</v>
      </c>
      <c r="L265" s="144" t="n">
        <v>-125</v>
      </c>
      <c r="M265" s="144" t="n">
        <v>75</v>
      </c>
      <c r="N265" s="0"/>
    </row>
    <row r="266" customFormat="false" ht="13.5" hidden="false" customHeight="true" outlineLevel="0" collapsed="false">
      <c r="A266" s="160"/>
      <c r="B266" s="151" t="n">
        <v>2351</v>
      </c>
      <c r="C266" s="158" t="s">
        <v>131</v>
      </c>
      <c r="D266" s="144" t="n">
        <v>0</v>
      </c>
      <c r="E266" s="144" t="n">
        <v>350</v>
      </c>
      <c r="F266" s="144" t="n">
        <v>0</v>
      </c>
      <c r="G266" s="144" t="n">
        <v>350</v>
      </c>
      <c r="H266" s="144" t="n">
        <v>0</v>
      </c>
      <c r="I266" s="144" t="n">
        <v>350</v>
      </c>
      <c r="J266" s="144" t="n">
        <v>0</v>
      </c>
      <c r="K266" s="144" t="n">
        <v>350</v>
      </c>
      <c r="L266" s="144" t="n">
        <v>-350</v>
      </c>
      <c r="M266" s="144" t="n">
        <v>0</v>
      </c>
      <c r="N266" s="0"/>
    </row>
    <row r="267" customFormat="false" ht="14.25" hidden="false" customHeight="true" outlineLevel="0" collapsed="false">
      <c r="A267" s="160"/>
      <c r="B267" s="151" t="n">
        <v>2352</v>
      </c>
      <c r="C267" s="158" t="s">
        <v>132</v>
      </c>
      <c r="D267" s="144" t="n">
        <v>2205</v>
      </c>
      <c r="E267" s="144" t="n">
        <v>2100</v>
      </c>
      <c r="F267" s="144" t="n">
        <v>0</v>
      </c>
      <c r="G267" s="144" t="n">
        <v>2100</v>
      </c>
      <c r="H267" s="144" t="n">
        <v>0</v>
      </c>
      <c r="I267" s="144" t="n">
        <v>2100</v>
      </c>
      <c r="J267" s="144" t="n">
        <v>0</v>
      </c>
      <c r="K267" s="144" t="n">
        <v>2100</v>
      </c>
      <c r="L267" s="144" t="n">
        <v>-250</v>
      </c>
      <c r="M267" s="144" t="n">
        <v>1850</v>
      </c>
      <c r="N267" s="0"/>
    </row>
    <row r="268" customFormat="false" ht="12" hidden="false" customHeight="true" outlineLevel="0" collapsed="false">
      <c r="A268" s="160"/>
      <c r="B268" s="151" t="n">
        <v>2353</v>
      </c>
      <c r="C268" s="158" t="s">
        <v>396</v>
      </c>
      <c r="D268" s="144" t="n">
        <v>375</v>
      </c>
      <c r="E268" s="144" t="n">
        <v>300</v>
      </c>
      <c r="F268" s="144" t="n">
        <v>0</v>
      </c>
      <c r="G268" s="144" t="n">
        <v>300</v>
      </c>
      <c r="H268" s="144" t="n">
        <v>200</v>
      </c>
      <c r="I268" s="144" t="n">
        <v>500</v>
      </c>
      <c r="J268" s="144" t="n">
        <v>0</v>
      </c>
      <c r="K268" s="144" t="n">
        <v>500</v>
      </c>
      <c r="L268" s="144" t="n">
        <v>-95</v>
      </c>
      <c r="M268" s="144" t="n">
        <v>405</v>
      </c>
      <c r="N268" s="0"/>
    </row>
    <row r="269" customFormat="false" ht="12.75" hidden="false" customHeight="true" outlineLevel="0" collapsed="false">
      <c r="A269" s="160"/>
      <c r="B269" s="151" t="n">
        <v>2361</v>
      </c>
      <c r="C269" s="158" t="s">
        <v>135</v>
      </c>
      <c r="D269" s="144" t="n">
        <v>1740</v>
      </c>
      <c r="E269" s="144" t="n">
        <v>500</v>
      </c>
      <c r="F269" s="144" t="n">
        <v>0</v>
      </c>
      <c r="G269" s="144" t="n">
        <v>500</v>
      </c>
      <c r="H269" s="144" t="n">
        <v>1192</v>
      </c>
      <c r="I269" s="144" t="n">
        <v>1692</v>
      </c>
      <c r="J269" s="144" t="n">
        <v>0</v>
      </c>
      <c r="K269" s="144" t="n">
        <v>1692</v>
      </c>
      <c r="L269" s="144" t="n">
        <v>1</v>
      </c>
      <c r="M269" s="144" t="n">
        <v>1693</v>
      </c>
      <c r="N269" s="0"/>
    </row>
    <row r="270" customFormat="false" ht="12.75" hidden="false" customHeight="true" outlineLevel="0" collapsed="false">
      <c r="A270" s="160"/>
      <c r="B270" s="151" t="n">
        <v>2362</v>
      </c>
      <c r="C270" s="158" t="s">
        <v>231</v>
      </c>
      <c r="D270" s="144" t="n">
        <v>0</v>
      </c>
      <c r="E270" s="144" t="n">
        <v>0</v>
      </c>
      <c r="F270" s="144" t="n">
        <v>0</v>
      </c>
      <c r="G270" s="144" t="n">
        <v>0</v>
      </c>
      <c r="H270" s="144" t="n">
        <v>0</v>
      </c>
      <c r="I270" s="144" t="n">
        <v>0</v>
      </c>
      <c r="J270" s="144" t="n">
        <v>0</v>
      </c>
      <c r="K270" s="144" t="n">
        <v>0</v>
      </c>
      <c r="L270" s="144" t="n">
        <v>19</v>
      </c>
      <c r="M270" s="144" t="n">
        <v>19</v>
      </c>
      <c r="N270" s="0"/>
    </row>
    <row r="271" customFormat="false" ht="12.75" hidden="false" customHeight="true" outlineLevel="0" collapsed="false">
      <c r="A271" s="160"/>
      <c r="B271" s="151" t="n">
        <v>2363</v>
      </c>
      <c r="C271" s="158" t="s">
        <v>136</v>
      </c>
      <c r="D271" s="144" t="n">
        <v>3105</v>
      </c>
      <c r="E271" s="144" t="n">
        <v>2500</v>
      </c>
      <c r="F271" s="144" t="n">
        <v>0</v>
      </c>
      <c r="G271" s="144" t="n">
        <v>2500</v>
      </c>
      <c r="H271" s="144" t="n">
        <v>0</v>
      </c>
      <c r="I271" s="144" t="n">
        <v>2500</v>
      </c>
      <c r="J271" s="144" t="n">
        <v>0</v>
      </c>
      <c r="K271" s="144" t="n">
        <v>2500</v>
      </c>
      <c r="L271" s="144" t="n">
        <v>1028</v>
      </c>
      <c r="M271" s="144" t="n">
        <v>3528</v>
      </c>
      <c r="N271" s="0"/>
    </row>
    <row r="272" customFormat="false" ht="12.75" hidden="false" customHeight="true" outlineLevel="0" collapsed="false">
      <c r="A272" s="160"/>
      <c r="B272" s="151" t="n">
        <v>2390</v>
      </c>
      <c r="C272" s="158" t="s">
        <v>137</v>
      </c>
      <c r="D272" s="144" t="n">
        <v>3050</v>
      </c>
      <c r="E272" s="144" t="n">
        <v>3000</v>
      </c>
      <c r="F272" s="144" t="n">
        <v>0</v>
      </c>
      <c r="G272" s="144" t="n">
        <v>3000</v>
      </c>
      <c r="H272" s="144" t="n">
        <v>0</v>
      </c>
      <c r="I272" s="144" t="n">
        <v>3000</v>
      </c>
      <c r="J272" s="144" t="n">
        <v>0</v>
      </c>
      <c r="K272" s="144" t="n">
        <v>3000</v>
      </c>
      <c r="L272" s="144" t="n">
        <v>-390</v>
      </c>
      <c r="M272" s="144" t="n">
        <v>2610</v>
      </c>
      <c r="N272" s="0"/>
    </row>
    <row r="273" customFormat="false" ht="12" hidden="false" customHeight="true" outlineLevel="0" collapsed="false">
      <c r="A273" s="160"/>
      <c r="B273" s="136" t="n">
        <v>2400</v>
      </c>
      <c r="C273" s="158" t="s">
        <v>138</v>
      </c>
      <c r="D273" s="144" t="n">
        <v>160</v>
      </c>
      <c r="E273" s="144" t="n">
        <v>160</v>
      </c>
      <c r="F273" s="144" t="n">
        <v>0</v>
      </c>
      <c r="G273" s="144" t="n">
        <v>160</v>
      </c>
      <c r="H273" s="144" t="n">
        <v>10</v>
      </c>
      <c r="I273" s="144" t="n">
        <v>170</v>
      </c>
      <c r="J273" s="144" t="n">
        <v>0</v>
      </c>
      <c r="K273" s="144" t="n">
        <v>170</v>
      </c>
      <c r="L273" s="144" t="n">
        <v>5</v>
      </c>
      <c r="M273" s="144" t="n">
        <v>175</v>
      </c>
      <c r="N273" s="0"/>
    </row>
    <row r="274" customFormat="false" ht="12.75" hidden="false" customHeight="true" outlineLevel="0" collapsed="false">
      <c r="A274" s="160"/>
      <c r="B274" s="136" t="n">
        <v>2500</v>
      </c>
      <c r="C274" s="158" t="s">
        <v>139</v>
      </c>
      <c r="D274" s="144" t="n">
        <v>125</v>
      </c>
      <c r="E274" s="144" t="n">
        <v>0</v>
      </c>
      <c r="F274" s="144" t="n">
        <v>0</v>
      </c>
      <c r="G274" s="144" t="n">
        <v>0</v>
      </c>
      <c r="H274" s="144" t="n">
        <v>0</v>
      </c>
      <c r="I274" s="144" t="n">
        <v>0</v>
      </c>
      <c r="J274" s="144" t="n">
        <v>0</v>
      </c>
      <c r="K274" s="144" t="n">
        <v>0</v>
      </c>
      <c r="L274" s="144" t="n">
        <v>0</v>
      </c>
      <c r="M274" s="144" t="n">
        <v>0</v>
      </c>
      <c r="N274" s="0"/>
    </row>
    <row r="275" customFormat="false" ht="12.75" hidden="false" customHeight="true" outlineLevel="0" collapsed="false">
      <c r="A275" s="160"/>
      <c r="B275" s="136" t="n">
        <v>5000</v>
      </c>
      <c r="C275" s="158" t="s">
        <v>68</v>
      </c>
      <c r="D275" s="144" t="n">
        <v>0</v>
      </c>
      <c r="E275" s="144" t="n">
        <f aca="false">SUM(E276:E277)</f>
        <v>2150</v>
      </c>
      <c r="F275" s="144" t="n">
        <f aca="false">SUM(F276:F277)</f>
        <v>0</v>
      </c>
      <c r="G275" s="144" t="n">
        <f aca="false">SUM(G276:G277)</f>
        <v>2150</v>
      </c>
      <c r="H275" s="144" t="n">
        <f aca="false">SUM(H276:H277)</f>
        <v>0</v>
      </c>
      <c r="I275" s="144" t="n">
        <f aca="false">SUM(I276:I277)</f>
        <v>2150</v>
      </c>
      <c r="J275" s="144" t="n">
        <f aca="false">SUM(J276:J277)</f>
        <v>0</v>
      </c>
      <c r="K275" s="144" t="n">
        <f aca="false">SUM(K276:K277)</f>
        <v>2150</v>
      </c>
      <c r="L275" s="144" t="n">
        <f aca="false">SUM(L276:L277)</f>
        <v>-2150</v>
      </c>
      <c r="M275" s="144" t="n">
        <f aca="false">SUM(M276:M277)</f>
        <v>0</v>
      </c>
      <c r="N275" s="0"/>
    </row>
    <row r="276" customFormat="false" ht="12.75" hidden="false" customHeight="true" outlineLevel="0" collapsed="false">
      <c r="A276" s="164"/>
      <c r="B276" s="173" t="n">
        <v>5238</v>
      </c>
      <c r="C276" s="172" t="s">
        <v>141</v>
      </c>
      <c r="D276" s="167" t="n">
        <v>0</v>
      </c>
      <c r="E276" s="167" t="n">
        <v>800</v>
      </c>
      <c r="F276" s="167" t="n">
        <v>0</v>
      </c>
      <c r="G276" s="167" t="n">
        <v>800</v>
      </c>
      <c r="H276" s="167" t="n">
        <v>0</v>
      </c>
      <c r="I276" s="167" t="n">
        <v>800</v>
      </c>
      <c r="J276" s="167" t="n">
        <v>0</v>
      </c>
      <c r="K276" s="167" t="n">
        <v>800</v>
      </c>
      <c r="L276" s="167" t="n">
        <v>-800</v>
      </c>
      <c r="M276" s="167" t="n">
        <v>0</v>
      </c>
      <c r="N276" s="0"/>
    </row>
    <row r="277" customFormat="false" ht="12.75" hidden="false" customHeight="true" outlineLevel="0" collapsed="false">
      <c r="A277" s="164"/>
      <c r="B277" s="173" t="n">
        <v>5239</v>
      </c>
      <c r="C277" s="172" t="s">
        <v>142</v>
      </c>
      <c r="D277" s="167" t="n">
        <v>0</v>
      </c>
      <c r="E277" s="167" t="n">
        <v>1350</v>
      </c>
      <c r="F277" s="167" t="n">
        <v>0</v>
      </c>
      <c r="G277" s="167" t="n">
        <v>1350</v>
      </c>
      <c r="H277" s="167" t="n">
        <v>0</v>
      </c>
      <c r="I277" s="167" t="n">
        <v>1350</v>
      </c>
      <c r="J277" s="167" t="n">
        <v>0</v>
      </c>
      <c r="K277" s="167" t="n">
        <v>1350</v>
      </c>
      <c r="L277" s="167" t="n">
        <v>-1350</v>
      </c>
      <c r="M277" s="167" t="n">
        <v>0</v>
      </c>
      <c r="N277" s="0"/>
    </row>
    <row r="278" customFormat="false" ht="12.75" hidden="false" customHeight="true" outlineLevel="0" collapsed="false">
      <c r="A278" s="164"/>
      <c r="B278" s="165"/>
      <c r="C278" s="166" t="s">
        <v>143</v>
      </c>
      <c r="D278" s="167" t="n">
        <f aca="false">D231+D233+D239+D260+D273+D274+D275+D234</f>
        <v>106956</v>
      </c>
      <c r="E278" s="167" t="n">
        <f aca="false">E231+E233+E239+E260+E273+E274+E275+E234</f>
        <v>107168</v>
      </c>
      <c r="F278" s="167" t="n">
        <f aca="false">F231+F233+F239+F260+F273+F274+F275+F234</f>
        <v>0</v>
      </c>
      <c r="G278" s="167" t="n">
        <f aca="false">G231+G233+G239+G260+G273+G274+G275+G234</f>
        <v>107168</v>
      </c>
      <c r="H278" s="167" t="n">
        <f aca="false">H231+H233+H239+H260+H273+H274+H275+H234+H238</f>
        <v>544</v>
      </c>
      <c r="I278" s="167" t="n">
        <f aca="false">I231+I233+I239+I260+I273+I274+I275+I234+I238</f>
        <v>107712</v>
      </c>
      <c r="J278" s="167" t="n">
        <f aca="false">J231+J233+J239+J260+J273+J274+J275+J234+J238</f>
        <v>0</v>
      </c>
      <c r="K278" s="167" t="n">
        <f aca="false">K231+K233+K239+K260+K273+K274+K275+K234+K238</f>
        <v>107712</v>
      </c>
      <c r="L278" s="167" t="n">
        <f aca="false">L231+L233+L239+L260+L273+L274+L275+L234+L238</f>
        <v>2966</v>
      </c>
      <c r="M278" s="167" t="n">
        <f aca="false">M231+M233+M239+M260+M273+M274+M275+M234+M238</f>
        <v>110678</v>
      </c>
      <c r="N278" s="0"/>
    </row>
    <row r="279" customFormat="false" ht="12.75" hidden="false" customHeight="true" outlineLevel="0" collapsed="false">
      <c r="A279" s="168"/>
      <c r="B279" s="165"/>
      <c r="C279" s="169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0"/>
    </row>
    <row r="280" customFormat="false" ht="12.75" hidden="false" customHeight="true" outlineLevel="0" collapsed="false">
      <c r="A280" s="168"/>
      <c r="B280" s="165"/>
      <c r="C280" s="171" t="s">
        <v>397</v>
      </c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0"/>
    </row>
    <row r="281" customFormat="false" ht="12.75" hidden="false" customHeight="true" outlineLevel="0" collapsed="false">
      <c r="A281" s="168"/>
      <c r="B281" s="165" t="n">
        <v>1100</v>
      </c>
      <c r="C281" s="172" t="s">
        <v>95</v>
      </c>
      <c r="D281" s="170" t="n">
        <v>4000</v>
      </c>
      <c r="E281" s="234" t="n">
        <v>3500</v>
      </c>
      <c r="F281" s="234" t="n">
        <v>0</v>
      </c>
      <c r="G281" s="234" t="n">
        <v>3500</v>
      </c>
      <c r="H281" s="234" t="n">
        <v>0</v>
      </c>
      <c r="I281" s="234" t="n">
        <v>3500</v>
      </c>
      <c r="J281" s="234" t="n">
        <v>0</v>
      </c>
      <c r="K281" s="234" t="n">
        <v>3500</v>
      </c>
      <c r="L281" s="234" t="n">
        <v>0</v>
      </c>
      <c r="M281" s="234" t="n">
        <v>3500</v>
      </c>
      <c r="N281" s="0"/>
    </row>
    <row r="282" customFormat="false" ht="14.25" hidden="false" customHeight="true" outlineLevel="0" collapsed="false">
      <c r="A282" s="168"/>
      <c r="B282" s="165" t="n">
        <v>1210</v>
      </c>
      <c r="C282" s="172" t="s">
        <v>97</v>
      </c>
      <c r="D282" s="170" t="n">
        <v>980</v>
      </c>
      <c r="E282" s="170" t="n">
        <v>843</v>
      </c>
      <c r="F282" s="170" t="n">
        <v>0</v>
      </c>
      <c r="G282" s="170" t="n">
        <v>843</v>
      </c>
      <c r="H282" s="170" t="n">
        <v>0</v>
      </c>
      <c r="I282" s="170" t="n">
        <v>843</v>
      </c>
      <c r="J282" s="170" t="n">
        <v>0</v>
      </c>
      <c r="K282" s="170" t="n">
        <v>843</v>
      </c>
      <c r="L282" s="170" t="n">
        <v>0</v>
      </c>
      <c r="M282" s="170" t="n">
        <v>843</v>
      </c>
      <c r="N282" s="0"/>
    </row>
    <row r="283" customFormat="false" ht="23.25" hidden="false" customHeight="true" outlineLevel="0" collapsed="false">
      <c r="A283" s="235"/>
      <c r="B283" s="236" t="n">
        <v>1220</v>
      </c>
      <c r="C283" s="237" t="s">
        <v>376</v>
      </c>
      <c r="D283" s="175" t="n">
        <v>250</v>
      </c>
      <c r="E283" s="238" t="n">
        <f aca="false">SUM(E284:E285)</f>
        <v>0</v>
      </c>
      <c r="F283" s="238" t="n">
        <f aca="false">SUM(F284:F285)</f>
        <v>0</v>
      </c>
      <c r="G283" s="238" t="n">
        <f aca="false">SUM(G284:G285)</f>
        <v>0</v>
      </c>
      <c r="H283" s="238" t="n">
        <f aca="false">SUM(H284:H285)</f>
        <v>0</v>
      </c>
      <c r="I283" s="238" t="n">
        <f aca="false">SUM(I284:I285)</f>
        <v>0</v>
      </c>
      <c r="J283" s="238" t="n">
        <f aca="false">SUM(J284:J285)</f>
        <v>0</v>
      </c>
      <c r="K283" s="238" t="n">
        <f aca="false">SUM(K284:K285)</f>
        <v>0</v>
      </c>
      <c r="L283" s="238" t="n">
        <f aca="false">SUM(L284:L285)</f>
        <v>0</v>
      </c>
      <c r="M283" s="238" t="n">
        <f aca="false">SUM(M284:M285)</f>
        <v>0</v>
      </c>
      <c r="N283" s="0"/>
    </row>
    <row r="284" customFormat="false" ht="13.5" hidden="false" customHeight="true" outlineLevel="0" collapsed="false">
      <c r="A284" s="235"/>
      <c r="B284" s="239" t="n">
        <v>1221</v>
      </c>
      <c r="C284" s="237" t="s">
        <v>99</v>
      </c>
      <c r="D284" s="175" t="n">
        <v>70</v>
      </c>
      <c r="E284" s="150" t="n">
        <v>0</v>
      </c>
      <c r="F284" s="150" t="n">
        <v>0</v>
      </c>
      <c r="G284" s="150" t="n">
        <v>0</v>
      </c>
      <c r="H284" s="150" t="n">
        <v>0</v>
      </c>
      <c r="I284" s="150" t="n">
        <v>0</v>
      </c>
      <c r="J284" s="150" t="n">
        <v>0</v>
      </c>
      <c r="K284" s="150" t="n">
        <v>0</v>
      </c>
      <c r="L284" s="150" t="n">
        <v>0</v>
      </c>
      <c r="M284" s="150" t="n">
        <v>0</v>
      </c>
      <c r="N284" s="0"/>
    </row>
    <row r="285" customFormat="false" ht="25.5" hidden="false" customHeight="true" outlineLevel="0" collapsed="false">
      <c r="A285" s="235"/>
      <c r="B285" s="239" t="n">
        <v>1228</v>
      </c>
      <c r="C285" s="237" t="s">
        <v>101</v>
      </c>
      <c r="D285" s="175" t="n">
        <v>180</v>
      </c>
      <c r="E285" s="150" t="n">
        <v>0</v>
      </c>
      <c r="F285" s="150" t="n">
        <v>0</v>
      </c>
      <c r="G285" s="150" t="n">
        <v>0</v>
      </c>
      <c r="H285" s="150" t="n">
        <v>0</v>
      </c>
      <c r="I285" s="150" t="n">
        <v>0</v>
      </c>
      <c r="J285" s="150" t="n">
        <v>0</v>
      </c>
      <c r="K285" s="150" t="n">
        <v>0</v>
      </c>
      <c r="L285" s="150" t="n">
        <v>0</v>
      </c>
      <c r="M285" s="150" t="n">
        <v>0</v>
      </c>
      <c r="N285" s="0"/>
    </row>
    <row r="286" customFormat="false" ht="24" hidden="false" customHeight="true" outlineLevel="0" collapsed="false">
      <c r="A286" s="168"/>
      <c r="B286" s="165" t="n">
        <v>2200</v>
      </c>
      <c r="C286" s="172" t="s">
        <v>103</v>
      </c>
      <c r="D286" s="170" t="n">
        <f aca="false">SUM(D287:D298)</f>
        <v>11516</v>
      </c>
      <c r="E286" s="209" t="n">
        <f aca="false">SUM(E287:E298)</f>
        <v>13880</v>
      </c>
      <c r="F286" s="209" t="n">
        <f aca="false">SUM(F287:F298)</f>
        <v>0</v>
      </c>
      <c r="G286" s="209" t="n">
        <f aca="false">SUM(G287:G298)</f>
        <v>13880</v>
      </c>
      <c r="H286" s="209" t="n">
        <f aca="false">SUM(H287:H298)</f>
        <v>-170</v>
      </c>
      <c r="I286" s="209" t="n">
        <f aca="false">SUM(I287:I298)</f>
        <v>13710</v>
      </c>
      <c r="J286" s="209" t="n">
        <f aca="false">SUM(J287:J298)</f>
        <v>0</v>
      </c>
      <c r="K286" s="209" t="n">
        <f aca="false">SUM(K287:K298)</f>
        <v>13710</v>
      </c>
      <c r="L286" s="209" t="n">
        <f aca="false">SUM(L287:L298)</f>
        <v>-2140</v>
      </c>
      <c r="M286" s="209" t="n">
        <f aca="false">SUM(M287:M298)</f>
        <v>11570</v>
      </c>
      <c r="N286" s="0"/>
    </row>
    <row r="287" customFormat="false" ht="12.75" hidden="false" customHeight="false" outlineLevel="0" collapsed="false">
      <c r="A287" s="168"/>
      <c r="B287" s="173" t="n">
        <v>2221</v>
      </c>
      <c r="C287" s="172" t="s">
        <v>105</v>
      </c>
      <c r="D287" s="170" t="n">
        <v>8000</v>
      </c>
      <c r="E287" s="209" t="n">
        <v>8000</v>
      </c>
      <c r="F287" s="209" t="n">
        <v>0</v>
      </c>
      <c r="G287" s="209" t="n">
        <v>8000</v>
      </c>
      <c r="H287" s="209" t="n">
        <v>0</v>
      </c>
      <c r="I287" s="209" t="n">
        <v>8000</v>
      </c>
      <c r="J287" s="209" t="n">
        <v>0</v>
      </c>
      <c r="K287" s="209" t="n">
        <v>8000</v>
      </c>
      <c r="L287" s="209" t="n">
        <v>-1510</v>
      </c>
      <c r="M287" s="209" t="n">
        <v>6490</v>
      </c>
      <c r="N287" s="0"/>
    </row>
    <row r="288" customFormat="false" ht="12.75" hidden="false" customHeight="false" outlineLevel="0" collapsed="false">
      <c r="A288" s="168"/>
      <c r="B288" s="173" t="n">
        <v>2222</v>
      </c>
      <c r="C288" s="172" t="s">
        <v>106</v>
      </c>
      <c r="D288" s="170" t="n">
        <v>100</v>
      </c>
      <c r="E288" s="209" t="n">
        <v>100</v>
      </c>
      <c r="F288" s="209" t="n">
        <v>0</v>
      </c>
      <c r="G288" s="209" t="n">
        <v>100</v>
      </c>
      <c r="H288" s="209" t="n">
        <v>0</v>
      </c>
      <c r="I288" s="209" t="n">
        <v>100</v>
      </c>
      <c r="J288" s="209" t="n">
        <v>0</v>
      </c>
      <c r="K288" s="209" t="n">
        <v>100</v>
      </c>
      <c r="L288" s="209" t="n">
        <v>-20</v>
      </c>
      <c r="M288" s="209" t="n">
        <v>80</v>
      </c>
      <c r="N288" s="0"/>
    </row>
    <row r="289" customFormat="false" ht="12.75" hidden="false" customHeight="false" outlineLevel="0" collapsed="false">
      <c r="A289" s="168"/>
      <c r="B289" s="173" t="n">
        <v>2223</v>
      </c>
      <c r="C289" s="172" t="s">
        <v>145</v>
      </c>
      <c r="D289" s="170" t="n">
        <v>900</v>
      </c>
      <c r="E289" s="209" t="n">
        <v>800</v>
      </c>
      <c r="F289" s="209" t="n">
        <v>0</v>
      </c>
      <c r="G289" s="209" t="n">
        <v>800</v>
      </c>
      <c r="H289" s="209" t="n">
        <v>0</v>
      </c>
      <c r="I289" s="209" t="n">
        <v>800</v>
      </c>
      <c r="J289" s="209" t="n">
        <v>0</v>
      </c>
      <c r="K289" s="209" t="n">
        <v>800</v>
      </c>
      <c r="L289" s="209" t="n">
        <v>-295</v>
      </c>
      <c r="M289" s="209" t="n">
        <v>505</v>
      </c>
      <c r="N289" s="0"/>
    </row>
    <row r="290" customFormat="false" ht="14.25" hidden="false" customHeight="true" outlineLevel="0" collapsed="false">
      <c r="A290" s="168"/>
      <c r="B290" s="173" t="n">
        <v>2226</v>
      </c>
      <c r="C290" s="172" t="s">
        <v>109</v>
      </c>
      <c r="D290" s="170" t="n">
        <v>40</v>
      </c>
      <c r="E290" s="209" t="n">
        <v>100</v>
      </c>
      <c r="F290" s="209" t="n">
        <v>0</v>
      </c>
      <c r="G290" s="209" t="n">
        <v>100</v>
      </c>
      <c r="H290" s="209" t="n">
        <v>0</v>
      </c>
      <c r="I290" s="209" t="n">
        <v>100</v>
      </c>
      <c r="J290" s="209" t="n">
        <v>0</v>
      </c>
      <c r="K290" s="209" t="n">
        <v>100</v>
      </c>
      <c r="L290" s="209" t="n">
        <v>-65</v>
      </c>
      <c r="M290" s="209" t="n">
        <v>35</v>
      </c>
      <c r="N290" s="0"/>
    </row>
    <row r="291" customFormat="false" ht="12.75" hidden="false" customHeight="false" outlineLevel="0" collapsed="false">
      <c r="A291" s="168"/>
      <c r="B291" s="173" t="n">
        <v>2233</v>
      </c>
      <c r="C291" s="172" t="s">
        <v>110</v>
      </c>
      <c r="D291" s="170" t="n">
        <v>0</v>
      </c>
      <c r="E291" s="209" t="n">
        <v>100</v>
      </c>
      <c r="F291" s="209" t="n">
        <v>0</v>
      </c>
      <c r="G291" s="209" t="n">
        <v>100</v>
      </c>
      <c r="H291" s="209" t="n">
        <v>0</v>
      </c>
      <c r="I291" s="209" t="n">
        <v>100</v>
      </c>
      <c r="J291" s="209" t="n">
        <v>0</v>
      </c>
      <c r="K291" s="209" t="n">
        <v>100</v>
      </c>
      <c r="L291" s="209" t="n">
        <v>-30</v>
      </c>
      <c r="M291" s="209" t="n">
        <v>70</v>
      </c>
      <c r="N291" s="0"/>
    </row>
    <row r="292" customFormat="false" ht="12.75" hidden="false" customHeight="false" outlineLevel="0" collapsed="false">
      <c r="A292" s="235"/>
      <c r="B292" s="239" t="n">
        <v>2234</v>
      </c>
      <c r="C292" s="237" t="s">
        <v>112</v>
      </c>
      <c r="D292" s="175" t="n">
        <v>30</v>
      </c>
      <c r="E292" s="150" t="n">
        <v>30</v>
      </c>
      <c r="F292" s="150" t="n">
        <v>0</v>
      </c>
      <c r="G292" s="150" t="n">
        <v>30</v>
      </c>
      <c r="H292" s="150" t="n">
        <v>0</v>
      </c>
      <c r="I292" s="150" t="n">
        <v>30</v>
      </c>
      <c r="J292" s="150" t="n">
        <v>0</v>
      </c>
      <c r="K292" s="150" t="n">
        <v>30</v>
      </c>
      <c r="L292" s="150" t="n">
        <v>-30</v>
      </c>
      <c r="M292" s="150" t="n">
        <v>0</v>
      </c>
      <c r="N292" s="0"/>
    </row>
    <row r="293" customFormat="false" ht="12.75" hidden="false" customHeight="false" outlineLevel="0" collapsed="false">
      <c r="A293" s="168"/>
      <c r="B293" s="173" t="n">
        <v>2241</v>
      </c>
      <c r="C293" s="172" t="s">
        <v>398</v>
      </c>
      <c r="D293" s="170" t="n">
        <v>7</v>
      </c>
      <c r="E293" s="170" t="n">
        <v>250</v>
      </c>
      <c r="F293" s="170" t="n">
        <v>0</v>
      </c>
      <c r="G293" s="170" t="n">
        <v>250</v>
      </c>
      <c r="H293" s="170" t="n">
        <v>800</v>
      </c>
      <c r="I293" s="170" t="n">
        <v>1050</v>
      </c>
      <c r="J293" s="170" t="n">
        <v>0</v>
      </c>
      <c r="K293" s="170" t="n">
        <v>1050</v>
      </c>
      <c r="L293" s="170" t="n">
        <v>5</v>
      </c>
      <c r="M293" s="170" t="n">
        <v>1055</v>
      </c>
      <c r="N293" s="0"/>
    </row>
    <row r="294" customFormat="false" ht="12.75" hidden="false" customHeight="false" outlineLevel="0" collapsed="false">
      <c r="A294" s="168"/>
      <c r="B294" s="173" t="n">
        <v>2243</v>
      </c>
      <c r="C294" s="172" t="s">
        <v>399</v>
      </c>
      <c r="D294" s="170" t="n">
        <v>22</v>
      </c>
      <c r="E294" s="170" t="n">
        <v>0</v>
      </c>
      <c r="F294" s="170" t="n">
        <v>0</v>
      </c>
      <c r="G294" s="170" t="n">
        <v>0</v>
      </c>
      <c r="H294" s="170" t="n">
        <v>0</v>
      </c>
      <c r="I294" s="170" t="n">
        <v>0</v>
      </c>
      <c r="J294" s="170" t="n">
        <v>0</v>
      </c>
      <c r="K294" s="170" t="n">
        <v>0</v>
      </c>
      <c r="L294" s="170" t="n">
        <v>0</v>
      </c>
      <c r="M294" s="170" t="n">
        <v>0</v>
      </c>
      <c r="N294" s="0"/>
    </row>
    <row r="295" customFormat="false" ht="12.75" hidden="false" customHeight="false" outlineLevel="0" collapsed="false">
      <c r="A295" s="168"/>
      <c r="B295" s="173" t="n">
        <v>2253</v>
      </c>
      <c r="C295" s="172" t="s">
        <v>400</v>
      </c>
      <c r="D295" s="170" t="n">
        <v>50</v>
      </c>
      <c r="E295" s="170" t="n">
        <v>0</v>
      </c>
      <c r="F295" s="170" t="n">
        <v>0</v>
      </c>
      <c r="G295" s="170" t="n">
        <v>0</v>
      </c>
      <c r="H295" s="170" t="n">
        <v>0</v>
      </c>
      <c r="I295" s="170" t="n">
        <v>0</v>
      </c>
      <c r="J295" s="170" t="n">
        <v>0</v>
      </c>
      <c r="K295" s="170" t="n">
        <v>0</v>
      </c>
      <c r="L295" s="170" t="n">
        <v>0</v>
      </c>
      <c r="M295" s="170" t="n">
        <v>0</v>
      </c>
      <c r="N295" s="0"/>
    </row>
    <row r="296" customFormat="false" ht="12.75" hidden="false" customHeight="false" outlineLevel="0" collapsed="false">
      <c r="A296" s="168"/>
      <c r="B296" s="173" t="n">
        <v>2264</v>
      </c>
      <c r="C296" s="172" t="s">
        <v>401</v>
      </c>
      <c r="D296" s="170" t="n">
        <v>90</v>
      </c>
      <c r="E296" s="170" t="n">
        <v>0</v>
      </c>
      <c r="F296" s="170" t="n">
        <v>0</v>
      </c>
      <c r="G296" s="170" t="n">
        <v>0</v>
      </c>
      <c r="H296" s="170" t="n">
        <v>0</v>
      </c>
      <c r="I296" s="170" t="n">
        <v>0</v>
      </c>
      <c r="J296" s="170" t="n">
        <v>0</v>
      </c>
      <c r="K296" s="170" t="n">
        <v>0</v>
      </c>
      <c r="L296" s="170" t="n">
        <v>0</v>
      </c>
      <c r="M296" s="170" t="n">
        <v>0</v>
      </c>
      <c r="N296" s="0"/>
    </row>
    <row r="297" customFormat="false" ht="12.75" hidden="false" customHeight="false" outlineLevel="0" collapsed="false">
      <c r="A297" s="168"/>
      <c r="B297" s="173" t="n">
        <v>2271</v>
      </c>
      <c r="C297" s="172" t="s">
        <v>402</v>
      </c>
      <c r="D297" s="170" t="n">
        <v>0</v>
      </c>
      <c r="E297" s="170" t="n">
        <v>0</v>
      </c>
      <c r="F297" s="170" t="n">
        <v>0</v>
      </c>
      <c r="G297" s="170" t="n">
        <v>0</v>
      </c>
      <c r="H297" s="170" t="n">
        <v>15</v>
      </c>
      <c r="I297" s="170" t="n">
        <v>15</v>
      </c>
      <c r="J297" s="170" t="n">
        <v>0</v>
      </c>
      <c r="K297" s="170" t="n">
        <v>15</v>
      </c>
      <c r="L297" s="170" t="n">
        <v>0</v>
      </c>
      <c r="M297" s="170" t="n">
        <v>15</v>
      </c>
      <c r="N297" s="0"/>
    </row>
    <row r="298" customFormat="false" ht="12.75" hidden="false" customHeight="false" outlineLevel="0" collapsed="false">
      <c r="A298" s="168"/>
      <c r="B298" s="173" t="n">
        <v>2279</v>
      </c>
      <c r="C298" s="172" t="s">
        <v>185</v>
      </c>
      <c r="D298" s="170" t="n">
        <v>2277</v>
      </c>
      <c r="E298" s="170" t="n">
        <v>4500</v>
      </c>
      <c r="F298" s="170" t="n">
        <v>0</v>
      </c>
      <c r="G298" s="170" t="n">
        <v>4500</v>
      </c>
      <c r="H298" s="170" t="n">
        <v>-985</v>
      </c>
      <c r="I298" s="170" t="n">
        <v>3515</v>
      </c>
      <c r="J298" s="170" t="n">
        <v>0</v>
      </c>
      <c r="K298" s="170" t="n">
        <v>3515</v>
      </c>
      <c r="L298" s="170" t="n">
        <v>-195</v>
      </c>
      <c r="M298" s="170" t="n">
        <v>3320</v>
      </c>
      <c r="N298" s="0"/>
    </row>
    <row r="299" customFormat="false" ht="25.5" hidden="false" customHeight="false" outlineLevel="0" collapsed="false">
      <c r="A299" s="168"/>
      <c r="B299" s="165" t="n">
        <v>2300</v>
      </c>
      <c r="C299" s="172" t="s">
        <v>190</v>
      </c>
      <c r="D299" s="170" t="n">
        <f aca="false">SUM(D300:D306)</f>
        <v>650</v>
      </c>
      <c r="E299" s="170" t="n">
        <f aca="false">SUM(E300:E306)</f>
        <v>1400</v>
      </c>
      <c r="F299" s="170" t="n">
        <f aca="false">SUM(F300:F306)</f>
        <v>0</v>
      </c>
      <c r="G299" s="170" t="n">
        <f aca="false">SUM(G300:G306)</f>
        <v>1400</v>
      </c>
      <c r="H299" s="170" t="n">
        <f aca="false">SUM(H300:H306)</f>
        <v>170</v>
      </c>
      <c r="I299" s="170" t="n">
        <f aca="false">SUM(I300:I306)</f>
        <v>1570</v>
      </c>
      <c r="J299" s="170" t="n">
        <f aca="false">SUM(J300:J306)</f>
        <v>0</v>
      </c>
      <c r="K299" s="170" t="n">
        <f aca="false">SUM(K300:K306)</f>
        <v>1570</v>
      </c>
      <c r="L299" s="170" t="n">
        <f aca="false">SUM(L300:L306)</f>
        <v>-400</v>
      </c>
      <c r="M299" s="170" t="n">
        <f aca="false">SUM(M300:M306)</f>
        <v>1170</v>
      </c>
      <c r="N299" s="0"/>
    </row>
    <row r="300" customFormat="false" ht="12.75" hidden="false" customHeight="false" outlineLevel="0" collapsed="false">
      <c r="A300" s="168"/>
      <c r="B300" s="173" t="n">
        <v>2312</v>
      </c>
      <c r="C300" s="172" t="s">
        <v>128</v>
      </c>
      <c r="D300" s="170" t="n">
        <v>200</v>
      </c>
      <c r="E300" s="170" t="n">
        <v>200</v>
      </c>
      <c r="F300" s="170" t="n">
        <v>0</v>
      </c>
      <c r="G300" s="170" t="n">
        <v>200</v>
      </c>
      <c r="H300" s="170" t="n">
        <v>170</v>
      </c>
      <c r="I300" s="170" t="n">
        <v>370</v>
      </c>
      <c r="J300" s="170" t="n">
        <v>0</v>
      </c>
      <c r="K300" s="170" t="n">
        <v>370</v>
      </c>
      <c r="L300" s="170" t="n">
        <v>0</v>
      </c>
      <c r="M300" s="170" t="n">
        <v>370</v>
      </c>
      <c r="N300" s="0"/>
    </row>
    <row r="301" customFormat="false" ht="12.75" hidden="false" customHeight="false" outlineLevel="0" collapsed="false">
      <c r="A301" s="168"/>
      <c r="B301" s="173" t="n">
        <v>2322</v>
      </c>
      <c r="C301" s="172" t="s">
        <v>129</v>
      </c>
      <c r="D301" s="170" t="n">
        <v>0</v>
      </c>
      <c r="E301" s="170" t="n">
        <v>0</v>
      </c>
      <c r="F301" s="170" t="n">
        <v>0</v>
      </c>
      <c r="G301" s="170" t="n">
        <v>0</v>
      </c>
      <c r="H301" s="170"/>
      <c r="I301" s="170" t="n">
        <v>0</v>
      </c>
      <c r="J301" s="170" t="n">
        <v>0</v>
      </c>
      <c r="K301" s="170" t="n">
        <v>0</v>
      </c>
      <c r="L301" s="170" t="n">
        <v>35</v>
      </c>
      <c r="M301" s="170" t="n">
        <v>35</v>
      </c>
      <c r="N301" s="0"/>
    </row>
    <row r="302" customFormat="false" ht="12.75" hidden="false" customHeight="false" outlineLevel="0" collapsed="false">
      <c r="A302" s="168"/>
      <c r="B302" s="173" t="n">
        <v>2350</v>
      </c>
      <c r="C302" s="172" t="s">
        <v>403</v>
      </c>
      <c r="D302" s="170" t="n">
        <v>0</v>
      </c>
      <c r="E302" s="170" t="n">
        <v>200</v>
      </c>
      <c r="F302" s="170" t="n">
        <v>0</v>
      </c>
      <c r="G302" s="170" t="n">
        <v>200</v>
      </c>
      <c r="H302" s="170" t="n">
        <v>0</v>
      </c>
      <c r="I302" s="170" t="n">
        <v>200</v>
      </c>
      <c r="J302" s="170" t="n">
        <v>0</v>
      </c>
      <c r="K302" s="170" t="n">
        <v>200</v>
      </c>
      <c r="L302" s="170" t="n">
        <v>-120</v>
      </c>
      <c r="M302" s="170" t="n">
        <v>80</v>
      </c>
      <c r="N302" s="0"/>
    </row>
    <row r="303" customFormat="false" ht="12.75" hidden="false" customHeight="false" outlineLevel="0" collapsed="false">
      <c r="A303" s="168"/>
      <c r="B303" s="173" t="n">
        <v>2351</v>
      </c>
      <c r="C303" s="172" t="s">
        <v>131</v>
      </c>
      <c r="D303" s="170" t="n">
        <v>0</v>
      </c>
      <c r="E303" s="170" t="n">
        <v>150</v>
      </c>
      <c r="F303" s="170" t="n">
        <v>0</v>
      </c>
      <c r="G303" s="170" t="n">
        <v>150</v>
      </c>
      <c r="H303" s="170" t="n">
        <v>0</v>
      </c>
      <c r="I303" s="170" t="n">
        <v>150</v>
      </c>
      <c r="J303" s="170" t="n">
        <v>0</v>
      </c>
      <c r="K303" s="170" t="n">
        <v>150</v>
      </c>
      <c r="L303" s="170" t="n">
        <v>525</v>
      </c>
      <c r="M303" s="170" t="n">
        <v>675</v>
      </c>
      <c r="N303" s="0"/>
    </row>
    <row r="304" customFormat="false" ht="12.75" hidden="false" customHeight="false" outlineLevel="0" collapsed="false">
      <c r="A304" s="168"/>
      <c r="B304" s="173" t="n">
        <v>2352</v>
      </c>
      <c r="C304" s="172" t="s">
        <v>132</v>
      </c>
      <c r="D304" s="170" t="n">
        <v>200</v>
      </c>
      <c r="E304" s="170" t="n">
        <v>200</v>
      </c>
      <c r="F304" s="170" t="n">
        <v>0</v>
      </c>
      <c r="G304" s="170" t="n">
        <v>200</v>
      </c>
      <c r="H304" s="170" t="n">
        <v>0</v>
      </c>
      <c r="I304" s="170" t="n">
        <v>200</v>
      </c>
      <c r="J304" s="170" t="n">
        <v>0</v>
      </c>
      <c r="K304" s="170" t="n">
        <v>200</v>
      </c>
      <c r="L304" s="170" t="n">
        <v>-190</v>
      </c>
      <c r="M304" s="170" t="n">
        <v>10</v>
      </c>
      <c r="N304" s="0"/>
    </row>
    <row r="305" customFormat="false" ht="12.75" hidden="false" customHeight="false" outlineLevel="0" collapsed="false">
      <c r="A305" s="168"/>
      <c r="B305" s="173" t="n">
        <v>2363</v>
      </c>
      <c r="C305" s="172" t="s">
        <v>136</v>
      </c>
      <c r="D305" s="170" t="n">
        <v>0</v>
      </c>
      <c r="E305" s="170" t="n">
        <v>450</v>
      </c>
      <c r="F305" s="170" t="n">
        <v>0</v>
      </c>
      <c r="G305" s="170" t="n">
        <v>450</v>
      </c>
      <c r="H305" s="170" t="n">
        <v>0</v>
      </c>
      <c r="I305" s="170" t="n">
        <v>450</v>
      </c>
      <c r="J305" s="170" t="n">
        <v>0</v>
      </c>
      <c r="K305" s="170" t="n">
        <v>450</v>
      </c>
      <c r="L305" s="170" t="n">
        <v>-450</v>
      </c>
      <c r="M305" s="170" t="n">
        <v>0</v>
      </c>
      <c r="N305" s="0"/>
    </row>
    <row r="306" customFormat="false" ht="12.75" hidden="false" customHeight="false" outlineLevel="0" collapsed="false">
      <c r="A306" s="168"/>
      <c r="B306" s="173" t="n">
        <v>2390</v>
      </c>
      <c r="C306" s="172" t="s">
        <v>137</v>
      </c>
      <c r="D306" s="170" t="n">
        <v>250</v>
      </c>
      <c r="E306" s="170" t="n">
        <v>200</v>
      </c>
      <c r="F306" s="170" t="n">
        <v>0</v>
      </c>
      <c r="G306" s="170" t="n">
        <v>200</v>
      </c>
      <c r="H306" s="170" t="n">
        <v>0</v>
      </c>
      <c r="I306" s="170" t="n">
        <v>200</v>
      </c>
      <c r="J306" s="170" t="n">
        <v>0</v>
      </c>
      <c r="K306" s="170" t="n">
        <v>200</v>
      </c>
      <c r="L306" s="170" t="n">
        <v>-200</v>
      </c>
      <c r="M306" s="170" t="n">
        <v>0</v>
      </c>
      <c r="N306" s="0"/>
    </row>
    <row r="307" customFormat="false" ht="12.75" hidden="false" customHeight="false" outlineLevel="0" collapsed="false">
      <c r="A307" s="168"/>
      <c r="B307" s="173"/>
      <c r="C307" s="169" t="s">
        <v>174</v>
      </c>
      <c r="D307" s="170" t="n">
        <f aca="false">D281+D282+D286+D299+D283</f>
        <v>17396</v>
      </c>
      <c r="E307" s="170" t="n">
        <f aca="false">E281+E282+E286+E299+E283</f>
        <v>19623</v>
      </c>
      <c r="F307" s="170" t="n">
        <f aca="false">F281+F282+F286+F299+F283</f>
        <v>0</v>
      </c>
      <c r="G307" s="170" t="n">
        <f aca="false">G281+G282+G286+G299+G283</f>
        <v>19623</v>
      </c>
      <c r="H307" s="170" t="n">
        <f aca="false">H281+H282+H286+H299+H283</f>
        <v>0</v>
      </c>
      <c r="I307" s="170" t="n">
        <f aca="false">I281+I282+I286+I299+I283</f>
        <v>19623</v>
      </c>
      <c r="J307" s="170" t="n">
        <f aca="false">J281+J282+J286+J299+J283</f>
        <v>0</v>
      </c>
      <c r="K307" s="170" t="n">
        <f aca="false">K281+K282+K286+K299+K283</f>
        <v>19623</v>
      </c>
      <c r="L307" s="170" t="n">
        <f aca="false">L281+L282+L286+L299+L283</f>
        <v>-2540</v>
      </c>
      <c r="M307" s="170" t="n">
        <f aca="false">M281+M282+M286+M299+M283</f>
        <v>17083</v>
      </c>
      <c r="N307" s="0"/>
    </row>
    <row r="308" customFormat="false" ht="12.75" hidden="false" customHeight="false" outlineLevel="0" collapsed="false">
      <c r="A308" s="168"/>
      <c r="B308" s="173"/>
      <c r="C308" s="240" t="s">
        <v>404</v>
      </c>
      <c r="D308" s="241" t="n">
        <f aca="false">D52+D59+D95+D123+D170+D185+D208+D227+D278+D307</f>
        <v>225623</v>
      </c>
      <c r="E308" s="241" t="n">
        <f aca="false">E52+E59+E95+E123+E170+E185+E208+E227+E278+E307+E138+E155</f>
        <v>235610</v>
      </c>
      <c r="F308" s="241" t="n">
        <f aca="false">F52+F59+F95+F123+F170+F185+F208+F227+F278+F307+F138+F155</f>
        <v>0</v>
      </c>
      <c r="G308" s="241" t="n">
        <f aca="false">G52+G59+G95+G123+G170+G185+G208+G227+G278+G307+G138+G155</f>
        <v>235610</v>
      </c>
      <c r="H308" s="241" t="n">
        <f aca="false">H52+H59+H95+H123+H170+H185+H208+H227+H278+H307+H138+H155</f>
        <v>939</v>
      </c>
      <c r="I308" s="241" t="n">
        <f aca="false">I52+I59+I95+I123+I170+I185+I208+I227+I278+I307+I138+I155</f>
        <v>236549</v>
      </c>
      <c r="J308" s="241" t="n">
        <f aca="false">J52+J59+J95+J123+J170+J185+J208+J227+J278+J307+J138+J155</f>
        <v>0</v>
      </c>
      <c r="K308" s="241" t="n">
        <f aca="false">K52+K59+K95+K123+K170+K185+K208+K227+K278+K307+K138+K155</f>
        <v>236549</v>
      </c>
      <c r="L308" s="241" t="n">
        <f aca="false">L52+L59+L95+L123+L170+L185+L208+L227+L278+L307+L138+L155</f>
        <v>283</v>
      </c>
      <c r="M308" s="241" t="n">
        <f aca="false">M52+M59+M95+M123+M170+M185+M208+M227+M278+M307+M138+M155</f>
        <v>236832</v>
      </c>
      <c r="N308" s="0"/>
    </row>
    <row r="309" customFormat="false" ht="12.75" hidden="false" customHeight="false" outlineLevel="0" collapsed="false">
      <c r="A309" s="168"/>
      <c r="B309" s="173"/>
      <c r="C309" s="240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0"/>
    </row>
    <row r="310" customFormat="false" ht="12.75" hidden="false" customHeight="false" outlineLevel="0" collapsed="false">
      <c r="A310" s="168"/>
      <c r="B310" s="173"/>
      <c r="C310" s="242" t="s">
        <v>405</v>
      </c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0"/>
    </row>
    <row r="311" customFormat="false" ht="12.75" hidden="false" customHeight="false" outlineLevel="0" collapsed="false">
      <c r="A311" s="168"/>
      <c r="B311" s="165" t="n">
        <v>2200</v>
      </c>
      <c r="C311" s="172" t="s">
        <v>103</v>
      </c>
      <c r="D311" s="170" t="n">
        <v>0</v>
      </c>
      <c r="E311" s="170" t="n">
        <v>0</v>
      </c>
      <c r="F311" s="170" t="n">
        <v>0</v>
      </c>
      <c r="G311" s="170" t="n">
        <v>0</v>
      </c>
      <c r="H311" s="170" t="n">
        <v>6000</v>
      </c>
      <c r="I311" s="170" t="n">
        <v>6000</v>
      </c>
      <c r="J311" s="170" t="n">
        <v>0</v>
      </c>
      <c r="K311" s="170" t="n">
        <v>6000</v>
      </c>
      <c r="L311" s="170" t="n">
        <v>0</v>
      </c>
      <c r="M311" s="170" t="n">
        <v>6000</v>
      </c>
      <c r="N311" s="0"/>
    </row>
    <row r="312" customFormat="false" ht="12.75" hidden="false" customHeight="false" outlineLevel="0" collapsed="false">
      <c r="A312" s="168"/>
      <c r="B312" s="173" t="n">
        <v>2279</v>
      </c>
      <c r="C312" s="172" t="s">
        <v>185</v>
      </c>
      <c r="D312" s="170" t="n">
        <v>0</v>
      </c>
      <c r="E312" s="170" t="n">
        <v>0</v>
      </c>
      <c r="F312" s="170" t="n">
        <v>0</v>
      </c>
      <c r="G312" s="170" t="n">
        <v>0</v>
      </c>
      <c r="H312" s="170" t="n">
        <v>6000</v>
      </c>
      <c r="I312" s="170" t="n">
        <v>6000</v>
      </c>
      <c r="J312" s="170" t="n">
        <v>0</v>
      </c>
      <c r="K312" s="170" t="n">
        <v>6000</v>
      </c>
      <c r="L312" s="170" t="n">
        <v>0</v>
      </c>
      <c r="M312" s="170" t="n">
        <v>6000</v>
      </c>
      <c r="N312" s="0"/>
    </row>
    <row r="313" customFormat="false" ht="12.75" hidden="false" customHeight="false" outlineLevel="0" collapsed="false">
      <c r="A313" s="168"/>
      <c r="B313" s="173"/>
      <c r="C313" s="240" t="s">
        <v>174</v>
      </c>
      <c r="D313" s="241" t="n">
        <v>0</v>
      </c>
      <c r="E313" s="241" t="n">
        <v>0</v>
      </c>
      <c r="F313" s="241" t="n">
        <v>0</v>
      </c>
      <c r="G313" s="241" t="n">
        <v>0</v>
      </c>
      <c r="H313" s="241" t="n">
        <v>6000</v>
      </c>
      <c r="I313" s="241" t="n">
        <v>6000</v>
      </c>
      <c r="J313" s="241" t="n">
        <v>0</v>
      </c>
      <c r="K313" s="241" t="n">
        <v>6000</v>
      </c>
      <c r="L313" s="241" t="n">
        <v>0</v>
      </c>
      <c r="M313" s="241" t="n">
        <v>6000</v>
      </c>
      <c r="N313" s="0"/>
    </row>
    <row r="314" customFormat="false" ht="12.75" hidden="false" customHeight="false" outlineLevel="0" collapsed="false">
      <c r="A314" s="168"/>
      <c r="B314" s="173"/>
      <c r="C314" s="172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0"/>
    </row>
    <row r="315" customFormat="false" ht="12.75" hidden="false" customHeight="false" outlineLevel="0" collapsed="false">
      <c r="A315" s="168"/>
      <c r="B315" s="173"/>
      <c r="C315" s="242" t="s">
        <v>406</v>
      </c>
      <c r="D315" s="170"/>
      <c r="E315" s="170"/>
      <c r="F315" s="170"/>
      <c r="G315" s="170"/>
      <c r="H315" s="170"/>
      <c r="I315" s="170"/>
      <c r="J315" s="170"/>
      <c r="K315" s="170"/>
      <c r="L315" s="170"/>
      <c r="M315" s="170"/>
      <c r="N315" s="0"/>
    </row>
    <row r="316" customFormat="false" ht="13.5" hidden="false" customHeight="false" outlineLevel="0" collapsed="false">
      <c r="A316" s="168"/>
      <c r="B316" s="173"/>
      <c r="C316" s="171" t="s">
        <v>407</v>
      </c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0"/>
    </row>
    <row r="317" customFormat="false" ht="12.75" hidden="false" customHeight="false" outlineLevel="0" collapsed="false">
      <c r="A317" s="168"/>
      <c r="B317" s="165" t="n">
        <v>1100</v>
      </c>
      <c r="C317" s="172" t="s">
        <v>95</v>
      </c>
      <c r="D317" s="170" t="n">
        <v>27600</v>
      </c>
      <c r="E317" s="170" t="n">
        <v>27630</v>
      </c>
      <c r="F317" s="170" t="n">
        <v>0</v>
      </c>
      <c r="G317" s="170" t="n">
        <v>27630</v>
      </c>
      <c r="H317" s="170" t="n">
        <v>-800</v>
      </c>
      <c r="I317" s="170" t="n">
        <v>26830</v>
      </c>
      <c r="J317" s="170" t="n">
        <v>0</v>
      </c>
      <c r="K317" s="170" t="n">
        <v>26830</v>
      </c>
      <c r="L317" s="170" t="n">
        <v>-400</v>
      </c>
      <c r="M317" s="170" t="n">
        <v>26430</v>
      </c>
      <c r="N317" s="0"/>
    </row>
    <row r="318" customFormat="false" ht="12.75" hidden="false" customHeight="false" outlineLevel="0" collapsed="false">
      <c r="A318" s="235"/>
      <c r="B318" s="239" t="n">
        <v>1148</v>
      </c>
      <c r="C318" s="237" t="s">
        <v>337</v>
      </c>
      <c r="D318" s="175" t="n">
        <v>200</v>
      </c>
      <c r="E318" s="209" t="n">
        <v>0</v>
      </c>
      <c r="F318" s="209" t="n">
        <v>0</v>
      </c>
      <c r="G318" s="209" t="n">
        <v>0</v>
      </c>
      <c r="H318" s="209" t="n">
        <v>0</v>
      </c>
      <c r="I318" s="209" t="n">
        <v>0</v>
      </c>
      <c r="J318" s="209" t="n">
        <v>0</v>
      </c>
      <c r="K318" s="209" t="n">
        <v>0</v>
      </c>
      <c r="L318" s="209" t="n">
        <v>0</v>
      </c>
      <c r="M318" s="209" t="n">
        <v>0</v>
      </c>
      <c r="N318" s="0"/>
    </row>
    <row r="319" customFormat="false" ht="12.75" hidden="false" customHeight="false" outlineLevel="0" collapsed="false">
      <c r="A319" s="168"/>
      <c r="B319" s="165" t="n">
        <v>1210</v>
      </c>
      <c r="C319" s="172" t="s">
        <v>97</v>
      </c>
      <c r="D319" s="170" t="n">
        <v>6790</v>
      </c>
      <c r="E319" s="209" t="n">
        <v>6656</v>
      </c>
      <c r="F319" s="209" t="n">
        <v>0</v>
      </c>
      <c r="G319" s="209" t="n">
        <v>6656</v>
      </c>
      <c r="H319" s="209" t="n">
        <v>-150</v>
      </c>
      <c r="I319" s="209" t="n">
        <v>6506</v>
      </c>
      <c r="J319" s="209" t="n">
        <v>0</v>
      </c>
      <c r="K319" s="209" t="n">
        <v>6506</v>
      </c>
      <c r="L319" s="209" t="n">
        <v>-100</v>
      </c>
      <c r="M319" s="209" t="n">
        <v>6406</v>
      </c>
      <c r="N319" s="0"/>
    </row>
    <row r="320" customFormat="false" ht="25.5" hidden="false" customHeight="false" outlineLevel="0" collapsed="false">
      <c r="A320" s="235"/>
      <c r="B320" s="236" t="n">
        <v>1220</v>
      </c>
      <c r="C320" s="237" t="s">
        <v>205</v>
      </c>
      <c r="D320" s="175" t="n">
        <v>1075</v>
      </c>
      <c r="E320" s="209" t="n">
        <f aca="false">SUM(E321:E323)</f>
        <v>250</v>
      </c>
      <c r="F320" s="209" t="n">
        <f aca="false">SUM(F321:F323)</f>
        <v>0</v>
      </c>
      <c r="G320" s="209" t="n">
        <f aca="false">SUM(G321:G323)</f>
        <v>250</v>
      </c>
      <c r="H320" s="209" t="n">
        <f aca="false">SUM(H321:H323)</f>
        <v>256</v>
      </c>
      <c r="I320" s="209" t="n">
        <f aca="false">SUM(I321:I323)</f>
        <v>506</v>
      </c>
      <c r="J320" s="209" t="n">
        <f aca="false">SUM(J321:J323)</f>
        <v>0</v>
      </c>
      <c r="K320" s="209" t="n">
        <f aca="false">SUM(K321:K323)</f>
        <v>506</v>
      </c>
      <c r="L320" s="209" t="n">
        <f aca="false">SUM(L321:L323)</f>
        <v>0</v>
      </c>
      <c r="M320" s="209" t="n">
        <f aca="false">SUM(M321:M323)</f>
        <v>506</v>
      </c>
      <c r="N320" s="0"/>
    </row>
    <row r="321" customFormat="false" ht="12.75" hidden="false" customHeight="false" outlineLevel="0" collapsed="false">
      <c r="A321" s="235"/>
      <c r="B321" s="239" t="n">
        <v>1221</v>
      </c>
      <c r="C321" s="237" t="s">
        <v>99</v>
      </c>
      <c r="D321" s="175" t="n">
        <v>585</v>
      </c>
      <c r="E321" s="209" t="n">
        <v>0</v>
      </c>
      <c r="F321" s="209" t="n">
        <v>0</v>
      </c>
      <c r="G321" s="209" t="n">
        <v>0</v>
      </c>
      <c r="H321" s="209" t="n">
        <v>50</v>
      </c>
      <c r="I321" s="209" t="n">
        <v>50</v>
      </c>
      <c r="J321" s="209" t="n">
        <v>0</v>
      </c>
      <c r="K321" s="209" t="n">
        <v>50</v>
      </c>
      <c r="L321" s="209" t="n">
        <v>0</v>
      </c>
      <c r="M321" s="209" t="n">
        <v>50</v>
      </c>
      <c r="N321" s="0"/>
    </row>
    <row r="322" customFormat="false" ht="25.5" hidden="false" customHeight="false" outlineLevel="0" collapsed="false">
      <c r="A322" s="235"/>
      <c r="B322" s="239" t="n">
        <v>1228</v>
      </c>
      <c r="C322" s="237" t="s">
        <v>101</v>
      </c>
      <c r="D322" s="175" t="n">
        <v>240</v>
      </c>
      <c r="E322" s="209" t="n">
        <v>0</v>
      </c>
      <c r="F322" s="209" t="n">
        <v>0</v>
      </c>
      <c r="G322" s="209" t="n">
        <v>0</v>
      </c>
      <c r="H322" s="209" t="n">
        <v>206</v>
      </c>
      <c r="I322" s="209" t="n">
        <v>206</v>
      </c>
      <c r="J322" s="209" t="n">
        <v>0</v>
      </c>
      <c r="K322" s="209" t="n">
        <v>206</v>
      </c>
      <c r="L322" s="209" t="n">
        <v>0</v>
      </c>
      <c r="M322" s="209" t="n">
        <v>206</v>
      </c>
      <c r="N322" s="0"/>
    </row>
    <row r="323" customFormat="false" ht="12.75" hidden="false" customHeight="false" outlineLevel="0" collapsed="false">
      <c r="A323" s="235"/>
      <c r="B323" s="239" t="n">
        <v>1229</v>
      </c>
      <c r="C323" s="237" t="s">
        <v>102</v>
      </c>
      <c r="D323" s="175" t="n">
        <v>250</v>
      </c>
      <c r="E323" s="175" t="n">
        <v>250</v>
      </c>
      <c r="F323" s="175" t="n">
        <v>0</v>
      </c>
      <c r="G323" s="175" t="n">
        <v>250</v>
      </c>
      <c r="H323" s="175" t="n">
        <v>0</v>
      </c>
      <c r="I323" s="175" t="n">
        <v>250</v>
      </c>
      <c r="J323" s="175" t="n">
        <v>0</v>
      </c>
      <c r="K323" s="175" t="n">
        <v>250</v>
      </c>
      <c r="L323" s="175" t="n">
        <v>0</v>
      </c>
      <c r="M323" s="175" t="n">
        <v>250</v>
      </c>
      <c r="N323" s="0"/>
    </row>
    <row r="324" customFormat="false" ht="12.75" hidden="false" customHeight="false" outlineLevel="0" collapsed="false">
      <c r="A324" s="235"/>
      <c r="B324" s="236" t="n">
        <v>2100</v>
      </c>
      <c r="C324" s="237" t="s">
        <v>408</v>
      </c>
      <c r="D324" s="175" t="n">
        <v>0</v>
      </c>
      <c r="E324" s="175" t="n">
        <v>0</v>
      </c>
      <c r="F324" s="175" t="n">
        <v>0</v>
      </c>
      <c r="G324" s="175" t="n">
        <v>0</v>
      </c>
      <c r="H324" s="175" t="n">
        <v>40</v>
      </c>
      <c r="I324" s="175" t="n">
        <v>40</v>
      </c>
      <c r="J324" s="175" t="n">
        <v>0</v>
      </c>
      <c r="K324" s="175" t="n">
        <v>40</v>
      </c>
      <c r="L324" s="175" t="n">
        <v>0</v>
      </c>
      <c r="M324" s="175" t="n">
        <v>40</v>
      </c>
      <c r="N324" s="0"/>
    </row>
    <row r="325" customFormat="false" ht="12.75" hidden="false" customHeight="false" outlineLevel="0" collapsed="false">
      <c r="A325" s="235"/>
      <c r="B325" s="239" t="n">
        <v>2121</v>
      </c>
      <c r="C325" s="237" t="s">
        <v>339</v>
      </c>
      <c r="D325" s="175" t="n">
        <v>0</v>
      </c>
      <c r="E325" s="175" t="n">
        <v>0</v>
      </c>
      <c r="F325" s="175" t="n">
        <v>0</v>
      </c>
      <c r="G325" s="175" t="n">
        <v>0</v>
      </c>
      <c r="H325" s="175" t="n">
        <v>40</v>
      </c>
      <c r="I325" s="175" t="n">
        <v>40</v>
      </c>
      <c r="J325" s="175" t="n">
        <v>0</v>
      </c>
      <c r="K325" s="175" t="n">
        <v>40</v>
      </c>
      <c r="L325" s="175" t="n">
        <v>0</v>
      </c>
      <c r="M325" s="175" t="n">
        <v>40</v>
      </c>
      <c r="N325" s="0"/>
    </row>
    <row r="326" customFormat="false" ht="12.75" hidden="false" customHeight="false" outlineLevel="0" collapsed="false">
      <c r="A326" s="168"/>
      <c r="B326" s="165" t="n">
        <v>2200</v>
      </c>
      <c r="C326" s="172" t="s">
        <v>103</v>
      </c>
      <c r="D326" s="170" t="n">
        <f aca="false">SUM(D327:D343)</f>
        <v>20420</v>
      </c>
      <c r="E326" s="170" t="n">
        <f aca="false">SUM(E327:E343)</f>
        <v>21160</v>
      </c>
      <c r="F326" s="170" t="n">
        <f aca="false">SUM(F327:F343)</f>
        <v>0</v>
      </c>
      <c r="G326" s="170" t="n">
        <f aca="false">SUM(G327:G343)</f>
        <v>21160</v>
      </c>
      <c r="H326" s="170" t="n">
        <f aca="false">SUM(H327:H343)</f>
        <v>1462</v>
      </c>
      <c r="I326" s="170" t="n">
        <f aca="false">SUM(I327:I343)</f>
        <v>22622</v>
      </c>
      <c r="J326" s="170" t="n">
        <f aca="false">SUM(J327:J343)</f>
        <v>0</v>
      </c>
      <c r="K326" s="170" t="n">
        <f aca="false">SUM(K327:K343)</f>
        <v>22622</v>
      </c>
      <c r="L326" s="170" t="n">
        <f aca="false">SUM(L327:L343)</f>
        <v>31</v>
      </c>
      <c r="M326" s="170" t="n">
        <f aca="false">SUM(M327:M343)</f>
        <v>22653</v>
      </c>
      <c r="N326" s="0"/>
    </row>
    <row r="327" customFormat="false" ht="12.75" hidden="false" customHeight="false" outlineLevel="0" collapsed="false">
      <c r="A327" s="168"/>
      <c r="B327" s="173" t="n">
        <v>2219</v>
      </c>
      <c r="C327" s="172" t="s">
        <v>104</v>
      </c>
      <c r="D327" s="170" t="n">
        <v>260</v>
      </c>
      <c r="E327" s="170" t="n">
        <v>200</v>
      </c>
      <c r="F327" s="170" t="n">
        <v>0</v>
      </c>
      <c r="G327" s="170" t="n">
        <v>200</v>
      </c>
      <c r="H327" s="170" t="n">
        <v>60</v>
      </c>
      <c r="I327" s="170" t="n">
        <v>260</v>
      </c>
      <c r="J327" s="170" t="n">
        <v>0</v>
      </c>
      <c r="K327" s="170" t="n">
        <v>260</v>
      </c>
      <c r="L327" s="170" t="n">
        <v>0</v>
      </c>
      <c r="M327" s="170" t="n">
        <v>260</v>
      </c>
      <c r="N327" s="0"/>
    </row>
    <row r="328" customFormat="false" ht="12.75" hidden="false" customHeight="false" outlineLevel="0" collapsed="false">
      <c r="A328" s="168"/>
      <c r="B328" s="173" t="n">
        <v>2221</v>
      </c>
      <c r="C328" s="172" t="s">
        <v>105</v>
      </c>
      <c r="D328" s="170" t="n">
        <v>8555</v>
      </c>
      <c r="E328" s="170" t="n">
        <v>9400</v>
      </c>
      <c r="F328" s="170" t="n">
        <v>0</v>
      </c>
      <c r="G328" s="170" t="n">
        <v>9400</v>
      </c>
      <c r="H328" s="170" t="n">
        <v>-300</v>
      </c>
      <c r="I328" s="170" t="n">
        <v>9100</v>
      </c>
      <c r="J328" s="170" t="n">
        <v>0</v>
      </c>
      <c r="K328" s="170" t="n">
        <v>9100</v>
      </c>
      <c r="L328" s="170" t="n">
        <v>-1449</v>
      </c>
      <c r="M328" s="170" t="n">
        <v>7651</v>
      </c>
      <c r="N328" s="0"/>
    </row>
    <row r="329" customFormat="false" ht="12.75" hidden="false" customHeight="false" outlineLevel="0" collapsed="false">
      <c r="A329" s="168"/>
      <c r="B329" s="173" t="n">
        <v>2223</v>
      </c>
      <c r="C329" s="172" t="s">
        <v>145</v>
      </c>
      <c r="D329" s="170" t="n">
        <v>2820</v>
      </c>
      <c r="E329" s="170" t="n">
        <v>3000</v>
      </c>
      <c r="F329" s="170" t="n">
        <v>0</v>
      </c>
      <c r="G329" s="170" t="n">
        <v>3000</v>
      </c>
      <c r="H329" s="170" t="n">
        <v>300</v>
      </c>
      <c r="I329" s="170" t="n">
        <v>3300</v>
      </c>
      <c r="J329" s="170" t="n">
        <v>0</v>
      </c>
      <c r="K329" s="170" t="n">
        <v>3300</v>
      </c>
      <c r="L329" s="170" t="n">
        <v>665</v>
      </c>
      <c r="M329" s="170" t="n">
        <v>3965</v>
      </c>
      <c r="N329" s="0"/>
    </row>
    <row r="330" customFormat="false" ht="12.75" hidden="false" customHeight="false" outlineLevel="0" collapsed="false">
      <c r="A330" s="168"/>
      <c r="B330" s="173" t="n">
        <v>2226</v>
      </c>
      <c r="C330" s="172" t="s">
        <v>108</v>
      </c>
      <c r="D330" s="170" t="n">
        <v>0</v>
      </c>
      <c r="E330" s="170" t="n">
        <v>0</v>
      </c>
      <c r="F330" s="170" t="n">
        <v>0</v>
      </c>
      <c r="G330" s="170" t="n">
        <v>0</v>
      </c>
      <c r="H330" s="170" t="n">
        <v>70</v>
      </c>
      <c r="I330" s="170" t="n">
        <v>70</v>
      </c>
      <c r="J330" s="170" t="n">
        <v>0</v>
      </c>
      <c r="K330" s="170" t="n">
        <v>70</v>
      </c>
      <c r="L330" s="170" t="n">
        <v>0</v>
      </c>
      <c r="M330" s="170" t="n">
        <v>70</v>
      </c>
      <c r="N330" s="0"/>
    </row>
    <row r="331" customFormat="false" ht="12.75" hidden="false" customHeight="false" outlineLevel="0" collapsed="false">
      <c r="A331" s="168"/>
      <c r="B331" s="173" t="n">
        <v>2229</v>
      </c>
      <c r="C331" s="172" t="s">
        <v>409</v>
      </c>
      <c r="D331" s="170" t="n">
        <v>0</v>
      </c>
      <c r="E331" s="170" t="n">
        <v>0</v>
      </c>
      <c r="F331" s="170" t="n">
        <v>0</v>
      </c>
      <c r="G331" s="170" t="n">
        <v>0</v>
      </c>
      <c r="H331" s="170" t="n">
        <v>0</v>
      </c>
      <c r="I331" s="170" t="n">
        <v>0</v>
      </c>
      <c r="J331" s="170" t="n">
        <v>0</v>
      </c>
      <c r="K331" s="170" t="n">
        <v>0</v>
      </c>
      <c r="L331" s="170" t="n">
        <v>170</v>
      </c>
      <c r="M331" s="170" t="n">
        <v>170</v>
      </c>
      <c r="N331" s="0"/>
    </row>
    <row r="332" customFormat="false" ht="12.75" hidden="false" customHeight="false" outlineLevel="0" collapsed="false">
      <c r="A332" s="168"/>
      <c r="B332" s="173" t="n">
        <v>2231</v>
      </c>
      <c r="C332" s="172" t="s">
        <v>410</v>
      </c>
      <c r="D332" s="209" t="n">
        <v>5300</v>
      </c>
      <c r="E332" s="209" t="n">
        <v>5600</v>
      </c>
      <c r="F332" s="209" t="n">
        <v>0</v>
      </c>
      <c r="G332" s="209" t="n">
        <v>5600</v>
      </c>
      <c r="H332" s="209" t="n">
        <v>200</v>
      </c>
      <c r="I332" s="209" t="n">
        <v>5800</v>
      </c>
      <c r="J332" s="209" t="n">
        <v>0</v>
      </c>
      <c r="K332" s="209" t="n">
        <v>5800</v>
      </c>
      <c r="L332" s="209" t="n">
        <v>0</v>
      </c>
      <c r="M332" s="209" t="n">
        <v>5800</v>
      </c>
      <c r="N332" s="0"/>
    </row>
    <row r="333" customFormat="false" ht="12.75" hidden="false" customHeight="false" outlineLevel="0" collapsed="false">
      <c r="A333" s="235"/>
      <c r="B333" s="239" t="n">
        <v>2234</v>
      </c>
      <c r="C333" s="237" t="s">
        <v>112</v>
      </c>
      <c r="D333" s="175" t="n">
        <v>300</v>
      </c>
      <c r="E333" s="209" t="n">
        <v>300</v>
      </c>
      <c r="F333" s="209" t="n">
        <v>0</v>
      </c>
      <c r="G333" s="209" t="n">
        <v>300</v>
      </c>
      <c r="H333" s="209" t="n">
        <v>-188</v>
      </c>
      <c r="I333" s="209" t="n">
        <v>112</v>
      </c>
      <c r="J333" s="209" t="n">
        <v>0</v>
      </c>
      <c r="K333" s="209" t="n">
        <v>112</v>
      </c>
      <c r="L333" s="209" t="n">
        <v>0</v>
      </c>
      <c r="M333" s="209" t="n">
        <v>112</v>
      </c>
      <c r="N333" s="0"/>
    </row>
    <row r="334" customFormat="false" ht="12.75" hidden="false" customHeight="false" outlineLevel="0" collapsed="false">
      <c r="A334" s="235"/>
      <c r="B334" s="239" t="n">
        <v>2235</v>
      </c>
      <c r="C334" s="237" t="s">
        <v>252</v>
      </c>
      <c r="D334" s="175" t="n">
        <v>100</v>
      </c>
      <c r="E334" s="175" t="n">
        <v>60</v>
      </c>
      <c r="F334" s="175" t="n">
        <v>0</v>
      </c>
      <c r="G334" s="175" t="n">
        <v>60</v>
      </c>
      <c r="H334" s="175" t="n">
        <v>-20</v>
      </c>
      <c r="I334" s="175" t="n">
        <v>40</v>
      </c>
      <c r="J334" s="175" t="n">
        <v>0</v>
      </c>
      <c r="K334" s="175" t="n">
        <v>40</v>
      </c>
      <c r="L334" s="175" t="n">
        <v>0</v>
      </c>
      <c r="M334" s="175" t="n">
        <v>40</v>
      </c>
      <c r="N334" s="0"/>
    </row>
    <row r="335" customFormat="false" ht="22.5" hidden="false" customHeight="true" outlineLevel="0" collapsed="false">
      <c r="A335" s="168"/>
      <c r="B335" s="173" t="n">
        <v>2240</v>
      </c>
      <c r="C335" s="172" t="s">
        <v>411</v>
      </c>
      <c r="D335" s="170" t="n">
        <v>1150</v>
      </c>
      <c r="E335" s="170" t="n">
        <v>250</v>
      </c>
      <c r="F335" s="170" t="n">
        <v>0</v>
      </c>
      <c r="G335" s="170" t="n">
        <v>250</v>
      </c>
      <c r="H335" s="170" t="n">
        <v>200</v>
      </c>
      <c r="I335" s="170" t="n">
        <v>450</v>
      </c>
      <c r="J335" s="170" t="n">
        <v>0</v>
      </c>
      <c r="K335" s="170" t="n">
        <v>450</v>
      </c>
      <c r="L335" s="170" t="n">
        <v>0</v>
      </c>
      <c r="M335" s="170" t="n">
        <v>450</v>
      </c>
      <c r="N335" s="0"/>
    </row>
    <row r="336" customFormat="false" ht="12.75" hidden="false" customHeight="false" outlineLevel="0" collapsed="false">
      <c r="A336" s="168"/>
      <c r="B336" s="173" t="n">
        <v>2241</v>
      </c>
      <c r="C336" s="172" t="s">
        <v>412</v>
      </c>
      <c r="D336" s="170" t="n">
        <v>10</v>
      </c>
      <c r="E336" s="170" t="n">
        <v>0</v>
      </c>
      <c r="F336" s="170" t="n">
        <v>0</v>
      </c>
      <c r="G336" s="170" t="n">
        <v>0</v>
      </c>
      <c r="H336" s="170" t="n">
        <v>508</v>
      </c>
      <c r="I336" s="170" t="n">
        <v>508</v>
      </c>
      <c r="J336" s="170" t="n">
        <v>0</v>
      </c>
      <c r="K336" s="170" t="n">
        <v>508</v>
      </c>
      <c r="L336" s="170" t="n">
        <v>400</v>
      </c>
      <c r="M336" s="170" t="n">
        <v>908</v>
      </c>
      <c r="N336" s="0"/>
    </row>
    <row r="337" customFormat="false" ht="25.5" hidden="false" customHeight="false" outlineLevel="0" collapsed="false">
      <c r="A337" s="168"/>
      <c r="B337" s="173" t="n">
        <v>2243</v>
      </c>
      <c r="C337" s="172" t="s">
        <v>360</v>
      </c>
      <c r="D337" s="170" t="n">
        <v>270</v>
      </c>
      <c r="E337" s="170" t="n">
        <v>500</v>
      </c>
      <c r="F337" s="170" t="n">
        <v>0</v>
      </c>
      <c r="G337" s="170" t="n">
        <v>500</v>
      </c>
      <c r="H337" s="170" t="n">
        <v>420</v>
      </c>
      <c r="I337" s="170" t="n">
        <v>920</v>
      </c>
      <c r="J337" s="170" t="n">
        <v>0</v>
      </c>
      <c r="K337" s="170" t="n">
        <v>920</v>
      </c>
      <c r="L337" s="170" t="n">
        <v>75</v>
      </c>
      <c r="M337" s="170" t="n">
        <v>995</v>
      </c>
      <c r="N337" s="0"/>
    </row>
    <row r="338" customFormat="false" ht="12.75" hidden="false" customHeight="false" outlineLevel="0" collapsed="false">
      <c r="A338" s="168"/>
      <c r="B338" s="173" t="n">
        <v>2245</v>
      </c>
      <c r="C338" s="172" t="s">
        <v>413</v>
      </c>
      <c r="D338" s="170" t="n">
        <v>20</v>
      </c>
      <c r="E338" s="170" t="n">
        <v>20</v>
      </c>
      <c r="F338" s="170" t="n">
        <v>0</v>
      </c>
      <c r="G338" s="170" t="n">
        <v>20</v>
      </c>
      <c r="H338" s="170" t="n">
        <v>-2</v>
      </c>
      <c r="I338" s="170" t="n">
        <v>18</v>
      </c>
      <c r="J338" s="170" t="n">
        <v>0</v>
      </c>
      <c r="K338" s="170" t="n">
        <v>18</v>
      </c>
      <c r="L338" s="170" t="n">
        <v>0</v>
      </c>
      <c r="M338" s="170" t="n">
        <v>18</v>
      </c>
      <c r="N338" s="0"/>
    </row>
    <row r="339" customFormat="false" ht="12.75" hidden="false" customHeight="false" outlineLevel="0" collapsed="false">
      <c r="A339" s="168"/>
      <c r="B339" s="173" t="n">
        <v>2250</v>
      </c>
      <c r="C339" s="172" t="s">
        <v>414</v>
      </c>
      <c r="D339" s="170" t="n">
        <v>35</v>
      </c>
      <c r="E339" s="170" t="n">
        <v>120</v>
      </c>
      <c r="F339" s="170" t="n">
        <v>0</v>
      </c>
      <c r="G339" s="170" t="n">
        <v>120</v>
      </c>
      <c r="H339" s="170" t="n">
        <v>-70</v>
      </c>
      <c r="I339" s="170" t="n">
        <v>50</v>
      </c>
      <c r="J339" s="170" t="n">
        <v>0</v>
      </c>
      <c r="K339" s="170" t="n">
        <v>50</v>
      </c>
      <c r="L339" s="170" t="n">
        <v>0</v>
      </c>
      <c r="M339" s="170" t="n">
        <v>50</v>
      </c>
      <c r="N339" s="0"/>
    </row>
    <row r="340" customFormat="false" ht="12.75" hidden="false" customHeight="false" outlineLevel="0" collapsed="false">
      <c r="A340" s="168"/>
      <c r="B340" s="173" t="n">
        <v>2253</v>
      </c>
      <c r="C340" s="172" t="s">
        <v>415</v>
      </c>
      <c r="D340" s="170" t="n">
        <v>305</v>
      </c>
      <c r="E340" s="170" t="n">
        <v>300</v>
      </c>
      <c r="F340" s="170" t="n">
        <v>0</v>
      </c>
      <c r="G340" s="170" t="n">
        <v>300</v>
      </c>
      <c r="H340" s="170" t="n">
        <v>-140</v>
      </c>
      <c r="I340" s="170" t="n">
        <v>160</v>
      </c>
      <c r="J340" s="170" t="n">
        <v>0</v>
      </c>
      <c r="K340" s="170" t="n">
        <v>160</v>
      </c>
      <c r="L340" s="170" t="n">
        <v>125</v>
      </c>
      <c r="M340" s="170" t="n">
        <v>285</v>
      </c>
      <c r="N340" s="0"/>
    </row>
    <row r="341" customFormat="false" ht="12.75" hidden="false" customHeight="false" outlineLevel="0" collapsed="false">
      <c r="A341" s="168"/>
      <c r="B341" s="173" t="n">
        <v>2269</v>
      </c>
      <c r="C341" s="172" t="s">
        <v>416</v>
      </c>
      <c r="D341" s="170" t="n">
        <v>405</v>
      </c>
      <c r="E341" s="170" t="n">
        <v>450</v>
      </c>
      <c r="F341" s="170" t="n">
        <v>0</v>
      </c>
      <c r="G341" s="170" t="n">
        <v>450</v>
      </c>
      <c r="H341" s="170" t="n">
        <v>0</v>
      </c>
      <c r="I341" s="170" t="n">
        <v>450</v>
      </c>
      <c r="J341" s="170" t="n">
        <v>0</v>
      </c>
      <c r="K341" s="170" t="n">
        <v>450</v>
      </c>
      <c r="L341" s="170" t="n">
        <v>0</v>
      </c>
      <c r="M341" s="170" t="n">
        <v>450</v>
      </c>
      <c r="N341" s="0"/>
    </row>
    <row r="342" customFormat="false" ht="12.75" hidden="false" customHeight="false" outlineLevel="0" collapsed="false">
      <c r="A342" s="168"/>
      <c r="B342" s="173" t="n">
        <v>2271</v>
      </c>
      <c r="C342" s="172" t="s">
        <v>417</v>
      </c>
      <c r="D342" s="170" t="n">
        <v>790</v>
      </c>
      <c r="E342" s="170" t="n">
        <v>860</v>
      </c>
      <c r="F342" s="170" t="n">
        <v>0</v>
      </c>
      <c r="G342" s="170" t="n">
        <v>860</v>
      </c>
      <c r="H342" s="170" t="n">
        <v>94</v>
      </c>
      <c r="I342" s="170" t="n">
        <v>954</v>
      </c>
      <c r="J342" s="170" t="n">
        <v>0</v>
      </c>
      <c r="K342" s="170" t="n">
        <v>954</v>
      </c>
      <c r="L342" s="170" t="n">
        <v>0</v>
      </c>
      <c r="M342" s="170" t="n">
        <v>954</v>
      </c>
      <c r="N342" s="0"/>
    </row>
    <row r="343" customFormat="false" ht="12.75" hidden="false" customHeight="false" outlineLevel="0" collapsed="false">
      <c r="A343" s="168"/>
      <c r="B343" s="173" t="n">
        <v>2279</v>
      </c>
      <c r="C343" s="172" t="s">
        <v>185</v>
      </c>
      <c r="D343" s="175" t="n">
        <v>100</v>
      </c>
      <c r="E343" s="175" t="n">
        <v>100</v>
      </c>
      <c r="F343" s="175" t="n">
        <v>0</v>
      </c>
      <c r="G343" s="175" t="n">
        <v>100</v>
      </c>
      <c r="H343" s="175" t="n">
        <v>330</v>
      </c>
      <c r="I343" s="175" t="n">
        <v>430</v>
      </c>
      <c r="J343" s="175" t="n">
        <v>0</v>
      </c>
      <c r="K343" s="175" t="n">
        <v>430</v>
      </c>
      <c r="L343" s="175" t="n">
        <v>45</v>
      </c>
      <c r="M343" s="175" t="n">
        <v>475</v>
      </c>
      <c r="N343" s="0"/>
    </row>
    <row r="344" customFormat="false" ht="25.5" hidden="false" customHeight="false" outlineLevel="0" collapsed="false">
      <c r="A344" s="168"/>
      <c r="B344" s="165" t="n">
        <v>2300</v>
      </c>
      <c r="C344" s="172" t="s">
        <v>190</v>
      </c>
      <c r="D344" s="170" t="n">
        <f aca="false">+SUM(D345:D355)</f>
        <v>6885</v>
      </c>
      <c r="E344" s="170" t="n">
        <f aca="false">SUM(E345:E355)</f>
        <v>7870</v>
      </c>
      <c r="F344" s="170" t="n">
        <f aca="false">SUM(F345:F355)</f>
        <v>0</v>
      </c>
      <c r="G344" s="170" t="n">
        <f aca="false">SUM(G345:G355)</f>
        <v>7870</v>
      </c>
      <c r="H344" s="170" t="n">
        <f aca="false">SUM(H345:H355)</f>
        <v>-866</v>
      </c>
      <c r="I344" s="170" t="n">
        <f aca="false">SUM(I345:I355)</f>
        <v>7004</v>
      </c>
      <c r="J344" s="170" t="n">
        <f aca="false">SUM(J345:J355)</f>
        <v>0</v>
      </c>
      <c r="K344" s="170" t="n">
        <f aca="false">SUM(K345:K355)</f>
        <v>7004</v>
      </c>
      <c r="L344" s="170" t="n">
        <f aca="false">SUM(L345:L355)</f>
        <v>469</v>
      </c>
      <c r="M344" s="170" t="n">
        <f aca="false">SUM(M345:M355)</f>
        <v>7473</v>
      </c>
      <c r="N344" s="0"/>
    </row>
    <row r="345" customFormat="false" ht="12.75" hidden="false" customHeight="false" outlineLevel="0" collapsed="false">
      <c r="A345" s="168"/>
      <c r="B345" s="173" t="n">
        <v>2311</v>
      </c>
      <c r="C345" s="172" t="s">
        <v>127</v>
      </c>
      <c r="D345" s="170" t="n">
        <v>80</v>
      </c>
      <c r="E345" s="170" t="n">
        <v>80</v>
      </c>
      <c r="F345" s="170" t="n">
        <v>0</v>
      </c>
      <c r="G345" s="170" t="n">
        <v>80</v>
      </c>
      <c r="H345" s="170" t="n">
        <v>50</v>
      </c>
      <c r="I345" s="170" t="n">
        <v>130</v>
      </c>
      <c r="J345" s="170" t="n">
        <v>0</v>
      </c>
      <c r="K345" s="170" t="n">
        <v>130</v>
      </c>
      <c r="L345" s="170" t="n">
        <v>2</v>
      </c>
      <c r="M345" s="170" t="n">
        <v>132</v>
      </c>
      <c r="N345" s="0"/>
    </row>
    <row r="346" customFormat="false" ht="12.75" hidden="false" customHeight="false" outlineLevel="0" collapsed="false">
      <c r="A346" s="168"/>
      <c r="B346" s="173" t="n">
        <v>2312</v>
      </c>
      <c r="C346" s="172" t="s">
        <v>128</v>
      </c>
      <c r="D346" s="170" t="n">
        <v>1520</v>
      </c>
      <c r="E346" s="170" t="n">
        <v>1350</v>
      </c>
      <c r="F346" s="170" t="n">
        <v>0</v>
      </c>
      <c r="G346" s="170" t="n">
        <v>1350</v>
      </c>
      <c r="H346" s="170" t="n">
        <v>0</v>
      </c>
      <c r="I346" s="170" t="n">
        <v>1350</v>
      </c>
      <c r="J346" s="170" t="n">
        <v>0</v>
      </c>
      <c r="K346" s="170" t="n">
        <v>1350</v>
      </c>
      <c r="L346" s="170" t="n">
        <v>5</v>
      </c>
      <c r="M346" s="170" t="n">
        <v>1355</v>
      </c>
      <c r="N346" s="0"/>
    </row>
    <row r="347" customFormat="false" ht="12.75" hidden="false" customHeight="false" outlineLevel="0" collapsed="false">
      <c r="A347" s="168"/>
      <c r="B347" s="173" t="n">
        <v>2322</v>
      </c>
      <c r="C347" s="172" t="s">
        <v>129</v>
      </c>
      <c r="D347" s="170" t="n">
        <v>3000</v>
      </c>
      <c r="E347" s="170" t="n">
        <v>3400</v>
      </c>
      <c r="F347" s="170" t="n">
        <v>0</v>
      </c>
      <c r="G347" s="170" t="n">
        <v>3400</v>
      </c>
      <c r="H347" s="170" t="n">
        <v>-250</v>
      </c>
      <c r="I347" s="170" t="n">
        <v>3150</v>
      </c>
      <c r="J347" s="170" t="n">
        <v>0</v>
      </c>
      <c r="K347" s="170" t="n">
        <v>3150</v>
      </c>
      <c r="L347" s="170" t="n">
        <v>220</v>
      </c>
      <c r="M347" s="170" t="n">
        <v>3370</v>
      </c>
      <c r="N347" s="0"/>
    </row>
    <row r="348" customFormat="false" ht="12.75" hidden="false" customHeight="false" outlineLevel="0" collapsed="false">
      <c r="A348" s="168"/>
      <c r="B348" s="173" t="n">
        <v>2341</v>
      </c>
      <c r="C348" s="172" t="s">
        <v>258</v>
      </c>
      <c r="D348" s="170" t="n">
        <v>60</v>
      </c>
      <c r="E348" s="170" t="n">
        <v>120</v>
      </c>
      <c r="F348" s="170" t="n">
        <v>0</v>
      </c>
      <c r="G348" s="170" t="n">
        <v>120</v>
      </c>
      <c r="H348" s="170" t="n">
        <v>-30</v>
      </c>
      <c r="I348" s="170" t="n">
        <v>90</v>
      </c>
      <c r="J348" s="170" t="n">
        <v>0</v>
      </c>
      <c r="K348" s="170" t="n">
        <v>90</v>
      </c>
      <c r="L348" s="170" t="n">
        <v>0</v>
      </c>
      <c r="M348" s="170" t="n">
        <v>90</v>
      </c>
      <c r="N348" s="0"/>
    </row>
    <row r="349" customFormat="false" ht="12.75" hidden="false" customHeight="false" outlineLevel="0" collapsed="false">
      <c r="A349" s="168"/>
      <c r="B349" s="173" t="n">
        <v>2350</v>
      </c>
      <c r="C349" s="172" t="s">
        <v>418</v>
      </c>
      <c r="D349" s="170" t="n">
        <v>0</v>
      </c>
      <c r="E349" s="170" t="n">
        <v>0</v>
      </c>
      <c r="F349" s="170" t="n">
        <v>0</v>
      </c>
      <c r="G349" s="170" t="n">
        <v>0</v>
      </c>
      <c r="H349" s="170" t="n">
        <v>164</v>
      </c>
      <c r="I349" s="170" t="n">
        <v>164</v>
      </c>
      <c r="J349" s="170" t="n">
        <v>0</v>
      </c>
      <c r="K349" s="170" t="n">
        <v>164</v>
      </c>
      <c r="L349" s="170" t="n">
        <v>0</v>
      </c>
      <c r="M349" s="170" t="n">
        <v>164</v>
      </c>
      <c r="N349" s="0"/>
    </row>
    <row r="350" customFormat="false" ht="12.75" hidden="false" customHeight="false" outlineLevel="0" collapsed="false">
      <c r="A350" s="168"/>
      <c r="B350" s="173" t="n">
        <v>2351</v>
      </c>
      <c r="C350" s="172" t="s">
        <v>131</v>
      </c>
      <c r="D350" s="170" t="n">
        <v>400</v>
      </c>
      <c r="E350" s="170" t="n">
        <v>800</v>
      </c>
      <c r="F350" s="170" t="n">
        <v>0</v>
      </c>
      <c r="G350" s="170" t="n">
        <v>800</v>
      </c>
      <c r="H350" s="170" t="n">
        <v>-450</v>
      </c>
      <c r="I350" s="170" t="n">
        <v>350</v>
      </c>
      <c r="J350" s="170" t="n">
        <v>0</v>
      </c>
      <c r="K350" s="170" t="n">
        <v>350</v>
      </c>
      <c r="L350" s="170" t="n">
        <v>1</v>
      </c>
      <c r="M350" s="170" t="n">
        <v>351</v>
      </c>
      <c r="N350" s="0"/>
    </row>
    <row r="351" customFormat="false" ht="12.75" hidden="false" customHeight="false" outlineLevel="0" collapsed="false">
      <c r="A351" s="168"/>
      <c r="B351" s="173" t="n">
        <v>2352</v>
      </c>
      <c r="C351" s="172" t="s">
        <v>132</v>
      </c>
      <c r="D351" s="170" t="n">
        <v>800</v>
      </c>
      <c r="E351" s="170" t="n">
        <v>800</v>
      </c>
      <c r="F351" s="170" t="n">
        <v>0</v>
      </c>
      <c r="G351" s="170" t="n">
        <v>800</v>
      </c>
      <c r="H351" s="170" t="n">
        <v>100</v>
      </c>
      <c r="I351" s="170" t="n">
        <v>900</v>
      </c>
      <c r="J351" s="170" t="n">
        <v>0</v>
      </c>
      <c r="K351" s="170" t="n">
        <v>900</v>
      </c>
      <c r="L351" s="170" t="n">
        <v>0</v>
      </c>
      <c r="M351" s="170" t="n">
        <v>900</v>
      </c>
      <c r="N351" s="0"/>
    </row>
    <row r="352" customFormat="false" ht="12.75" hidden="false" customHeight="false" outlineLevel="0" collapsed="false">
      <c r="A352" s="168"/>
      <c r="B352" s="173" t="n">
        <v>2353</v>
      </c>
      <c r="C352" s="172" t="s">
        <v>188</v>
      </c>
      <c r="D352" s="170" t="n">
        <v>255</v>
      </c>
      <c r="E352" s="170" t="n">
        <v>200</v>
      </c>
      <c r="F352" s="170" t="n">
        <v>0</v>
      </c>
      <c r="G352" s="170" t="n">
        <v>200</v>
      </c>
      <c r="H352" s="170" t="n">
        <v>-40</v>
      </c>
      <c r="I352" s="170" t="n">
        <v>160</v>
      </c>
      <c r="J352" s="170" t="n">
        <v>0</v>
      </c>
      <c r="K352" s="170" t="n">
        <v>160</v>
      </c>
      <c r="L352" s="170" t="n">
        <v>91</v>
      </c>
      <c r="M352" s="170" t="n">
        <v>251</v>
      </c>
      <c r="N352" s="0"/>
    </row>
    <row r="353" customFormat="false" ht="12.75" hidden="false" customHeight="false" outlineLevel="0" collapsed="false">
      <c r="A353" s="168"/>
      <c r="B353" s="173" t="n">
        <v>2354</v>
      </c>
      <c r="C353" s="172" t="s">
        <v>134</v>
      </c>
      <c r="D353" s="170" t="n">
        <v>80</v>
      </c>
      <c r="E353" s="170" t="n">
        <v>220</v>
      </c>
      <c r="F353" s="170" t="n">
        <v>0</v>
      </c>
      <c r="G353" s="170" t="n">
        <v>220</v>
      </c>
      <c r="H353" s="170" t="n">
        <v>-60</v>
      </c>
      <c r="I353" s="170" t="n">
        <v>160</v>
      </c>
      <c r="J353" s="170" t="n">
        <v>0</v>
      </c>
      <c r="K353" s="170" t="n">
        <v>160</v>
      </c>
      <c r="L353" s="170" t="n">
        <v>0</v>
      </c>
      <c r="M353" s="170" t="n">
        <v>160</v>
      </c>
      <c r="N353" s="0"/>
    </row>
    <row r="354" customFormat="false" ht="12.75" hidden="false" customHeight="false" outlineLevel="0" collapsed="false">
      <c r="A354" s="168"/>
      <c r="B354" s="173" t="n">
        <v>2390</v>
      </c>
      <c r="C354" s="172" t="s">
        <v>137</v>
      </c>
      <c r="D354" s="170" t="n">
        <v>80</v>
      </c>
      <c r="E354" s="170" t="n">
        <v>0</v>
      </c>
      <c r="F354" s="170" t="n">
        <v>0</v>
      </c>
      <c r="G354" s="170" t="n">
        <v>0</v>
      </c>
      <c r="H354" s="170" t="n">
        <v>40</v>
      </c>
      <c r="I354" s="170" t="n">
        <v>40</v>
      </c>
      <c r="J354" s="170" t="n">
        <v>0</v>
      </c>
      <c r="K354" s="170" t="n">
        <v>40</v>
      </c>
      <c r="L354" s="170" t="n">
        <v>50</v>
      </c>
      <c r="M354" s="170" t="n">
        <v>90</v>
      </c>
      <c r="N354" s="0"/>
    </row>
    <row r="355" customFormat="false" ht="12.75" hidden="false" customHeight="false" outlineLevel="0" collapsed="false">
      <c r="A355" s="168"/>
      <c r="B355" s="173" t="n">
        <v>2361</v>
      </c>
      <c r="C355" s="172" t="s">
        <v>135</v>
      </c>
      <c r="D355" s="170" t="n">
        <v>610</v>
      </c>
      <c r="E355" s="170" t="n">
        <v>900</v>
      </c>
      <c r="F355" s="170" t="n">
        <v>0</v>
      </c>
      <c r="G355" s="170" t="n">
        <v>900</v>
      </c>
      <c r="H355" s="170" t="n">
        <v>-390</v>
      </c>
      <c r="I355" s="170" t="n">
        <v>510</v>
      </c>
      <c r="J355" s="170" t="n">
        <v>0</v>
      </c>
      <c r="K355" s="170" t="n">
        <v>510</v>
      </c>
      <c r="L355" s="170" t="n">
        <v>100</v>
      </c>
      <c r="M355" s="170" t="n">
        <v>610</v>
      </c>
      <c r="N355" s="0"/>
    </row>
    <row r="356" customFormat="false" ht="12.75" hidden="false" customHeight="false" outlineLevel="0" collapsed="false">
      <c r="A356" s="168"/>
      <c r="B356" s="165" t="n">
        <v>2500</v>
      </c>
      <c r="C356" s="172" t="s">
        <v>139</v>
      </c>
      <c r="D356" s="170" t="n">
        <v>350</v>
      </c>
      <c r="E356" s="170" t="n">
        <v>100</v>
      </c>
      <c r="F356" s="170" t="n">
        <v>0</v>
      </c>
      <c r="G356" s="170" t="n">
        <v>100</v>
      </c>
      <c r="H356" s="170" t="n">
        <v>-100</v>
      </c>
      <c r="I356" s="170" t="n">
        <v>0</v>
      </c>
      <c r="J356" s="170" t="n">
        <v>0</v>
      </c>
      <c r="K356" s="170" t="n">
        <v>0</v>
      </c>
      <c r="L356" s="170" t="n">
        <v>0</v>
      </c>
      <c r="M356" s="170" t="n">
        <v>0</v>
      </c>
      <c r="N356" s="0"/>
    </row>
    <row r="357" customFormat="false" ht="12.75" hidden="false" customHeight="false" outlineLevel="0" collapsed="false">
      <c r="A357" s="168"/>
      <c r="B357" s="165" t="n">
        <v>5000</v>
      </c>
      <c r="C357" s="172" t="s">
        <v>68</v>
      </c>
      <c r="D357" s="170" t="n">
        <v>795</v>
      </c>
      <c r="E357" s="170" t="n">
        <f aca="false">SUM(E358:E359)</f>
        <v>0</v>
      </c>
      <c r="F357" s="170" t="n">
        <f aca="false">SUM(F358:F359)</f>
        <v>0</v>
      </c>
      <c r="G357" s="170" t="n">
        <f aca="false">SUM(G358:G359)</f>
        <v>0</v>
      </c>
      <c r="H357" s="170" t="n">
        <f aca="false">SUM(H358:H359)</f>
        <v>158</v>
      </c>
      <c r="I357" s="170" t="n">
        <f aca="false">SUM(I358:I359)</f>
        <v>158</v>
      </c>
      <c r="J357" s="170" t="n">
        <f aca="false">SUM(J358:J359)</f>
        <v>0</v>
      </c>
      <c r="K357" s="170" t="n">
        <f aca="false">SUM(K358:K359)</f>
        <v>158</v>
      </c>
      <c r="L357" s="170" t="n">
        <f aca="false">SUM(L358:L359)</f>
        <v>0</v>
      </c>
      <c r="M357" s="170" t="n">
        <f aca="false">SUM(M358:M359)</f>
        <v>158</v>
      </c>
      <c r="N357" s="0"/>
    </row>
    <row r="358" customFormat="false" ht="12.75" hidden="false" customHeight="false" outlineLevel="0" collapsed="false">
      <c r="A358" s="168"/>
      <c r="B358" s="173" t="n">
        <v>5231</v>
      </c>
      <c r="C358" s="172" t="s">
        <v>419</v>
      </c>
      <c r="D358" s="170" t="n">
        <v>0</v>
      </c>
      <c r="E358" s="170" t="n">
        <v>0</v>
      </c>
      <c r="F358" s="170" t="n">
        <v>0</v>
      </c>
      <c r="G358" s="170" t="n">
        <v>0</v>
      </c>
      <c r="H358" s="170" t="n">
        <v>0</v>
      </c>
      <c r="I358" s="170" t="n">
        <v>0</v>
      </c>
      <c r="J358" s="170" t="n">
        <v>0</v>
      </c>
      <c r="K358" s="170" t="n">
        <v>0</v>
      </c>
      <c r="L358" s="170" t="n">
        <v>0</v>
      </c>
      <c r="M358" s="170" t="n">
        <v>0</v>
      </c>
      <c r="N358" s="0"/>
    </row>
    <row r="359" customFormat="false" ht="12.75" hidden="false" customHeight="false" outlineLevel="0" collapsed="false">
      <c r="A359" s="168"/>
      <c r="B359" s="173" t="n">
        <v>5238</v>
      </c>
      <c r="C359" s="172" t="s">
        <v>317</v>
      </c>
      <c r="D359" s="170" t="n">
        <v>795</v>
      </c>
      <c r="E359" s="170" t="n">
        <v>0</v>
      </c>
      <c r="F359" s="170" t="n">
        <v>0</v>
      </c>
      <c r="G359" s="170" t="n">
        <v>0</v>
      </c>
      <c r="H359" s="170" t="n">
        <v>158</v>
      </c>
      <c r="I359" s="170" t="n">
        <v>158</v>
      </c>
      <c r="J359" s="170" t="n">
        <v>0</v>
      </c>
      <c r="K359" s="170" t="n">
        <v>158</v>
      </c>
      <c r="L359" s="170" t="n">
        <v>0</v>
      </c>
      <c r="M359" s="170" t="n">
        <v>158</v>
      </c>
      <c r="N359" s="0"/>
    </row>
    <row r="360" customFormat="false" ht="12.75" hidden="false" customHeight="false" outlineLevel="0" collapsed="false">
      <c r="A360" s="168"/>
      <c r="B360" s="165"/>
      <c r="C360" s="169" t="s">
        <v>174</v>
      </c>
      <c r="D360" s="170" t="n">
        <f aca="false">D317+D319+D326+D344+D357+D320+D356</f>
        <v>63915</v>
      </c>
      <c r="E360" s="170" t="n">
        <f aca="false">E317+E319+E326+E344+E357+E320+E356</f>
        <v>63666</v>
      </c>
      <c r="F360" s="170" t="n">
        <f aca="false">F317+F319+F326+F344+F357+F320+F356</f>
        <v>0</v>
      </c>
      <c r="G360" s="170" t="n">
        <f aca="false">G317+G319+G326+G344+G357+G320+G356</f>
        <v>63666</v>
      </c>
      <c r="H360" s="170" t="n">
        <f aca="false">H317+H319+H326+H344+H357+H320+H356+H324</f>
        <v>0</v>
      </c>
      <c r="I360" s="170" t="n">
        <f aca="false">I317+I319+I326+I344+I357+I320+I356+I324</f>
        <v>63666</v>
      </c>
      <c r="J360" s="170" t="n">
        <f aca="false">J317+J319+J326+J344+J357+J320+J356+J324</f>
        <v>0</v>
      </c>
      <c r="K360" s="170" t="n">
        <f aca="false">K317+K319+K326+K344+K357+K320+K356+K324</f>
        <v>63666</v>
      </c>
      <c r="L360" s="170" t="n">
        <f aca="false">L317+L319+L326+L344+L357+L320+L356+L324</f>
        <v>0</v>
      </c>
      <c r="M360" s="170" t="n">
        <f aca="false">M317+M319+M326+M344+M357+M320+M356+M324</f>
        <v>63666</v>
      </c>
      <c r="N360" s="0"/>
    </row>
    <row r="361" customFormat="false" ht="12.75" hidden="false" customHeight="false" outlineLevel="0" collapsed="false">
      <c r="A361" s="168"/>
      <c r="B361" s="165"/>
      <c r="C361" s="169"/>
      <c r="D361" s="170"/>
      <c r="E361" s="170"/>
      <c r="F361" s="170"/>
      <c r="G361" s="170"/>
      <c r="H361" s="170"/>
      <c r="I361" s="170"/>
      <c r="J361" s="170"/>
      <c r="K361" s="170"/>
      <c r="L361" s="170"/>
      <c r="M361" s="170"/>
      <c r="N361" s="0"/>
    </row>
    <row r="362" customFormat="false" ht="13.5" hidden="false" customHeight="false" outlineLevel="0" collapsed="false">
      <c r="A362" s="168"/>
      <c r="B362" s="165"/>
      <c r="C362" s="171" t="s">
        <v>420</v>
      </c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0"/>
    </row>
    <row r="363" customFormat="false" ht="12.75" hidden="false" customHeight="false" outlineLevel="0" collapsed="false">
      <c r="A363" s="168"/>
      <c r="B363" s="165" t="n">
        <v>1100</v>
      </c>
      <c r="C363" s="172" t="s">
        <v>95</v>
      </c>
      <c r="D363" s="170" t="n">
        <v>15000</v>
      </c>
      <c r="E363" s="170" t="n">
        <v>15000</v>
      </c>
      <c r="F363" s="170" t="n">
        <v>0</v>
      </c>
      <c r="G363" s="170" t="n">
        <v>15000</v>
      </c>
      <c r="H363" s="170" t="n">
        <v>-1000</v>
      </c>
      <c r="I363" s="170" t="n">
        <v>14000</v>
      </c>
      <c r="J363" s="170" t="n">
        <v>0</v>
      </c>
      <c r="K363" s="170" t="n">
        <v>14000</v>
      </c>
      <c r="L363" s="170" t="n">
        <v>780</v>
      </c>
      <c r="M363" s="170" t="n">
        <v>14780</v>
      </c>
      <c r="N363" s="0"/>
    </row>
    <row r="364" customFormat="false" ht="12.75" hidden="false" customHeight="false" outlineLevel="0" collapsed="false">
      <c r="A364" s="235"/>
      <c r="B364" s="239" t="n">
        <v>1148</v>
      </c>
      <c r="C364" s="237" t="s">
        <v>337</v>
      </c>
      <c r="D364" s="175" t="n">
        <v>0</v>
      </c>
      <c r="E364" s="209" t="n">
        <v>0</v>
      </c>
      <c r="F364" s="209" t="n">
        <v>0</v>
      </c>
      <c r="G364" s="209" t="n">
        <v>0</v>
      </c>
      <c r="H364" s="209" t="n">
        <v>0</v>
      </c>
      <c r="I364" s="209" t="n">
        <v>0</v>
      </c>
      <c r="J364" s="209" t="n">
        <v>0</v>
      </c>
      <c r="K364" s="209" t="n">
        <v>0</v>
      </c>
      <c r="L364" s="209" t="n">
        <v>0</v>
      </c>
      <c r="M364" s="209" t="n">
        <v>0</v>
      </c>
      <c r="N364" s="0"/>
    </row>
    <row r="365" customFormat="false" ht="12.75" hidden="false" customHeight="false" outlineLevel="0" collapsed="false">
      <c r="A365" s="168"/>
      <c r="B365" s="165" t="n">
        <v>1210</v>
      </c>
      <c r="C365" s="172" t="s">
        <v>97</v>
      </c>
      <c r="D365" s="170" t="n">
        <v>3746</v>
      </c>
      <c r="E365" s="209" t="n">
        <v>3614</v>
      </c>
      <c r="F365" s="209" t="n">
        <v>0</v>
      </c>
      <c r="G365" s="209" t="n">
        <v>3614</v>
      </c>
      <c r="H365" s="209" t="n">
        <v>-240</v>
      </c>
      <c r="I365" s="209" t="n">
        <v>3374</v>
      </c>
      <c r="J365" s="209" t="n">
        <v>0</v>
      </c>
      <c r="K365" s="209" t="n">
        <v>3374</v>
      </c>
      <c r="L365" s="209" t="n">
        <v>140</v>
      </c>
      <c r="M365" s="209" t="n">
        <v>3514</v>
      </c>
      <c r="N365" s="0"/>
    </row>
    <row r="366" customFormat="false" ht="25.5" hidden="false" customHeight="false" outlineLevel="0" collapsed="false">
      <c r="A366" s="235"/>
      <c r="B366" s="236" t="n">
        <v>1220</v>
      </c>
      <c r="C366" s="237" t="s">
        <v>205</v>
      </c>
      <c r="D366" s="175" t="n">
        <v>424</v>
      </c>
      <c r="E366" s="209" t="n">
        <f aca="false">SUM(E367:E369)</f>
        <v>90</v>
      </c>
      <c r="F366" s="209" t="n">
        <v>0</v>
      </c>
      <c r="G366" s="209" t="n">
        <f aca="false">SUM(G367:G369)</f>
        <v>90</v>
      </c>
      <c r="H366" s="209" t="n">
        <v>-20</v>
      </c>
      <c r="I366" s="209" t="n">
        <f aca="false">SUM(I367:I369)</f>
        <v>70</v>
      </c>
      <c r="J366" s="209" t="n">
        <f aca="false">SUM(J367:J369)</f>
        <v>0</v>
      </c>
      <c r="K366" s="209" t="n">
        <f aca="false">SUM(K367:K369)</f>
        <v>70</v>
      </c>
      <c r="L366" s="209" t="n">
        <f aca="false">SUM(L367:L369)</f>
        <v>60</v>
      </c>
      <c r="M366" s="209" t="n">
        <f aca="false">SUM(M367:M369)</f>
        <v>130</v>
      </c>
      <c r="N366" s="0"/>
    </row>
    <row r="367" customFormat="false" ht="12.75" hidden="false" customHeight="false" outlineLevel="0" collapsed="false">
      <c r="A367" s="235"/>
      <c r="B367" s="239" t="n">
        <v>1221</v>
      </c>
      <c r="C367" s="237" t="s">
        <v>99</v>
      </c>
      <c r="D367" s="175" t="n">
        <v>299</v>
      </c>
      <c r="E367" s="209" t="n">
        <v>0</v>
      </c>
      <c r="F367" s="209" t="n">
        <v>0</v>
      </c>
      <c r="G367" s="209" t="n">
        <v>0</v>
      </c>
      <c r="H367" s="209" t="n">
        <v>0</v>
      </c>
      <c r="I367" s="209" t="n">
        <v>0</v>
      </c>
      <c r="J367" s="209" t="n">
        <v>0</v>
      </c>
      <c r="K367" s="209" t="n">
        <v>0</v>
      </c>
      <c r="L367" s="209" t="n">
        <v>0</v>
      </c>
      <c r="M367" s="209" t="n">
        <v>0</v>
      </c>
      <c r="N367" s="0"/>
    </row>
    <row r="368" customFormat="false" ht="25.5" hidden="false" customHeight="false" outlineLevel="0" collapsed="false">
      <c r="A368" s="235"/>
      <c r="B368" s="239" t="n">
        <v>1228</v>
      </c>
      <c r="C368" s="237" t="s">
        <v>101</v>
      </c>
      <c r="D368" s="175" t="n">
        <v>30</v>
      </c>
      <c r="E368" s="209" t="n">
        <v>0</v>
      </c>
      <c r="F368" s="209" t="n">
        <v>0</v>
      </c>
      <c r="G368" s="209" t="n">
        <v>0</v>
      </c>
      <c r="H368" s="209" t="n">
        <v>0</v>
      </c>
      <c r="I368" s="209" t="n">
        <v>0</v>
      </c>
      <c r="J368" s="209" t="n">
        <v>0</v>
      </c>
      <c r="K368" s="209" t="n">
        <v>0</v>
      </c>
      <c r="L368" s="209" t="n">
        <v>60</v>
      </c>
      <c r="M368" s="209" t="n">
        <v>60</v>
      </c>
      <c r="N368" s="0"/>
    </row>
    <row r="369" customFormat="false" ht="12.75" hidden="false" customHeight="false" outlineLevel="0" collapsed="false">
      <c r="A369" s="235"/>
      <c r="B369" s="239" t="n">
        <v>1229</v>
      </c>
      <c r="C369" s="237" t="s">
        <v>102</v>
      </c>
      <c r="D369" s="175" t="n">
        <v>95</v>
      </c>
      <c r="E369" s="209" t="n">
        <v>90</v>
      </c>
      <c r="F369" s="209" t="n">
        <v>0</v>
      </c>
      <c r="G369" s="209" t="n">
        <v>90</v>
      </c>
      <c r="H369" s="209" t="n">
        <v>-20</v>
      </c>
      <c r="I369" s="209" t="n">
        <v>70</v>
      </c>
      <c r="J369" s="209" t="n">
        <v>0</v>
      </c>
      <c r="K369" s="209" t="n">
        <v>70</v>
      </c>
      <c r="L369" s="209" t="n">
        <v>0</v>
      </c>
      <c r="M369" s="209" t="n">
        <v>70</v>
      </c>
      <c r="N369" s="0"/>
    </row>
    <row r="370" customFormat="false" ht="12.75" hidden="false" customHeight="false" outlineLevel="0" collapsed="false">
      <c r="A370" s="168"/>
      <c r="B370" s="165" t="n">
        <v>2200</v>
      </c>
      <c r="C370" s="172" t="s">
        <v>103</v>
      </c>
      <c r="D370" s="170" t="n">
        <f aca="false">SUM(D371:D384)</f>
        <v>12530</v>
      </c>
      <c r="E370" s="209" t="n">
        <f aca="false">SUM(E371:E384)</f>
        <v>14470</v>
      </c>
      <c r="F370" s="209" t="n">
        <f aca="false">SUM(F371:F384)</f>
        <v>0</v>
      </c>
      <c r="G370" s="209" t="n">
        <f aca="false">SUM(G371:G384)</f>
        <v>14470</v>
      </c>
      <c r="H370" s="209" t="n">
        <f aca="false">SUM(H371:H385)</f>
        <v>370</v>
      </c>
      <c r="I370" s="209" t="n">
        <f aca="false">SUM(I371:I385)</f>
        <v>14840</v>
      </c>
      <c r="J370" s="209" t="n">
        <f aca="false">SUM(J371:J385)</f>
        <v>0</v>
      </c>
      <c r="K370" s="209" t="n">
        <f aca="false">SUM(K371:K385)</f>
        <v>14840</v>
      </c>
      <c r="L370" s="209" t="n">
        <f aca="false">SUM(L371:L385)</f>
        <v>-545</v>
      </c>
      <c r="M370" s="209" t="n">
        <f aca="false">SUM(M371:M385)</f>
        <v>14295</v>
      </c>
      <c r="N370" s="0"/>
    </row>
    <row r="371" customFormat="false" ht="12.75" hidden="false" customHeight="false" outlineLevel="0" collapsed="false">
      <c r="A371" s="168"/>
      <c r="B371" s="173" t="n">
        <v>2219</v>
      </c>
      <c r="C371" s="172" t="s">
        <v>104</v>
      </c>
      <c r="D371" s="170" t="n">
        <v>130</v>
      </c>
      <c r="E371" s="209" t="n">
        <v>130</v>
      </c>
      <c r="F371" s="209" t="n">
        <v>0</v>
      </c>
      <c r="G371" s="209" t="n">
        <v>130</v>
      </c>
      <c r="H371" s="209" t="n">
        <v>0</v>
      </c>
      <c r="I371" s="209" t="n">
        <v>130</v>
      </c>
      <c r="J371" s="209" t="n">
        <v>0</v>
      </c>
      <c r="K371" s="209" t="n">
        <v>130</v>
      </c>
      <c r="L371" s="209" t="n">
        <v>0</v>
      </c>
      <c r="M371" s="209" t="n">
        <v>130</v>
      </c>
      <c r="N371" s="0"/>
    </row>
    <row r="372" customFormat="false" ht="12.75" hidden="false" customHeight="false" outlineLevel="0" collapsed="false">
      <c r="A372" s="168"/>
      <c r="B372" s="173" t="n">
        <v>2221</v>
      </c>
      <c r="C372" s="172" t="s">
        <v>105</v>
      </c>
      <c r="D372" s="170" t="n">
        <v>6700</v>
      </c>
      <c r="E372" s="209" t="n">
        <v>7100</v>
      </c>
      <c r="F372" s="209" t="n">
        <v>0</v>
      </c>
      <c r="G372" s="209" t="n">
        <v>7100</v>
      </c>
      <c r="H372" s="209" t="n">
        <v>-600</v>
      </c>
      <c r="I372" s="209" t="n">
        <v>6500</v>
      </c>
      <c r="J372" s="209" t="n">
        <v>0</v>
      </c>
      <c r="K372" s="209" t="n">
        <v>6500</v>
      </c>
      <c r="L372" s="209" t="n">
        <v>-290</v>
      </c>
      <c r="M372" s="209" t="n">
        <v>6210</v>
      </c>
      <c r="N372" s="0"/>
    </row>
    <row r="373" customFormat="false" ht="12.75" hidden="false" customHeight="false" outlineLevel="0" collapsed="false">
      <c r="A373" s="168"/>
      <c r="B373" s="173" t="n">
        <v>2222</v>
      </c>
      <c r="C373" s="172" t="s">
        <v>106</v>
      </c>
      <c r="D373" s="170" t="n">
        <v>745</v>
      </c>
      <c r="E373" s="209" t="n">
        <v>700</v>
      </c>
      <c r="F373" s="209" t="n">
        <v>0</v>
      </c>
      <c r="G373" s="209" t="n">
        <v>700</v>
      </c>
      <c r="H373" s="209" t="n">
        <v>300</v>
      </c>
      <c r="I373" s="209" t="n">
        <v>1000</v>
      </c>
      <c r="J373" s="209" t="n">
        <v>0</v>
      </c>
      <c r="K373" s="209" t="n">
        <v>1000</v>
      </c>
      <c r="L373" s="209" t="n">
        <v>0</v>
      </c>
      <c r="M373" s="209" t="n">
        <v>1000</v>
      </c>
      <c r="N373" s="0"/>
    </row>
    <row r="374" customFormat="false" ht="12.75" hidden="false" customHeight="false" outlineLevel="0" collapsed="false">
      <c r="A374" s="168"/>
      <c r="B374" s="173" t="n">
        <v>2223</v>
      </c>
      <c r="C374" s="172" t="s">
        <v>145</v>
      </c>
      <c r="D374" s="170" t="n">
        <v>3070</v>
      </c>
      <c r="E374" s="209" t="n">
        <v>2700</v>
      </c>
      <c r="F374" s="209" t="n">
        <v>0</v>
      </c>
      <c r="G374" s="209" t="n">
        <v>2700</v>
      </c>
      <c r="H374" s="209" t="n">
        <v>0</v>
      </c>
      <c r="I374" s="209" t="n">
        <v>2700</v>
      </c>
      <c r="J374" s="209" t="n">
        <v>0</v>
      </c>
      <c r="K374" s="209" t="n">
        <v>2700</v>
      </c>
      <c r="L374" s="209" t="n">
        <v>0</v>
      </c>
      <c r="M374" s="209" t="n">
        <v>2700</v>
      </c>
      <c r="N374" s="0"/>
    </row>
    <row r="375" customFormat="false" ht="17.25" hidden="false" customHeight="true" outlineLevel="0" collapsed="false">
      <c r="A375" s="168"/>
      <c r="B375" s="173" t="n">
        <v>2226</v>
      </c>
      <c r="C375" s="172" t="s">
        <v>421</v>
      </c>
      <c r="D375" s="170" t="n">
        <v>100</v>
      </c>
      <c r="E375" s="209" t="n">
        <v>100</v>
      </c>
      <c r="F375" s="209" t="n">
        <v>0</v>
      </c>
      <c r="G375" s="209" t="n">
        <v>100</v>
      </c>
      <c r="H375" s="209" t="n">
        <v>0</v>
      </c>
      <c r="I375" s="209" t="n">
        <v>100</v>
      </c>
      <c r="J375" s="209" t="n">
        <v>0</v>
      </c>
      <c r="K375" s="209" t="n">
        <v>100</v>
      </c>
      <c r="L375" s="209" t="n">
        <v>0</v>
      </c>
      <c r="M375" s="209" t="n">
        <v>100</v>
      </c>
      <c r="N375" s="0"/>
    </row>
    <row r="376" customFormat="false" ht="12.75" hidden="false" customHeight="false" outlineLevel="0" collapsed="false">
      <c r="A376" s="235"/>
      <c r="B376" s="239" t="n">
        <v>2234</v>
      </c>
      <c r="C376" s="237" t="s">
        <v>112</v>
      </c>
      <c r="D376" s="175" t="n">
        <v>0</v>
      </c>
      <c r="E376" s="209" t="n">
        <v>180</v>
      </c>
      <c r="F376" s="209" t="n">
        <v>0</v>
      </c>
      <c r="G376" s="209" t="n">
        <v>180</v>
      </c>
      <c r="H376" s="209" t="n">
        <v>-78</v>
      </c>
      <c r="I376" s="209" t="n">
        <v>102</v>
      </c>
      <c r="J376" s="209" t="n">
        <v>0</v>
      </c>
      <c r="K376" s="209" t="n">
        <v>102</v>
      </c>
      <c r="L376" s="209" t="n">
        <v>0</v>
      </c>
      <c r="M376" s="209" t="n">
        <v>102</v>
      </c>
      <c r="N376" s="0"/>
    </row>
    <row r="377" customFormat="false" ht="25.5" hidden="false" customHeight="false" outlineLevel="0" collapsed="false">
      <c r="A377" s="168"/>
      <c r="B377" s="173" t="n">
        <v>2240</v>
      </c>
      <c r="C377" s="172" t="s">
        <v>411</v>
      </c>
      <c r="D377" s="170" t="n">
        <v>620</v>
      </c>
      <c r="E377" s="170" t="n">
        <v>720</v>
      </c>
      <c r="F377" s="170" t="n">
        <v>0</v>
      </c>
      <c r="G377" s="170" t="n">
        <v>720</v>
      </c>
      <c r="H377" s="170" t="n">
        <v>1200</v>
      </c>
      <c r="I377" s="170" t="n">
        <v>1920</v>
      </c>
      <c r="J377" s="170" t="n">
        <v>0</v>
      </c>
      <c r="K377" s="170" t="n">
        <v>1920</v>
      </c>
      <c r="L377" s="170" t="n">
        <v>0</v>
      </c>
      <c r="M377" s="170" t="n">
        <v>1920</v>
      </c>
      <c r="N377" s="0"/>
    </row>
    <row r="378" customFormat="false" ht="12.75" hidden="false" customHeight="false" outlineLevel="0" collapsed="false">
      <c r="A378" s="168"/>
      <c r="B378" s="173" t="n">
        <v>2241</v>
      </c>
      <c r="C378" s="172" t="s">
        <v>117</v>
      </c>
      <c r="D378" s="170" t="n">
        <v>130</v>
      </c>
      <c r="E378" s="170" t="n">
        <v>0</v>
      </c>
      <c r="F378" s="170" t="n">
        <v>0</v>
      </c>
      <c r="G378" s="170" t="n">
        <v>0</v>
      </c>
      <c r="H378" s="170" t="n">
        <v>0</v>
      </c>
      <c r="I378" s="170" t="n">
        <v>0</v>
      </c>
      <c r="J378" s="170" t="n">
        <v>0</v>
      </c>
      <c r="K378" s="170" t="n">
        <v>0</v>
      </c>
      <c r="L378" s="170" t="n">
        <v>0</v>
      </c>
      <c r="M378" s="170" t="n">
        <v>0</v>
      </c>
      <c r="N378" s="0"/>
    </row>
    <row r="379" customFormat="false" ht="25.5" hidden="false" customHeight="false" outlineLevel="0" collapsed="false">
      <c r="A379" s="168"/>
      <c r="B379" s="173" t="n">
        <v>2243</v>
      </c>
      <c r="C379" s="172" t="s">
        <v>360</v>
      </c>
      <c r="D379" s="170" t="n">
        <v>600</v>
      </c>
      <c r="E379" s="170" t="n">
        <v>700</v>
      </c>
      <c r="F379" s="170" t="n">
        <v>0</v>
      </c>
      <c r="G379" s="170" t="n">
        <v>700</v>
      </c>
      <c r="H379" s="170" t="n">
        <v>0</v>
      </c>
      <c r="I379" s="170" t="n">
        <v>700</v>
      </c>
      <c r="J379" s="170" t="n">
        <v>0</v>
      </c>
      <c r="K379" s="170" t="n">
        <v>700</v>
      </c>
      <c r="L379" s="170" t="n">
        <v>0</v>
      </c>
      <c r="M379" s="170" t="n">
        <v>700</v>
      </c>
      <c r="N379" s="0"/>
    </row>
    <row r="380" customFormat="false" ht="12.75" hidden="false" customHeight="false" outlineLevel="0" collapsed="false">
      <c r="A380" s="168"/>
      <c r="B380" s="173" t="n">
        <v>2250</v>
      </c>
      <c r="C380" s="172" t="s">
        <v>422</v>
      </c>
      <c r="D380" s="170" t="n">
        <v>0</v>
      </c>
      <c r="E380" s="170" t="n">
        <v>120</v>
      </c>
      <c r="F380" s="170" t="n">
        <v>0</v>
      </c>
      <c r="G380" s="170" t="n">
        <v>120</v>
      </c>
      <c r="H380" s="170" t="n">
        <v>-95</v>
      </c>
      <c r="I380" s="170" t="n">
        <v>25</v>
      </c>
      <c r="J380" s="170" t="n">
        <v>0</v>
      </c>
      <c r="K380" s="170" t="n">
        <v>25</v>
      </c>
      <c r="L380" s="170" t="n">
        <v>0</v>
      </c>
      <c r="M380" s="170" t="n">
        <v>25</v>
      </c>
      <c r="N380" s="0"/>
    </row>
    <row r="381" customFormat="false" ht="12.75" hidden="false" customHeight="false" outlineLevel="0" collapsed="false">
      <c r="A381" s="168"/>
      <c r="B381" s="173" t="n">
        <v>2253</v>
      </c>
      <c r="C381" s="172" t="s">
        <v>423</v>
      </c>
      <c r="D381" s="170" t="n">
        <v>0</v>
      </c>
      <c r="E381" s="170" t="n">
        <v>120</v>
      </c>
      <c r="F381" s="170" t="n">
        <v>0</v>
      </c>
      <c r="G381" s="170" t="n">
        <v>120</v>
      </c>
      <c r="H381" s="170" t="n">
        <v>-90</v>
      </c>
      <c r="I381" s="170" t="n">
        <v>30</v>
      </c>
      <c r="J381" s="170" t="n">
        <v>0</v>
      </c>
      <c r="K381" s="170" t="n">
        <v>30</v>
      </c>
      <c r="L381" s="170" t="n">
        <v>0</v>
      </c>
      <c r="M381" s="170" t="n">
        <v>30</v>
      </c>
      <c r="N381" s="0"/>
    </row>
    <row r="382" customFormat="false" ht="12.75" hidden="false" customHeight="false" outlineLevel="0" collapsed="false">
      <c r="A382" s="168"/>
      <c r="B382" s="173" t="n">
        <v>2269</v>
      </c>
      <c r="C382" s="172" t="s">
        <v>224</v>
      </c>
      <c r="D382" s="170" t="n">
        <v>365</v>
      </c>
      <c r="E382" s="170" t="n">
        <v>400</v>
      </c>
      <c r="F382" s="170" t="n">
        <v>0</v>
      </c>
      <c r="G382" s="170" t="n">
        <v>400</v>
      </c>
      <c r="H382" s="170" t="n">
        <v>0</v>
      </c>
      <c r="I382" s="170" t="n">
        <v>400</v>
      </c>
      <c r="J382" s="170" t="n">
        <v>0</v>
      </c>
      <c r="K382" s="170" t="n">
        <v>400</v>
      </c>
      <c r="L382" s="170" t="n">
        <v>50</v>
      </c>
      <c r="M382" s="170" t="n">
        <v>450</v>
      </c>
      <c r="N382" s="0"/>
    </row>
    <row r="383" customFormat="false" ht="12.75" hidden="false" customHeight="false" outlineLevel="0" collapsed="false">
      <c r="A383" s="168"/>
      <c r="B383" s="173" t="n">
        <v>2279</v>
      </c>
      <c r="C383" s="172" t="s">
        <v>185</v>
      </c>
      <c r="D383" s="170" t="n">
        <v>70</v>
      </c>
      <c r="E383" s="170" t="n">
        <v>0</v>
      </c>
      <c r="F383" s="170" t="n">
        <v>0</v>
      </c>
      <c r="G383" s="170" t="n">
        <v>0</v>
      </c>
      <c r="H383" s="170" t="n">
        <v>0</v>
      </c>
      <c r="I383" s="170" t="n">
        <v>0</v>
      </c>
      <c r="J383" s="170" t="n">
        <v>0</v>
      </c>
      <c r="K383" s="170" t="n">
        <v>0</v>
      </c>
      <c r="L383" s="170" t="n">
        <v>0</v>
      </c>
      <c r="M383" s="170" t="n">
        <v>0</v>
      </c>
      <c r="N383" s="0"/>
    </row>
    <row r="384" customFormat="false" ht="12.75" hidden="false" customHeight="false" outlineLevel="0" collapsed="false">
      <c r="A384" s="168"/>
      <c r="B384" s="173" t="n">
        <v>2271</v>
      </c>
      <c r="C384" s="172" t="s">
        <v>124</v>
      </c>
      <c r="D384" s="170" t="n">
        <v>0</v>
      </c>
      <c r="E384" s="170" t="n">
        <v>1500</v>
      </c>
      <c r="F384" s="170" t="n">
        <v>0</v>
      </c>
      <c r="G384" s="170" t="n">
        <v>1500</v>
      </c>
      <c r="H384" s="170" t="n">
        <v>-400</v>
      </c>
      <c r="I384" s="170" t="n">
        <v>1100</v>
      </c>
      <c r="J384" s="170" t="n">
        <v>0</v>
      </c>
      <c r="K384" s="170" t="n">
        <v>1100</v>
      </c>
      <c r="L384" s="170" t="n">
        <v>-305</v>
      </c>
      <c r="M384" s="170" t="n">
        <v>795</v>
      </c>
      <c r="N384" s="0"/>
    </row>
    <row r="385" customFormat="false" ht="12.75" hidden="false" customHeight="false" outlineLevel="0" collapsed="false">
      <c r="A385" s="168"/>
      <c r="B385" s="173" t="n">
        <v>2279</v>
      </c>
      <c r="C385" s="172" t="s">
        <v>185</v>
      </c>
      <c r="D385" s="170" t="n">
        <v>0</v>
      </c>
      <c r="E385" s="170" t="n">
        <v>0</v>
      </c>
      <c r="F385" s="170" t="n">
        <v>0</v>
      </c>
      <c r="G385" s="170" t="n">
        <v>0</v>
      </c>
      <c r="H385" s="170" t="n">
        <v>133</v>
      </c>
      <c r="I385" s="170" t="n">
        <v>133</v>
      </c>
      <c r="J385" s="170" t="n">
        <v>0</v>
      </c>
      <c r="K385" s="170" t="n">
        <v>133</v>
      </c>
      <c r="L385" s="170" t="n">
        <v>0</v>
      </c>
      <c r="M385" s="170" t="n">
        <v>133</v>
      </c>
      <c r="N385" s="0"/>
    </row>
    <row r="386" customFormat="false" ht="25.5" hidden="false" customHeight="false" outlineLevel="0" collapsed="false">
      <c r="A386" s="168"/>
      <c r="B386" s="165" t="n">
        <v>2300</v>
      </c>
      <c r="C386" s="172" t="s">
        <v>190</v>
      </c>
      <c r="D386" s="170" t="n">
        <f aca="false">SUM(D387:D395)</f>
        <v>2756</v>
      </c>
      <c r="E386" s="170" t="n">
        <f aca="false">SUM(E387:E395)</f>
        <v>2690</v>
      </c>
      <c r="F386" s="170" t="n">
        <f aca="false">SUM(F387:F395)</f>
        <v>0</v>
      </c>
      <c r="G386" s="170" t="n">
        <f aca="false">SUM(G387:G395)</f>
        <v>2690</v>
      </c>
      <c r="H386" s="170" t="n">
        <f aca="false">SUM(H387:H395)</f>
        <v>470</v>
      </c>
      <c r="I386" s="170" t="n">
        <f aca="false">SUM(I387:I395)</f>
        <v>3160</v>
      </c>
      <c r="J386" s="170" t="n">
        <f aca="false">SUM(J387:J395)</f>
        <v>0</v>
      </c>
      <c r="K386" s="170" t="n">
        <f aca="false">SUM(K387:K395)</f>
        <v>3160</v>
      </c>
      <c r="L386" s="170" t="n">
        <f aca="false">SUM(L387:L395)</f>
        <v>205</v>
      </c>
      <c r="M386" s="170" t="n">
        <f aca="false">SUM(M387:M395)</f>
        <v>3365</v>
      </c>
      <c r="N386" s="0"/>
    </row>
    <row r="387" customFormat="false" ht="12.75" hidden="false" customHeight="false" outlineLevel="0" collapsed="false">
      <c r="A387" s="168"/>
      <c r="B387" s="173" t="n">
        <v>2311</v>
      </c>
      <c r="C387" s="172" t="s">
        <v>127</v>
      </c>
      <c r="D387" s="170" t="n">
        <v>30</v>
      </c>
      <c r="E387" s="170" t="n">
        <v>30</v>
      </c>
      <c r="F387" s="170" t="n">
        <v>0</v>
      </c>
      <c r="G387" s="170" t="n">
        <v>30</v>
      </c>
      <c r="H387" s="170" t="n">
        <v>0</v>
      </c>
      <c r="I387" s="170" t="n">
        <v>30</v>
      </c>
      <c r="J387" s="170" t="n">
        <v>0</v>
      </c>
      <c r="K387" s="170" t="n">
        <v>30</v>
      </c>
      <c r="L387" s="170" t="n">
        <v>0</v>
      </c>
      <c r="M387" s="170" t="n">
        <v>30</v>
      </c>
      <c r="N387" s="0"/>
    </row>
    <row r="388" customFormat="false" ht="12.75" hidden="false" customHeight="false" outlineLevel="0" collapsed="false">
      <c r="A388" s="168"/>
      <c r="B388" s="173" t="n">
        <v>2312</v>
      </c>
      <c r="C388" s="172" t="s">
        <v>128</v>
      </c>
      <c r="D388" s="170" t="n">
        <v>1070</v>
      </c>
      <c r="E388" s="170" t="n">
        <v>1000</v>
      </c>
      <c r="F388" s="170" t="n">
        <v>0</v>
      </c>
      <c r="G388" s="170" t="n">
        <v>1000</v>
      </c>
      <c r="H388" s="170" t="n">
        <v>0</v>
      </c>
      <c r="I388" s="170" t="n">
        <v>1000</v>
      </c>
      <c r="J388" s="170" t="n">
        <v>0</v>
      </c>
      <c r="K388" s="170" t="n">
        <v>1000</v>
      </c>
      <c r="L388" s="170" t="n">
        <v>0</v>
      </c>
      <c r="M388" s="170" t="n">
        <v>1000</v>
      </c>
      <c r="N388" s="0"/>
    </row>
    <row r="389" customFormat="false" ht="15.75" hidden="false" customHeight="true" outlineLevel="0" collapsed="false">
      <c r="A389" s="168"/>
      <c r="B389" s="173" t="n">
        <v>2322</v>
      </c>
      <c r="C389" s="172" t="s">
        <v>129</v>
      </c>
      <c r="D389" s="170" t="n">
        <v>555</v>
      </c>
      <c r="E389" s="170" t="n">
        <v>580</v>
      </c>
      <c r="F389" s="170" t="n">
        <v>0</v>
      </c>
      <c r="G389" s="170" t="n">
        <v>580</v>
      </c>
      <c r="H389" s="170" t="n">
        <v>-100</v>
      </c>
      <c r="I389" s="170" t="n">
        <v>480</v>
      </c>
      <c r="J389" s="170" t="n">
        <v>0</v>
      </c>
      <c r="K389" s="170" t="n">
        <v>480</v>
      </c>
      <c r="L389" s="170" t="n">
        <v>0</v>
      </c>
      <c r="M389" s="170" t="n">
        <v>480</v>
      </c>
      <c r="N389" s="0"/>
    </row>
    <row r="390" customFormat="false" ht="15.75" hidden="false" customHeight="true" outlineLevel="0" collapsed="false">
      <c r="A390" s="168"/>
      <c r="B390" s="173" t="n">
        <v>2341</v>
      </c>
      <c r="C390" s="172" t="s">
        <v>258</v>
      </c>
      <c r="D390" s="170" t="n">
        <v>31</v>
      </c>
      <c r="E390" s="170" t="n">
        <v>40</v>
      </c>
      <c r="F390" s="170" t="n">
        <v>0</v>
      </c>
      <c r="G390" s="170" t="n">
        <v>40</v>
      </c>
      <c r="H390" s="170" t="n">
        <v>0</v>
      </c>
      <c r="I390" s="170" t="n">
        <v>40</v>
      </c>
      <c r="J390" s="170" t="n">
        <v>0</v>
      </c>
      <c r="K390" s="170" t="n">
        <v>40</v>
      </c>
      <c r="L390" s="170" t="n">
        <v>0</v>
      </c>
      <c r="M390" s="170" t="n">
        <v>40</v>
      </c>
      <c r="N390" s="0"/>
    </row>
    <row r="391" customFormat="false" ht="12.75" hidden="false" customHeight="false" outlineLevel="0" collapsed="false">
      <c r="A391" s="168"/>
      <c r="B391" s="173" t="n">
        <v>2351</v>
      </c>
      <c r="C391" s="172" t="s">
        <v>131</v>
      </c>
      <c r="D391" s="170" t="n">
        <v>160</v>
      </c>
      <c r="E391" s="170" t="n">
        <v>200</v>
      </c>
      <c r="F391" s="170" t="n">
        <v>0</v>
      </c>
      <c r="G391" s="170" t="n">
        <v>200</v>
      </c>
      <c r="H391" s="170" t="n">
        <v>300</v>
      </c>
      <c r="I391" s="170" t="n">
        <v>500</v>
      </c>
      <c r="J391" s="170" t="n">
        <v>0</v>
      </c>
      <c r="K391" s="170" t="n">
        <v>500</v>
      </c>
      <c r="L391" s="170" t="n">
        <v>205</v>
      </c>
      <c r="M391" s="170" t="n">
        <v>705</v>
      </c>
      <c r="N391" s="0"/>
    </row>
    <row r="392" customFormat="false" ht="12.75" hidden="false" customHeight="false" outlineLevel="0" collapsed="false">
      <c r="A392" s="168"/>
      <c r="B392" s="173" t="n">
        <v>2352</v>
      </c>
      <c r="C392" s="172" t="s">
        <v>132</v>
      </c>
      <c r="D392" s="170" t="n">
        <v>810</v>
      </c>
      <c r="E392" s="170" t="n">
        <v>700</v>
      </c>
      <c r="F392" s="170" t="n">
        <v>0</v>
      </c>
      <c r="G392" s="170" t="n">
        <v>700</v>
      </c>
      <c r="H392" s="170" t="n">
        <v>200</v>
      </c>
      <c r="I392" s="170" t="n">
        <v>900</v>
      </c>
      <c r="J392" s="170" t="n">
        <v>0</v>
      </c>
      <c r="K392" s="170" t="n">
        <v>900</v>
      </c>
      <c r="L392" s="170" t="n">
        <v>0</v>
      </c>
      <c r="M392" s="170" t="n">
        <v>900</v>
      </c>
      <c r="N392" s="0"/>
    </row>
    <row r="393" customFormat="false" ht="12.75" hidden="false" customHeight="false" outlineLevel="0" collapsed="false">
      <c r="A393" s="168"/>
      <c r="B393" s="173" t="n">
        <v>2353</v>
      </c>
      <c r="C393" s="172" t="s">
        <v>424</v>
      </c>
      <c r="D393" s="170" t="n">
        <v>25</v>
      </c>
      <c r="E393" s="170" t="n">
        <v>70</v>
      </c>
      <c r="F393" s="170" t="n">
        <v>0</v>
      </c>
      <c r="G393" s="170" t="n">
        <v>70</v>
      </c>
      <c r="H393" s="170" t="n">
        <v>70</v>
      </c>
      <c r="I393" s="170" t="n">
        <v>140</v>
      </c>
      <c r="J393" s="170" t="n">
        <v>0</v>
      </c>
      <c r="K393" s="170" t="n">
        <v>140</v>
      </c>
      <c r="L393" s="170" t="n">
        <v>0</v>
      </c>
      <c r="M393" s="170" t="n">
        <v>140</v>
      </c>
      <c r="N393" s="0"/>
    </row>
    <row r="394" customFormat="false" ht="12.75" hidden="false" customHeight="false" outlineLevel="0" collapsed="false">
      <c r="A394" s="168"/>
      <c r="B394" s="173" t="n">
        <v>2354</v>
      </c>
      <c r="C394" s="172" t="s">
        <v>134</v>
      </c>
      <c r="D394" s="170" t="n">
        <v>75</v>
      </c>
      <c r="E394" s="170" t="n">
        <v>70</v>
      </c>
      <c r="F394" s="170" t="n">
        <v>0</v>
      </c>
      <c r="G394" s="170" t="n">
        <v>70</v>
      </c>
      <c r="H394" s="170" t="n">
        <v>0</v>
      </c>
      <c r="I394" s="170" t="n">
        <v>70</v>
      </c>
      <c r="J394" s="170" t="n">
        <v>0</v>
      </c>
      <c r="K394" s="170" t="n">
        <v>70</v>
      </c>
      <c r="L394" s="170" t="n">
        <v>0</v>
      </c>
      <c r="M394" s="170" t="n">
        <v>70</v>
      </c>
      <c r="N394" s="0"/>
    </row>
    <row r="395" customFormat="false" ht="12.75" hidden="false" customHeight="false" outlineLevel="0" collapsed="false">
      <c r="A395" s="168"/>
      <c r="B395" s="173" t="n">
        <v>2390</v>
      </c>
      <c r="C395" s="172" t="s">
        <v>137</v>
      </c>
      <c r="D395" s="170" t="n">
        <v>0</v>
      </c>
      <c r="E395" s="170" t="n">
        <v>0</v>
      </c>
      <c r="F395" s="170" t="n">
        <v>0</v>
      </c>
      <c r="G395" s="170" t="n">
        <v>0</v>
      </c>
      <c r="H395" s="170" t="n">
        <v>0</v>
      </c>
      <c r="I395" s="170" t="n">
        <v>0</v>
      </c>
      <c r="J395" s="170" t="n">
        <v>0</v>
      </c>
      <c r="K395" s="170" t="n">
        <v>0</v>
      </c>
      <c r="L395" s="170" t="n">
        <v>0</v>
      </c>
      <c r="M395" s="170" t="n">
        <v>0</v>
      </c>
      <c r="N395" s="0"/>
    </row>
    <row r="396" customFormat="false" ht="12.75" hidden="false" customHeight="false" outlineLevel="0" collapsed="false">
      <c r="A396" s="168"/>
      <c r="B396" s="165" t="n">
        <v>5000</v>
      </c>
      <c r="C396" s="172" t="s">
        <v>425</v>
      </c>
      <c r="D396" s="170" t="n">
        <v>0</v>
      </c>
      <c r="E396" s="170" t="n">
        <v>0</v>
      </c>
      <c r="F396" s="170" t="n">
        <v>0</v>
      </c>
      <c r="G396" s="170" t="n">
        <v>0</v>
      </c>
      <c r="H396" s="170" t="n">
        <v>420</v>
      </c>
      <c r="I396" s="170" t="n">
        <v>420</v>
      </c>
      <c r="J396" s="170" t="n">
        <v>0</v>
      </c>
      <c r="K396" s="170" t="n">
        <v>420</v>
      </c>
      <c r="L396" s="170" t="n">
        <v>0</v>
      </c>
      <c r="M396" s="170" t="n">
        <v>420</v>
      </c>
      <c r="N396" s="0"/>
    </row>
    <row r="397" customFormat="false" ht="12.75" hidden="false" customHeight="false" outlineLevel="0" collapsed="false">
      <c r="A397" s="168"/>
      <c r="B397" s="173" t="n">
        <v>5238</v>
      </c>
      <c r="C397" s="172" t="s">
        <v>317</v>
      </c>
      <c r="D397" s="170" t="n">
        <v>0</v>
      </c>
      <c r="E397" s="170" t="n">
        <v>0</v>
      </c>
      <c r="F397" s="170" t="n">
        <v>0</v>
      </c>
      <c r="G397" s="170" t="n">
        <v>0</v>
      </c>
      <c r="H397" s="170" t="n">
        <v>420</v>
      </c>
      <c r="I397" s="170" t="n">
        <v>420</v>
      </c>
      <c r="J397" s="170" t="n">
        <v>0</v>
      </c>
      <c r="K397" s="170" t="n">
        <v>420</v>
      </c>
      <c r="L397" s="170" t="n">
        <v>0</v>
      </c>
      <c r="M397" s="170" t="n">
        <v>420</v>
      </c>
      <c r="N397" s="0"/>
    </row>
    <row r="398" customFormat="false" ht="12.75" hidden="false" customHeight="false" outlineLevel="0" collapsed="false">
      <c r="A398" s="168"/>
      <c r="B398" s="165"/>
      <c r="C398" s="169" t="s">
        <v>174</v>
      </c>
      <c r="D398" s="170" t="n">
        <f aca="false">D363+D365+D370+D386+D366</f>
        <v>34456</v>
      </c>
      <c r="E398" s="170" t="n">
        <f aca="false">E363+E365+E370+E386+E366</f>
        <v>35864</v>
      </c>
      <c r="F398" s="170" t="n">
        <f aca="false">F363+F365+F370+F386+F366</f>
        <v>0</v>
      </c>
      <c r="G398" s="170" t="n">
        <f aca="false">G363+G365+G370+G386+G366</f>
        <v>35864</v>
      </c>
      <c r="H398" s="170" t="n">
        <f aca="false">H363+H365+H370+H386+H366+H396</f>
        <v>0</v>
      </c>
      <c r="I398" s="170" t="n">
        <f aca="false">I363+I365+I370+I386+I366+I396</f>
        <v>35864</v>
      </c>
      <c r="J398" s="170" t="n">
        <f aca="false">J363+J365+J370+J386+J366+J396</f>
        <v>0</v>
      </c>
      <c r="K398" s="170" t="n">
        <f aca="false">K363+K365+K370+K386+K366+K396</f>
        <v>35864</v>
      </c>
      <c r="L398" s="170" t="n">
        <f aca="false">L363+L365+L370+L386+L366+L396</f>
        <v>640</v>
      </c>
      <c r="M398" s="170" t="n">
        <f aca="false">M363+M365+M370+M386+M366+M396</f>
        <v>36504</v>
      </c>
      <c r="N398" s="0"/>
    </row>
    <row r="399" customFormat="false" ht="12.75" hidden="false" customHeight="false" outlineLevel="0" collapsed="false">
      <c r="A399" s="168"/>
      <c r="B399" s="165"/>
      <c r="C399" s="169"/>
      <c r="D399" s="170"/>
      <c r="E399" s="170"/>
      <c r="F399" s="170"/>
      <c r="G399" s="170"/>
      <c r="H399" s="170"/>
      <c r="I399" s="170"/>
      <c r="J399" s="170"/>
      <c r="K399" s="170"/>
      <c r="L399" s="170"/>
      <c r="M399" s="170"/>
      <c r="N399" s="0"/>
    </row>
    <row r="400" customFormat="false" ht="13.5" hidden="false" customHeight="false" outlineLevel="0" collapsed="false">
      <c r="A400" s="168"/>
      <c r="B400" s="165"/>
      <c r="C400" s="171" t="s">
        <v>426</v>
      </c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0"/>
    </row>
    <row r="401" customFormat="false" ht="12.75" hidden="false" customHeight="false" outlineLevel="0" collapsed="false">
      <c r="A401" s="168"/>
      <c r="B401" s="165" t="n">
        <v>2100</v>
      </c>
      <c r="C401" s="172" t="s">
        <v>427</v>
      </c>
      <c r="D401" s="170" t="n">
        <v>0</v>
      </c>
      <c r="E401" s="170" t="n">
        <v>0</v>
      </c>
      <c r="F401" s="170" t="n">
        <v>0</v>
      </c>
      <c r="G401" s="170" t="n">
        <v>0</v>
      </c>
      <c r="H401" s="170" t="n">
        <f aca="false">SUM(H402:H403)</f>
        <v>24</v>
      </c>
      <c r="I401" s="170" t="n">
        <f aca="false">SUM(I402:I403)</f>
        <v>24</v>
      </c>
      <c r="J401" s="170" t="n">
        <f aca="false">SUM(J402:J403)</f>
        <v>0</v>
      </c>
      <c r="K401" s="170" t="n">
        <f aca="false">SUM(K402:K403)</f>
        <v>24</v>
      </c>
      <c r="L401" s="170" t="n">
        <f aca="false">SUM(L402:L403)</f>
        <v>0</v>
      </c>
      <c r="M401" s="170" t="n">
        <f aca="false">SUM(M402:M403)</f>
        <v>24</v>
      </c>
      <c r="N401" s="0"/>
    </row>
    <row r="402" customFormat="false" ht="12.75" hidden="false" customHeight="false" outlineLevel="0" collapsed="false">
      <c r="A402" s="168"/>
      <c r="B402" s="173" t="n">
        <v>2110</v>
      </c>
      <c r="C402" s="172" t="s">
        <v>428</v>
      </c>
      <c r="D402" s="170" t="n">
        <v>0</v>
      </c>
      <c r="E402" s="170" t="n">
        <v>0</v>
      </c>
      <c r="F402" s="170" t="n">
        <v>0</v>
      </c>
      <c r="G402" s="170" t="n">
        <v>0</v>
      </c>
      <c r="H402" s="170" t="n">
        <v>16</v>
      </c>
      <c r="I402" s="170" t="n">
        <v>16</v>
      </c>
      <c r="J402" s="170" t="n">
        <v>0</v>
      </c>
      <c r="K402" s="170" t="n">
        <v>16</v>
      </c>
      <c r="L402" s="170" t="n">
        <v>0</v>
      </c>
      <c r="M402" s="170" t="n">
        <v>16</v>
      </c>
      <c r="N402" s="0"/>
    </row>
    <row r="403" customFormat="false" ht="12.75" hidden="false" customHeight="false" outlineLevel="0" collapsed="false">
      <c r="A403" s="168"/>
      <c r="B403" s="173" t="n">
        <v>2111</v>
      </c>
      <c r="C403" s="172" t="s">
        <v>209</v>
      </c>
      <c r="D403" s="170" t="n">
        <v>0</v>
      </c>
      <c r="E403" s="170" t="n">
        <v>0</v>
      </c>
      <c r="F403" s="170" t="n">
        <v>0</v>
      </c>
      <c r="G403" s="170" t="n">
        <v>0</v>
      </c>
      <c r="H403" s="170" t="n">
        <v>8</v>
      </c>
      <c r="I403" s="170" t="n">
        <v>8</v>
      </c>
      <c r="J403" s="170" t="n">
        <v>0</v>
      </c>
      <c r="K403" s="170" t="n">
        <v>8</v>
      </c>
      <c r="L403" s="170" t="n">
        <v>0</v>
      </c>
      <c r="M403" s="170" t="n">
        <v>8</v>
      </c>
      <c r="N403" s="0"/>
    </row>
    <row r="404" customFormat="false" ht="12.75" hidden="false" customHeight="false" outlineLevel="0" collapsed="false">
      <c r="A404" s="168"/>
      <c r="B404" s="165" t="n">
        <v>2200</v>
      </c>
      <c r="C404" s="172" t="s">
        <v>103</v>
      </c>
      <c r="D404" s="170" t="n">
        <f aca="false">SUM(D405:D407)</f>
        <v>750</v>
      </c>
      <c r="E404" s="170" t="n">
        <f aca="false">SUM(E405:E407)</f>
        <v>800</v>
      </c>
      <c r="F404" s="170" t="n">
        <f aca="false">SUM(F405:F407)</f>
        <v>0</v>
      </c>
      <c r="G404" s="170" t="n">
        <f aca="false">SUM(G405:G407)</f>
        <v>800</v>
      </c>
      <c r="H404" s="170" t="n">
        <f aca="false">SUM(H405:H407)</f>
        <v>-491</v>
      </c>
      <c r="I404" s="170" t="n">
        <f aca="false">SUM(I405:I407)</f>
        <v>309</v>
      </c>
      <c r="J404" s="170" t="n">
        <f aca="false">SUM(J405:J407)</f>
        <v>0</v>
      </c>
      <c r="K404" s="170" t="n">
        <f aca="false">SUM(K405:K407)</f>
        <v>309</v>
      </c>
      <c r="L404" s="170" t="n">
        <f aca="false">SUM(L405:L407)</f>
        <v>0</v>
      </c>
      <c r="M404" s="170" t="n">
        <f aca="false">SUM(M405:M407)</f>
        <v>309</v>
      </c>
      <c r="N404" s="0"/>
    </row>
    <row r="405" customFormat="false" ht="12.75" hidden="false" customHeight="false" outlineLevel="0" collapsed="false">
      <c r="A405" s="168"/>
      <c r="B405" s="173" t="n">
        <v>2231</v>
      </c>
      <c r="C405" s="172" t="s">
        <v>113</v>
      </c>
      <c r="D405" s="170" t="n">
        <v>750</v>
      </c>
      <c r="E405" s="170" t="n">
        <v>200</v>
      </c>
      <c r="F405" s="170" t="n">
        <v>0</v>
      </c>
      <c r="G405" s="170" t="n">
        <v>200</v>
      </c>
      <c r="H405" s="170" t="n">
        <v>-142</v>
      </c>
      <c r="I405" s="170" t="n">
        <v>58</v>
      </c>
      <c r="J405" s="170" t="n">
        <v>0</v>
      </c>
      <c r="K405" s="170" t="n">
        <v>58</v>
      </c>
      <c r="L405" s="170" t="n">
        <v>0</v>
      </c>
      <c r="M405" s="170" t="n">
        <v>58</v>
      </c>
      <c r="N405" s="0"/>
    </row>
    <row r="406" customFormat="false" ht="12.75" hidden="false" customHeight="false" outlineLevel="0" collapsed="false">
      <c r="A406" s="168"/>
      <c r="B406" s="173" t="n">
        <v>2260</v>
      </c>
      <c r="C406" s="172" t="s">
        <v>184</v>
      </c>
      <c r="D406" s="170" t="n">
        <v>0</v>
      </c>
      <c r="E406" s="170" t="n">
        <v>0</v>
      </c>
      <c r="F406" s="170" t="n">
        <v>0</v>
      </c>
      <c r="G406" s="170" t="n">
        <v>0</v>
      </c>
      <c r="H406" s="170" t="n">
        <v>231</v>
      </c>
      <c r="I406" s="170" t="n">
        <v>231</v>
      </c>
      <c r="J406" s="170" t="n">
        <v>0</v>
      </c>
      <c r="K406" s="170" t="n">
        <v>231</v>
      </c>
      <c r="L406" s="170" t="n">
        <v>0</v>
      </c>
      <c r="M406" s="170" t="n">
        <v>231</v>
      </c>
      <c r="N406" s="0"/>
    </row>
    <row r="407" customFormat="false" ht="12.75" hidden="false" customHeight="false" outlineLevel="0" collapsed="false">
      <c r="A407" s="168"/>
      <c r="B407" s="173" t="n">
        <v>2279</v>
      </c>
      <c r="C407" s="172" t="s">
        <v>185</v>
      </c>
      <c r="D407" s="170" t="n">
        <v>0</v>
      </c>
      <c r="E407" s="170" t="n">
        <v>600</v>
      </c>
      <c r="F407" s="170" t="n">
        <v>0</v>
      </c>
      <c r="G407" s="170" t="n">
        <v>600</v>
      </c>
      <c r="H407" s="170" t="n">
        <v>-580</v>
      </c>
      <c r="I407" s="170" t="n">
        <v>20</v>
      </c>
      <c r="J407" s="170" t="n">
        <v>0</v>
      </c>
      <c r="K407" s="170" t="n">
        <v>20</v>
      </c>
      <c r="L407" s="170" t="n">
        <v>0</v>
      </c>
      <c r="M407" s="170" t="n">
        <v>20</v>
      </c>
      <c r="N407" s="0"/>
    </row>
    <row r="408" customFormat="false" ht="25.5" hidden="false" customHeight="false" outlineLevel="0" collapsed="false">
      <c r="A408" s="168"/>
      <c r="B408" s="165" t="n">
        <v>2300</v>
      </c>
      <c r="C408" s="172" t="s">
        <v>190</v>
      </c>
      <c r="D408" s="170" t="n">
        <v>650</v>
      </c>
      <c r="E408" s="170" t="n">
        <f aca="false">SUM(E409:E410)</f>
        <v>600</v>
      </c>
      <c r="F408" s="170" t="n">
        <f aca="false">SUM(F409:F410)</f>
        <v>0</v>
      </c>
      <c r="G408" s="170" t="n">
        <f aca="false">SUM(G409:G410)</f>
        <v>600</v>
      </c>
      <c r="H408" s="170" t="n">
        <f aca="false">SUM(H409:H411)</f>
        <v>467</v>
      </c>
      <c r="I408" s="170" t="n">
        <f aca="false">SUM(I409:I411)</f>
        <v>1067</v>
      </c>
      <c r="J408" s="170" t="n">
        <f aca="false">SUM(J409:J411)</f>
        <v>0</v>
      </c>
      <c r="K408" s="170" t="n">
        <f aca="false">SUM(K409:K411)</f>
        <v>1067</v>
      </c>
      <c r="L408" s="170" t="n">
        <f aca="false">SUM(L409:L411)</f>
        <v>0</v>
      </c>
      <c r="M408" s="170" t="n">
        <f aca="false">SUM(M409:M411)</f>
        <v>1067</v>
      </c>
      <c r="N408" s="0"/>
    </row>
    <row r="409" customFormat="false" ht="12.75" hidden="false" customHeight="false" outlineLevel="0" collapsed="false">
      <c r="A409" s="168"/>
      <c r="B409" s="173" t="n">
        <v>2312</v>
      </c>
      <c r="C409" s="172" t="s">
        <v>128</v>
      </c>
      <c r="D409" s="170" t="n">
        <v>320</v>
      </c>
      <c r="E409" s="170" t="n">
        <v>0</v>
      </c>
      <c r="F409" s="170" t="n">
        <v>0</v>
      </c>
      <c r="G409" s="170" t="n">
        <v>0</v>
      </c>
      <c r="H409" s="170" t="n">
        <v>142</v>
      </c>
      <c r="I409" s="170" t="n">
        <v>142</v>
      </c>
      <c r="J409" s="170" t="n">
        <v>0</v>
      </c>
      <c r="K409" s="170" t="n">
        <v>142</v>
      </c>
      <c r="L409" s="170" t="n">
        <v>0</v>
      </c>
      <c r="M409" s="170" t="n">
        <v>142</v>
      </c>
      <c r="N409" s="0"/>
    </row>
    <row r="410" customFormat="false" ht="12.75" hidden="false" customHeight="false" outlineLevel="0" collapsed="false">
      <c r="A410" s="168"/>
      <c r="B410" s="173" t="n">
        <v>2361</v>
      </c>
      <c r="C410" s="172" t="s">
        <v>429</v>
      </c>
      <c r="D410" s="170" t="n">
        <v>330</v>
      </c>
      <c r="E410" s="170" t="n">
        <v>600</v>
      </c>
      <c r="F410" s="170" t="n">
        <v>0</v>
      </c>
      <c r="G410" s="170" t="n">
        <v>600</v>
      </c>
      <c r="H410" s="170" t="n">
        <v>-60</v>
      </c>
      <c r="I410" s="170" t="n">
        <v>540</v>
      </c>
      <c r="J410" s="170" t="n">
        <v>0</v>
      </c>
      <c r="K410" s="170" t="n">
        <v>540</v>
      </c>
      <c r="L410" s="170" t="n">
        <v>0</v>
      </c>
      <c r="M410" s="170" t="n">
        <v>540</v>
      </c>
      <c r="N410" s="0"/>
    </row>
    <row r="411" customFormat="false" ht="12.75" hidden="false" customHeight="false" outlineLevel="0" collapsed="false">
      <c r="A411" s="168"/>
      <c r="B411" s="173" t="n">
        <v>2363</v>
      </c>
      <c r="C411" s="172" t="s">
        <v>136</v>
      </c>
      <c r="D411" s="170" t="n">
        <v>0</v>
      </c>
      <c r="E411" s="170" t="n">
        <v>0</v>
      </c>
      <c r="F411" s="170" t="n">
        <v>0</v>
      </c>
      <c r="G411" s="170" t="n">
        <v>0</v>
      </c>
      <c r="H411" s="170" t="n">
        <v>385</v>
      </c>
      <c r="I411" s="170" t="n">
        <v>385</v>
      </c>
      <c r="J411" s="170" t="n">
        <v>0</v>
      </c>
      <c r="K411" s="170" t="n">
        <v>385</v>
      </c>
      <c r="L411" s="170" t="n">
        <v>0</v>
      </c>
      <c r="M411" s="170" t="n">
        <v>385</v>
      </c>
      <c r="N411" s="0"/>
    </row>
    <row r="412" customFormat="false" ht="12.75" hidden="false" customHeight="false" outlineLevel="0" collapsed="false">
      <c r="A412" s="168"/>
      <c r="B412" s="165"/>
      <c r="C412" s="169" t="s">
        <v>174</v>
      </c>
      <c r="D412" s="170" t="n">
        <f aca="false">D404+D408</f>
        <v>1400</v>
      </c>
      <c r="E412" s="170" t="n">
        <f aca="false">E404+E408</f>
        <v>1400</v>
      </c>
      <c r="F412" s="170" t="n">
        <f aca="false">F404+F408</f>
        <v>0</v>
      </c>
      <c r="G412" s="170" t="n">
        <f aca="false">G404+G408</f>
        <v>1400</v>
      </c>
      <c r="H412" s="170" t="n">
        <f aca="false">H401+H404+H408</f>
        <v>0</v>
      </c>
      <c r="I412" s="170" t="n">
        <f aca="false">I401+I404+I408</f>
        <v>1400</v>
      </c>
      <c r="J412" s="170" t="n">
        <f aca="false">J401+J404+J408</f>
        <v>0</v>
      </c>
      <c r="K412" s="170" t="n">
        <f aca="false">K401+K404+K408</f>
        <v>1400</v>
      </c>
      <c r="L412" s="170" t="n">
        <f aca="false">L401+L404+L408</f>
        <v>0</v>
      </c>
      <c r="M412" s="170" t="n">
        <f aca="false">M401+M404+M408</f>
        <v>1400</v>
      </c>
      <c r="N412" s="0"/>
    </row>
    <row r="413" customFormat="false" ht="12.75" hidden="false" customHeight="false" outlineLevel="0" collapsed="false">
      <c r="A413" s="168"/>
      <c r="B413" s="165"/>
      <c r="C413" s="169" t="s">
        <v>430</v>
      </c>
      <c r="D413" s="170" t="n">
        <f aca="false">D360+D398+D412</f>
        <v>99771</v>
      </c>
      <c r="E413" s="170" t="n">
        <f aca="false">E360+E398+E412</f>
        <v>100930</v>
      </c>
      <c r="F413" s="170" t="n">
        <f aca="false">F360+F398+F412</f>
        <v>0</v>
      </c>
      <c r="G413" s="170" t="n">
        <f aca="false">G360+G398+G412</f>
        <v>100930</v>
      </c>
      <c r="H413" s="170" t="n">
        <f aca="false">H360+H398+H412</f>
        <v>0</v>
      </c>
      <c r="I413" s="170" t="n">
        <f aca="false">I360+I398+I412</f>
        <v>100930</v>
      </c>
      <c r="J413" s="170" t="n">
        <f aca="false">J360+J398+J412</f>
        <v>0</v>
      </c>
      <c r="K413" s="170" t="n">
        <f aca="false">K360+K398+K412</f>
        <v>100930</v>
      </c>
      <c r="L413" s="170" t="n">
        <f aca="false">L360+L398+L412</f>
        <v>640</v>
      </c>
      <c r="M413" s="170" t="n">
        <f aca="false">M360+M398+M412</f>
        <v>101570</v>
      </c>
      <c r="N413" s="0"/>
    </row>
    <row r="414" customFormat="false" ht="13.5" hidden="false" customHeight="true" outlineLevel="0" collapsed="false">
      <c r="A414" s="243" t="s">
        <v>148</v>
      </c>
      <c r="B414" s="243"/>
      <c r="C414" s="243"/>
      <c r="D414" s="244" t="n">
        <f aca="false">D308+D413</f>
        <v>325394</v>
      </c>
      <c r="E414" s="244" t="n">
        <f aca="false">E308+E413</f>
        <v>336540</v>
      </c>
      <c r="F414" s="244" t="n">
        <f aca="false">F308+F413</f>
        <v>0</v>
      </c>
      <c r="G414" s="245" t="n">
        <f aca="false">G308+G413</f>
        <v>336540</v>
      </c>
      <c r="H414" s="246" t="n">
        <f aca="false">H308+H413+H313</f>
        <v>6939</v>
      </c>
      <c r="I414" s="244" t="n">
        <f aca="false">I308+I413+I313</f>
        <v>343479</v>
      </c>
      <c r="J414" s="244" t="n">
        <f aca="false">J308+J413+J313</f>
        <v>0</v>
      </c>
      <c r="K414" s="244" t="n">
        <f aca="false">K308+K413+K313</f>
        <v>343479</v>
      </c>
      <c r="L414" s="244" t="n">
        <f aca="false">L308+L413+L313</f>
        <v>923</v>
      </c>
      <c r="M414" s="244" t="n">
        <f aca="false">M308+M413+M313</f>
        <v>344402</v>
      </c>
      <c r="N414" s="0"/>
    </row>
    <row r="415" customFormat="false" ht="15.75" hidden="false" customHeight="false" outlineLevel="0" collapsed="false">
      <c r="A415" s="178"/>
      <c r="C415" s="179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5.75" hidden="false" customHeight="false" outlineLevel="0" collapsed="false">
      <c r="A416" s="180"/>
      <c r="B416" s="180"/>
      <c r="D416" s="18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5.75" hidden="false" customHeight="false" outlineLevel="0" collapsed="false">
      <c r="C418" s="181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4.25" hidden="false" customHeight="true" outlineLevel="0" collapsed="false">
      <c r="F426" s="0"/>
      <c r="G426" s="0"/>
      <c r="H426" s="0"/>
      <c r="I426" s="0"/>
      <c r="J426" s="0"/>
      <c r="K426" s="0"/>
      <c r="L426" s="0"/>
      <c r="M426" s="0"/>
      <c r="N426" s="0"/>
    </row>
    <row r="438" customFormat="false" ht="45.75" hidden="false" customHeight="true" outlineLevel="0" collapsed="false"/>
    <row r="441" s="25" customFormat="true" ht="15.75" hidden="false" customHeight="true" outlineLevel="0" collapsed="false"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0"/>
      <c r="P441" s="0"/>
    </row>
  </sheetData>
  <mergeCells count="7">
    <mergeCell ref="A3:C3"/>
    <mergeCell ref="D3:I3"/>
    <mergeCell ref="A5:D5"/>
    <mergeCell ref="E5:I5"/>
    <mergeCell ref="A7:C7"/>
    <mergeCell ref="A8:C8"/>
    <mergeCell ref="A414:C414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M182" activeCellId="0" sqref="M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8.7"/>
    <col collapsed="false" customWidth="true" hidden="false" outlineLevel="0" max="3" min="3" style="25" width="31.56"/>
    <col collapsed="false" customWidth="true" hidden="false" outlineLevel="0" max="4" min="4" style="25" width="8.28"/>
    <col collapsed="false" customWidth="true" hidden="false" outlineLevel="0" max="5" min="5" style="121" width="8.28"/>
    <col collapsed="false" customWidth="true" hidden="false" outlineLevel="0" max="6" min="6" style="121" width="7.99"/>
    <col collapsed="false" customWidth="true" hidden="false" outlineLevel="0" max="7" min="7" style="121" width="6.85"/>
    <col collapsed="false" customWidth="true" hidden="false" outlineLevel="0" max="8" min="8" style="121" width="7.85"/>
    <col collapsed="false" customWidth="true" hidden="false" outlineLevel="0" max="9" min="9" style="121" width="6.85"/>
    <col collapsed="false" customWidth="true" hidden="false" outlineLevel="0" max="10" min="10" style="121" width="7.85"/>
    <col collapsed="false" customWidth="true" hidden="false" outlineLevel="0" max="11" min="11" style="121" width="7.7"/>
    <col collapsed="false" customWidth="true" hidden="false" outlineLevel="0" max="12" min="12" style="121" width="7.42"/>
    <col collapsed="false" customWidth="true" hidden="false" outlineLevel="0" max="13" min="13" style="121" width="9.41"/>
    <col collapsed="false" customWidth="true" hidden="false" outlineLevel="0" max="14" min="14" style="121" width="9.14"/>
  </cols>
  <sheetData>
    <row r="1" customFormat="false" ht="12.75" hidden="false" customHeight="false" outlineLevel="0" collapsed="false">
      <c r="A1" s="24"/>
      <c r="C1" s="122"/>
      <c r="D1" s="123"/>
      <c r="E1" s="124"/>
      <c r="F1" s="123"/>
      <c r="G1" s="123"/>
      <c r="H1" s="124"/>
      <c r="I1" s="125"/>
    </row>
    <row r="2" customFormat="false" ht="15.75" hidden="false" customHeight="false" outlineLevel="0" collapsed="false">
      <c r="B2" s="24"/>
      <c r="C2" s="129"/>
      <c r="D2" s="30"/>
      <c r="E2" s="30"/>
      <c r="F2" s="30"/>
      <c r="G2" s="30"/>
      <c r="H2" s="30"/>
      <c r="I2" s="30"/>
    </row>
    <row r="3" customFormat="false" ht="18.75" hidden="false" customHeight="false" outlineLevel="0" collapsed="false">
      <c r="A3" s="31"/>
      <c r="B3" s="31"/>
      <c r="C3" s="128"/>
      <c r="D3" s="126" t="s">
        <v>431</v>
      </c>
      <c r="E3" s="124"/>
      <c r="F3" s="123"/>
      <c r="G3" s="123"/>
      <c r="H3" s="124"/>
      <c r="I3" s="33"/>
    </row>
    <row r="4" customFormat="false" ht="17.25" hidden="false" customHeight="true" outlineLevel="0" collapsed="false">
      <c r="A4" s="34" t="s">
        <v>1</v>
      </c>
      <c r="B4" s="34"/>
      <c r="C4" s="34"/>
      <c r="D4" s="34"/>
      <c r="E4" s="35"/>
      <c r="F4" s="35"/>
      <c r="G4" s="35"/>
      <c r="H4" s="35"/>
      <c r="I4" s="35"/>
      <c r="J4" s="129"/>
      <c r="K4" s="129"/>
      <c r="P4" s="130"/>
    </row>
    <row r="5" customFormat="false" ht="16.5" hidden="false" customHeight="true" outlineLevel="0" collapsed="false">
      <c r="A5" s="131"/>
      <c r="B5" s="131"/>
      <c r="C5" s="131"/>
      <c r="D5" s="123"/>
      <c r="E5" s="124"/>
      <c r="F5" s="123"/>
      <c r="H5" s="33"/>
    </row>
    <row r="6" customFormat="false" ht="76.5" hidden="false" customHeight="true" outlineLevel="0" collapsed="false">
      <c r="A6" s="132" t="s">
        <v>91</v>
      </c>
      <c r="B6" s="132"/>
      <c r="C6" s="132"/>
      <c r="D6" s="133" t="s">
        <v>40</v>
      </c>
      <c r="E6" s="133" t="s">
        <v>6</v>
      </c>
      <c r="F6" s="133" t="s">
        <v>7</v>
      </c>
      <c r="G6" s="133" t="s">
        <v>8</v>
      </c>
      <c r="H6" s="133" t="s">
        <v>9</v>
      </c>
      <c r="I6" s="133" t="s">
        <v>10</v>
      </c>
      <c r="J6" s="133" t="s">
        <v>11</v>
      </c>
      <c r="K6" s="133" t="s">
        <v>12</v>
      </c>
      <c r="L6" s="133" t="s">
        <v>13</v>
      </c>
      <c r="M6" s="133" t="s">
        <v>14</v>
      </c>
      <c r="N6" s="0"/>
    </row>
    <row r="7" customFormat="false" ht="20.25" hidden="false" customHeight="true" outlineLevel="0" collapsed="false">
      <c r="A7" s="182"/>
      <c r="B7" s="182"/>
      <c r="C7" s="182"/>
      <c r="D7" s="135" t="s">
        <v>41</v>
      </c>
      <c r="E7" s="247" t="s">
        <v>41</v>
      </c>
      <c r="F7" s="247" t="s">
        <v>41</v>
      </c>
      <c r="G7" s="247" t="s">
        <v>41</v>
      </c>
      <c r="H7" s="247" t="s">
        <v>41</v>
      </c>
      <c r="I7" s="247" t="s">
        <v>41</v>
      </c>
      <c r="J7" s="247" t="s">
        <v>41</v>
      </c>
      <c r="K7" s="247" t="s">
        <v>41</v>
      </c>
      <c r="L7" s="247" t="s">
        <v>41</v>
      </c>
      <c r="M7" s="247" t="s">
        <v>41</v>
      </c>
      <c r="N7" s="0"/>
    </row>
    <row r="8" customFormat="false" ht="29.25" hidden="false" customHeight="false" outlineLevel="0" collapsed="false">
      <c r="A8" s="183"/>
      <c r="B8" s="184" t="s">
        <v>432</v>
      </c>
      <c r="C8" s="185" t="s">
        <v>433</v>
      </c>
      <c r="D8" s="186"/>
      <c r="E8" s="79"/>
      <c r="F8" s="79"/>
      <c r="G8" s="79"/>
      <c r="H8" s="79"/>
      <c r="I8" s="79"/>
      <c r="J8" s="79"/>
      <c r="K8" s="79"/>
      <c r="L8" s="79"/>
      <c r="M8" s="79"/>
      <c r="N8" s="0"/>
    </row>
    <row r="9" customFormat="false" ht="27" hidden="false" customHeight="false" outlineLevel="0" collapsed="false">
      <c r="A9" s="160"/>
      <c r="B9" s="140" t="s">
        <v>434</v>
      </c>
      <c r="C9" s="157" t="s">
        <v>435</v>
      </c>
      <c r="D9" s="142"/>
      <c r="E9" s="206"/>
      <c r="F9" s="206"/>
      <c r="G9" s="206"/>
      <c r="H9" s="206"/>
      <c r="I9" s="206"/>
      <c r="J9" s="206"/>
      <c r="K9" s="206"/>
      <c r="L9" s="206"/>
      <c r="M9" s="206"/>
      <c r="N9" s="0"/>
    </row>
    <row r="10" customFormat="false" ht="12.75" hidden="false" customHeight="false" outlineLevel="0" collapsed="false">
      <c r="A10" s="160"/>
      <c r="B10" s="136" t="n">
        <v>1100</v>
      </c>
      <c r="C10" s="152" t="s">
        <v>95</v>
      </c>
      <c r="D10" s="145" t="n">
        <v>21411</v>
      </c>
      <c r="E10" s="145" t="n">
        <v>12750</v>
      </c>
      <c r="F10" s="145" t="n">
        <v>4508</v>
      </c>
      <c r="G10" s="145" t="n">
        <v>17258</v>
      </c>
      <c r="H10" s="145" t="n">
        <v>0</v>
      </c>
      <c r="I10" s="145" t="n">
        <v>17258</v>
      </c>
      <c r="J10" s="145" t="n">
        <v>0</v>
      </c>
      <c r="K10" s="145" t="n">
        <v>17258</v>
      </c>
      <c r="L10" s="145" t="n">
        <v>0</v>
      </c>
      <c r="M10" s="145" t="n">
        <v>17258</v>
      </c>
      <c r="N10" s="0"/>
    </row>
    <row r="11" customFormat="false" ht="12.75" hidden="false" customHeight="false" outlineLevel="0" collapsed="false">
      <c r="A11" s="161"/>
      <c r="B11" s="147" t="n">
        <v>1148</v>
      </c>
      <c r="C11" s="152" t="s">
        <v>337</v>
      </c>
      <c r="D11" s="145" t="n">
        <v>20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0"/>
    </row>
    <row r="12" customFormat="false" ht="12.75" hidden="false" customHeight="false" outlineLevel="0" collapsed="false">
      <c r="A12" s="160"/>
      <c r="B12" s="136" t="n">
        <v>1210</v>
      </c>
      <c r="C12" s="152" t="s">
        <v>97</v>
      </c>
      <c r="D12" s="145" t="n">
        <v>5210</v>
      </c>
      <c r="E12" s="145" t="n">
        <v>3071</v>
      </c>
      <c r="F12" s="145" t="n">
        <v>1086</v>
      </c>
      <c r="G12" s="145" t="n">
        <v>4157</v>
      </c>
      <c r="H12" s="145" t="n">
        <v>0</v>
      </c>
      <c r="I12" s="145" t="n">
        <v>4157</v>
      </c>
      <c r="J12" s="145" t="n">
        <v>0</v>
      </c>
      <c r="K12" s="145" t="n">
        <v>4157</v>
      </c>
      <c r="L12" s="145" t="n">
        <v>0</v>
      </c>
      <c r="M12" s="145" t="n">
        <v>4157</v>
      </c>
      <c r="N12" s="0"/>
    </row>
    <row r="13" customFormat="false" ht="25.5" hidden="false" customHeight="false" outlineLevel="0" collapsed="false">
      <c r="A13" s="161"/>
      <c r="B13" s="146" t="n">
        <v>1220</v>
      </c>
      <c r="C13" s="148" t="s">
        <v>436</v>
      </c>
      <c r="D13" s="149" t="n">
        <v>325</v>
      </c>
      <c r="E13" s="145" t="n">
        <f aca="false">SUM(E14:E16)</f>
        <v>50</v>
      </c>
      <c r="F13" s="145" t="n">
        <f aca="false">SUM(F14:F16)</f>
        <v>0</v>
      </c>
      <c r="G13" s="145" t="n">
        <f aca="false">SUM(G14:G16)</f>
        <v>50</v>
      </c>
      <c r="H13" s="145" t="n">
        <f aca="false">SUM(H14:H16)</f>
        <v>-50</v>
      </c>
      <c r="I13" s="145" t="n">
        <f aca="false">SUM(I14:I16)</f>
        <v>0</v>
      </c>
      <c r="J13" s="145" t="n">
        <f aca="false">SUM(J14:J16)</f>
        <v>0</v>
      </c>
      <c r="K13" s="145" t="n">
        <f aca="false">SUM(K14:K16)</f>
        <v>0</v>
      </c>
      <c r="L13" s="145" t="n">
        <f aca="false">SUM(L14:L16)</f>
        <v>0</v>
      </c>
      <c r="M13" s="145" t="n">
        <f aca="false">SUM(M14:M16)</f>
        <v>0</v>
      </c>
      <c r="N13" s="0"/>
    </row>
    <row r="14" customFormat="false" ht="12.75" hidden="false" customHeight="false" outlineLevel="0" collapsed="false">
      <c r="A14" s="161"/>
      <c r="B14" s="147" t="n">
        <v>1221</v>
      </c>
      <c r="C14" s="148" t="s">
        <v>99</v>
      </c>
      <c r="D14" s="149" t="n">
        <v>205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0"/>
    </row>
    <row r="15" customFormat="false" ht="12.75" hidden="false" customHeight="false" outlineLevel="0" collapsed="false">
      <c r="A15" s="161"/>
      <c r="B15" s="147" t="n">
        <v>1229</v>
      </c>
      <c r="C15" s="148" t="s">
        <v>437</v>
      </c>
      <c r="D15" s="149" t="n">
        <v>50</v>
      </c>
      <c r="E15" s="248" t="n">
        <v>50</v>
      </c>
      <c r="F15" s="249" t="n">
        <v>0</v>
      </c>
      <c r="G15" s="248" t="n">
        <v>50</v>
      </c>
      <c r="H15" s="248" t="n">
        <v>-50</v>
      </c>
      <c r="I15" s="249" t="n">
        <v>0</v>
      </c>
      <c r="J15" s="248" t="n">
        <v>0</v>
      </c>
      <c r="K15" s="249" t="n">
        <v>0</v>
      </c>
      <c r="L15" s="248" t="n">
        <v>0</v>
      </c>
      <c r="M15" s="249" t="n">
        <v>0</v>
      </c>
      <c r="N15" s="0"/>
    </row>
    <row r="16" customFormat="false" ht="25.5" hidden="false" customHeight="false" outlineLevel="0" collapsed="false">
      <c r="A16" s="161"/>
      <c r="B16" s="147" t="n">
        <v>1228</v>
      </c>
      <c r="C16" s="148" t="s">
        <v>101</v>
      </c>
      <c r="D16" s="149" t="n">
        <v>7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0"/>
    </row>
    <row r="17" customFormat="false" ht="12.75" hidden="false" customHeight="false" outlineLevel="0" collapsed="false">
      <c r="A17" s="160"/>
      <c r="B17" s="136" t="n">
        <v>2200</v>
      </c>
      <c r="C17" s="143" t="s">
        <v>103</v>
      </c>
      <c r="D17" s="144" t="n">
        <f aca="false">SUM(D18:D43)</f>
        <v>46299</v>
      </c>
      <c r="E17" s="144" t="n">
        <f aca="false">SUM(E18:E43)</f>
        <v>25610</v>
      </c>
      <c r="F17" s="144" t="n">
        <f aca="false">SUM(F18:F43)</f>
        <v>0</v>
      </c>
      <c r="G17" s="144" t="n">
        <f aca="false">SUM(G18:G43)</f>
        <v>25610</v>
      </c>
      <c r="H17" s="144" t="n">
        <f aca="false">SUM(H18:H43)</f>
        <v>33423</v>
      </c>
      <c r="I17" s="144" t="n">
        <f aca="false">SUM(I18:I43)</f>
        <v>59033</v>
      </c>
      <c r="J17" s="144" t="n">
        <f aca="false">SUM(J18:J43)</f>
        <v>0</v>
      </c>
      <c r="K17" s="144" t="n">
        <f aca="false">SUM(K18:K43)</f>
        <v>59033</v>
      </c>
      <c r="L17" s="144" t="n">
        <f aca="false">SUM(L18:L43)</f>
        <v>20669</v>
      </c>
      <c r="M17" s="144" t="n">
        <f aca="false">SUM(M18:M43)</f>
        <v>79702</v>
      </c>
      <c r="N17" s="0"/>
    </row>
    <row r="18" customFormat="false" ht="12.75" hidden="false" customHeight="false" outlineLevel="0" collapsed="false">
      <c r="A18" s="160"/>
      <c r="B18" s="151" t="n">
        <v>2219</v>
      </c>
      <c r="C18" s="143" t="s">
        <v>104</v>
      </c>
      <c r="D18" s="144" t="n">
        <v>2160</v>
      </c>
      <c r="E18" s="144" t="n">
        <v>600</v>
      </c>
      <c r="F18" s="144" t="n">
        <v>0</v>
      </c>
      <c r="G18" s="144" t="n">
        <v>600</v>
      </c>
      <c r="H18" s="144" t="n">
        <v>-450</v>
      </c>
      <c r="I18" s="144" t="n">
        <v>150</v>
      </c>
      <c r="J18" s="144" t="n">
        <v>0</v>
      </c>
      <c r="K18" s="144" t="n">
        <v>150</v>
      </c>
      <c r="L18" s="144" t="n">
        <v>5</v>
      </c>
      <c r="M18" s="144" t="n">
        <v>155</v>
      </c>
      <c r="N18" s="0"/>
    </row>
    <row r="19" customFormat="false" ht="12.75" hidden="false" customHeight="false" outlineLevel="0" collapsed="false">
      <c r="A19" s="160"/>
      <c r="B19" s="151" t="n">
        <v>2221</v>
      </c>
      <c r="C19" s="143" t="s">
        <v>105</v>
      </c>
      <c r="D19" s="144" t="n">
        <v>1000</v>
      </c>
      <c r="E19" s="144" t="n">
        <v>800</v>
      </c>
      <c r="F19" s="144" t="n">
        <v>0</v>
      </c>
      <c r="G19" s="144" t="n">
        <v>800</v>
      </c>
      <c r="H19" s="144" t="n">
        <v>200</v>
      </c>
      <c r="I19" s="144" t="n">
        <v>1000</v>
      </c>
      <c r="J19" s="144" t="n">
        <v>0</v>
      </c>
      <c r="K19" s="144" t="n">
        <v>1000</v>
      </c>
      <c r="L19" s="144" t="n">
        <v>35</v>
      </c>
      <c r="M19" s="144" t="n">
        <v>1035</v>
      </c>
      <c r="N19" s="0"/>
    </row>
    <row r="20" customFormat="false" ht="12.75" hidden="false" customHeight="false" outlineLevel="0" collapsed="false">
      <c r="A20" s="160"/>
      <c r="B20" s="151" t="n">
        <v>2220</v>
      </c>
      <c r="C20" s="143" t="s">
        <v>438</v>
      </c>
      <c r="D20" s="144" t="n">
        <v>0</v>
      </c>
      <c r="E20" s="144" t="n">
        <v>0</v>
      </c>
      <c r="F20" s="144" t="n">
        <v>0</v>
      </c>
      <c r="G20" s="144"/>
      <c r="H20" s="144" t="n">
        <v>1500</v>
      </c>
      <c r="I20" s="144" t="n">
        <v>1500</v>
      </c>
      <c r="J20" s="144" t="n">
        <v>0</v>
      </c>
      <c r="K20" s="144" t="n">
        <v>1500</v>
      </c>
      <c r="L20" s="144" t="n">
        <v>0</v>
      </c>
      <c r="M20" s="144" t="n">
        <v>1500</v>
      </c>
      <c r="N20" s="0"/>
    </row>
    <row r="21" customFormat="false" ht="12.75" hidden="false" customHeight="false" outlineLevel="0" collapsed="false">
      <c r="A21" s="160"/>
      <c r="B21" s="151" t="n">
        <v>2222</v>
      </c>
      <c r="C21" s="143" t="s">
        <v>106</v>
      </c>
      <c r="D21" s="144" t="n">
        <v>0</v>
      </c>
      <c r="E21" s="144" t="n">
        <v>200</v>
      </c>
      <c r="F21" s="144" t="n">
        <v>0</v>
      </c>
      <c r="G21" s="144" t="n">
        <v>200</v>
      </c>
      <c r="H21" s="144" t="n">
        <v>0</v>
      </c>
      <c r="I21" s="144" t="n">
        <v>200</v>
      </c>
      <c r="J21" s="144" t="n">
        <v>0</v>
      </c>
      <c r="K21" s="144" t="n">
        <v>200</v>
      </c>
      <c r="L21" s="144" t="n">
        <v>0</v>
      </c>
      <c r="M21" s="144" t="n">
        <v>200</v>
      </c>
      <c r="N21" s="0"/>
    </row>
    <row r="22" customFormat="false" ht="12.75" hidden="false" customHeight="false" outlineLevel="0" collapsed="false">
      <c r="A22" s="160"/>
      <c r="B22" s="151" t="n">
        <v>2223</v>
      </c>
      <c r="C22" s="143" t="s">
        <v>211</v>
      </c>
      <c r="D22" s="144" t="n">
        <v>700</v>
      </c>
      <c r="E22" s="144" t="n">
        <v>700</v>
      </c>
      <c r="F22" s="144" t="n">
        <v>0</v>
      </c>
      <c r="G22" s="144" t="n">
        <v>700</v>
      </c>
      <c r="H22" s="144" t="n">
        <v>-500</v>
      </c>
      <c r="I22" s="144" t="n">
        <v>200</v>
      </c>
      <c r="J22" s="144" t="n">
        <v>0</v>
      </c>
      <c r="K22" s="144" t="n">
        <v>200</v>
      </c>
      <c r="L22" s="144" t="n">
        <v>31</v>
      </c>
      <c r="M22" s="144" t="n">
        <v>231</v>
      </c>
      <c r="N22" s="0"/>
    </row>
    <row r="23" customFormat="false" ht="25.5" hidden="false" customHeight="false" outlineLevel="0" collapsed="false">
      <c r="A23" s="160"/>
      <c r="B23" s="151" t="n">
        <v>2226</v>
      </c>
      <c r="C23" s="143" t="s">
        <v>212</v>
      </c>
      <c r="D23" s="144" t="n">
        <v>100</v>
      </c>
      <c r="E23" s="144" t="n">
        <v>0</v>
      </c>
      <c r="F23" s="144" t="n">
        <v>0</v>
      </c>
      <c r="G23" s="144" t="n">
        <v>0</v>
      </c>
      <c r="H23" s="144" t="n">
        <v>1500</v>
      </c>
      <c r="I23" s="144" t="n">
        <v>1500</v>
      </c>
      <c r="J23" s="144" t="n">
        <v>0</v>
      </c>
      <c r="K23" s="144" t="n">
        <v>1500</v>
      </c>
      <c r="L23" s="144" t="n">
        <v>0</v>
      </c>
      <c r="M23" s="144" t="n">
        <v>1500</v>
      </c>
      <c r="N23" s="0"/>
    </row>
    <row r="24" customFormat="false" ht="12.75" hidden="false" customHeight="false" outlineLevel="0" collapsed="false">
      <c r="A24" s="160"/>
      <c r="B24" s="151" t="n">
        <v>2229</v>
      </c>
      <c r="C24" s="143" t="s">
        <v>250</v>
      </c>
      <c r="D24" s="144" t="n">
        <v>1000</v>
      </c>
      <c r="E24" s="144" t="n">
        <v>1000</v>
      </c>
      <c r="F24" s="144" t="n">
        <v>0</v>
      </c>
      <c r="G24" s="144" t="n">
        <v>1000</v>
      </c>
      <c r="H24" s="144" t="n">
        <v>0</v>
      </c>
      <c r="I24" s="144" t="n">
        <v>1000</v>
      </c>
      <c r="J24" s="144" t="n">
        <v>0</v>
      </c>
      <c r="K24" s="144" t="n">
        <v>1000</v>
      </c>
      <c r="L24" s="144" t="n">
        <v>0</v>
      </c>
      <c r="M24" s="144" t="n">
        <v>1000</v>
      </c>
      <c r="N24" s="0"/>
    </row>
    <row r="25" customFormat="false" ht="12.75" hidden="false" customHeight="false" outlineLevel="0" collapsed="false">
      <c r="A25" s="160"/>
      <c r="B25" s="151" t="n">
        <v>2232</v>
      </c>
      <c r="C25" s="143" t="s">
        <v>439</v>
      </c>
      <c r="D25" s="144" t="n">
        <v>500</v>
      </c>
      <c r="E25" s="144" t="n">
        <v>500</v>
      </c>
      <c r="F25" s="144" t="n">
        <v>0</v>
      </c>
      <c r="G25" s="144" t="n">
        <v>500</v>
      </c>
      <c r="H25" s="144" t="n">
        <v>-50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0"/>
    </row>
    <row r="26" customFormat="false" ht="12.75" hidden="false" customHeight="false" outlineLevel="0" collapsed="false">
      <c r="A26" s="160"/>
      <c r="B26" s="151" t="n">
        <v>2233</v>
      </c>
      <c r="C26" s="143" t="s">
        <v>110</v>
      </c>
      <c r="D26" s="144" t="n">
        <v>10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100</v>
      </c>
      <c r="M26" s="144" t="n">
        <v>100</v>
      </c>
      <c r="N26" s="0"/>
    </row>
    <row r="27" customFormat="false" ht="12.75" hidden="false" customHeight="false" outlineLevel="0" collapsed="false">
      <c r="A27" s="161"/>
      <c r="B27" s="147" t="n">
        <v>2234</v>
      </c>
      <c r="C27" s="148" t="s">
        <v>112</v>
      </c>
      <c r="D27" s="149" t="n">
        <v>60</v>
      </c>
      <c r="E27" s="0" t="n">
        <v>60</v>
      </c>
      <c r="F27" s="250" t="n">
        <v>0</v>
      </c>
      <c r="G27" s="0" t="n">
        <v>60</v>
      </c>
      <c r="H27" s="0" t="n">
        <v>0</v>
      </c>
      <c r="I27" s="250" t="n">
        <v>60</v>
      </c>
      <c r="J27" s="0" t="n">
        <v>0</v>
      </c>
      <c r="K27" s="250" t="n">
        <v>60</v>
      </c>
      <c r="L27" s="0" t="n">
        <v>0</v>
      </c>
      <c r="M27" s="250" t="n">
        <v>60</v>
      </c>
      <c r="N27" s="0"/>
    </row>
    <row r="28" customFormat="false" ht="12.75" hidden="false" customHeight="false" outlineLevel="0" collapsed="false">
      <c r="A28" s="161"/>
      <c r="B28" s="147" t="n">
        <v>2235</v>
      </c>
      <c r="C28" s="148" t="s">
        <v>113</v>
      </c>
      <c r="D28" s="149" t="n">
        <v>0</v>
      </c>
      <c r="E28" s="251" t="n">
        <v>0</v>
      </c>
      <c r="F28" s="250" t="n">
        <v>0</v>
      </c>
      <c r="G28" s="252" t="n">
        <v>0</v>
      </c>
      <c r="H28" s="253" t="n">
        <v>0</v>
      </c>
      <c r="I28" s="250" t="n">
        <v>0</v>
      </c>
      <c r="J28" s="251" t="n">
        <v>0</v>
      </c>
      <c r="K28" s="250" t="n">
        <v>0</v>
      </c>
      <c r="L28" s="251" t="n">
        <v>150</v>
      </c>
      <c r="M28" s="250" t="n">
        <v>150</v>
      </c>
      <c r="N28" s="0"/>
    </row>
    <row r="29" customFormat="false" ht="12.75" hidden="false" customHeight="false" outlineLevel="0" collapsed="false">
      <c r="A29" s="160"/>
      <c r="B29" s="151" t="n">
        <v>2236</v>
      </c>
      <c r="C29" s="143" t="s">
        <v>114</v>
      </c>
      <c r="D29" s="144" t="n">
        <v>400</v>
      </c>
      <c r="E29" s="144" t="n">
        <v>400</v>
      </c>
      <c r="F29" s="144" t="n">
        <v>0</v>
      </c>
      <c r="G29" s="144" t="n">
        <v>400</v>
      </c>
      <c r="H29" s="144" t="n">
        <v>0</v>
      </c>
      <c r="I29" s="144" t="n">
        <v>400</v>
      </c>
      <c r="J29" s="144" t="n">
        <v>0</v>
      </c>
      <c r="K29" s="144" t="n">
        <v>400</v>
      </c>
      <c r="L29" s="144" t="n">
        <v>0</v>
      </c>
      <c r="M29" s="144" t="n">
        <v>400</v>
      </c>
      <c r="N29" s="0"/>
    </row>
    <row r="30" customFormat="false" ht="12.75" hidden="false" customHeight="false" outlineLevel="0" collapsed="false">
      <c r="A30" s="160"/>
      <c r="B30" s="151" t="n">
        <v>2239</v>
      </c>
      <c r="C30" s="143" t="s">
        <v>178</v>
      </c>
      <c r="D30" s="144" t="n">
        <v>2300</v>
      </c>
      <c r="E30" s="144" t="n">
        <v>3000</v>
      </c>
      <c r="F30" s="144" t="n">
        <v>0</v>
      </c>
      <c r="G30" s="144" t="n">
        <v>3000</v>
      </c>
      <c r="H30" s="144" t="n">
        <v>7700</v>
      </c>
      <c r="I30" s="144" t="n">
        <v>10700</v>
      </c>
      <c r="J30" s="144" t="n">
        <v>0</v>
      </c>
      <c r="K30" s="144" t="n">
        <v>10700</v>
      </c>
      <c r="L30" s="144" t="n">
        <v>-2102</v>
      </c>
      <c r="M30" s="144" t="n">
        <v>8598</v>
      </c>
      <c r="N30" s="0"/>
    </row>
    <row r="31" customFormat="false" ht="12.75" hidden="false" customHeight="false" outlineLevel="0" collapsed="false">
      <c r="A31" s="160"/>
      <c r="B31" s="151" t="n">
        <v>2240</v>
      </c>
      <c r="C31" s="143" t="s">
        <v>440</v>
      </c>
      <c r="D31" s="144" t="n">
        <v>1040</v>
      </c>
      <c r="E31" s="144" t="n">
        <v>0</v>
      </c>
      <c r="F31" s="144" t="n">
        <v>0</v>
      </c>
      <c r="G31" s="144" t="n">
        <v>0</v>
      </c>
      <c r="H31" s="144" t="n">
        <v>6000</v>
      </c>
      <c r="I31" s="144" t="n">
        <v>6000</v>
      </c>
      <c r="J31" s="144" t="n">
        <v>0</v>
      </c>
      <c r="K31" s="144" t="n">
        <v>6000</v>
      </c>
      <c r="L31" s="144" t="n">
        <v>4390</v>
      </c>
      <c r="M31" s="144" t="n">
        <v>10390</v>
      </c>
      <c r="N31" s="0"/>
    </row>
    <row r="32" customFormat="false" ht="12.75" hidden="false" customHeight="false" outlineLevel="0" collapsed="false">
      <c r="A32" s="160"/>
      <c r="B32" s="151" t="n">
        <v>2241</v>
      </c>
      <c r="C32" s="143" t="s">
        <v>441</v>
      </c>
      <c r="D32" s="144" t="n">
        <v>3647</v>
      </c>
      <c r="E32" s="144" t="n">
        <v>0</v>
      </c>
      <c r="F32" s="144" t="n">
        <v>0</v>
      </c>
      <c r="G32" s="144" t="n">
        <v>0</v>
      </c>
      <c r="H32" s="144" t="n">
        <v>2550</v>
      </c>
      <c r="I32" s="144" t="n">
        <v>2550</v>
      </c>
      <c r="J32" s="144" t="n">
        <v>0</v>
      </c>
      <c r="K32" s="144" t="n">
        <v>2550</v>
      </c>
      <c r="L32" s="144" t="n">
        <v>2990</v>
      </c>
      <c r="M32" s="144" t="n">
        <v>5540</v>
      </c>
      <c r="N32" s="0"/>
    </row>
    <row r="33" customFormat="false" ht="12.75" hidden="false" customHeight="false" outlineLevel="0" collapsed="false">
      <c r="A33" s="160"/>
      <c r="B33" s="151" t="n">
        <v>2242</v>
      </c>
      <c r="C33" s="143" t="s">
        <v>294</v>
      </c>
      <c r="D33" s="144" t="n">
        <v>1000</v>
      </c>
      <c r="E33" s="144" t="n">
        <v>1800</v>
      </c>
      <c r="F33" s="144" t="n">
        <v>0</v>
      </c>
      <c r="G33" s="144" t="n">
        <v>1800</v>
      </c>
      <c r="H33" s="144" t="n">
        <v>0</v>
      </c>
      <c r="I33" s="144" t="n">
        <v>1800</v>
      </c>
      <c r="J33" s="144" t="n">
        <v>0</v>
      </c>
      <c r="K33" s="144" t="n">
        <v>1800</v>
      </c>
      <c r="L33" s="144" t="n">
        <v>430</v>
      </c>
      <c r="M33" s="144" t="n">
        <v>2230</v>
      </c>
      <c r="N33" s="0"/>
    </row>
    <row r="34" customFormat="false" ht="25.5" hidden="false" customHeight="false" outlineLevel="0" collapsed="false">
      <c r="A34" s="160"/>
      <c r="B34" s="151" t="n">
        <v>2243</v>
      </c>
      <c r="C34" s="143" t="s">
        <v>360</v>
      </c>
      <c r="D34" s="144" t="n">
        <v>1330</v>
      </c>
      <c r="E34" s="144" t="n">
        <v>1500</v>
      </c>
      <c r="F34" s="144" t="n">
        <v>0</v>
      </c>
      <c r="G34" s="144" t="n">
        <v>1500</v>
      </c>
      <c r="H34" s="144" t="n">
        <v>200</v>
      </c>
      <c r="I34" s="144" t="n">
        <v>1700</v>
      </c>
      <c r="J34" s="144" t="n">
        <v>0</v>
      </c>
      <c r="K34" s="144" t="n">
        <v>1700</v>
      </c>
      <c r="L34" s="144" t="n">
        <v>0</v>
      </c>
      <c r="M34" s="144" t="n">
        <v>1700</v>
      </c>
      <c r="N34" s="0"/>
    </row>
    <row r="35" customFormat="false" ht="12.75" hidden="false" customHeight="false" outlineLevel="0" collapsed="false">
      <c r="A35" s="160"/>
      <c r="B35" s="151" t="n">
        <v>2245</v>
      </c>
      <c r="C35" s="143" t="s">
        <v>442</v>
      </c>
      <c r="D35" s="144" t="n">
        <v>100</v>
      </c>
      <c r="E35" s="144" t="n">
        <v>200</v>
      </c>
      <c r="F35" s="144" t="n">
        <v>0</v>
      </c>
      <c r="G35" s="144" t="n">
        <v>200</v>
      </c>
      <c r="H35" s="144" t="n">
        <v>-100</v>
      </c>
      <c r="I35" s="144" t="n">
        <v>100</v>
      </c>
      <c r="J35" s="144" t="n">
        <v>0</v>
      </c>
      <c r="K35" s="144" t="n">
        <v>100</v>
      </c>
      <c r="L35" s="144" t="n">
        <v>0</v>
      </c>
      <c r="M35" s="144" t="n">
        <v>100</v>
      </c>
      <c r="N35" s="0"/>
    </row>
    <row r="36" customFormat="false" ht="12.75" hidden="false" customHeight="false" outlineLevel="0" collapsed="false">
      <c r="A36" s="160"/>
      <c r="B36" s="151" t="n">
        <v>2246</v>
      </c>
      <c r="C36" s="143" t="s">
        <v>443</v>
      </c>
      <c r="D36" s="144" t="n">
        <v>15363</v>
      </c>
      <c r="E36" s="144" t="n">
        <v>0</v>
      </c>
      <c r="F36" s="144" t="n">
        <v>0</v>
      </c>
      <c r="G36" s="144" t="n">
        <v>0</v>
      </c>
      <c r="H36" s="144" t="n">
        <v>10000</v>
      </c>
      <c r="I36" s="144" t="n">
        <v>10000</v>
      </c>
      <c r="J36" s="144" t="n">
        <v>0</v>
      </c>
      <c r="K36" s="144" t="n">
        <v>10000</v>
      </c>
      <c r="L36" s="144" t="n">
        <v>1590</v>
      </c>
      <c r="M36" s="144" t="n">
        <v>11590</v>
      </c>
      <c r="N36" s="0"/>
    </row>
    <row r="37" customFormat="false" ht="12.75" hidden="false" customHeight="true" outlineLevel="0" collapsed="false">
      <c r="A37" s="160"/>
      <c r="B37" s="151" t="n">
        <v>2249</v>
      </c>
      <c r="C37" s="143" t="s">
        <v>220</v>
      </c>
      <c r="D37" s="144" t="n">
        <v>380</v>
      </c>
      <c r="E37" s="144" t="n">
        <v>500</v>
      </c>
      <c r="F37" s="144" t="n">
        <v>0</v>
      </c>
      <c r="G37" s="144" t="n">
        <v>500</v>
      </c>
      <c r="H37" s="144" t="n">
        <v>-300</v>
      </c>
      <c r="I37" s="144" t="n">
        <v>200</v>
      </c>
      <c r="J37" s="144" t="n">
        <v>0</v>
      </c>
      <c r="K37" s="144" t="n">
        <v>200</v>
      </c>
      <c r="L37" s="144" t="n">
        <v>0</v>
      </c>
      <c r="M37" s="144" t="n">
        <v>200</v>
      </c>
      <c r="N37" s="0"/>
    </row>
    <row r="38" customFormat="false" ht="25.5" hidden="false" customHeight="false" outlineLevel="0" collapsed="false">
      <c r="A38" s="160"/>
      <c r="B38" s="151" t="n">
        <v>2253</v>
      </c>
      <c r="C38" s="143" t="s">
        <v>221</v>
      </c>
      <c r="D38" s="144" t="n">
        <v>0</v>
      </c>
      <c r="E38" s="144" t="n">
        <v>250</v>
      </c>
      <c r="F38" s="144" t="n">
        <v>0</v>
      </c>
      <c r="G38" s="144" t="n">
        <v>250</v>
      </c>
      <c r="H38" s="144" t="n">
        <v>-200</v>
      </c>
      <c r="I38" s="144" t="n">
        <v>50</v>
      </c>
      <c r="J38" s="144" t="n">
        <v>0</v>
      </c>
      <c r="K38" s="144" t="n">
        <v>50</v>
      </c>
      <c r="L38" s="144" t="n">
        <v>0</v>
      </c>
      <c r="M38" s="144" t="n">
        <v>50</v>
      </c>
      <c r="N38" s="0"/>
    </row>
    <row r="39" customFormat="false" ht="12.75" hidden="false" customHeight="false" outlineLevel="0" collapsed="false">
      <c r="A39" s="160"/>
      <c r="B39" s="151" t="n">
        <v>2260</v>
      </c>
      <c r="C39" s="143" t="s">
        <v>444</v>
      </c>
      <c r="D39" s="144" t="n">
        <v>275</v>
      </c>
      <c r="E39" s="144" t="n">
        <v>100</v>
      </c>
      <c r="F39" s="144" t="n">
        <v>0</v>
      </c>
      <c r="G39" s="144" t="n">
        <v>100</v>
      </c>
      <c r="H39" s="144" t="n">
        <v>150</v>
      </c>
      <c r="I39" s="144" t="n">
        <v>250</v>
      </c>
      <c r="J39" s="144" t="n">
        <v>0</v>
      </c>
      <c r="K39" s="144" t="n">
        <v>250</v>
      </c>
      <c r="L39" s="144" t="n">
        <v>0</v>
      </c>
      <c r="M39" s="144" t="n">
        <v>250</v>
      </c>
      <c r="N39" s="0"/>
    </row>
    <row r="40" customFormat="false" ht="12.75" hidden="false" customHeight="false" outlineLevel="0" collapsed="false">
      <c r="A40" s="160"/>
      <c r="B40" s="151" t="n">
        <v>2263</v>
      </c>
      <c r="C40" s="143" t="s">
        <v>445</v>
      </c>
      <c r="D40" s="144" t="n">
        <v>0</v>
      </c>
      <c r="E40" s="144" t="n">
        <v>0</v>
      </c>
      <c r="F40" s="144" t="n">
        <v>0</v>
      </c>
      <c r="G40" s="144" t="n">
        <v>0</v>
      </c>
      <c r="H40" s="144" t="n">
        <v>95</v>
      </c>
      <c r="I40" s="144" t="n">
        <v>95</v>
      </c>
      <c r="J40" s="144" t="n">
        <v>0</v>
      </c>
      <c r="K40" s="144" t="n">
        <v>95</v>
      </c>
      <c r="L40" s="144" t="n">
        <v>0</v>
      </c>
      <c r="M40" s="144" t="n">
        <v>95</v>
      </c>
      <c r="N40" s="0"/>
    </row>
    <row r="41" customFormat="false" ht="38.25" hidden="false" customHeight="false" outlineLevel="0" collapsed="false">
      <c r="A41" s="160"/>
      <c r="B41" s="151" t="n">
        <v>2279</v>
      </c>
      <c r="C41" s="143" t="s">
        <v>446</v>
      </c>
      <c r="D41" s="144" t="n">
        <v>8394</v>
      </c>
      <c r="E41" s="144" t="n">
        <v>7000</v>
      </c>
      <c r="F41" s="144" t="n">
        <v>0</v>
      </c>
      <c r="G41" s="144" t="n">
        <v>7000</v>
      </c>
      <c r="H41" s="144" t="n">
        <v>5498</v>
      </c>
      <c r="I41" s="144" t="n">
        <v>12498</v>
      </c>
      <c r="J41" s="144" t="n">
        <v>0</v>
      </c>
      <c r="K41" s="144" t="n">
        <v>12498</v>
      </c>
      <c r="L41" s="144" t="n">
        <v>13045</v>
      </c>
      <c r="M41" s="144" t="n">
        <v>25543</v>
      </c>
      <c r="N41" s="0"/>
    </row>
    <row r="42" customFormat="false" ht="12.75" hidden="false" customHeight="false" outlineLevel="0" collapsed="false">
      <c r="A42" s="160"/>
      <c r="B42" s="151" t="n">
        <v>2280</v>
      </c>
      <c r="C42" s="143" t="s">
        <v>447</v>
      </c>
      <c r="D42" s="144" t="n">
        <v>0</v>
      </c>
      <c r="E42" s="144" t="n">
        <v>0</v>
      </c>
      <c r="F42" s="144" t="n">
        <v>0</v>
      </c>
      <c r="G42" s="144" t="n">
        <v>0</v>
      </c>
      <c r="H42" s="144" t="n">
        <v>80</v>
      </c>
      <c r="I42" s="144" t="n">
        <v>80</v>
      </c>
      <c r="J42" s="144" t="n">
        <v>0</v>
      </c>
      <c r="K42" s="144" t="n">
        <v>80</v>
      </c>
      <c r="L42" s="144" t="n">
        <v>5</v>
      </c>
      <c r="M42" s="144" t="n">
        <v>85</v>
      </c>
      <c r="N42" s="0"/>
    </row>
    <row r="43" customFormat="false" ht="12.75" hidden="false" customHeight="false" outlineLevel="0" collapsed="false">
      <c r="A43" s="160"/>
      <c r="B43" s="151" t="n">
        <v>2283</v>
      </c>
      <c r="C43" s="143" t="s">
        <v>448</v>
      </c>
      <c r="D43" s="144" t="n">
        <v>6450</v>
      </c>
      <c r="E43" s="144" t="n">
        <v>7000</v>
      </c>
      <c r="F43" s="144" t="n">
        <v>0</v>
      </c>
      <c r="G43" s="144" t="n">
        <v>7000</v>
      </c>
      <c r="H43" s="144" t="n">
        <v>0</v>
      </c>
      <c r="I43" s="144" t="n">
        <v>7000</v>
      </c>
      <c r="J43" s="144" t="n">
        <v>0</v>
      </c>
      <c r="K43" s="144" t="n">
        <v>7000</v>
      </c>
      <c r="L43" s="144" t="n">
        <v>0</v>
      </c>
      <c r="M43" s="144" t="n">
        <v>7000</v>
      </c>
      <c r="N43" s="0"/>
    </row>
    <row r="44" customFormat="false" ht="24" hidden="false" customHeight="true" outlineLevel="0" collapsed="false">
      <c r="A44" s="160"/>
      <c r="B44" s="136" t="n">
        <v>2300</v>
      </c>
      <c r="C44" s="143" t="s">
        <v>226</v>
      </c>
      <c r="D44" s="144" t="n">
        <f aca="false">SUM(D45:D54)</f>
        <v>6876</v>
      </c>
      <c r="E44" s="144" t="n">
        <f aca="false">SUM(E45:E54)</f>
        <v>18025</v>
      </c>
      <c r="F44" s="144" t="n">
        <f aca="false">SUM(F45:F54)</f>
        <v>0</v>
      </c>
      <c r="G44" s="144" t="n">
        <f aca="false">SUM(G45:G54)</f>
        <v>18025</v>
      </c>
      <c r="H44" s="144" t="n">
        <f aca="false">SUM(H45:H54)</f>
        <v>-9150</v>
      </c>
      <c r="I44" s="144" t="n">
        <f aca="false">SUM(I45:I54)</f>
        <v>8875</v>
      </c>
      <c r="J44" s="144" t="n">
        <f aca="false">SUM(J45:J54)</f>
        <v>0</v>
      </c>
      <c r="K44" s="144" t="n">
        <f aca="false">SUM(K45:K54)</f>
        <v>8875</v>
      </c>
      <c r="L44" s="144" t="n">
        <f aca="false">SUM(L45:L54)</f>
        <v>2770</v>
      </c>
      <c r="M44" s="144" t="n">
        <f aca="false">SUM(M45:M54)</f>
        <v>11645</v>
      </c>
      <c r="N44" s="0"/>
    </row>
    <row r="45" customFormat="false" ht="14.25" hidden="false" customHeight="true" outlineLevel="0" collapsed="false">
      <c r="A45" s="160"/>
      <c r="B45" s="151" t="n">
        <v>2311</v>
      </c>
      <c r="C45" s="143" t="s">
        <v>127</v>
      </c>
      <c r="D45" s="144" t="n">
        <v>0</v>
      </c>
      <c r="E45" s="144" t="n">
        <v>25</v>
      </c>
      <c r="F45" s="144" t="n">
        <v>0</v>
      </c>
      <c r="G45" s="144" t="n">
        <v>25</v>
      </c>
      <c r="H45" s="144" t="n">
        <v>50</v>
      </c>
      <c r="I45" s="144" t="n">
        <v>75</v>
      </c>
      <c r="J45" s="144" t="n">
        <v>0</v>
      </c>
      <c r="K45" s="144" t="n">
        <v>75</v>
      </c>
      <c r="L45" s="144" t="n">
        <v>0</v>
      </c>
      <c r="M45" s="144" t="n">
        <v>75</v>
      </c>
      <c r="N45" s="0"/>
    </row>
    <row r="46" customFormat="false" ht="15" hidden="false" customHeight="true" outlineLevel="0" collapsed="false">
      <c r="A46" s="160"/>
      <c r="B46" s="151" t="n">
        <v>2312</v>
      </c>
      <c r="C46" s="143" t="s">
        <v>128</v>
      </c>
      <c r="D46" s="144" t="n">
        <v>2415</v>
      </c>
      <c r="E46" s="144" t="n">
        <v>3000</v>
      </c>
      <c r="F46" s="144" t="n">
        <v>0</v>
      </c>
      <c r="G46" s="144" t="n">
        <v>3000</v>
      </c>
      <c r="H46" s="144" t="n">
        <v>-2000</v>
      </c>
      <c r="I46" s="144" t="n">
        <v>1000</v>
      </c>
      <c r="J46" s="144" t="n">
        <v>0</v>
      </c>
      <c r="K46" s="144" t="n">
        <v>1000</v>
      </c>
      <c r="L46" s="144" t="n">
        <v>1500</v>
      </c>
      <c r="M46" s="144" t="n">
        <v>2500</v>
      </c>
      <c r="N46" s="0"/>
    </row>
    <row r="47" customFormat="false" ht="14.25" hidden="false" customHeight="true" outlineLevel="0" collapsed="false">
      <c r="A47" s="160"/>
      <c r="B47" s="151" t="n">
        <v>2322</v>
      </c>
      <c r="C47" s="143" t="s">
        <v>129</v>
      </c>
      <c r="D47" s="144" t="n">
        <v>2700</v>
      </c>
      <c r="E47" s="144" t="n">
        <v>3000</v>
      </c>
      <c r="F47" s="144" t="n">
        <v>0</v>
      </c>
      <c r="G47" s="144" t="n">
        <v>3000</v>
      </c>
      <c r="H47" s="144" t="n">
        <v>-500</v>
      </c>
      <c r="I47" s="144" t="n">
        <v>2500</v>
      </c>
      <c r="J47" s="144" t="n">
        <v>0</v>
      </c>
      <c r="K47" s="144" t="n">
        <v>2500</v>
      </c>
      <c r="L47" s="144" t="n">
        <v>0</v>
      </c>
      <c r="M47" s="144" t="n">
        <v>2500</v>
      </c>
      <c r="N47" s="0"/>
    </row>
    <row r="48" customFormat="false" ht="13.5" hidden="false" customHeight="true" outlineLevel="0" collapsed="false">
      <c r="A48" s="160"/>
      <c r="B48" s="151" t="n">
        <v>2350</v>
      </c>
      <c r="C48" s="143" t="s">
        <v>449</v>
      </c>
      <c r="D48" s="144" t="n">
        <v>600</v>
      </c>
      <c r="E48" s="144" t="n">
        <v>10000</v>
      </c>
      <c r="F48" s="144" t="n">
        <v>0</v>
      </c>
      <c r="G48" s="144" t="n">
        <v>10000</v>
      </c>
      <c r="H48" s="144" t="n">
        <v>-9000</v>
      </c>
      <c r="I48" s="144" t="n">
        <v>1000</v>
      </c>
      <c r="J48" s="144" t="n">
        <v>0</v>
      </c>
      <c r="K48" s="144" t="n">
        <v>1000</v>
      </c>
      <c r="L48" s="144" t="n">
        <v>0</v>
      </c>
      <c r="M48" s="144" t="n">
        <v>1000</v>
      </c>
      <c r="N48" s="0"/>
    </row>
    <row r="49" customFormat="false" ht="13.5" hidden="false" customHeight="true" outlineLevel="0" collapsed="false">
      <c r="A49" s="160"/>
      <c r="B49" s="151" t="n">
        <v>2351</v>
      </c>
      <c r="C49" s="143" t="s">
        <v>131</v>
      </c>
      <c r="D49" s="144" t="n">
        <v>0</v>
      </c>
      <c r="E49" s="144" t="n">
        <v>0</v>
      </c>
      <c r="F49" s="144" t="n">
        <v>0</v>
      </c>
      <c r="G49" s="144" t="n">
        <v>0</v>
      </c>
      <c r="H49" s="144" t="n">
        <v>1000</v>
      </c>
      <c r="I49" s="144" t="n">
        <v>1000</v>
      </c>
      <c r="J49" s="144" t="n">
        <v>0</v>
      </c>
      <c r="K49" s="144" t="n">
        <v>1000</v>
      </c>
      <c r="L49" s="144" t="n">
        <v>0</v>
      </c>
      <c r="M49" s="144" t="n">
        <v>1000</v>
      </c>
      <c r="N49" s="0"/>
    </row>
    <row r="50" customFormat="false" ht="13.5" hidden="false" customHeight="true" outlineLevel="0" collapsed="false">
      <c r="A50" s="160"/>
      <c r="B50" s="151" t="n">
        <v>2352</v>
      </c>
      <c r="C50" s="143" t="s">
        <v>228</v>
      </c>
      <c r="D50" s="144" t="n">
        <v>236</v>
      </c>
      <c r="E50" s="144" t="n">
        <v>200</v>
      </c>
      <c r="F50" s="144" t="n">
        <v>0</v>
      </c>
      <c r="G50" s="144" t="n">
        <v>200</v>
      </c>
      <c r="H50" s="144" t="n">
        <v>0</v>
      </c>
      <c r="I50" s="144" t="n">
        <v>200</v>
      </c>
      <c r="J50" s="144" t="n">
        <v>0</v>
      </c>
      <c r="K50" s="144" t="n">
        <v>200</v>
      </c>
      <c r="L50" s="144" t="n">
        <v>0</v>
      </c>
      <c r="M50" s="144" t="n">
        <v>200</v>
      </c>
      <c r="N50" s="0"/>
    </row>
    <row r="51" customFormat="false" ht="24.75" hidden="false" customHeight="true" outlineLevel="0" collapsed="false">
      <c r="A51" s="160"/>
      <c r="B51" s="151" t="n">
        <v>2353</v>
      </c>
      <c r="C51" s="143" t="s">
        <v>229</v>
      </c>
      <c r="D51" s="144" t="n">
        <v>0</v>
      </c>
      <c r="E51" s="144" t="n">
        <v>300</v>
      </c>
      <c r="F51" s="144" t="n">
        <v>0</v>
      </c>
      <c r="G51" s="144" t="n">
        <v>300</v>
      </c>
      <c r="H51" s="144" t="n">
        <v>-30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0"/>
    </row>
    <row r="52" customFormat="false" ht="15.75" hidden="false" customHeight="true" outlineLevel="0" collapsed="false">
      <c r="A52" s="160"/>
      <c r="B52" s="151" t="n">
        <v>2354</v>
      </c>
      <c r="C52" s="143" t="s">
        <v>134</v>
      </c>
      <c r="D52" s="144" t="n">
        <v>725</v>
      </c>
      <c r="E52" s="144" t="n">
        <v>500</v>
      </c>
      <c r="F52" s="144" t="n">
        <v>0</v>
      </c>
      <c r="G52" s="144" t="n">
        <v>500</v>
      </c>
      <c r="H52" s="144" t="n">
        <v>0</v>
      </c>
      <c r="I52" s="144" t="n">
        <v>500</v>
      </c>
      <c r="J52" s="144" t="n">
        <v>0</v>
      </c>
      <c r="K52" s="144" t="n">
        <v>500</v>
      </c>
      <c r="L52" s="144" t="n">
        <v>150</v>
      </c>
      <c r="M52" s="144" t="n">
        <v>650</v>
      </c>
      <c r="N52" s="0"/>
    </row>
    <row r="53" customFormat="false" ht="13.5" hidden="false" customHeight="true" outlineLevel="0" collapsed="false">
      <c r="A53" s="160"/>
      <c r="B53" s="151" t="n">
        <v>2363</v>
      </c>
      <c r="C53" s="143" t="s">
        <v>136</v>
      </c>
      <c r="D53" s="144" t="n">
        <v>100</v>
      </c>
      <c r="E53" s="144" t="n">
        <v>500</v>
      </c>
      <c r="F53" s="144" t="n">
        <v>0</v>
      </c>
      <c r="G53" s="144" t="n">
        <v>500</v>
      </c>
      <c r="H53" s="144" t="n">
        <v>100</v>
      </c>
      <c r="I53" s="144" t="n">
        <v>600</v>
      </c>
      <c r="J53" s="144" t="n">
        <v>0</v>
      </c>
      <c r="K53" s="144" t="n">
        <v>600</v>
      </c>
      <c r="L53" s="144" t="n">
        <v>0</v>
      </c>
      <c r="M53" s="144" t="n">
        <v>600</v>
      </c>
      <c r="N53" s="0"/>
    </row>
    <row r="54" customFormat="false" ht="14.25" hidden="false" customHeight="true" outlineLevel="0" collapsed="false">
      <c r="A54" s="160"/>
      <c r="B54" s="151" t="n">
        <v>2390</v>
      </c>
      <c r="C54" s="143" t="s">
        <v>137</v>
      </c>
      <c r="D54" s="144" t="n">
        <v>100</v>
      </c>
      <c r="E54" s="144" t="n">
        <v>500</v>
      </c>
      <c r="F54" s="144" t="n">
        <v>0</v>
      </c>
      <c r="G54" s="144" t="n">
        <v>500</v>
      </c>
      <c r="H54" s="144" t="n">
        <v>1500</v>
      </c>
      <c r="I54" s="144" t="n">
        <v>2000</v>
      </c>
      <c r="J54" s="144" t="n">
        <v>0</v>
      </c>
      <c r="K54" s="144" t="n">
        <v>2000</v>
      </c>
      <c r="L54" s="144" t="n">
        <v>1120</v>
      </c>
      <c r="M54" s="144" t="n">
        <v>3120</v>
      </c>
      <c r="N54" s="0"/>
    </row>
    <row r="55" customFormat="false" ht="12.75" hidden="false" customHeight="false" outlineLevel="0" collapsed="false">
      <c r="A55" s="160"/>
      <c r="B55" s="136" t="n">
        <v>2500</v>
      </c>
      <c r="C55" s="143" t="s">
        <v>450</v>
      </c>
      <c r="D55" s="144" t="n">
        <v>5550</v>
      </c>
      <c r="E55" s="144" t="n">
        <f aca="false">SUM(E56:E57)</f>
        <v>7125</v>
      </c>
      <c r="F55" s="144" t="n">
        <f aca="false">SUM(F56:F57)</f>
        <v>0</v>
      </c>
      <c r="G55" s="144" t="n">
        <f aca="false">SUM(G56:G57)</f>
        <v>7125</v>
      </c>
      <c r="H55" s="144" t="n">
        <f aca="false">SUM(H56:H57)</f>
        <v>800</v>
      </c>
      <c r="I55" s="144" t="n">
        <f aca="false">SUM(I56:I57)</f>
        <v>7925</v>
      </c>
      <c r="J55" s="144" t="n">
        <f aca="false">SUM(J56:J57)</f>
        <v>0</v>
      </c>
      <c r="K55" s="144" t="n">
        <f aca="false">SUM(K56:K57)</f>
        <v>7925</v>
      </c>
      <c r="L55" s="144" t="n">
        <f aca="false">SUM(L56:L57)</f>
        <v>3075</v>
      </c>
      <c r="M55" s="144" t="n">
        <f aca="false">SUM(M56:M57)</f>
        <v>11000</v>
      </c>
      <c r="N55" s="0"/>
    </row>
    <row r="56" customFormat="false" ht="12.75" hidden="false" customHeight="false" outlineLevel="0" collapsed="false">
      <c r="A56" s="160"/>
      <c r="B56" s="151" t="n">
        <v>2512</v>
      </c>
      <c r="C56" s="143" t="s">
        <v>451</v>
      </c>
      <c r="D56" s="144" t="n">
        <v>5425</v>
      </c>
      <c r="E56" s="144" t="n">
        <v>7000</v>
      </c>
      <c r="F56" s="144" t="n">
        <v>0</v>
      </c>
      <c r="G56" s="144" t="n">
        <v>7000</v>
      </c>
      <c r="H56" s="144" t="n">
        <v>800</v>
      </c>
      <c r="I56" s="144" t="n">
        <v>7800</v>
      </c>
      <c r="J56" s="144" t="n">
        <v>0</v>
      </c>
      <c r="K56" s="144" t="n">
        <v>7800</v>
      </c>
      <c r="L56" s="144" t="n">
        <v>3085</v>
      </c>
      <c r="M56" s="144" t="n">
        <v>10885</v>
      </c>
      <c r="N56" s="0"/>
    </row>
    <row r="57" customFormat="false" ht="12.75" hidden="false" customHeight="false" outlineLevel="0" collapsed="false">
      <c r="A57" s="160"/>
      <c r="B57" s="151" t="n">
        <v>2519</v>
      </c>
      <c r="C57" s="143" t="s">
        <v>452</v>
      </c>
      <c r="D57" s="144" t="n">
        <v>125</v>
      </c>
      <c r="E57" s="144" t="n">
        <v>125</v>
      </c>
      <c r="F57" s="144" t="n">
        <v>0</v>
      </c>
      <c r="G57" s="144" t="n">
        <v>125</v>
      </c>
      <c r="H57" s="144" t="n">
        <v>0</v>
      </c>
      <c r="I57" s="144" t="n">
        <v>125</v>
      </c>
      <c r="J57" s="144" t="n">
        <v>0</v>
      </c>
      <c r="K57" s="144" t="n">
        <v>125</v>
      </c>
      <c r="L57" s="144" t="n">
        <v>-10</v>
      </c>
      <c r="M57" s="144" t="n">
        <v>115</v>
      </c>
      <c r="N57" s="0"/>
    </row>
    <row r="58" customFormat="false" ht="12.75" hidden="false" customHeight="false" outlineLevel="0" collapsed="false">
      <c r="A58" s="160"/>
      <c r="B58" s="136" t="n">
        <v>3262</v>
      </c>
      <c r="C58" s="143" t="s">
        <v>453</v>
      </c>
      <c r="D58" s="144" t="n">
        <v>0</v>
      </c>
      <c r="E58" s="144" t="n">
        <v>0</v>
      </c>
      <c r="F58" s="144" t="n">
        <v>0</v>
      </c>
      <c r="G58" s="144" t="n">
        <v>0</v>
      </c>
      <c r="H58" s="144" t="n">
        <v>5050</v>
      </c>
      <c r="I58" s="144" t="n">
        <v>5050</v>
      </c>
      <c r="J58" s="144" t="n">
        <v>0</v>
      </c>
      <c r="K58" s="144" t="n">
        <v>5050</v>
      </c>
      <c r="L58" s="144" t="n">
        <v>0</v>
      </c>
      <c r="M58" s="144" t="n">
        <v>5050</v>
      </c>
      <c r="N58" s="0"/>
    </row>
    <row r="59" customFormat="false" ht="12.75" hidden="false" customHeight="false" outlineLevel="0" collapsed="false">
      <c r="A59" s="160"/>
      <c r="B59" s="136" t="n">
        <v>5000</v>
      </c>
      <c r="C59" s="143" t="s">
        <v>68</v>
      </c>
      <c r="D59" s="144" t="n">
        <v>11233</v>
      </c>
      <c r="E59" s="144" t="n">
        <f aca="false">SUM(E60:E66)</f>
        <v>0</v>
      </c>
      <c r="F59" s="144" t="n">
        <f aca="false">SUM(F60:F66)</f>
        <v>5000</v>
      </c>
      <c r="G59" s="144" t="n">
        <f aca="false">SUM(G60:G66)</f>
        <v>5000</v>
      </c>
      <c r="H59" s="144" t="n">
        <f aca="false">SUM(H60:H66)</f>
        <v>-4285</v>
      </c>
      <c r="I59" s="144" t="n">
        <f aca="false">SUM(I60:I66)</f>
        <v>715</v>
      </c>
      <c r="J59" s="144" t="n">
        <f aca="false">SUM(J60:J66)</f>
        <v>0</v>
      </c>
      <c r="K59" s="144" t="n">
        <f aca="false">SUM(K60:K66)</f>
        <v>715</v>
      </c>
      <c r="L59" s="144" t="n">
        <f aca="false">SUM(L60:L66)</f>
        <v>5228</v>
      </c>
      <c r="M59" s="144" t="n">
        <f aca="false">SUM(M60:M66)</f>
        <v>5943</v>
      </c>
      <c r="N59" s="0"/>
    </row>
    <row r="60" customFormat="false" ht="12.75" hidden="false" customHeight="false" outlineLevel="0" collapsed="false">
      <c r="A60" s="160"/>
      <c r="B60" s="151" t="n">
        <v>5239</v>
      </c>
      <c r="C60" s="143" t="s">
        <v>142</v>
      </c>
      <c r="D60" s="144" t="n">
        <v>8370</v>
      </c>
      <c r="E60" s="144" t="n">
        <v>0</v>
      </c>
      <c r="F60" s="144" t="n">
        <v>0</v>
      </c>
      <c r="G60" s="144" t="n">
        <v>0</v>
      </c>
      <c r="H60" s="144" t="n">
        <v>0</v>
      </c>
      <c r="I60" s="144" t="n">
        <v>0</v>
      </c>
      <c r="J60" s="144" t="n">
        <v>0</v>
      </c>
      <c r="K60" s="144" t="n">
        <v>0</v>
      </c>
      <c r="L60" s="144" t="n">
        <v>226</v>
      </c>
      <c r="M60" s="144" t="n">
        <v>226</v>
      </c>
      <c r="N60" s="0"/>
    </row>
    <row r="61" customFormat="false" ht="12.75" hidden="false" customHeight="false" outlineLevel="0" collapsed="false">
      <c r="A61" s="160"/>
      <c r="B61" s="151" t="n">
        <v>5238</v>
      </c>
      <c r="C61" s="143" t="s">
        <v>454</v>
      </c>
      <c r="D61" s="144" t="n">
        <v>0</v>
      </c>
      <c r="E61" s="144" t="n">
        <v>0</v>
      </c>
      <c r="F61" s="144" t="n">
        <v>0</v>
      </c>
      <c r="G61" s="144" t="n">
        <v>0</v>
      </c>
      <c r="H61" s="144" t="n">
        <v>715</v>
      </c>
      <c r="I61" s="144" t="n">
        <v>715</v>
      </c>
      <c r="J61" s="144" t="n">
        <v>0</v>
      </c>
      <c r="K61" s="144" t="n">
        <v>715</v>
      </c>
      <c r="L61" s="144" t="n">
        <v>0</v>
      </c>
      <c r="M61" s="144" t="n">
        <v>715</v>
      </c>
      <c r="N61" s="0"/>
    </row>
    <row r="62" customFormat="false" ht="12.75" hidden="false" customHeight="false" outlineLevel="0" collapsed="false">
      <c r="A62" s="160"/>
      <c r="B62" s="151" t="n">
        <v>5218</v>
      </c>
      <c r="C62" s="143" t="s">
        <v>455</v>
      </c>
      <c r="D62" s="144" t="n">
        <v>0</v>
      </c>
      <c r="E62" s="144" t="n">
        <v>0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1375</v>
      </c>
      <c r="M62" s="144" t="n">
        <v>1375</v>
      </c>
      <c r="N62" s="0"/>
    </row>
    <row r="63" customFormat="false" ht="12.75" hidden="false" customHeight="false" outlineLevel="0" collapsed="false">
      <c r="A63" s="160"/>
      <c r="B63" s="151" t="n">
        <v>5217</v>
      </c>
      <c r="C63" s="143" t="s">
        <v>456</v>
      </c>
      <c r="D63" s="144" t="n">
        <v>0</v>
      </c>
      <c r="E63" s="144" t="n">
        <v>0</v>
      </c>
      <c r="F63" s="144" t="n">
        <v>0</v>
      </c>
      <c r="G63" s="144" t="n">
        <v>0</v>
      </c>
      <c r="H63" s="144" t="n">
        <v>0</v>
      </c>
      <c r="I63" s="144" t="n">
        <v>0</v>
      </c>
      <c r="J63" s="144" t="n">
        <v>0</v>
      </c>
      <c r="K63" s="144" t="n">
        <v>0</v>
      </c>
      <c r="L63" s="144" t="n">
        <v>1</v>
      </c>
      <c r="M63" s="144" t="n">
        <v>1</v>
      </c>
      <c r="N63" s="0"/>
    </row>
    <row r="64" customFormat="false" ht="12.75" hidden="false" customHeight="false" outlineLevel="0" collapsed="false">
      <c r="A64" s="160"/>
      <c r="B64" s="151" t="n">
        <v>5211</v>
      </c>
      <c r="C64" s="143" t="s">
        <v>457</v>
      </c>
      <c r="D64" s="144" t="n">
        <v>0</v>
      </c>
      <c r="E64" s="144" t="n">
        <v>0</v>
      </c>
      <c r="F64" s="144" t="n">
        <v>0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1609</v>
      </c>
      <c r="M64" s="144" t="n">
        <v>1609</v>
      </c>
      <c r="N64" s="0"/>
    </row>
    <row r="65" customFormat="false" ht="12.75" hidden="false" customHeight="false" outlineLevel="0" collapsed="false">
      <c r="A65" s="160"/>
      <c r="B65" s="151" t="n">
        <v>5110</v>
      </c>
      <c r="C65" s="143" t="s">
        <v>458</v>
      </c>
      <c r="D65" s="144" t="n">
        <v>0</v>
      </c>
      <c r="E65" s="144" t="n">
        <v>0</v>
      </c>
      <c r="F65" s="144" t="n">
        <v>0</v>
      </c>
      <c r="G65" s="144" t="n">
        <v>0</v>
      </c>
      <c r="H65" s="144" t="n">
        <v>0</v>
      </c>
      <c r="I65" s="144" t="n">
        <v>0</v>
      </c>
      <c r="J65" s="144" t="n">
        <v>0</v>
      </c>
      <c r="K65" s="144" t="n">
        <v>0</v>
      </c>
      <c r="L65" s="144" t="n">
        <v>2017</v>
      </c>
      <c r="M65" s="144" t="n">
        <v>2017</v>
      </c>
      <c r="N65" s="0"/>
    </row>
    <row r="66" customFormat="false" ht="12.75" hidden="false" customHeight="false" outlineLevel="0" collapsed="false">
      <c r="A66" s="160"/>
      <c r="B66" s="151" t="n">
        <v>5250</v>
      </c>
      <c r="C66" s="143" t="s">
        <v>459</v>
      </c>
      <c r="D66" s="144" t="n">
        <v>2863</v>
      </c>
      <c r="E66" s="144" t="n">
        <v>0</v>
      </c>
      <c r="F66" s="144" t="n">
        <v>5000</v>
      </c>
      <c r="G66" s="144" t="n">
        <v>5000</v>
      </c>
      <c r="H66" s="144" t="n">
        <v>-5000</v>
      </c>
      <c r="I66" s="144" t="n">
        <v>0</v>
      </c>
      <c r="J66" s="144" t="n">
        <v>0</v>
      </c>
      <c r="K66" s="144" t="n">
        <v>0</v>
      </c>
      <c r="L66" s="144" t="n">
        <v>0</v>
      </c>
      <c r="M66" s="144" t="n">
        <v>0</v>
      </c>
      <c r="N66" s="0"/>
    </row>
    <row r="67" customFormat="false" ht="12.75" hidden="false" customHeight="false" outlineLevel="0" collapsed="false">
      <c r="A67" s="160"/>
      <c r="B67" s="136" t="n">
        <v>6239</v>
      </c>
      <c r="C67" s="143" t="s">
        <v>460</v>
      </c>
      <c r="D67" s="144" t="n">
        <v>0</v>
      </c>
      <c r="E67" s="144" t="n">
        <v>0</v>
      </c>
      <c r="F67" s="144" t="n">
        <v>0</v>
      </c>
      <c r="G67" s="144" t="n">
        <v>0</v>
      </c>
      <c r="H67" s="144"/>
      <c r="I67" s="144" t="n">
        <v>0</v>
      </c>
      <c r="J67" s="144" t="n">
        <v>0</v>
      </c>
      <c r="K67" s="144" t="n">
        <v>0</v>
      </c>
      <c r="L67" s="144" t="n">
        <v>100</v>
      </c>
      <c r="M67" s="144" t="n">
        <v>100</v>
      </c>
      <c r="N67" s="0"/>
    </row>
    <row r="68" s="207" customFormat="true" ht="14.25" hidden="false" customHeight="false" outlineLevel="0" collapsed="false">
      <c r="A68" s="160"/>
      <c r="B68" s="136"/>
      <c r="C68" s="153" t="s">
        <v>143</v>
      </c>
      <c r="D68" s="144" t="n">
        <f aca="false">D10+D12+D17+D44+D55+D59+D13</f>
        <v>96904</v>
      </c>
      <c r="E68" s="144" t="n">
        <f aca="false">E10+E12+E17+E44+E55+E59+E13</f>
        <v>66631</v>
      </c>
      <c r="F68" s="144" t="n">
        <f aca="false">F10+F12+F17+F44+F55+F59+F13</f>
        <v>10594</v>
      </c>
      <c r="G68" s="144" t="n">
        <f aca="false">G10+G12+G17+G44+G55+G59+G13</f>
        <v>77225</v>
      </c>
      <c r="H68" s="144" t="n">
        <f aca="false">H10+H12+H17+H44+H55+H59+H13+H58</f>
        <v>25788</v>
      </c>
      <c r="I68" s="144" t="n">
        <f aca="false">I10+I12+I17+I44+I55+I59+I13+I58</f>
        <v>103013</v>
      </c>
      <c r="J68" s="144" t="n">
        <f aca="false">J10+J12+J17+J44+J55+J59+J13+J58</f>
        <v>0</v>
      </c>
      <c r="K68" s="144" t="n">
        <f aca="false">K10+K12+K17+K44+K55+K59+K13+K58</f>
        <v>103013</v>
      </c>
      <c r="L68" s="144" t="n">
        <f aca="false">L10+L12+L17+L44+L55+L59+L13+L58+L67</f>
        <v>31842</v>
      </c>
      <c r="M68" s="144" t="n">
        <f aca="false">M10+M12+M17+M44+M55+M59+M13+M58+M67</f>
        <v>134855</v>
      </c>
    </row>
    <row r="69" s="207" customFormat="true" ht="14.25" hidden="false" customHeight="false" outlineLevel="0" collapsed="false">
      <c r="A69" s="160"/>
      <c r="B69" s="136"/>
      <c r="C69" s="153"/>
      <c r="D69" s="144"/>
      <c r="E69" s="144"/>
      <c r="F69" s="144"/>
      <c r="G69" s="144"/>
      <c r="H69" s="144"/>
      <c r="I69" s="144"/>
      <c r="J69" s="144"/>
      <c r="K69" s="144"/>
      <c r="L69" s="144"/>
      <c r="M69" s="144"/>
    </row>
    <row r="70" customFormat="false" ht="13.5" hidden="false" customHeight="false" outlineLevel="0" collapsed="false">
      <c r="A70" s="160"/>
      <c r="B70" s="136"/>
      <c r="C70" s="141" t="s">
        <v>461</v>
      </c>
      <c r="D70" s="144" t="n">
        <f aca="false">D71+D88</f>
        <v>267641</v>
      </c>
      <c r="E70" s="144" t="n">
        <f aca="false">E71+E88</f>
        <v>329879</v>
      </c>
      <c r="F70" s="144" t="n">
        <f aca="false">F71+F88</f>
        <v>-178174</v>
      </c>
      <c r="G70" s="144" t="n">
        <f aca="false">G71+G88</f>
        <v>151705</v>
      </c>
      <c r="H70" s="144" t="n">
        <f aca="false">H71+H88</f>
        <v>55111</v>
      </c>
      <c r="I70" s="144" t="n">
        <f aca="false">I71+I88</f>
        <v>206816</v>
      </c>
      <c r="J70" s="144" t="n">
        <f aca="false">J71+J88</f>
        <v>0</v>
      </c>
      <c r="K70" s="144" t="n">
        <f aca="false">K71+K88</f>
        <v>206816</v>
      </c>
      <c r="L70" s="144" t="n">
        <f aca="false">L71+L88</f>
        <v>-31946</v>
      </c>
      <c r="M70" s="144" t="n">
        <f aca="false">M71+M88</f>
        <v>174870</v>
      </c>
      <c r="N70" s="0"/>
    </row>
    <row r="71" customFormat="false" ht="12.75" hidden="false" customHeight="false" outlineLevel="0" collapsed="false">
      <c r="A71" s="160"/>
      <c r="B71" s="136" t="n">
        <v>2200</v>
      </c>
      <c r="C71" s="143" t="s">
        <v>462</v>
      </c>
      <c r="D71" s="144" t="n">
        <f aca="false">SUM(D77:D87)</f>
        <v>9512</v>
      </c>
      <c r="E71" s="144" t="n">
        <f aca="false">SUM(E72:E87)</f>
        <v>8910</v>
      </c>
      <c r="F71" s="144" t="n">
        <f aca="false">SUM(F72:F87)</f>
        <v>437</v>
      </c>
      <c r="G71" s="144" t="n">
        <f aca="false">SUM(G72:G87)</f>
        <v>9347</v>
      </c>
      <c r="H71" s="144" t="n">
        <f aca="false">SUM(H72:H87)</f>
        <v>115</v>
      </c>
      <c r="I71" s="144" t="n">
        <f aca="false">SUM(I72:I87)</f>
        <v>9462</v>
      </c>
      <c r="J71" s="144" t="n">
        <f aca="false">SUM(J72:J87)</f>
        <v>0</v>
      </c>
      <c r="K71" s="144" t="n">
        <f aca="false">SUM(K72:K87)</f>
        <v>9462</v>
      </c>
      <c r="L71" s="144" t="n">
        <f aca="false">SUM(L72:L87)</f>
        <v>0</v>
      </c>
      <c r="M71" s="144" t="n">
        <f aca="false">SUM(M72:M87)</f>
        <v>9462</v>
      </c>
      <c r="N71" s="0"/>
    </row>
    <row r="72" customFormat="false" ht="38.25" hidden="false" customHeight="false" outlineLevel="0" collapsed="false">
      <c r="A72" s="160"/>
      <c r="B72" s="151" t="n">
        <v>2279</v>
      </c>
      <c r="C72" s="143" t="s">
        <v>463</v>
      </c>
      <c r="D72" s="144" t="n">
        <v>0</v>
      </c>
      <c r="E72" s="144" t="n">
        <v>800</v>
      </c>
      <c r="F72" s="144" t="n">
        <v>0</v>
      </c>
      <c r="G72" s="144" t="n">
        <v>800</v>
      </c>
      <c r="H72" s="144" t="n">
        <v>0</v>
      </c>
      <c r="I72" s="144" t="n">
        <v>800</v>
      </c>
      <c r="J72" s="144" t="n">
        <v>0</v>
      </c>
      <c r="K72" s="144" t="n">
        <v>800</v>
      </c>
      <c r="L72" s="144" t="n">
        <v>0</v>
      </c>
      <c r="M72" s="144" t="n">
        <v>800</v>
      </c>
      <c r="N72" s="0"/>
    </row>
    <row r="73" customFormat="false" ht="38.25" hidden="false" customHeight="false" outlineLevel="0" collapsed="false">
      <c r="A73" s="160"/>
      <c r="B73" s="136"/>
      <c r="C73" s="143" t="s">
        <v>464</v>
      </c>
      <c r="D73" s="144" t="n">
        <v>0</v>
      </c>
      <c r="E73" s="144" t="n">
        <v>255</v>
      </c>
      <c r="F73" s="144" t="n">
        <v>0</v>
      </c>
      <c r="G73" s="144" t="n">
        <v>255</v>
      </c>
      <c r="H73" s="144" t="n">
        <v>-255</v>
      </c>
      <c r="I73" s="144" t="n">
        <v>0</v>
      </c>
      <c r="J73" s="144" t="n">
        <v>0</v>
      </c>
      <c r="K73" s="144" t="n">
        <v>0</v>
      </c>
      <c r="L73" s="144" t="n">
        <v>0</v>
      </c>
      <c r="M73" s="144" t="n">
        <v>0</v>
      </c>
      <c r="N73" s="0"/>
    </row>
    <row r="74" customFormat="false" ht="51" hidden="false" customHeight="false" outlineLevel="0" collapsed="false">
      <c r="A74" s="160"/>
      <c r="B74" s="136"/>
      <c r="C74" s="143" t="s">
        <v>465</v>
      </c>
      <c r="D74" s="144" t="n">
        <v>0</v>
      </c>
      <c r="E74" s="144" t="n">
        <v>1000</v>
      </c>
      <c r="F74" s="144" t="n">
        <v>0</v>
      </c>
      <c r="G74" s="144" t="n">
        <v>1000</v>
      </c>
      <c r="H74" s="144" t="n">
        <v>0</v>
      </c>
      <c r="I74" s="144" t="n">
        <v>1000</v>
      </c>
      <c r="J74" s="144" t="n">
        <v>0</v>
      </c>
      <c r="K74" s="144" t="n">
        <v>1000</v>
      </c>
      <c r="L74" s="144" t="n">
        <v>0</v>
      </c>
      <c r="M74" s="144" t="n">
        <v>1000</v>
      </c>
      <c r="N74" s="0"/>
    </row>
    <row r="75" customFormat="false" ht="51" hidden="false" customHeight="false" outlineLevel="0" collapsed="false">
      <c r="A75" s="160"/>
      <c r="B75" s="136"/>
      <c r="C75" s="143" t="s">
        <v>466</v>
      </c>
      <c r="D75" s="144" t="n">
        <v>0</v>
      </c>
      <c r="E75" s="144" t="n">
        <v>518</v>
      </c>
      <c r="F75" s="144" t="n">
        <v>0</v>
      </c>
      <c r="G75" s="144" t="n">
        <v>518</v>
      </c>
      <c r="H75" s="144" t="n">
        <v>0</v>
      </c>
      <c r="I75" s="144" t="n">
        <v>518</v>
      </c>
      <c r="J75" s="144" t="n">
        <v>0</v>
      </c>
      <c r="K75" s="144" t="n">
        <v>518</v>
      </c>
      <c r="L75" s="144" t="n">
        <v>0</v>
      </c>
      <c r="M75" s="144" t="n">
        <v>518</v>
      </c>
      <c r="N75" s="0"/>
    </row>
    <row r="76" customFormat="false" ht="51" hidden="false" customHeight="false" outlineLevel="0" collapsed="false">
      <c r="A76" s="160"/>
      <c r="B76" s="136"/>
      <c r="C76" s="143" t="s">
        <v>467</v>
      </c>
      <c r="D76" s="144" t="n">
        <v>0</v>
      </c>
      <c r="E76" s="144" t="n">
        <v>625</v>
      </c>
      <c r="F76" s="144" t="n">
        <v>0</v>
      </c>
      <c r="G76" s="144" t="n">
        <v>625</v>
      </c>
      <c r="H76" s="144" t="n">
        <v>-625</v>
      </c>
      <c r="I76" s="144" t="n">
        <v>0</v>
      </c>
      <c r="J76" s="144" t="n">
        <v>0</v>
      </c>
      <c r="K76" s="144" t="n">
        <v>0</v>
      </c>
      <c r="L76" s="144" t="n">
        <v>0</v>
      </c>
      <c r="M76" s="144" t="n">
        <v>0</v>
      </c>
      <c r="N76" s="0"/>
    </row>
    <row r="77" customFormat="false" ht="38.25" hidden="false" customHeight="false" outlineLevel="0" collapsed="false">
      <c r="A77" s="160"/>
      <c r="B77" s="151" t="n">
        <v>2279</v>
      </c>
      <c r="C77" s="143" t="s">
        <v>468</v>
      </c>
      <c r="D77" s="144" t="n">
        <v>1542</v>
      </c>
      <c r="E77" s="144" t="n">
        <v>1542</v>
      </c>
      <c r="F77" s="144" t="n">
        <v>0</v>
      </c>
      <c r="G77" s="144" t="n">
        <v>1542</v>
      </c>
      <c r="H77" s="144" t="n">
        <v>0</v>
      </c>
      <c r="I77" s="144" t="n">
        <v>1542</v>
      </c>
      <c r="J77" s="144" t="n">
        <v>0</v>
      </c>
      <c r="K77" s="144" t="n">
        <v>1542</v>
      </c>
      <c r="L77" s="144" t="n">
        <v>0</v>
      </c>
      <c r="M77" s="144" t="n">
        <v>1542</v>
      </c>
      <c r="N77" s="0"/>
    </row>
    <row r="78" customFormat="false" ht="38.25" hidden="false" customHeight="false" outlineLevel="0" collapsed="false">
      <c r="A78" s="160"/>
      <c r="B78" s="151" t="n">
        <v>2279</v>
      </c>
      <c r="C78" s="152" t="s">
        <v>469</v>
      </c>
      <c r="D78" s="145" t="n">
        <v>57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0"/>
    </row>
    <row r="79" customFormat="false" ht="78.75" hidden="false" customHeight="true" outlineLevel="0" collapsed="false">
      <c r="A79" s="160"/>
      <c r="B79" s="151" t="n">
        <v>2279</v>
      </c>
      <c r="C79" s="143" t="s">
        <v>470</v>
      </c>
      <c r="D79" s="167" t="n">
        <v>713</v>
      </c>
      <c r="E79" s="167" t="n">
        <v>0</v>
      </c>
      <c r="F79" s="167" t="n">
        <v>0</v>
      </c>
      <c r="G79" s="167" t="n">
        <v>0</v>
      </c>
      <c r="H79" s="167" t="n">
        <v>0</v>
      </c>
      <c r="I79" s="167" t="n">
        <v>0</v>
      </c>
      <c r="J79" s="167" t="n">
        <v>0</v>
      </c>
      <c r="K79" s="167" t="n">
        <v>0</v>
      </c>
      <c r="L79" s="167" t="n">
        <v>0</v>
      </c>
      <c r="M79" s="167" t="n">
        <v>0</v>
      </c>
      <c r="N79" s="0"/>
    </row>
    <row r="80" customFormat="false" ht="38.25" hidden="false" customHeight="false" outlineLevel="0" collapsed="false">
      <c r="A80" s="160"/>
      <c r="B80" s="151" t="n">
        <v>2279</v>
      </c>
      <c r="C80" s="152" t="s">
        <v>471</v>
      </c>
      <c r="D80" s="145" t="n">
        <v>1710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0"/>
    </row>
    <row r="81" customFormat="false" ht="51" hidden="false" customHeight="true" outlineLevel="0" collapsed="false">
      <c r="A81" s="160"/>
      <c r="B81" s="151" t="n">
        <v>2279</v>
      </c>
      <c r="C81" s="152" t="s">
        <v>472</v>
      </c>
      <c r="D81" s="145" t="n">
        <v>257</v>
      </c>
      <c r="E81" s="145" t="n">
        <v>0</v>
      </c>
      <c r="F81" s="145" t="n">
        <v>0</v>
      </c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0"/>
    </row>
    <row r="82" customFormat="false" ht="43.5" hidden="false" customHeight="true" outlineLevel="0" collapsed="false">
      <c r="A82" s="160"/>
      <c r="B82" s="151" t="n">
        <v>2279</v>
      </c>
      <c r="C82" s="152" t="s">
        <v>473</v>
      </c>
      <c r="D82" s="145" t="n">
        <v>0</v>
      </c>
      <c r="E82" s="145" t="n">
        <v>0</v>
      </c>
      <c r="F82" s="145" t="n">
        <v>437</v>
      </c>
      <c r="G82" s="145" t="n">
        <v>437</v>
      </c>
      <c r="H82" s="145" t="n">
        <v>0</v>
      </c>
      <c r="I82" s="145" t="n">
        <v>437</v>
      </c>
      <c r="J82" s="145" t="n">
        <v>0</v>
      </c>
      <c r="K82" s="145" t="n">
        <v>437</v>
      </c>
      <c r="L82" s="145" t="n">
        <v>0</v>
      </c>
      <c r="M82" s="145" t="n">
        <v>437</v>
      </c>
      <c r="N82" s="0"/>
    </row>
    <row r="83" customFormat="false" ht="50.25" hidden="false" customHeight="true" outlineLevel="0" collapsed="false">
      <c r="A83" s="160"/>
      <c r="B83" s="151" t="n">
        <v>2279</v>
      </c>
      <c r="C83" s="152" t="s">
        <v>474</v>
      </c>
      <c r="D83" s="145" t="n">
        <v>1222</v>
      </c>
      <c r="E83" s="145" t="n">
        <v>625</v>
      </c>
      <c r="F83" s="145" t="n">
        <v>0</v>
      </c>
      <c r="G83" s="145" t="n">
        <v>625</v>
      </c>
      <c r="H83" s="145" t="n">
        <v>20</v>
      </c>
      <c r="I83" s="145" t="n">
        <v>645</v>
      </c>
      <c r="J83" s="145" t="n">
        <v>0</v>
      </c>
      <c r="K83" s="145" t="n">
        <v>645</v>
      </c>
      <c r="L83" s="145" t="n">
        <v>0</v>
      </c>
      <c r="M83" s="145" t="n">
        <v>645</v>
      </c>
      <c r="N83" s="0"/>
    </row>
    <row r="84" customFormat="false" ht="38.25" hidden="false" customHeight="false" outlineLevel="0" collapsed="false">
      <c r="A84" s="160"/>
      <c r="B84" s="151" t="n">
        <v>2279</v>
      </c>
      <c r="C84" s="143" t="s">
        <v>475</v>
      </c>
      <c r="D84" s="144" t="n">
        <v>598</v>
      </c>
      <c r="E84" s="144" t="n">
        <v>0</v>
      </c>
      <c r="F84" s="144" t="n">
        <v>0</v>
      </c>
      <c r="G84" s="144" t="n">
        <v>0</v>
      </c>
      <c r="H84" s="144" t="n">
        <v>0</v>
      </c>
      <c r="I84" s="144" t="n">
        <v>0</v>
      </c>
      <c r="J84" s="144" t="n">
        <v>0</v>
      </c>
      <c r="K84" s="144" t="n">
        <v>0</v>
      </c>
      <c r="L84" s="144" t="n">
        <v>0</v>
      </c>
      <c r="M84" s="144" t="n">
        <v>0</v>
      </c>
      <c r="N84" s="0"/>
    </row>
    <row r="85" customFormat="false" ht="25.5" hidden="false" customHeight="false" outlineLevel="0" collapsed="false">
      <c r="A85" s="160"/>
      <c r="B85" s="151" t="n">
        <v>2279</v>
      </c>
      <c r="C85" s="143" t="s">
        <v>476</v>
      </c>
      <c r="D85" s="144" t="n">
        <v>0</v>
      </c>
      <c r="E85" s="144" t="n">
        <v>0</v>
      </c>
      <c r="F85" s="144" t="n">
        <v>0</v>
      </c>
      <c r="G85" s="144" t="n">
        <v>0</v>
      </c>
      <c r="H85" s="144" t="n">
        <v>975</v>
      </c>
      <c r="I85" s="144" t="n">
        <v>975</v>
      </c>
      <c r="J85" s="144" t="n">
        <v>0</v>
      </c>
      <c r="K85" s="144" t="n">
        <v>975</v>
      </c>
      <c r="L85" s="144" t="n">
        <v>0</v>
      </c>
      <c r="M85" s="144" t="n">
        <v>975</v>
      </c>
      <c r="N85" s="0"/>
    </row>
    <row r="86" customFormat="false" ht="51" hidden="false" customHeight="false" outlineLevel="0" collapsed="false">
      <c r="A86" s="160"/>
      <c r="B86" s="151" t="n">
        <v>2279</v>
      </c>
      <c r="C86" s="143" t="s">
        <v>477</v>
      </c>
      <c r="D86" s="144" t="n">
        <v>0</v>
      </c>
      <c r="E86" s="144" t="n">
        <v>3545</v>
      </c>
      <c r="F86" s="144" t="n">
        <v>0</v>
      </c>
      <c r="G86" s="144" t="n">
        <v>3545</v>
      </c>
      <c r="H86" s="144" t="n">
        <v>0</v>
      </c>
      <c r="I86" s="144" t="n">
        <v>3545</v>
      </c>
      <c r="J86" s="144" t="n">
        <v>0</v>
      </c>
      <c r="K86" s="144" t="n">
        <v>3545</v>
      </c>
      <c r="L86" s="144" t="n">
        <v>0</v>
      </c>
      <c r="M86" s="144" t="n">
        <v>3545</v>
      </c>
      <c r="N86" s="0"/>
    </row>
    <row r="87" customFormat="false" ht="25.5" hidden="false" customHeight="false" outlineLevel="0" collapsed="false">
      <c r="A87" s="160"/>
      <c r="B87" s="151" t="n">
        <v>2239</v>
      </c>
      <c r="C87" s="143" t="s">
        <v>478</v>
      </c>
      <c r="D87" s="144" t="n">
        <v>2900</v>
      </c>
      <c r="E87" s="144" t="n">
        <v>0</v>
      </c>
      <c r="F87" s="144" t="n">
        <v>0</v>
      </c>
      <c r="G87" s="144" t="n">
        <v>0</v>
      </c>
      <c r="H87" s="144" t="n">
        <v>0</v>
      </c>
      <c r="I87" s="144" t="n">
        <v>0</v>
      </c>
      <c r="J87" s="144" t="n">
        <v>0</v>
      </c>
      <c r="K87" s="144" t="n">
        <v>0</v>
      </c>
      <c r="L87" s="144" t="n">
        <v>0</v>
      </c>
      <c r="M87" s="144" t="n">
        <v>0</v>
      </c>
      <c r="N87" s="0"/>
    </row>
    <row r="88" customFormat="false" ht="12.75" hidden="false" customHeight="false" outlineLevel="0" collapsed="false">
      <c r="A88" s="160"/>
      <c r="B88" s="136" t="n">
        <v>5000</v>
      </c>
      <c r="C88" s="152" t="s">
        <v>479</v>
      </c>
      <c r="D88" s="145" t="n">
        <f aca="false">SUM(D100:D144)</f>
        <v>258129</v>
      </c>
      <c r="E88" s="145" t="n">
        <f aca="false">SUM(E89:E144)</f>
        <v>320969</v>
      </c>
      <c r="F88" s="145" t="n">
        <f aca="false">SUM(F89:F144)</f>
        <v>-178611</v>
      </c>
      <c r="G88" s="145" t="n">
        <f aca="false">SUM(G89:G144)</f>
        <v>142358</v>
      </c>
      <c r="H88" s="145" t="n">
        <f aca="false">SUM(H89:H144)</f>
        <v>54996</v>
      </c>
      <c r="I88" s="145" t="n">
        <f aca="false">SUM(I89:I144)</f>
        <v>197354</v>
      </c>
      <c r="J88" s="145" t="n">
        <f aca="false">SUM(J89:J144)</f>
        <v>0</v>
      </c>
      <c r="K88" s="145" t="n">
        <f aca="false">SUM(K89:K144)</f>
        <v>197354</v>
      </c>
      <c r="L88" s="145" t="n">
        <f aca="false">SUM(L89:L144)</f>
        <v>-31946</v>
      </c>
      <c r="M88" s="145" t="n">
        <f aca="false">SUM(M89:M144)</f>
        <v>165408</v>
      </c>
      <c r="N88" s="0"/>
    </row>
    <row r="89" customFormat="false" ht="25.5" hidden="false" customHeight="false" outlineLevel="0" collapsed="false">
      <c r="A89" s="160"/>
      <c r="B89" s="151" t="n">
        <v>5250</v>
      </c>
      <c r="C89" s="254" t="s">
        <v>480</v>
      </c>
      <c r="D89" s="145" t="n">
        <v>0</v>
      </c>
      <c r="E89" s="255" t="n">
        <v>24176</v>
      </c>
      <c r="F89" s="255" t="n">
        <v>0</v>
      </c>
      <c r="G89" s="255" t="n">
        <v>24176</v>
      </c>
      <c r="H89" s="255" t="n">
        <v>-7935</v>
      </c>
      <c r="I89" s="255" t="n">
        <v>16241</v>
      </c>
      <c r="J89" s="255" t="n">
        <v>0</v>
      </c>
      <c r="K89" s="255" t="n">
        <v>16241</v>
      </c>
      <c r="L89" s="255" t="n">
        <v>-16241</v>
      </c>
      <c r="M89" s="255" t="n">
        <v>0</v>
      </c>
      <c r="N89" s="0"/>
    </row>
    <row r="90" customFormat="false" ht="38.25" hidden="false" customHeight="false" outlineLevel="0" collapsed="false">
      <c r="A90" s="160"/>
      <c r="B90" s="151" t="n">
        <v>5110</v>
      </c>
      <c r="C90" s="254" t="s">
        <v>481</v>
      </c>
      <c r="D90" s="145" t="n">
        <v>0</v>
      </c>
      <c r="E90" s="255" t="n">
        <v>24140</v>
      </c>
      <c r="F90" s="255" t="n">
        <v>0</v>
      </c>
      <c r="G90" s="255" t="n">
        <v>24140</v>
      </c>
      <c r="H90" s="255" t="n">
        <v>0</v>
      </c>
      <c r="I90" s="255" t="n">
        <v>24140</v>
      </c>
      <c r="J90" s="255" t="n">
        <v>0</v>
      </c>
      <c r="K90" s="255" t="n">
        <v>24140</v>
      </c>
      <c r="L90" s="255" t="n">
        <v>243</v>
      </c>
      <c r="M90" s="255" t="n">
        <v>24383</v>
      </c>
      <c r="N90" s="0"/>
    </row>
    <row r="91" customFormat="false" ht="25.5" hidden="false" customHeight="false" outlineLevel="0" collapsed="false">
      <c r="A91" s="160"/>
      <c r="B91" s="151" t="n">
        <v>5250</v>
      </c>
      <c r="C91" s="254" t="s">
        <v>482</v>
      </c>
      <c r="D91" s="145" t="n">
        <v>0</v>
      </c>
      <c r="E91" s="255" t="n">
        <v>24830</v>
      </c>
      <c r="F91" s="255" t="n">
        <v>0</v>
      </c>
      <c r="G91" s="255" t="n">
        <v>24830</v>
      </c>
      <c r="H91" s="255" t="n">
        <v>-8030</v>
      </c>
      <c r="I91" s="255" t="n">
        <v>16800</v>
      </c>
      <c r="J91" s="255" t="n">
        <v>0</v>
      </c>
      <c r="K91" s="255" t="n">
        <v>16800</v>
      </c>
      <c r="L91" s="255" t="n">
        <v>-16800</v>
      </c>
      <c r="M91" s="255" t="n">
        <v>0</v>
      </c>
      <c r="N91" s="0"/>
    </row>
    <row r="92" customFormat="false" ht="39.75" hidden="false" customHeight="true" outlineLevel="0" collapsed="false">
      <c r="A92" s="160"/>
      <c r="B92" s="151" t="n">
        <v>5239</v>
      </c>
      <c r="C92" s="152" t="s">
        <v>483</v>
      </c>
      <c r="D92" s="145" t="n">
        <v>0</v>
      </c>
      <c r="E92" s="145" t="n">
        <v>2999</v>
      </c>
      <c r="F92" s="145" t="n">
        <v>0</v>
      </c>
      <c r="G92" s="145" t="n">
        <v>2999</v>
      </c>
      <c r="H92" s="145" t="n">
        <v>0</v>
      </c>
      <c r="I92" s="145" t="n">
        <v>2999</v>
      </c>
      <c r="J92" s="145" t="n">
        <v>0</v>
      </c>
      <c r="K92" s="145" t="n">
        <v>2999</v>
      </c>
      <c r="L92" s="145" t="n">
        <v>0</v>
      </c>
      <c r="M92" s="145" t="n">
        <v>2999</v>
      </c>
      <c r="N92" s="0"/>
    </row>
    <row r="93" customFormat="false" ht="40.5" hidden="false" customHeight="true" outlineLevel="0" collapsed="false">
      <c r="A93" s="160"/>
      <c r="B93" s="151" t="n">
        <v>5239</v>
      </c>
      <c r="C93" s="152" t="s">
        <v>484</v>
      </c>
      <c r="D93" s="145" t="n">
        <v>0</v>
      </c>
      <c r="E93" s="145" t="n">
        <v>2824</v>
      </c>
      <c r="F93" s="145" t="n">
        <v>0</v>
      </c>
      <c r="G93" s="145" t="n">
        <v>2824</v>
      </c>
      <c r="H93" s="145" t="n">
        <v>0</v>
      </c>
      <c r="I93" s="145" t="n">
        <v>2824</v>
      </c>
      <c r="J93" s="145" t="n">
        <v>0</v>
      </c>
      <c r="K93" s="145" t="n">
        <v>2824</v>
      </c>
      <c r="L93" s="145" t="n">
        <v>0</v>
      </c>
      <c r="M93" s="145" t="n">
        <v>2824</v>
      </c>
      <c r="N93" s="0"/>
    </row>
    <row r="94" customFormat="false" ht="39.75" hidden="false" customHeight="true" outlineLevel="0" collapsed="false">
      <c r="A94" s="160"/>
      <c r="B94" s="151" t="n">
        <v>5238</v>
      </c>
      <c r="C94" s="152" t="s">
        <v>485</v>
      </c>
      <c r="D94" s="145" t="n">
        <v>0</v>
      </c>
      <c r="E94" s="145" t="n">
        <v>20693</v>
      </c>
      <c r="F94" s="145" t="n">
        <v>0</v>
      </c>
      <c r="G94" s="145" t="n">
        <v>20693</v>
      </c>
      <c r="H94" s="145" t="n">
        <v>-2889</v>
      </c>
      <c r="I94" s="145" t="n">
        <v>17804</v>
      </c>
      <c r="J94" s="145" t="n">
        <v>0</v>
      </c>
      <c r="K94" s="145" t="n">
        <v>17804</v>
      </c>
      <c r="L94" s="145" t="n">
        <v>0</v>
      </c>
      <c r="M94" s="145" t="n">
        <v>17804</v>
      </c>
      <c r="N94" s="0"/>
    </row>
    <row r="95" customFormat="false" ht="41.25" hidden="false" customHeight="true" outlineLevel="0" collapsed="false">
      <c r="A95" s="160"/>
      <c r="B95" s="151" t="n">
        <v>5110</v>
      </c>
      <c r="C95" s="152" t="s">
        <v>486</v>
      </c>
      <c r="D95" s="145" t="n">
        <v>0</v>
      </c>
      <c r="E95" s="145" t="n">
        <v>3493</v>
      </c>
      <c r="F95" s="145" t="n">
        <v>0</v>
      </c>
      <c r="G95" s="145" t="n">
        <v>3493</v>
      </c>
      <c r="H95" s="145" t="n">
        <v>0</v>
      </c>
      <c r="I95" s="145" t="n">
        <v>3493</v>
      </c>
      <c r="J95" s="145" t="n">
        <v>0</v>
      </c>
      <c r="K95" s="145" t="n">
        <v>3493</v>
      </c>
      <c r="L95" s="145" t="n">
        <v>0</v>
      </c>
      <c r="M95" s="145" t="n">
        <v>3493</v>
      </c>
      <c r="N95" s="0"/>
    </row>
    <row r="96" customFormat="false" ht="29.25" hidden="false" customHeight="true" outlineLevel="0" collapsed="false">
      <c r="A96" s="160"/>
      <c r="B96" s="151" t="n">
        <v>5239</v>
      </c>
      <c r="C96" s="152" t="s">
        <v>487</v>
      </c>
      <c r="D96" s="145" t="n">
        <v>0</v>
      </c>
      <c r="E96" s="145" t="n">
        <v>1605</v>
      </c>
      <c r="F96" s="145" t="n">
        <v>0</v>
      </c>
      <c r="G96" s="145" t="n">
        <v>1605</v>
      </c>
      <c r="H96" s="145" t="n">
        <v>0</v>
      </c>
      <c r="I96" s="145" t="n">
        <v>1605</v>
      </c>
      <c r="J96" s="145" t="n">
        <v>0</v>
      </c>
      <c r="K96" s="145" t="n">
        <v>1605</v>
      </c>
      <c r="L96" s="145" t="n">
        <v>0</v>
      </c>
      <c r="M96" s="145" t="n">
        <v>1605</v>
      </c>
      <c r="N96" s="0"/>
    </row>
    <row r="97" customFormat="false" ht="28.5" hidden="false" customHeight="true" outlineLevel="0" collapsed="false">
      <c r="A97" s="160"/>
      <c r="B97" s="151" t="n">
        <v>5239</v>
      </c>
      <c r="C97" s="152" t="s">
        <v>488</v>
      </c>
      <c r="D97" s="145" t="n">
        <v>0</v>
      </c>
      <c r="E97" s="145" t="n">
        <v>1390</v>
      </c>
      <c r="F97" s="145" t="n">
        <v>0</v>
      </c>
      <c r="G97" s="145" t="n">
        <v>1390</v>
      </c>
      <c r="H97" s="145" t="n">
        <v>0</v>
      </c>
      <c r="I97" s="145" t="n">
        <v>1390</v>
      </c>
      <c r="J97" s="145" t="n">
        <v>0</v>
      </c>
      <c r="K97" s="145" t="n">
        <v>1390</v>
      </c>
      <c r="L97" s="145" t="n">
        <v>0</v>
      </c>
      <c r="M97" s="145" t="n">
        <v>1390</v>
      </c>
      <c r="N97" s="0"/>
    </row>
    <row r="98" customFormat="false" ht="42" hidden="false" customHeight="true" outlineLevel="0" collapsed="false">
      <c r="A98" s="160"/>
      <c r="B98" s="151"/>
      <c r="C98" s="152" t="s">
        <v>489</v>
      </c>
      <c r="D98" s="145" t="n">
        <v>0</v>
      </c>
      <c r="E98" s="145" t="n">
        <v>5943</v>
      </c>
      <c r="F98" s="145" t="n">
        <v>0</v>
      </c>
      <c r="G98" s="145" t="n">
        <v>5943</v>
      </c>
      <c r="H98" s="145" t="n">
        <v>0</v>
      </c>
      <c r="I98" s="145" t="n">
        <v>5943</v>
      </c>
      <c r="J98" s="145" t="n">
        <v>0</v>
      </c>
      <c r="K98" s="145" t="n">
        <v>5943</v>
      </c>
      <c r="L98" s="145" t="n">
        <v>0</v>
      </c>
      <c r="M98" s="145" t="n">
        <v>5943</v>
      </c>
      <c r="N98" s="0"/>
    </row>
    <row r="99" customFormat="false" ht="30" hidden="false" customHeight="true" outlineLevel="0" collapsed="false">
      <c r="A99" s="160"/>
      <c r="B99" s="151" t="n">
        <v>2200</v>
      </c>
      <c r="C99" s="152" t="s">
        <v>490</v>
      </c>
      <c r="D99" s="145" t="n">
        <v>0</v>
      </c>
      <c r="E99" s="145" t="n">
        <v>0</v>
      </c>
      <c r="F99" s="145" t="n">
        <v>0</v>
      </c>
      <c r="G99" s="145" t="n">
        <v>0</v>
      </c>
      <c r="H99" s="145" t="n">
        <v>15600</v>
      </c>
      <c r="I99" s="145" t="n">
        <v>15600</v>
      </c>
      <c r="J99" s="145" t="n">
        <v>0</v>
      </c>
      <c r="K99" s="145" t="n">
        <v>15600</v>
      </c>
      <c r="L99" s="145" t="n">
        <v>0</v>
      </c>
      <c r="M99" s="145" t="n">
        <v>15600</v>
      </c>
      <c r="N99" s="0"/>
    </row>
    <row r="100" customFormat="false" ht="26.25" hidden="false" customHeight="true" outlineLevel="0" collapsed="false">
      <c r="A100" s="160"/>
      <c r="B100" s="151" t="n">
        <v>5211</v>
      </c>
      <c r="C100" s="152" t="s">
        <v>491</v>
      </c>
      <c r="D100" s="145" t="n">
        <v>9500</v>
      </c>
      <c r="E100" s="145" t="n">
        <v>0</v>
      </c>
      <c r="F100" s="145" t="n">
        <v>0</v>
      </c>
      <c r="G100" s="145" t="n">
        <v>0</v>
      </c>
      <c r="H100" s="145" t="n">
        <v>0</v>
      </c>
      <c r="I100" s="145" t="n">
        <v>0</v>
      </c>
      <c r="J100" s="145" t="n">
        <v>0</v>
      </c>
      <c r="K100" s="145" t="n">
        <v>0</v>
      </c>
      <c r="L100" s="145" t="n">
        <v>0</v>
      </c>
      <c r="M100" s="145" t="n">
        <v>0</v>
      </c>
      <c r="N100" s="0"/>
    </row>
    <row r="101" customFormat="false" ht="19.5" hidden="false" customHeight="true" outlineLevel="0" collapsed="false">
      <c r="A101" s="160"/>
      <c r="B101" s="151" t="n">
        <v>5211</v>
      </c>
      <c r="C101" s="152" t="s">
        <v>492</v>
      </c>
      <c r="D101" s="145" t="n">
        <v>7500</v>
      </c>
      <c r="E101" s="145" t="n">
        <v>0</v>
      </c>
      <c r="F101" s="145" t="n">
        <v>0</v>
      </c>
      <c r="G101" s="145" t="n">
        <v>0</v>
      </c>
      <c r="H101" s="145" t="n">
        <v>0</v>
      </c>
      <c r="I101" s="145" t="n">
        <v>0</v>
      </c>
      <c r="J101" s="145" t="n">
        <v>0</v>
      </c>
      <c r="K101" s="145" t="n">
        <v>0</v>
      </c>
      <c r="L101" s="145" t="n">
        <v>0</v>
      </c>
      <c r="M101" s="145" t="n">
        <v>0</v>
      </c>
      <c r="N101" s="0"/>
    </row>
    <row r="102" customFormat="false" ht="17.25" hidden="false" customHeight="true" outlineLevel="0" collapsed="false">
      <c r="A102" s="160"/>
      <c r="B102" s="151" t="n">
        <v>5211</v>
      </c>
      <c r="C102" s="152" t="s">
        <v>493</v>
      </c>
      <c r="D102" s="145" t="n">
        <v>0</v>
      </c>
      <c r="E102" s="145" t="n">
        <v>0</v>
      </c>
      <c r="F102" s="145" t="n">
        <v>3700</v>
      </c>
      <c r="G102" s="145" t="n">
        <v>3700</v>
      </c>
      <c r="H102" s="145" t="n">
        <v>0</v>
      </c>
      <c r="I102" s="145" t="n">
        <v>3700</v>
      </c>
      <c r="J102" s="145" t="n">
        <v>0</v>
      </c>
      <c r="K102" s="145" t="n">
        <v>3700</v>
      </c>
      <c r="L102" s="145" t="n">
        <v>0</v>
      </c>
      <c r="M102" s="145" t="n">
        <v>3700</v>
      </c>
      <c r="N102" s="0"/>
    </row>
    <row r="103" customFormat="false" ht="26.25" hidden="false" customHeight="true" outlineLevel="0" collapsed="false">
      <c r="A103" s="160"/>
      <c r="B103" s="151" t="n">
        <v>5211</v>
      </c>
      <c r="C103" s="152" t="s">
        <v>494</v>
      </c>
      <c r="D103" s="145" t="n">
        <v>0</v>
      </c>
      <c r="E103" s="145" t="n">
        <v>0</v>
      </c>
      <c r="F103" s="145" t="n">
        <v>0</v>
      </c>
      <c r="G103" s="145" t="n">
        <v>0</v>
      </c>
      <c r="H103" s="145" t="n">
        <v>800</v>
      </c>
      <c r="I103" s="145" t="n">
        <v>800</v>
      </c>
      <c r="J103" s="145" t="n">
        <v>0</v>
      </c>
      <c r="K103" s="145" t="n">
        <v>800</v>
      </c>
      <c r="L103" s="145" t="n">
        <v>0</v>
      </c>
      <c r="M103" s="145" t="n">
        <v>800</v>
      </c>
      <c r="N103" s="0"/>
    </row>
    <row r="104" customFormat="false" ht="18" hidden="false" customHeight="true" outlineLevel="0" collapsed="false">
      <c r="A104" s="160"/>
      <c r="B104" s="151" t="n">
        <v>5211</v>
      </c>
      <c r="C104" s="152" t="s">
        <v>495</v>
      </c>
      <c r="D104" s="145" t="n">
        <v>0</v>
      </c>
      <c r="E104" s="145" t="n">
        <v>0</v>
      </c>
      <c r="F104" s="145" t="n">
        <v>0</v>
      </c>
      <c r="G104" s="145" t="n">
        <v>0</v>
      </c>
      <c r="H104" s="145" t="n">
        <v>9000</v>
      </c>
      <c r="I104" s="145" t="n">
        <v>9000</v>
      </c>
      <c r="J104" s="145" t="n">
        <v>0</v>
      </c>
      <c r="K104" s="145" t="n">
        <v>9000</v>
      </c>
      <c r="L104" s="145" t="n">
        <v>0</v>
      </c>
      <c r="M104" s="145" t="n">
        <v>9000</v>
      </c>
      <c r="N104" s="0"/>
    </row>
    <row r="105" customFormat="false" ht="18" hidden="false" customHeight="true" outlineLevel="0" collapsed="false">
      <c r="A105" s="160"/>
      <c r="B105" s="151" t="n">
        <v>5250</v>
      </c>
      <c r="C105" s="152" t="s">
        <v>496</v>
      </c>
      <c r="D105" s="145" t="n">
        <v>0</v>
      </c>
      <c r="E105" s="145" t="n">
        <v>0</v>
      </c>
      <c r="F105" s="145" t="n">
        <v>0</v>
      </c>
      <c r="G105" s="145" t="n">
        <v>0</v>
      </c>
      <c r="H105" s="145" t="n">
        <v>10000</v>
      </c>
      <c r="I105" s="145" t="n">
        <v>10000</v>
      </c>
      <c r="J105" s="145" t="n">
        <v>0</v>
      </c>
      <c r="K105" s="145" t="n">
        <v>10000</v>
      </c>
      <c r="L105" s="145" t="n">
        <v>0</v>
      </c>
      <c r="M105" s="145" t="n">
        <v>10000</v>
      </c>
      <c r="N105" s="0"/>
    </row>
    <row r="106" customFormat="false" ht="18" hidden="false" customHeight="true" outlineLevel="0" collapsed="false">
      <c r="A106" s="160"/>
      <c r="B106" s="151" t="n">
        <v>5250</v>
      </c>
      <c r="C106" s="152" t="s">
        <v>497</v>
      </c>
      <c r="D106" s="145" t="n">
        <v>0</v>
      </c>
      <c r="E106" s="145" t="n">
        <v>0</v>
      </c>
      <c r="F106" s="145" t="n">
        <v>0</v>
      </c>
      <c r="G106" s="145" t="n">
        <v>0</v>
      </c>
      <c r="H106" s="145" t="n">
        <v>3405</v>
      </c>
      <c r="I106" s="145" t="n">
        <v>3405</v>
      </c>
      <c r="J106" s="145" t="n">
        <v>0</v>
      </c>
      <c r="K106" s="145" t="n">
        <v>3405</v>
      </c>
      <c r="L106" s="145" t="n">
        <v>0</v>
      </c>
      <c r="M106" s="145" t="n">
        <v>3405</v>
      </c>
      <c r="N106" s="0"/>
    </row>
    <row r="107" customFormat="false" ht="14.25" hidden="false" customHeight="true" outlineLevel="0" collapsed="false">
      <c r="A107" s="160"/>
      <c r="B107" s="151" t="n">
        <v>5231</v>
      </c>
      <c r="C107" s="152" t="s">
        <v>498</v>
      </c>
      <c r="D107" s="145" t="n">
        <v>0</v>
      </c>
      <c r="E107" s="145" t="n">
        <v>0</v>
      </c>
      <c r="F107" s="145"/>
      <c r="G107" s="145" t="n">
        <v>0</v>
      </c>
      <c r="H107" s="145" t="n">
        <v>16000</v>
      </c>
      <c r="I107" s="145" t="n">
        <v>16000</v>
      </c>
      <c r="J107" s="145" t="n">
        <v>0</v>
      </c>
      <c r="K107" s="145" t="n">
        <v>16000</v>
      </c>
      <c r="L107" s="145" t="n">
        <v>-1250</v>
      </c>
      <c r="M107" s="145" t="n">
        <v>14750</v>
      </c>
      <c r="N107" s="0"/>
    </row>
    <row r="108" customFormat="false" ht="27" hidden="false" customHeight="true" outlineLevel="0" collapsed="false">
      <c r="A108" s="160"/>
      <c r="B108" s="151" t="n">
        <v>5250</v>
      </c>
      <c r="C108" s="152" t="s">
        <v>499</v>
      </c>
      <c r="D108" s="145" t="n">
        <v>4150</v>
      </c>
      <c r="E108" s="145" t="n">
        <v>0</v>
      </c>
      <c r="F108" s="145" t="n">
        <v>0</v>
      </c>
      <c r="G108" s="145" t="n">
        <v>0</v>
      </c>
      <c r="H108" s="145" t="n">
        <v>3599</v>
      </c>
      <c r="I108" s="145" t="n">
        <v>3599</v>
      </c>
      <c r="J108" s="145" t="n">
        <v>0</v>
      </c>
      <c r="K108" s="145" t="n">
        <v>3599</v>
      </c>
      <c r="L108" s="145" t="n">
        <v>0</v>
      </c>
      <c r="M108" s="145" t="n">
        <v>3599</v>
      </c>
      <c r="N108" s="0"/>
    </row>
    <row r="109" customFormat="false" ht="13.5" hidden="false" customHeight="true" outlineLevel="0" collapsed="false">
      <c r="A109" s="160"/>
      <c r="B109" s="151" t="n">
        <v>5250</v>
      </c>
      <c r="C109" s="152" t="s">
        <v>500</v>
      </c>
      <c r="D109" s="145" t="n">
        <v>0</v>
      </c>
      <c r="E109" s="145" t="n">
        <v>0</v>
      </c>
      <c r="F109" s="145" t="n">
        <v>0</v>
      </c>
      <c r="G109" s="145" t="n">
        <v>0</v>
      </c>
      <c r="H109" s="145" t="n">
        <v>4018</v>
      </c>
      <c r="I109" s="145" t="n">
        <v>4018</v>
      </c>
      <c r="J109" s="145" t="n">
        <v>0</v>
      </c>
      <c r="K109" s="145" t="n">
        <v>4018</v>
      </c>
      <c r="L109" s="145" t="n">
        <v>0</v>
      </c>
      <c r="M109" s="145" t="n">
        <v>4018</v>
      </c>
      <c r="N109" s="0"/>
    </row>
    <row r="110" customFormat="false" ht="13.5" hidden="false" customHeight="true" outlineLevel="0" collapsed="false">
      <c r="A110" s="160"/>
      <c r="B110" s="151" t="n">
        <v>5250</v>
      </c>
      <c r="C110" s="152" t="s">
        <v>501</v>
      </c>
      <c r="D110" s="145" t="n">
        <v>0</v>
      </c>
      <c r="E110" s="145" t="n">
        <v>0</v>
      </c>
      <c r="F110" s="145" t="n">
        <v>0</v>
      </c>
      <c r="G110" s="145" t="n">
        <v>0</v>
      </c>
      <c r="H110" s="145" t="n">
        <v>5917</v>
      </c>
      <c r="I110" s="145" t="n">
        <v>5917</v>
      </c>
      <c r="J110" s="145" t="n">
        <v>0</v>
      </c>
      <c r="K110" s="145" t="n">
        <v>5917</v>
      </c>
      <c r="L110" s="145" t="n">
        <v>0</v>
      </c>
      <c r="M110" s="145" t="n">
        <v>5917</v>
      </c>
      <c r="N110" s="0"/>
    </row>
    <row r="111" customFormat="false" ht="25.5" hidden="false" customHeight="true" outlineLevel="0" collapsed="false">
      <c r="A111" s="160"/>
      <c r="B111" s="151" t="n">
        <v>5212</v>
      </c>
      <c r="C111" s="152" t="s">
        <v>502</v>
      </c>
      <c r="D111" s="145" t="n">
        <v>15150</v>
      </c>
      <c r="E111" s="145" t="n">
        <v>0</v>
      </c>
      <c r="F111" s="145" t="n">
        <v>0</v>
      </c>
      <c r="G111" s="145" t="n">
        <v>0</v>
      </c>
      <c r="H111" s="145" t="n">
        <v>0</v>
      </c>
      <c r="I111" s="145" t="n">
        <v>0</v>
      </c>
      <c r="J111" s="145" t="n">
        <v>0</v>
      </c>
      <c r="K111" s="145" t="n">
        <v>0</v>
      </c>
      <c r="L111" s="145" t="n">
        <v>0</v>
      </c>
      <c r="M111" s="145" t="n">
        <v>0</v>
      </c>
      <c r="N111" s="0"/>
    </row>
    <row r="112" customFormat="false" ht="26.25" hidden="false" customHeight="true" outlineLevel="0" collapsed="false">
      <c r="A112" s="160"/>
      <c r="B112" s="151" t="n">
        <v>5250</v>
      </c>
      <c r="C112" s="152" t="s">
        <v>503</v>
      </c>
      <c r="D112" s="145" t="n">
        <v>6000</v>
      </c>
      <c r="E112" s="145" t="n">
        <v>0</v>
      </c>
      <c r="F112" s="145" t="n">
        <v>0</v>
      </c>
      <c r="G112" s="145" t="n">
        <v>0</v>
      </c>
      <c r="H112" s="145" t="n">
        <v>0</v>
      </c>
      <c r="I112" s="145" t="n">
        <v>0</v>
      </c>
      <c r="J112" s="145" t="n">
        <v>0</v>
      </c>
      <c r="K112" s="145" t="n">
        <v>0</v>
      </c>
      <c r="L112" s="145" t="n">
        <v>0</v>
      </c>
      <c r="M112" s="145" t="n">
        <v>0</v>
      </c>
      <c r="N112" s="0"/>
    </row>
    <row r="113" customFormat="false" ht="38.25" hidden="false" customHeight="false" outlineLevel="0" collapsed="false">
      <c r="A113" s="160"/>
      <c r="B113" s="151" t="n">
        <v>5250</v>
      </c>
      <c r="C113" s="143" t="s">
        <v>504</v>
      </c>
      <c r="D113" s="145" t="n">
        <v>24582</v>
      </c>
      <c r="E113" s="145" t="n">
        <v>0</v>
      </c>
      <c r="F113" s="145" t="n">
        <v>0</v>
      </c>
      <c r="G113" s="145" t="n">
        <v>0</v>
      </c>
      <c r="H113" s="145" t="n">
        <v>0</v>
      </c>
      <c r="I113" s="145" t="n">
        <v>0</v>
      </c>
      <c r="J113" s="145" t="n">
        <v>0</v>
      </c>
      <c r="K113" s="145" t="n">
        <v>0</v>
      </c>
      <c r="L113" s="145" t="n">
        <v>0</v>
      </c>
      <c r="M113" s="145" t="n">
        <v>0</v>
      </c>
      <c r="N113" s="0"/>
    </row>
    <row r="114" customFormat="false" ht="27.75" hidden="false" customHeight="true" outlineLevel="0" collapsed="false">
      <c r="A114" s="160"/>
      <c r="B114" s="151" t="n">
        <v>5250</v>
      </c>
      <c r="C114" s="152" t="s">
        <v>505</v>
      </c>
      <c r="D114" s="145" t="n">
        <v>75330</v>
      </c>
      <c r="E114" s="145" t="n">
        <v>202700</v>
      </c>
      <c r="F114" s="145" t="n">
        <v>-202700</v>
      </c>
      <c r="G114" s="145" t="n">
        <v>0</v>
      </c>
      <c r="H114" s="145" t="n">
        <v>0</v>
      </c>
      <c r="I114" s="145" t="n">
        <v>0</v>
      </c>
      <c r="J114" s="145" t="n">
        <v>0</v>
      </c>
      <c r="K114" s="145" t="n">
        <v>0</v>
      </c>
      <c r="L114" s="145" t="n">
        <v>0</v>
      </c>
      <c r="M114" s="145" t="n">
        <v>0</v>
      </c>
      <c r="N114" s="0"/>
    </row>
    <row r="115" customFormat="false" ht="51" hidden="false" customHeight="true" outlineLevel="0" collapsed="false">
      <c r="A115" s="160"/>
      <c r="B115" s="151" t="n">
        <v>1100</v>
      </c>
      <c r="C115" s="143" t="s">
        <v>506</v>
      </c>
      <c r="D115" s="144" t="n">
        <v>102</v>
      </c>
      <c r="E115" s="144" t="n">
        <v>0</v>
      </c>
      <c r="F115" s="144" t="n">
        <v>0</v>
      </c>
      <c r="G115" s="144" t="n">
        <v>0</v>
      </c>
      <c r="H115" s="144" t="n">
        <v>0</v>
      </c>
      <c r="I115" s="144" t="n">
        <v>0</v>
      </c>
      <c r="J115" s="144" t="n">
        <v>0</v>
      </c>
      <c r="K115" s="144" t="n">
        <v>0</v>
      </c>
      <c r="L115" s="144" t="n">
        <v>0</v>
      </c>
      <c r="M115" s="144" t="n">
        <v>0</v>
      </c>
      <c r="N115" s="0"/>
    </row>
    <row r="116" customFormat="false" ht="38.25" hidden="false" customHeight="false" outlineLevel="0" collapsed="false">
      <c r="A116" s="160"/>
      <c r="B116" s="151" t="n">
        <v>5218</v>
      </c>
      <c r="C116" s="143" t="s">
        <v>507</v>
      </c>
      <c r="D116" s="144" t="n">
        <v>18000</v>
      </c>
      <c r="E116" s="144" t="n">
        <v>0</v>
      </c>
      <c r="F116" s="144" t="n">
        <v>0</v>
      </c>
      <c r="G116" s="144" t="n">
        <v>0</v>
      </c>
      <c r="H116" s="144" t="n">
        <v>0</v>
      </c>
      <c r="I116" s="144" t="n">
        <v>0</v>
      </c>
      <c r="J116" s="144" t="n">
        <v>0</v>
      </c>
      <c r="K116" s="144" t="n">
        <v>0</v>
      </c>
      <c r="L116" s="144" t="n">
        <v>0</v>
      </c>
      <c r="M116" s="144" t="n">
        <v>0</v>
      </c>
      <c r="N116" s="0"/>
    </row>
    <row r="117" customFormat="false" ht="53.25" hidden="false" customHeight="true" outlineLevel="0" collapsed="false">
      <c r="A117" s="160"/>
      <c r="B117" s="151" t="n">
        <v>5239</v>
      </c>
      <c r="C117" s="152" t="s">
        <v>508</v>
      </c>
      <c r="D117" s="145" t="n">
        <v>2000</v>
      </c>
      <c r="E117" s="145" t="n">
        <v>0</v>
      </c>
      <c r="F117" s="145" t="n">
        <v>0</v>
      </c>
      <c r="G117" s="145" t="n">
        <v>0</v>
      </c>
      <c r="H117" s="145" t="n">
        <v>0</v>
      </c>
      <c r="I117" s="145" t="n">
        <v>0</v>
      </c>
      <c r="J117" s="145" t="n">
        <v>0</v>
      </c>
      <c r="K117" s="145" t="n">
        <v>0</v>
      </c>
      <c r="L117" s="145" t="n">
        <v>0</v>
      </c>
      <c r="M117" s="145" t="n">
        <v>0</v>
      </c>
      <c r="N117" s="0"/>
    </row>
    <row r="118" customFormat="false" ht="25.5" hidden="false" customHeight="false" outlineLevel="0" collapsed="false">
      <c r="A118" s="160"/>
      <c r="B118" s="151" t="n">
        <v>2279</v>
      </c>
      <c r="C118" s="152" t="s">
        <v>509</v>
      </c>
      <c r="D118" s="145" t="n">
        <v>1015</v>
      </c>
      <c r="E118" s="145" t="n">
        <v>0</v>
      </c>
      <c r="F118" s="145" t="n">
        <v>0</v>
      </c>
      <c r="G118" s="145" t="n">
        <v>0</v>
      </c>
      <c r="H118" s="145" t="n">
        <v>0</v>
      </c>
      <c r="I118" s="145" t="n">
        <v>0</v>
      </c>
      <c r="J118" s="145" t="n">
        <v>0</v>
      </c>
      <c r="K118" s="145" t="n">
        <v>0</v>
      </c>
      <c r="L118" s="145" t="n">
        <v>0</v>
      </c>
      <c r="M118" s="145" t="n">
        <v>0</v>
      </c>
      <c r="N118" s="0"/>
    </row>
    <row r="119" customFormat="false" ht="51" hidden="false" customHeight="false" outlineLevel="0" collapsed="false">
      <c r="A119" s="160"/>
      <c r="B119" s="151" t="s">
        <v>510</v>
      </c>
      <c r="C119" s="152" t="s">
        <v>511</v>
      </c>
      <c r="D119" s="145" t="n">
        <v>0</v>
      </c>
      <c r="E119" s="145" t="n">
        <v>0</v>
      </c>
      <c r="F119" s="145" t="n">
        <v>1689</v>
      </c>
      <c r="G119" s="145" t="n">
        <v>1689</v>
      </c>
      <c r="H119" s="145" t="n">
        <v>356</v>
      </c>
      <c r="I119" s="145" t="n">
        <v>2045</v>
      </c>
      <c r="J119" s="145" t="n">
        <v>0</v>
      </c>
      <c r="K119" s="145" t="n">
        <v>2045</v>
      </c>
      <c r="L119" s="145" t="n">
        <v>0</v>
      </c>
      <c r="M119" s="145" t="n">
        <v>2045</v>
      </c>
      <c r="N119" s="0"/>
    </row>
    <row r="120" customFormat="false" ht="25.5" hidden="false" customHeight="false" outlineLevel="0" collapsed="false">
      <c r="A120" s="160"/>
      <c r="B120" s="151" t="n">
        <v>5218</v>
      </c>
      <c r="C120" s="152" t="s">
        <v>512</v>
      </c>
      <c r="D120" s="145" t="n">
        <v>6400</v>
      </c>
      <c r="E120" s="145" t="n">
        <v>1561</v>
      </c>
      <c r="F120" s="145" t="n">
        <v>0</v>
      </c>
      <c r="G120" s="145" t="n">
        <v>1561</v>
      </c>
      <c r="H120" s="145" t="n">
        <v>0</v>
      </c>
      <c r="I120" s="145" t="n">
        <v>1561</v>
      </c>
      <c r="J120" s="145" t="n">
        <v>0</v>
      </c>
      <c r="K120" s="145" t="n">
        <v>1561</v>
      </c>
      <c r="L120" s="145" t="n">
        <v>0</v>
      </c>
      <c r="M120" s="145" t="n">
        <v>1561</v>
      </c>
      <c r="N120" s="0"/>
    </row>
    <row r="121" customFormat="false" ht="25.5" hidden="false" customHeight="false" outlineLevel="0" collapsed="false">
      <c r="A121" s="160"/>
      <c r="B121" s="151"/>
      <c r="C121" s="152" t="s">
        <v>513</v>
      </c>
      <c r="D121" s="145" t="n">
        <v>0</v>
      </c>
      <c r="E121" s="145" t="n">
        <v>0</v>
      </c>
      <c r="F121" s="145" t="n">
        <v>0</v>
      </c>
      <c r="G121" s="145" t="n">
        <v>0</v>
      </c>
      <c r="H121" s="145" t="n">
        <v>0</v>
      </c>
      <c r="I121" s="145" t="n">
        <v>0</v>
      </c>
      <c r="J121" s="145" t="n">
        <v>0</v>
      </c>
      <c r="K121" s="145" t="n">
        <v>0</v>
      </c>
      <c r="L121" s="145" t="n">
        <v>2102</v>
      </c>
      <c r="M121" s="145" t="n">
        <v>2102</v>
      </c>
      <c r="N121" s="0"/>
    </row>
    <row r="122" customFormat="false" ht="38.25" hidden="false" customHeight="false" outlineLevel="0" collapsed="false">
      <c r="A122" s="160"/>
      <c r="B122" s="151" t="n">
        <v>5250</v>
      </c>
      <c r="C122" s="152" t="s">
        <v>514</v>
      </c>
      <c r="D122" s="145" t="n">
        <v>1600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0"/>
    </row>
    <row r="123" customFormat="false" ht="12.75" hidden="false" customHeight="false" outlineLevel="0" collapsed="false">
      <c r="A123" s="160"/>
      <c r="B123" s="151" t="n">
        <v>5250</v>
      </c>
      <c r="C123" s="152" t="s">
        <v>515</v>
      </c>
      <c r="D123" s="145" t="n">
        <v>2000</v>
      </c>
      <c r="E123" s="145" t="n">
        <v>0</v>
      </c>
      <c r="F123" s="145" t="n">
        <v>0</v>
      </c>
      <c r="G123" s="145" t="n">
        <v>0</v>
      </c>
      <c r="H123" s="145" t="n">
        <v>0</v>
      </c>
      <c r="I123" s="145" t="n">
        <v>0</v>
      </c>
      <c r="J123" s="145" t="n">
        <v>0</v>
      </c>
      <c r="K123" s="145" t="n">
        <v>0</v>
      </c>
      <c r="L123" s="145" t="n">
        <v>0</v>
      </c>
      <c r="M123" s="145" t="n">
        <v>0</v>
      </c>
      <c r="N123" s="0"/>
    </row>
    <row r="124" customFormat="false" ht="12.75" hidden="false" customHeight="false" outlineLevel="0" collapsed="false">
      <c r="A124" s="160"/>
      <c r="B124" s="151" t="n">
        <v>5250</v>
      </c>
      <c r="C124" s="152" t="s">
        <v>516</v>
      </c>
      <c r="D124" s="145" t="n">
        <v>1815</v>
      </c>
      <c r="E124" s="145" t="n">
        <v>0</v>
      </c>
      <c r="F124" s="145" t="n">
        <v>0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0"/>
    </row>
    <row r="125" customFormat="false" ht="25.5" hidden="false" customHeight="false" outlineLevel="0" collapsed="false">
      <c r="A125" s="160"/>
      <c r="B125" s="151" t="n">
        <v>5250</v>
      </c>
      <c r="C125" s="152" t="s">
        <v>517</v>
      </c>
      <c r="D125" s="145" t="n">
        <v>42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0"/>
    </row>
    <row r="126" customFormat="false" ht="25.5" hidden="false" customHeight="false" outlineLevel="0" collapsed="false">
      <c r="A126" s="160"/>
      <c r="B126" s="151" t="n">
        <v>5250</v>
      </c>
      <c r="C126" s="152" t="s">
        <v>518</v>
      </c>
      <c r="D126" s="145" t="n">
        <v>3935</v>
      </c>
      <c r="E126" s="145" t="n">
        <v>0</v>
      </c>
      <c r="F126" s="145" t="n">
        <v>0</v>
      </c>
      <c r="G126" s="145" t="n">
        <v>0</v>
      </c>
      <c r="H126" s="145" t="n">
        <v>0</v>
      </c>
      <c r="I126" s="145" t="n">
        <v>0</v>
      </c>
      <c r="J126" s="145" t="n">
        <v>0</v>
      </c>
      <c r="K126" s="145" t="n">
        <v>0</v>
      </c>
      <c r="L126" s="145" t="n">
        <v>0</v>
      </c>
      <c r="M126" s="145" t="n">
        <v>0</v>
      </c>
      <c r="N126" s="0"/>
    </row>
    <row r="127" customFormat="false" ht="12.75" hidden="false" customHeight="false" outlineLevel="0" collapsed="false">
      <c r="A127" s="160"/>
      <c r="B127" s="151" t="n">
        <v>5250</v>
      </c>
      <c r="C127" s="152" t="s">
        <v>519</v>
      </c>
      <c r="D127" s="145" t="n">
        <v>3000</v>
      </c>
      <c r="E127" s="145" t="n">
        <v>0</v>
      </c>
      <c r="F127" s="145" t="n">
        <v>0</v>
      </c>
      <c r="G127" s="145" t="n">
        <v>0</v>
      </c>
      <c r="H127" s="145" t="n">
        <v>0</v>
      </c>
      <c r="I127" s="145" t="n">
        <v>0</v>
      </c>
      <c r="J127" s="145" t="n">
        <v>0</v>
      </c>
      <c r="K127" s="145" t="n">
        <v>0</v>
      </c>
      <c r="L127" s="145" t="n">
        <v>0</v>
      </c>
      <c r="M127" s="145" t="n">
        <v>0</v>
      </c>
      <c r="N127" s="0"/>
    </row>
    <row r="128" customFormat="false" ht="25.5" hidden="false" customHeight="false" outlineLevel="0" collapsed="false">
      <c r="A128" s="160"/>
      <c r="B128" s="151" t="n">
        <v>5110</v>
      </c>
      <c r="C128" s="152" t="s">
        <v>520</v>
      </c>
      <c r="D128" s="145" t="n">
        <v>3636</v>
      </c>
      <c r="E128" s="145" t="n">
        <v>0</v>
      </c>
      <c r="F128" s="145" t="n">
        <v>0</v>
      </c>
      <c r="G128" s="145" t="n">
        <v>0</v>
      </c>
      <c r="H128" s="145" t="n">
        <v>3570</v>
      </c>
      <c r="I128" s="145" t="n">
        <v>3570</v>
      </c>
      <c r="J128" s="145" t="n">
        <v>0</v>
      </c>
      <c r="K128" s="145" t="n">
        <v>3570</v>
      </c>
      <c r="L128" s="145" t="n">
        <v>0</v>
      </c>
      <c r="M128" s="145" t="n">
        <v>3570</v>
      </c>
      <c r="N128" s="0"/>
    </row>
    <row r="129" customFormat="false" ht="12.75" hidden="false" customHeight="false" outlineLevel="0" collapsed="false">
      <c r="A129" s="160"/>
      <c r="B129" s="151" t="n">
        <v>2241</v>
      </c>
      <c r="C129" s="152" t="s">
        <v>521</v>
      </c>
      <c r="D129" s="145" t="n">
        <v>1300</v>
      </c>
      <c r="E129" s="145" t="n">
        <v>0</v>
      </c>
      <c r="F129" s="145" t="n">
        <v>0</v>
      </c>
      <c r="G129" s="145" t="n">
        <v>0</v>
      </c>
      <c r="H129" s="145" t="n">
        <v>0</v>
      </c>
      <c r="I129" s="145" t="n">
        <v>0</v>
      </c>
      <c r="J129" s="145" t="n">
        <v>0</v>
      </c>
      <c r="K129" s="145" t="n">
        <v>0</v>
      </c>
      <c r="L129" s="145" t="n">
        <v>0</v>
      </c>
      <c r="M129" s="145" t="n">
        <v>0</v>
      </c>
      <c r="N129" s="0"/>
    </row>
    <row r="130" customFormat="false" ht="12.75" hidden="false" customHeight="false" outlineLevel="0" collapsed="false">
      <c r="A130" s="160"/>
      <c r="B130" s="151" t="n">
        <v>5250</v>
      </c>
      <c r="C130" s="143" t="s">
        <v>522</v>
      </c>
      <c r="D130" s="144" t="n">
        <v>6300</v>
      </c>
      <c r="E130" s="144" t="n">
        <v>0</v>
      </c>
      <c r="F130" s="144" t="n">
        <v>0</v>
      </c>
      <c r="G130" s="144" t="n">
        <v>0</v>
      </c>
      <c r="H130" s="144" t="n">
        <v>0</v>
      </c>
      <c r="I130" s="144" t="n">
        <v>0</v>
      </c>
      <c r="J130" s="144" t="n">
        <v>0</v>
      </c>
      <c r="K130" s="144" t="n">
        <v>0</v>
      </c>
      <c r="L130" s="144" t="n">
        <v>0</v>
      </c>
      <c r="M130" s="144" t="n">
        <v>0</v>
      </c>
      <c r="N130" s="0"/>
    </row>
    <row r="131" customFormat="false" ht="12.75" hidden="false" customHeight="false" outlineLevel="0" collapsed="false">
      <c r="A131" s="160"/>
      <c r="B131" s="151" t="n">
        <v>5219</v>
      </c>
      <c r="C131" s="143" t="s">
        <v>523</v>
      </c>
      <c r="D131" s="144" t="n">
        <v>500</v>
      </c>
      <c r="E131" s="144" t="n">
        <v>0</v>
      </c>
      <c r="F131" s="144" t="n">
        <v>0</v>
      </c>
      <c r="G131" s="144" t="n">
        <v>0</v>
      </c>
      <c r="H131" s="144" t="n">
        <v>0</v>
      </c>
      <c r="I131" s="144" t="n">
        <v>0</v>
      </c>
      <c r="J131" s="144" t="n">
        <v>0</v>
      </c>
      <c r="K131" s="144" t="n">
        <v>0</v>
      </c>
      <c r="L131" s="144" t="n">
        <v>0</v>
      </c>
      <c r="M131" s="144" t="n">
        <v>0</v>
      </c>
      <c r="N131" s="0"/>
    </row>
    <row r="132" customFormat="false" ht="27.75" hidden="false" customHeight="true" outlineLevel="0" collapsed="false">
      <c r="A132" s="160"/>
      <c r="B132" s="151" t="n">
        <v>5218</v>
      </c>
      <c r="C132" s="143" t="s">
        <v>524</v>
      </c>
      <c r="D132" s="144" t="n">
        <v>725</v>
      </c>
      <c r="E132" s="144" t="n">
        <v>0</v>
      </c>
      <c r="F132" s="144" t="n">
        <v>0</v>
      </c>
      <c r="G132" s="144" t="n">
        <v>0</v>
      </c>
      <c r="H132" s="144" t="n">
        <v>0</v>
      </c>
      <c r="I132" s="144" t="n">
        <v>0</v>
      </c>
      <c r="J132" s="144" t="n">
        <v>0</v>
      </c>
      <c r="K132" s="144" t="n">
        <v>0</v>
      </c>
      <c r="L132" s="144" t="n">
        <v>0</v>
      </c>
      <c r="M132" s="144" t="n">
        <v>0</v>
      </c>
      <c r="N132" s="0"/>
    </row>
    <row r="133" customFormat="false" ht="15" hidden="false" customHeight="true" outlineLevel="0" collapsed="false">
      <c r="A133" s="160"/>
      <c r="B133" s="151" t="n">
        <v>5218</v>
      </c>
      <c r="C133" s="143" t="s">
        <v>525</v>
      </c>
      <c r="D133" s="144" t="n">
        <v>11900</v>
      </c>
      <c r="E133" s="144" t="n">
        <v>0</v>
      </c>
      <c r="F133" s="144" t="n">
        <v>0</v>
      </c>
      <c r="G133" s="144" t="n">
        <v>0</v>
      </c>
      <c r="H133" s="144" t="n">
        <v>0</v>
      </c>
      <c r="I133" s="144" t="n">
        <v>0</v>
      </c>
      <c r="J133" s="144" t="n">
        <v>0</v>
      </c>
      <c r="K133" s="144" t="n">
        <v>0</v>
      </c>
      <c r="L133" s="144" t="n">
        <v>0</v>
      </c>
      <c r="M133" s="144" t="n">
        <v>0</v>
      </c>
      <c r="N133" s="0"/>
    </row>
    <row r="134" customFormat="false" ht="14.25" hidden="false" customHeight="true" outlineLevel="0" collapsed="false">
      <c r="A134" s="160"/>
      <c r="B134" s="151" t="n">
        <v>5218</v>
      </c>
      <c r="C134" s="143" t="s">
        <v>526</v>
      </c>
      <c r="D134" s="144" t="n">
        <v>1610</v>
      </c>
      <c r="E134" s="144" t="n">
        <v>0</v>
      </c>
      <c r="F134" s="144" t="n">
        <v>0</v>
      </c>
      <c r="G134" s="144" t="n">
        <v>0</v>
      </c>
      <c r="H134" s="144" t="n">
        <v>0</v>
      </c>
      <c r="I134" s="144" t="n">
        <v>0</v>
      </c>
      <c r="J134" s="144" t="n">
        <v>0</v>
      </c>
      <c r="K134" s="144" t="n">
        <v>0</v>
      </c>
      <c r="L134" s="144" t="n">
        <v>0</v>
      </c>
      <c r="M134" s="144" t="n">
        <v>0</v>
      </c>
      <c r="N134" s="0"/>
    </row>
    <row r="135" customFormat="false" ht="23.25" hidden="false" customHeight="true" outlineLevel="0" collapsed="false">
      <c r="A135" s="160"/>
      <c r="B135" s="151" t="n">
        <v>5110</v>
      </c>
      <c r="C135" s="152" t="s">
        <v>527</v>
      </c>
      <c r="D135" s="145" t="n">
        <v>3416</v>
      </c>
      <c r="E135" s="145" t="n">
        <v>0</v>
      </c>
      <c r="F135" s="145" t="n">
        <v>0</v>
      </c>
      <c r="G135" s="145" t="n">
        <v>0</v>
      </c>
      <c r="H135" s="145" t="n">
        <v>0</v>
      </c>
      <c r="I135" s="145" t="n">
        <v>0</v>
      </c>
      <c r="J135" s="145" t="n">
        <v>0</v>
      </c>
      <c r="K135" s="145" t="n">
        <v>0</v>
      </c>
      <c r="L135" s="145" t="n">
        <v>0</v>
      </c>
      <c r="M135" s="145" t="n">
        <v>0</v>
      </c>
      <c r="N135" s="0"/>
    </row>
    <row r="136" customFormat="false" ht="25.5" hidden="false" customHeight="false" outlineLevel="0" collapsed="false">
      <c r="A136" s="160"/>
      <c r="B136" s="151" t="n">
        <v>5110</v>
      </c>
      <c r="C136" s="152" t="s">
        <v>528</v>
      </c>
      <c r="D136" s="145" t="n">
        <v>2928</v>
      </c>
      <c r="E136" s="145" t="n">
        <v>0</v>
      </c>
      <c r="F136" s="145" t="n">
        <v>0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0"/>
    </row>
    <row r="137" customFormat="false" ht="25.5" hidden="false" customHeight="true" outlineLevel="0" collapsed="false">
      <c r="A137" s="160"/>
      <c r="B137" s="151" t="n">
        <v>5250</v>
      </c>
      <c r="C137" s="152" t="s">
        <v>529</v>
      </c>
      <c r="D137" s="145" t="n">
        <v>3700</v>
      </c>
      <c r="E137" s="145" t="n">
        <v>0</v>
      </c>
      <c r="F137" s="145" t="n">
        <v>0</v>
      </c>
      <c r="G137" s="145" t="n">
        <v>0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0"/>
    </row>
    <row r="138" customFormat="false" ht="25.5" hidden="false" customHeight="true" outlineLevel="0" collapsed="false">
      <c r="A138" s="160"/>
      <c r="B138" s="151" t="n">
        <v>2241</v>
      </c>
      <c r="C138" s="152" t="s">
        <v>530</v>
      </c>
      <c r="D138" s="145" t="n">
        <v>0</v>
      </c>
      <c r="E138" s="145" t="n">
        <v>0</v>
      </c>
      <c r="F138" s="145" t="n">
        <v>0</v>
      </c>
      <c r="G138" s="145" t="n">
        <v>0</v>
      </c>
      <c r="H138" s="145" t="n">
        <v>1200</v>
      </c>
      <c r="I138" s="145" t="n">
        <v>1200</v>
      </c>
      <c r="J138" s="145" t="n">
        <v>0</v>
      </c>
      <c r="K138" s="145" t="n">
        <v>1200</v>
      </c>
      <c r="L138" s="145" t="n">
        <v>0</v>
      </c>
      <c r="M138" s="145" t="n">
        <v>1200</v>
      </c>
      <c r="N138" s="0"/>
    </row>
    <row r="139" customFormat="false" ht="25.5" hidden="false" customHeight="true" outlineLevel="0" collapsed="false">
      <c r="A139" s="160"/>
      <c r="B139" s="151" t="n">
        <v>5250</v>
      </c>
      <c r="C139" s="152" t="s">
        <v>531</v>
      </c>
      <c r="D139" s="145" t="n">
        <v>2550</v>
      </c>
      <c r="E139" s="145" t="n">
        <v>0</v>
      </c>
      <c r="F139" s="145" t="n">
        <v>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0"/>
    </row>
    <row r="140" customFormat="false" ht="37.5" hidden="false" customHeight="true" outlineLevel="0" collapsed="false">
      <c r="A140" s="160"/>
      <c r="B140" s="151" t="n">
        <v>2253</v>
      </c>
      <c r="C140" s="152" t="s">
        <v>532</v>
      </c>
      <c r="D140" s="145" t="n">
        <v>0</v>
      </c>
      <c r="E140" s="145" t="n">
        <v>0</v>
      </c>
      <c r="F140" s="145" t="n">
        <v>7200</v>
      </c>
      <c r="G140" s="145" t="n">
        <v>7200</v>
      </c>
      <c r="H140" s="145" t="n">
        <v>0</v>
      </c>
      <c r="I140" s="145" t="n">
        <v>7200</v>
      </c>
      <c r="J140" s="145" t="n">
        <v>0</v>
      </c>
      <c r="K140" s="145" t="n">
        <v>7200</v>
      </c>
      <c r="L140" s="145" t="n">
        <v>0</v>
      </c>
      <c r="M140" s="145" t="n">
        <v>7200</v>
      </c>
      <c r="N140" s="0"/>
    </row>
    <row r="141" customFormat="false" ht="38.25" hidden="false" customHeight="true" outlineLevel="0" collapsed="false">
      <c r="A141" s="160"/>
      <c r="B141" s="151" t="n">
        <v>5250</v>
      </c>
      <c r="C141" s="152" t="s">
        <v>533</v>
      </c>
      <c r="D141" s="145" t="n">
        <v>0</v>
      </c>
      <c r="E141" s="145" t="n">
        <v>0</v>
      </c>
      <c r="F141" s="145" t="n">
        <v>11500</v>
      </c>
      <c r="G141" s="145" t="n">
        <v>11500</v>
      </c>
      <c r="H141" s="145" t="n">
        <v>0</v>
      </c>
      <c r="I141" s="145" t="n">
        <v>11500</v>
      </c>
      <c r="J141" s="145" t="n">
        <v>0</v>
      </c>
      <c r="K141" s="145" t="n">
        <v>11500</v>
      </c>
      <c r="L141" s="145" t="n">
        <v>0</v>
      </c>
      <c r="M141" s="145" t="n">
        <v>11500</v>
      </c>
      <c r="N141" s="0"/>
    </row>
    <row r="142" customFormat="false" ht="40.5" hidden="false" customHeight="true" outlineLevel="0" collapsed="false">
      <c r="A142" s="160"/>
      <c r="B142" s="151" t="n">
        <v>5250</v>
      </c>
      <c r="C142" s="152" t="s">
        <v>534</v>
      </c>
      <c r="D142" s="145" t="n">
        <v>16950</v>
      </c>
      <c r="E142" s="145" t="n">
        <v>1000</v>
      </c>
      <c r="F142" s="145" t="n">
        <v>0</v>
      </c>
      <c r="G142" s="145" t="n">
        <v>1000</v>
      </c>
      <c r="H142" s="145" t="n">
        <v>0</v>
      </c>
      <c r="I142" s="145" t="n">
        <v>1000</v>
      </c>
      <c r="J142" s="145" t="n">
        <v>0</v>
      </c>
      <c r="K142" s="145" t="n">
        <v>1000</v>
      </c>
      <c r="L142" s="145" t="n">
        <v>0</v>
      </c>
      <c r="M142" s="145" t="n">
        <v>1000</v>
      </c>
      <c r="N142" s="0"/>
    </row>
    <row r="143" customFormat="false" ht="16.5" hidden="false" customHeight="true" outlineLevel="0" collapsed="false">
      <c r="A143" s="160"/>
      <c r="B143" s="151" t="n">
        <v>5250</v>
      </c>
      <c r="C143" s="152" t="s">
        <v>535</v>
      </c>
      <c r="D143" s="145" t="n">
        <v>3615</v>
      </c>
      <c r="E143" s="145" t="n">
        <v>3615</v>
      </c>
      <c r="F143" s="145" t="n">
        <v>0</v>
      </c>
      <c r="G143" s="145" t="n">
        <v>3615</v>
      </c>
      <c r="H143" s="145" t="n">
        <v>385</v>
      </c>
      <c r="I143" s="145" t="n">
        <v>4000</v>
      </c>
      <c r="J143" s="145" t="n">
        <v>0</v>
      </c>
      <c r="K143" s="145" t="n">
        <v>4000</v>
      </c>
      <c r="L143" s="145" t="n">
        <v>0</v>
      </c>
      <c r="M143" s="145" t="n">
        <v>4000</v>
      </c>
      <c r="N143" s="0"/>
    </row>
    <row r="144" customFormat="false" ht="12.75" hidden="false" customHeight="false" outlineLevel="0" collapsed="false">
      <c r="A144" s="160"/>
      <c r="B144" s="151" t="n">
        <v>5218</v>
      </c>
      <c r="C144" s="143" t="s">
        <v>536</v>
      </c>
      <c r="D144" s="144" t="n">
        <v>2100</v>
      </c>
      <c r="E144" s="144" t="n">
        <v>0</v>
      </c>
      <c r="F144" s="144" t="n">
        <v>0</v>
      </c>
      <c r="G144" s="144" t="n">
        <v>0</v>
      </c>
      <c r="H144" s="144" t="n">
        <v>0</v>
      </c>
      <c r="I144" s="144" t="n">
        <v>0</v>
      </c>
      <c r="J144" s="144" t="n">
        <v>0</v>
      </c>
      <c r="K144" s="144" t="n">
        <v>0</v>
      </c>
      <c r="L144" s="144" t="n">
        <v>0</v>
      </c>
      <c r="M144" s="144" t="n">
        <v>0</v>
      </c>
      <c r="N144" s="0"/>
    </row>
    <row r="145" customFormat="false" ht="12.75" hidden="false" customHeight="false" outlineLevel="0" collapsed="false">
      <c r="A145" s="160"/>
      <c r="B145" s="136"/>
      <c r="C145" s="143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0"/>
    </row>
    <row r="146" customFormat="false" ht="13.5" hidden="false" customHeight="false" outlineLevel="0" collapsed="false">
      <c r="A146" s="160"/>
      <c r="B146" s="136"/>
      <c r="C146" s="141" t="s">
        <v>537</v>
      </c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0"/>
    </row>
    <row r="147" customFormat="false" ht="12.75" hidden="false" customHeight="false" outlineLevel="0" collapsed="false">
      <c r="A147" s="160"/>
      <c r="B147" s="136" t="n">
        <v>1100</v>
      </c>
      <c r="C147" s="143" t="s">
        <v>95</v>
      </c>
      <c r="D147" s="144" t="n">
        <v>9150</v>
      </c>
      <c r="E147" s="144" t="n">
        <v>9150</v>
      </c>
      <c r="F147" s="144" t="n">
        <v>0</v>
      </c>
      <c r="G147" s="144" t="n">
        <v>9150</v>
      </c>
      <c r="H147" s="144" t="n">
        <v>0</v>
      </c>
      <c r="I147" s="144" t="n">
        <v>9150</v>
      </c>
      <c r="J147" s="144" t="n">
        <v>0</v>
      </c>
      <c r="K147" s="144" t="n">
        <v>9150</v>
      </c>
      <c r="L147" s="144" t="n">
        <v>1085</v>
      </c>
      <c r="M147" s="144" t="n">
        <v>10235</v>
      </c>
      <c r="N147" s="0"/>
    </row>
    <row r="148" customFormat="false" ht="15" hidden="false" customHeight="false" outlineLevel="0" collapsed="false">
      <c r="A148" s="160"/>
      <c r="B148" s="151" t="n">
        <v>1148</v>
      </c>
      <c r="C148" s="143" t="s">
        <v>538</v>
      </c>
      <c r="D148" s="144" t="n">
        <v>0</v>
      </c>
      <c r="E148" s="256" t="n">
        <v>0</v>
      </c>
      <c r="F148" s="256" t="n">
        <v>0</v>
      </c>
      <c r="G148" s="256" t="n">
        <v>0</v>
      </c>
      <c r="H148" s="256" t="n">
        <v>0</v>
      </c>
      <c r="I148" s="256" t="n">
        <v>0</v>
      </c>
      <c r="J148" s="256" t="n">
        <v>0</v>
      </c>
      <c r="K148" s="256" t="n">
        <v>0</v>
      </c>
      <c r="L148" s="256" t="n">
        <v>0</v>
      </c>
      <c r="M148" s="256" t="n">
        <v>0</v>
      </c>
      <c r="N148" s="0"/>
    </row>
    <row r="149" customFormat="false" ht="12.75" hidden="false" customHeight="false" outlineLevel="0" collapsed="false">
      <c r="A149" s="160"/>
      <c r="B149" s="136" t="n">
        <v>1210</v>
      </c>
      <c r="C149" s="143" t="s">
        <v>97</v>
      </c>
      <c r="D149" s="144" t="n">
        <v>2235</v>
      </c>
      <c r="E149" s="145" t="n">
        <v>2235</v>
      </c>
      <c r="F149" s="145" t="n">
        <v>0</v>
      </c>
      <c r="G149" s="145" t="n">
        <v>2235</v>
      </c>
      <c r="H149" s="145" t="n">
        <v>0</v>
      </c>
      <c r="I149" s="145" t="n">
        <v>2235</v>
      </c>
      <c r="J149" s="145" t="n">
        <v>0</v>
      </c>
      <c r="K149" s="145" t="n">
        <v>2235</v>
      </c>
      <c r="L149" s="145" t="n">
        <v>231</v>
      </c>
      <c r="M149" s="145" t="n">
        <v>2466</v>
      </c>
      <c r="N149" s="0"/>
    </row>
    <row r="150" customFormat="false" ht="25.5" hidden="false" customHeight="false" outlineLevel="0" collapsed="false">
      <c r="A150" s="161"/>
      <c r="B150" s="146" t="n">
        <v>1220</v>
      </c>
      <c r="C150" s="148" t="s">
        <v>539</v>
      </c>
      <c r="D150" s="149" t="n">
        <v>215</v>
      </c>
      <c r="E150" s="145" t="n">
        <f aca="false">SUM(E151:E152)</f>
        <v>0</v>
      </c>
      <c r="F150" s="145" t="n">
        <f aca="false">SUM(F151:F152)</f>
        <v>0</v>
      </c>
      <c r="G150" s="145" t="n">
        <f aca="false">SUM(G151:G152)</f>
        <v>0</v>
      </c>
      <c r="H150" s="145" t="n">
        <f aca="false">SUM(H151:H152)</f>
        <v>0</v>
      </c>
      <c r="I150" s="145" t="n">
        <f aca="false">SUM(I151:I152)</f>
        <v>0</v>
      </c>
      <c r="J150" s="145" t="n">
        <f aca="false">SUM(J151:J152)</f>
        <v>0</v>
      </c>
      <c r="K150" s="145" t="n">
        <f aca="false">SUM(K151:K152)</f>
        <v>0</v>
      </c>
      <c r="L150" s="145" t="n">
        <f aca="false">SUM(L151:L152)</f>
        <v>0</v>
      </c>
      <c r="M150" s="145" t="n">
        <f aca="false">SUM(M151:M152)</f>
        <v>0</v>
      </c>
      <c r="N150" s="0"/>
    </row>
    <row r="151" customFormat="false" ht="12.75" hidden="false" customHeight="false" outlineLevel="0" collapsed="false">
      <c r="A151" s="161"/>
      <c r="B151" s="147" t="n">
        <v>1221</v>
      </c>
      <c r="C151" s="148" t="s">
        <v>99</v>
      </c>
      <c r="D151" s="149" t="n">
        <v>155</v>
      </c>
      <c r="E151" s="145" t="n">
        <v>0</v>
      </c>
      <c r="F151" s="145" t="n">
        <v>0</v>
      </c>
      <c r="G151" s="145" t="n">
        <v>0</v>
      </c>
      <c r="H151" s="145" t="n">
        <v>0</v>
      </c>
      <c r="I151" s="145" t="n">
        <v>0</v>
      </c>
      <c r="J151" s="145" t="n">
        <v>0</v>
      </c>
      <c r="K151" s="145" t="n">
        <v>0</v>
      </c>
      <c r="L151" s="145" t="n">
        <v>0</v>
      </c>
      <c r="M151" s="145" t="n">
        <v>0</v>
      </c>
      <c r="N151" s="0"/>
    </row>
    <row r="152" customFormat="false" ht="25.5" hidden="false" customHeight="false" outlineLevel="0" collapsed="false">
      <c r="A152" s="161"/>
      <c r="B152" s="147" t="n">
        <v>1228</v>
      </c>
      <c r="C152" s="148" t="s">
        <v>101</v>
      </c>
      <c r="D152" s="149" t="n">
        <v>60</v>
      </c>
      <c r="E152" s="145" t="n">
        <v>0</v>
      </c>
      <c r="F152" s="145" t="n">
        <v>0</v>
      </c>
      <c r="G152" s="145" t="n">
        <v>0</v>
      </c>
      <c r="H152" s="145" t="n">
        <v>0</v>
      </c>
      <c r="I152" s="145" t="n">
        <v>0</v>
      </c>
      <c r="J152" s="145" t="n">
        <v>0</v>
      </c>
      <c r="K152" s="145" t="n">
        <v>0</v>
      </c>
      <c r="L152" s="145" t="n">
        <v>0</v>
      </c>
      <c r="M152" s="145" t="n">
        <v>0</v>
      </c>
      <c r="N152" s="0"/>
    </row>
    <row r="153" customFormat="false" ht="12.75" hidden="false" customHeight="false" outlineLevel="0" collapsed="false">
      <c r="A153" s="160"/>
      <c r="B153" s="136" t="n">
        <v>2200</v>
      </c>
      <c r="C153" s="143" t="s">
        <v>103</v>
      </c>
      <c r="D153" s="144" t="n">
        <f aca="false">SUM(D154:D168)</f>
        <v>19310</v>
      </c>
      <c r="E153" s="145" t="n">
        <f aca="false">SUM(E154:E168)</f>
        <v>33510</v>
      </c>
      <c r="F153" s="145" t="n">
        <f aca="false">SUM(F154:F168)</f>
        <v>0</v>
      </c>
      <c r="G153" s="145" t="n">
        <f aca="false">SUM(G154:G168)</f>
        <v>33510</v>
      </c>
      <c r="H153" s="145" t="n">
        <f aca="false">SUM(H154:H168)</f>
        <v>1185</v>
      </c>
      <c r="I153" s="145" t="n">
        <f aca="false">SUM(I154:I168)</f>
        <v>34695</v>
      </c>
      <c r="J153" s="145" t="n">
        <f aca="false">SUM(J154:J168)</f>
        <v>0</v>
      </c>
      <c r="K153" s="145" t="n">
        <f aca="false">SUM(K154:K168)</f>
        <v>34695</v>
      </c>
      <c r="L153" s="145" t="n">
        <f aca="false">SUM(L154:L168)</f>
        <v>-658</v>
      </c>
      <c r="M153" s="145" t="n">
        <f aca="false">SUM(M154:M168)</f>
        <v>34037</v>
      </c>
      <c r="N153" s="0"/>
    </row>
    <row r="154" customFormat="false" ht="12.75" hidden="false" customHeight="false" outlineLevel="0" collapsed="false">
      <c r="A154" s="160"/>
      <c r="B154" s="151" t="n">
        <v>2219</v>
      </c>
      <c r="C154" s="143" t="s">
        <v>104</v>
      </c>
      <c r="D154" s="144" t="n">
        <v>250</v>
      </c>
      <c r="E154" s="145" t="n">
        <v>250</v>
      </c>
      <c r="F154" s="145" t="n">
        <v>0</v>
      </c>
      <c r="G154" s="145" t="n">
        <v>250</v>
      </c>
      <c r="H154" s="145" t="n">
        <v>-50</v>
      </c>
      <c r="I154" s="145" t="n">
        <v>200</v>
      </c>
      <c r="J154" s="145" t="n">
        <v>0</v>
      </c>
      <c r="K154" s="145" t="n">
        <v>200</v>
      </c>
      <c r="L154" s="145" t="n">
        <v>0</v>
      </c>
      <c r="M154" s="145" t="n">
        <v>200</v>
      </c>
      <c r="N154" s="0"/>
    </row>
    <row r="155" customFormat="false" ht="12.75" hidden="false" customHeight="false" outlineLevel="0" collapsed="false">
      <c r="A155" s="160"/>
      <c r="B155" s="151" t="n">
        <v>2223</v>
      </c>
      <c r="C155" s="143" t="s">
        <v>145</v>
      </c>
      <c r="D155" s="144" t="n">
        <v>50</v>
      </c>
      <c r="E155" s="145" t="n">
        <v>50</v>
      </c>
      <c r="F155" s="145" t="n">
        <v>0</v>
      </c>
      <c r="G155" s="145" t="n">
        <v>50</v>
      </c>
      <c r="H155" s="145" t="n">
        <v>-5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0"/>
    </row>
    <row r="156" customFormat="false" ht="12.75" hidden="false" customHeight="false" outlineLevel="0" collapsed="false">
      <c r="A156" s="160"/>
      <c r="B156" s="151" t="n">
        <v>2226</v>
      </c>
      <c r="C156" s="143" t="s">
        <v>108</v>
      </c>
      <c r="D156" s="144" t="n">
        <v>4420</v>
      </c>
      <c r="E156" s="145" t="n">
        <v>5700</v>
      </c>
      <c r="F156" s="145" t="n">
        <v>0</v>
      </c>
      <c r="G156" s="145" t="n">
        <v>5700</v>
      </c>
      <c r="H156" s="145" t="n">
        <v>0</v>
      </c>
      <c r="I156" s="145" t="n">
        <v>5700</v>
      </c>
      <c r="J156" s="145" t="n">
        <v>0</v>
      </c>
      <c r="K156" s="145" t="n">
        <v>5700</v>
      </c>
      <c r="L156" s="145" t="n">
        <v>-1376</v>
      </c>
      <c r="M156" s="145" t="n">
        <v>4324</v>
      </c>
      <c r="N156" s="0"/>
    </row>
    <row r="157" customFormat="false" ht="12.75" hidden="false" customHeight="false" outlineLevel="0" collapsed="false">
      <c r="A157" s="160"/>
      <c r="B157" s="151" t="n">
        <v>2229</v>
      </c>
      <c r="C157" s="143" t="s">
        <v>540</v>
      </c>
      <c r="D157" s="144" t="n">
        <v>0</v>
      </c>
      <c r="E157" s="145" t="n">
        <v>0</v>
      </c>
      <c r="F157" s="145" t="n">
        <v>0</v>
      </c>
      <c r="G157" s="145" t="n">
        <v>0</v>
      </c>
      <c r="H157" s="145" t="n">
        <v>150</v>
      </c>
      <c r="I157" s="145" t="n">
        <v>150</v>
      </c>
      <c r="J157" s="145" t="n">
        <v>0</v>
      </c>
      <c r="K157" s="145" t="n">
        <v>150</v>
      </c>
      <c r="L157" s="145" t="n">
        <v>0</v>
      </c>
      <c r="M157" s="145" t="n">
        <v>150</v>
      </c>
      <c r="N157" s="0"/>
    </row>
    <row r="158" customFormat="false" ht="12.75" hidden="false" customHeight="false" outlineLevel="0" collapsed="false">
      <c r="A158" s="160"/>
      <c r="B158" s="151" t="n">
        <v>2233</v>
      </c>
      <c r="C158" s="143" t="s">
        <v>110</v>
      </c>
      <c r="D158" s="144" t="n">
        <v>400</v>
      </c>
      <c r="E158" s="145" t="n">
        <v>400</v>
      </c>
      <c r="F158" s="145" t="n">
        <v>0</v>
      </c>
      <c r="G158" s="145" t="n">
        <v>400</v>
      </c>
      <c r="H158" s="145" t="n">
        <v>-400</v>
      </c>
      <c r="I158" s="145" t="n">
        <v>0</v>
      </c>
      <c r="J158" s="145" t="n">
        <v>0</v>
      </c>
      <c r="K158" s="145" t="n">
        <v>0</v>
      </c>
      <c r="L158" s="145" t="n">
        <v>0</v>
      </c>
      <c r="M158" s="145" t="n">
        <v>0</v>
      </c>
      <c r="N158" s="0"/>
    </row>
    <row r="159" customFormat="false" ht="12.75" hidden="false" customHeight="false" outlineLevel="0" collapsed="false">
      <c r="A159" s="161"/>
      <c r="B159" s="147" t="n">
        <v>2234</v>
      </c>
      <c r="C159" s="148" t="s">
        <v>112</v>
      </c>
      <c r="D159" s="149" t="n">
        <v>60</v>
      </c>
      <c r="E159" s="145" t="n">
        <v>60</v>
      </c>
      <c r="F159" s="145" t="n">
        <v>0</v>
      </c>
      <c r="G159" s="145" t="n">
        <v>60</v>
      </c>
      <c r="H159" s="145" t="n">
        <v>0</v>
      </c>
      <c r="I159" s="145" t="n">
        <v>60</v>
      </c>
      <c r="J159" s="145" t="n">
        <v>0</v>
      </c>
      <c r="K159" s="145" t="n">
        <v>60</v>
      </c>
      <c r="L159" s="145" t="n">
        <v>0</v>
      </c>
      <c r="M159" s="145" t="n">
        <v>60</v>
      </c>
      <c r="N159" s="0"/>
    </row>
    <row r="160" customFormat="false" ht="12.75" hidden="false" customHeight="false" outlineLevel="0" collapsed="false">
      <c r="A160" s="161"/>
      <c r="B160" s="147" t="n">
        <v>2240</v>
      </c>
      <c r="C160" s="148" t="s">
        <v>440</v>
      </c>
      <c r="D160" s="149" t="n">
        <v>125</v>
      </c>
      <c r="E160" s="145" t="n">
        <v>0</v>
      </c>
      <c r="F160" s="145" t="n">
        <v>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115</v>
      </c>
      <c r="M160" s="145" t="n">
        <v>115</v>
      </c>
      <c r="N160" s="0"/>
    </row>
    <row r="161" customFormat="false" ht="12.75" hidden="false" customHeight="false" outlineLevel="0" collapsed="false">
      <c r="A161" s="160"/>
      <c r="B161" s="151" t="n">
        <v>2242</v>
      </c>
      <c r="C161" s="143" t="s">
        <v>541</v>
      </c>
      <c r="D161" s="144" t="n">
        <v>590</v>
      </c>
      <c r="E161" s="144" t="n">
        <v>950</v>
      </c>
      <c r="F161" s="144" t="n">
        <v>0</v>
      </c>
      <c r="G161" s="144" t="n">
        <v>950</v>
      </c>
      <c r="H161" s="144" t="n">
        <v>-600</v>
      </c>
      <c r="I161" s="144" t="n">
        <v>350</v>
      </c>
      <c r="J161" s="144" t="n">
        <v>0</v>
      </c>
      <c r="K161" s="144" t="n">
        <v>350</v>
      </c>
      <c r="L161" s="144" t="n">
        <v>0</v>
      </c>
      <c r="M161" s="144" t="n">
        <v>350</v>
      </c>
      <c r="N161" s="0"/>
    </row>
    <row r="162" customFormat="false" ht="12.75" hidden="false" customHeight="false" outlineLevel="0" collapsed="false">
      <c r="A162" s="160"/>
      <c r="B162" s="151" t="n">
        <v>2243</v>
      </c>
      <c r="C162" s="143" t="s">
        <v>254</v>
      </c>
      <c r="D162" s="144" t="n">
        <v>400</v>
      </c>
      <c r="E162" s="144" t="n">
        <v>0</v>
      </c>
      <c r="F162" s="144" t="n">
        <v>0</v>
      </c>
      <c r="G162" s="144" t="n">
        <v>0</v>
      </c>
      <c r="H162" s="144" t="n">
        <v>235</v>
      </c>
      <c r="I162" s="144" t="n">
        <v>235</v>
      </c>
      <c r="J162" s="144" t="n">
        <v>0</v>
      </c>
      <c r="K162" s="144" t="n">
        <v>235</v>
      </c>
      <c r="L162" s="144" t="n">
        <v>0</v>
      </c>
      <c r="M162" s="144" t="n">
        <v>235</v>
      </c>
      <c r="N162" s="0"/>
    </row>
    <row r="163" customFormat="false" ht="12.75" hidden="false" customHeight="false" outlineLevel="0" collapsed="false">
      <c r="A163" s="160"/>
      <c r="B163" s="151" t="n">
        <v>2244</v>
      </c>
      <c r="C163" s="143" t="s">
        <v>542</v>
      </c>
      <c r="D163" s="144" t="n">
        <v>0</v>
      </c>
      <c r="E163" s="144" t="n">
        <v>14200</v>
      </c>
      <c r="F163" s="144" t="n">
        <v>0</v>
      </c>
      <c r="G163" s="144" t="n">
        <v>14200</v>
      </c>
      <c r="H163" s="144" t="n">
        <v>-14000</v>
      </c>
      <c r="I163" s="144" t="n">
        <v>200</v>
      </c>
      <c r="J163" s="144" t="n">
        <v>0</v>
      </c>
      <c r="K163" s="144" t="n">
        <v>200</v>
      </c>
      <c r="L163" s="144" t="n">
        <v>-200</v>
      </c>
      <c r="M163" s="144" t="n">
        <v>0</v>
      </c>
      <c r="N163" s="0"/>
    </row>
    <row r="164" customFormat="false" ht="12.75" hidden="false" customHeight="false" outlineLevel="0" collapsed="false">
      <c r="A164" s="160"/>
      <c r="B164" s="151" t="n">
        <v>2245</v>
      </c>
      <c r="C164" s="143" t="s">
        <v>181</v>
      </c>
      <c r="D164" s="144" t="n">
        <v>150</v>
      </c>
      <c r="E164" s="144" t="n">
        <v>100</v>
      </c>
      <c r="F164" s="144" t="n">
        <v>0</v>
      </c>
      <c r="G164" s="144" t="n">
        <v>100</v>
      </c>
      <c r="H164" s="144" t="n">
        <v>0</v>
      </c>
      <c r="I164" s="144" t="n">
        <v>100</v>
      </c>
      <c r="J164" s="144" t="n">
        <v>0</v>
      </c>
      <c r="K164" s="144" t="n">
        <v>100</v>
      </c>
      <c r="L164" s="144" t="n">
        <v>-47</v>
      </c>
      <c r="M164" s="144" t="n">
        <v>53</v>
      </c>
      <c r="N164" s="0"/>
    </row>
    <row r="165" customFormat="false" ht="12.75" hidden="false" customHeight="false" outlineLevel="0" collapsed="false">
      <c r="A165" s="160"/>
      <c r="B165" s="151" t="n">
        <v>2246</v>
      </c>
      <c r="C165" s="143" t="s">
        <v>543</v>
      </c>
      <c r="D165" s="144" t="n">
        <v>10530</v>
      </c>
      <c r="E165" s="144" t="n">
        <v>10000</v>
      </c>
      <c r="F165" s="144" t="n">
        <v>0</v>
      </c>
      <c r="G165" s="144" t="n">
        <v>10000</v>
      </c>
      <c r="H165" s="144" t="n">
        <v>16000</v>
      </c>
      <c r="I165" s="144" t="n">
        <v>26000</v>
      </c>
      <c r="J165" s="144" t="n">
        <v>0</v>
      </c>
      <c r="K165" s="144" t="n">
        <v>26000</v>
      </c>
      <c r="L165" s="144" t="n">
        <v>1200</v>
      </c>
      <c r="M165" s="144" t="n">
        <v>27200</v>
      </c>
      <c r="N165" s="0"/>
    </row>
    <row r="166" customFormat="false" ht="12.75" hidden="false" customHeight="false" outlineLevel="0" collapsed="false">
      <c r="A166" s="160"/>
      <c r="B166" s="151" t="n">
        <v>2260</v>
      </c>
      <c r="C166" s="143" t="s">
        <v>184</v>
      </c>
      <c r="D166" s="144" t="n">
        <v>185</v>
      </c>
      <c r="E166" s="144" t="n">
        <v>500</v>
      </c>
      <c r="F166" s="144" t="n">
        <v>0</v>
      </c>
      <c r="G166" s="144" t="n">
        <v>500</v>
      </c>
      <c r="H166" s="144" t="n">
        <v>100</v>
      </c>
      <c r="I166" s="144" t="n">
        <v>600</v>
      </c>
      <c r="J166" s="144" t="n">
        <v>0</v>
      </c>
      <c r="K166" s="144" t="n">
        <v>600</v>
      </c>
      <c r="L166" s="144" t="n">
        <v>220</v>
      </c>
      <c r="M166" s="144" t="n">
        <v>820</v>
      </c>
      <c r="N166" s="0"/>
    </row>
    <row r="167" customFormat="false" ht="12.75" hidden="false" customHeight="false" outlineLevel="0" collapsed="false">
      <c r="A167" s="160"/>
      <c r="B167" s="151" t="n">
        <v>2269</v>
      </c>
      <c r="C167" s="143" t="s">
        <v>544</v>
      </c>
      <c r="D167" s="144" t="n">
        <v>0</v>
      </c>
      <c r="E167" s="144" t="n">
        <v>0</v>
      </c>
      <c r="F167" s="144" t="n">
        <v>0</v>
      </c>
      <c r="G167" s="144" t="n">
        <v>0</v>
      </c>
      <c r="H167" s="144" t="n">
        <v>100</v>
      </c>
      <c r="I167" s="144" t="n">
        <v>100</v>
      </c>
      <c r="J167" s="144" t="n">
        <v>0</v>
      </c>
      <c r="K167" s="144" t="n">
        <v>100</v>
      </c>
      <c r="L167" s="144" t="n">
        <v>0</v>
      </c>
      <c r="M167" s="144" t="n">
        <v>100</v>
      </c>
      <c r="N167" s="0"/>
    </row>
    <row r="168" customFormat="false" ht="12.75" hidden="false" customHeight="false" outlineLevel="0" collapsed="false">
      <c r="A168" s="160"/>
      <c r="B168" s="151" t="n">
        <v>2279</v>
      </c>
      <c r="C168" s="143" t="s">
        <v>185</v>
      </c>
      <c r="D168" s="144" t="n">
        <v>2150</v>
      </c>
      <c r="E168" s="144" t="n">
        <v>1300</v>
      </c>
      <c r="F168" s="144" t="n">
        <v>0</v>
      </c>
      <c r="G168" s="144" t="n">
        <v>1300</v>
      </c>
      <c r="H168" s="144" t="n">
        <v>-300</v>
      </c>
      <c r="I168" s="144" t="n">
        <v>1000</v>
      </c>
      <c r="J168" s="144" t="n">
        <v>0</v>
      </c>
      <c r="K168" s="144" t="n">
        <v>1000</v>
      </c>
      <c r="L168" s="144" t="n">
        <v>-570</v>
      </c>
      <c r="M168" s="144" t="n">
        <v>430</v>
      </c>
      <c r="N168" s="0"/>
    </row>
    <row r="169" customFormat="false" ht="25.5" hidden="false" customHeight="false" outlineLevel="0" collapsed="false">
      <c r="A169" s="160"/>
      <c r="B169" s="136" t="n">
        <v>2300</v>
      </c>
      <c r="C169" s="143" t="s">
        <v>226</v>
      </c>
      <c r="D169" s="144" t="n">
        <f aca="false">SUM(D170:D180)</f>
        <v>5885</v>
      </c>
      <c r="E169" s="144" t="n">
        <f aca="false">SUM(E170:E180)</f>
        <v>6820</v>
      </c>
      <c r="F169" s="144" t="n">
        <f aca="false">SUM(F170:F180)</f>
        <v>0</v>
      </c>
      <c r="G169" s="144" t="n">
        <f aca="false">SUM(G170:G180)</f>
        <v>6820</v>
      </c>
      <c r="H169" s="144" t="n">
        <f aca="false">SUM(H170:H180)</f>
        <v>2115</v>
      </c>
      <c r="I169" s="144" t="n">
        <f aca="false">SUM(I170:I180)</f>
        <v>8935</v>
      </c>
      <c r="J169" s="144" t="n">
        <f aca="false">SUM(J170:J180)</f>
        <v>0</v>
      </c>
      <c r="K169" s="144" t="n">
        <f aca="false">SUM(K170:K180)</f>
        <v>8935</v>
      </c>
      <c r="L169" s="144" t="n">
        <f aca="false">SUM(L170:L180)</f>
        <v>-668</v>
      </c>
      <c r="M169" s="144" t="n">
        <f aca="false">SUM(M170:M180)</f>
        <v>8267</v>
      </c>
      <c r="N169" s="0"/>
    </row>
    <row r="170" customFormat="false" ht="12.75" hidden="false" customHeight="false" outlineLevel="0" collapsed="false">
      <c r="A170" s="160"/>
      <c r="B170" s="151" t="n">
        <v>2312</v>
      </c>
      <c r="C170" s="143" t="s">
        <v>128</v>
      </c>
      <c r="D170" s="144" t="n">
        <v>50</v>
      </c>
      <c r="E170" s="144" t="n">
        <v>500</v>
      </c>
      <c r="F170" s="144" t="n">
        <v>0</v>
      </c>
      <c r="G170" s="144" t="n">
        <v>500</v>
      </c>
      <c r="H170" s="144" t="n">
        <v>-300</v>
      </c>
      <c r="I170" s="144" t="n">
        <v>200</v>
      </c>
      <c r="J170" s="144" t="n">
        <v>0</v>
      </c>
      <c r="K170" s="144" t="n">
        <v>200</v>
      </c>
      <c r="L170" s="144" t="n">
        <v>-155</v>
      </c>
      <c r="M170" s="144" t="n">
        <v>45</v>
      </c>
      <c r="N170" s="0"/>
    </row>
    <row r="171" customFormat="false" ht="13.5" hidden="false" customHeight="true" outlineLevel="0" collapsed="false">
      <c r="A171" s="160"/>
      <c r="B171" s="151" t="n">
        <v>2322</v>
      </c>
      <c r="C171" s="143" t="s">
        <v>129</v>
      </c>
      <c r="D171" s="144" t="n">
        <v>2250</v>
      </c>
      <c r="E171" s="144" t="n">
        <v>2850</v>
      </c>
      <c r="F171" s="144" t="n">
        <v>0</v>
      </c>
      <c r="G171" s="144" t="n">
        <v>2850</v>
      </c>
      <c r="H171" s="144" t="n">
        <v>0</v>
      </c>
      <c r="I171" s="144" t="n">
        <v>2850</v>
      </c>
      <c r="J171" s="144" t="n">
        <v>0</v>
      </c>
      <c r="K171" s="144" t="n">
        <v>2850</v>
      </c>
      <c r="L171" s="144" t="n">
        <v>-325</v>
      </c>
      <c r="M171" s="144" t="n">
        <v>2525</v>
      </c>
      <c r="N171" s="0"/>
    </row>
    <row r="172" customFormat="false" ht="13.5" hidden="false" customHeight="true" outlineLevel="0" collapsed="false">
      <c r="A172" s="160"/>
      <c r="B172" s="151" t="n">
        <v>2350</v>
      </c>
      <c r="C172" s="143" t="s">
        <v>545</v>
      </c>
      <c r="D172" s="144" t="n">
        <v>0</v>
      </c>
      <c r="E172" s="144" t="n">
        <v>0</v>
      </c>
      <c r="F172" s="144" t="n">
        <v>0</v>
      </c>
      <c r="G172" s="144" t="n">
        <v>0</v>
      </c>
      <c r="H172" s="144" t="n">
        <v>2500</v>
      </c>
      <c r="I172" s="144" t="n">
        <v>2500</v>
      </c>
      <c r="J172" s="144" t="n">
        <v>0</v>
      </c>
      <c r="K172" s="144" t="n">
        <v>2500</v>
      </c>
      <c r="L172" s="144" t="n">
        <v>-400</v>
      </c>
      <c r="M172" s="144" t="n">
        <v>2100</v>
      </c>
      <c r="N172" s="0"/>
    </row>
    <row r="173" customFormat="false" ht="13.5" hidden="false" customHeight="true" outlineLevel="0" collapsed="false">
      <c r="A173" s="160"/>
      <c r="B173" s="151" t="n">
        <v>2351</v>
      </c>
      <c r="C173" s="143" t="s">
        <v>131</v>
      </c>
      <c r="D173" s="144" t="n">
        <v>100</v>
      </c>
      <c r="E173" s="144" t="n">
        <v>0</v>
      </c>
      <c r="F173" s="144" t="n">
        <v>0</v>
      </c>
      <c r="G173" s="144" t="n">
        <v>0</v>
      </c>
      <c r="H173" s="144" t="n">
        <v>400</v>
      </c>
      <c r="I173" s="144" t="n">
        <v>400</v>
      </c>
      <c r="J173" s="144" t="n">
        <v>0</v>
      </c>
      <c r="K173" s="144" t="n">
        <v>400</v>
      </c>
      <c r="L173" s="144" t="n">
        <v>0</v>
      </c>
      <c r="M173" s="144" t="n">
        <v>400</v>
      </c>
      <c r="N173" s="0"/>
    </row>
    <row r="174" customFormat="false" ht="14.25" hidden="false" customHeight="true" outlineLevel="0" collapsed="false">
      <c r="A174" s="160"/>
      <c r="B174" s="151" t="n">
        <v>2352</v>
      </c>
      <c r="C174" s="143" t="s">
        <v>228</v>
      </c>
      <c r="D174" s="144" t="n">
        <v>840</v>
      </c>
      <c r="E174" s="144" t="n">
        <v>500</v>
      </c>
      <c r="F174" s="144" t="n">
        <v>0</v>
      </c>
      <c r="G174" s="144" t="n">
        <v>500</v>
      </c>
      <c r="H174" s="144" t="n">
        <v>0</v>
      </c>
      <c r="I174" s="144" t="n">
        <v>500</v>
      </c>
      <c r="J174" s="144" t="n">
        <v>0</v>
      </c>
      <c r="K174" s="144" t="n">
        <v>500</v>
      </c>
      <c r="L174" s="144" t="n">
        <v>200</v>
      </c>
      <c r="M174" s="144" t="n">
        <v>700</v>
      </c>
      <c r="N174" s="0"/>
    </row>
    <row r="175" customFormat="false" ht="14.25" hidden="false" customHeight="true" outlineLevel="0" collapsed="false">
      <c r="A175" s="160"/>
      <c r="B175" s="151" t="n">
        <v>2353</v>
      </c>
      <c r="C175" s="143" t="s">
        <v>260</v>
      </c>
      <c r="D175" s="144" t="n">
        <v>460</v>
      </c>
      <c r="E175" s="144" t="n">
        <v>600</v>
      </c>
      <c r="F175" s="144" t="n">
        <v>0</v>
      </c>
      <c r="G175" s="144" t="n">
        <v>600</v>
      </c>
      <c r="H175" s="144" t="n">
        <v>0</v>
      </c>
      <c r="I175" s="144" t="n">
        <v>600</v>
      </c>
      <c r="J175" s="144" t="n">
        <v>0</v>
      </c>
      <c r="K175" s="144" t="n">
        <v>600</v>
      </c>
      <c r="L175" s="144" t="n">
        <v>0</v>
      </c>
      <c r="M175" s="144" t="n">
        <v>600</v>
      </c>
      <c r="N175" s="0"/>
    </row>
    <row r="176" customFormat="false" ht="12.75" hidden="false" customHeight="true" outlineLevel="0" collapsed="false">
      <c r="A176" s="160"/>
      <c r="B176" s="151" t="n">
        <v>2354</v>
      </c>
      <c r="C176" s="143" t="s">
        <v>134</v>
      </c>
      <c r="D176" s="144" t="n">
        <v>750</v>
      </c>
      <c r="E176" s="144" t="n">
        <v>750</v>
      </c>
      <c r="F176" s="144" t="n">
        <v>0</v>
      </c>
      <c r="G176" s="144" t="n">
        <v>750</v>
      </c>
      <c r="H176" s="144" t="n">
        <v>-500</v>
      </c>
      <c r="I176" s="144" t="n">
        <v>250</v>
      </c>
      <c r="J176" s="144" t="n">
        <v>0</v>
      </c>
      <c r="K176" s="144" t="n">
        <v>250</v>
      </c>
      <c r="L176" s="144" t="n">
        <v>-160</v>
      </c>
      <c r="M176" s="144" t="n">
        <v>90</v>
      </c>
      <c r="N176" s="0"/>
    </row>
    <row r="177" customFormat="false" ht="13.5" hidden="false" customHeight="true" outlineLevel="0" collapsed="false">
      <c r="A177" s="160"/>
      <c r="B177" s="151" t="n">
        <v>2359</v>
      </c>
      <c r="C177" s="143" t="s">
        <v>546</v>
      </c>
      <c r="D177" s="144" t="n">
        <v>620</v>
      </c>
      <c r="E177" s="144" t="n">
        <v>920</v>
      </c>
      <c r="F177" s="144" t="n">
        <v>0</v>
      </c>
      <c r="G177" s="144" t="n">
        <v>920</v>
      </c>
      <c r="H177" s="144" t="n">
        <v>-885</v>
      </c>
      <c r="I177" s="144" t="n">
        <v>35</v>
      </c>
      <c r="J177" s="144" t="n">
        <v>0</v>
      </c>
      <c r="K177" s="144" t="n">
        <v>35</v>
      </c>
      <c r="L177" s="144" t="n">
        <v>0</v>
      </c>
      <c r="M177" s="144" t="n">
        <v>35</v>
      </c>
      <c r="N177" s="0"/>
    </row>
    <row r="178" customFormat="false" ht="13.5" hidden="false" customHeight="true" outlineLevel="0" collapsed="false">
      <c r="A178" s="160"/>
      <c r="B178" s="151" t="n">
        <v>2361</v>
      </c>
      <c r="C178" s="143" t="s">
        <v>135</v>
      </c>
      <c r="D178" s="144" t="n">
        <v>200</v>
      </c>
      <c r="E178" s="144" t="n">
        <v>0</v>
      </c>
      <c r="F178" s="144" t="n">
        <v>0</v>
      </c>
      <c r="G178" s="144" t="n">
        <v>0</v>
      </c>
      <c r="H178" s="144" t="n">
        <v>0</v>
      </c>
      <c r="I178" s="144" t="n">
        <v>0</v>
      </c>
      <c r="J178" s="144" t="n">
        <v>0</v>
      </c>
      <c r="K178" s="144" t="n">
        <v>0</v>
      </c>
      <c r="L178" s="144" t="n">
        <v>172</v>
      </c>
      <c r="M178" s="144" t="n">
        <v>172</v>
      </c>
      <c r="N178" s="0"/>
    </row>
    <row r="179" customFormat="false" ht="13.5" hidden="false" customHeight="true" outlineLevel="0" collapsed="false">
      <c r="A179" s="160"/>
      <c r="B179" s="151" t="n">
        <v>2363</v>
      </c>
      <c r="C179" s="143" t="s">
        <v>136</v>
      </c>
      <c r="D179" s="144" t="n">
        <v>430</v>
      </c>
      <c r="E179" s="144" t="n">
        <v>500</v>
      </c>
      <c r="F179" s="144" t="n">
        <v>0</v>
      </c>
      <c r="G179" s="144" t="n">
        <v>500</v>
      </c>
      <c r="H179" s="144" t="n">
        <v>-200</v>
      </c>
      <c r="I179" s="144" t="n">
        <v>300</v>
      </c>
      <c r="J179" s="144" t="n">
        <v>0</v>
      </c>
      <c r="K179" s="144" t="n">
        <v>300</v>
      </c>
      <c r="L179" s="144" t="n">
        <v>-100</v>
      </c>
      <c r="M179" s="144" t="n">
        <v>200</v>
      </c>
      <c r="N179" s="0"/>
    </row>
    <row r="180" customFormat="false" ht="13.5" hidden="false" customHeight="true" outlineLevel="0" collapsed="false">
      <c r="A180" s="160"/>
      <c r="B180" s="151" t="n">
        <v>2390</v>
      </c>
      <c r="C180" s="143" t="s">
        <v>137</v>
      </c>
      <c r="D180" s="144" t="n">
        <v>185</v>
      </c>
      <c r="E180" s="144" t="n">
        <v>200</v>
      </c>
      <c r="F180" s="144" t="n">
        <v>0</v>
      </c>
      <c r="G180" s="144" t="n">
        <v>200</v>
      </c>
      <c r="H180" s="144" t="n">
        <v>1100</v>
      </c>
      <c r="I180" s="144" t="n">
        <v>1300</v>
      </c>
      <c r="J180" s="144" t="n">
        <v>0</v>
      </c>
      <c r="K180" s="144" t="n">
        <v>1300</v>
      </c>
      <c r="L180" s="144" t="n">
        <v>100</v>
      </c>
      <c r="M180" s="144" t="n">
        <v>1400</v>
      </c>
      <c r="N180" s="0"/>
    </row>
    <row r="181" customFormat="false" ht="13.5" hidden="false" customHeight="true" outlineLevel="0" collapsed="false">
      <c r="A181" s="160"/>
      <c r="B181" s="136" t="n">
        <v>2400</v>
      </c>
      <c r="C181" s="143" t="s">
        <v>138</v>
      </c>
      <c r="D181" s="144" t="n">
        <v>10</v>
      </c>
      <c r="E181" s="144" t="n">
        <v>0</v>
      </c>
      <c r="F181" s="144" t="n">
        <v>0</v>
      </c>
      <c r="G181" s="144" t="n">
        <v>0</v>
      </c>
      <c r="H181" s="144" t="n">
        <v>0</v>
      </c>
      <c r="I181" s="144" t="n">
        <v>0</v>
      </c>
      <c r="J181" s="144" t="n">
        <v>0</v>
      </c>
      <c r="K181" s="144" t="n">
        <v>0</v>
      </c>
      <c r="L181" s="144" t="n">
        <v>10</v>
      </c>
      <c r="M181" s="144" t="n">
        <v>10</v>
      </c>
      <c r="N181" s="0"/>
    </row>
    <row r="182" customFormat="false" ht="13.5" hidden="false" customHeight="true" outlineLevel="0" collapsed="false">
      <c r="A182" s="160"/>
      <c r="B182" s="136" t="n">
        <v>2500</v>
      </c>
      <c r="C182" s="143" t="s">
        <v>261</v>
      </c>
      <c r="D182" s="144" t="n">
        <v>0</v>
      </c>
      <c r="E182" s="144" t="n">
        <v>300</v>
      </c>
      <c r="F182" s="144" t="n">
        <v>0</v>
      </c>
      <c r="G182" s="144" t="n">
        <v>300</v>
      </c>
      <c r="H182" s="144" t="n">
        <v>-300</v>
      </c>
      <c r="I182" s="144" t="n">
        <v>0</v>
      </c>
      <c r="J182" s="144" t="n">
        <v>0</v>
      </c>
      <c r="K182" s="144" t="n">
        <v>0</v>
      </c>
      <c r="L182" s="144" t="n">
        <v>0</v>
      </c>
      <c r="M182" s="144" t="n">
        <v>0</v>
      </c>
      <c r="N182" s="0"/>
    </row>
    <row r="183" customFormat="false" ht="13.5" hidden="false" customHeight="true" outlineLevel="0" collapsed="false">
      <c r="A183" s="160"/>
      <c r="B183" s="136"/>
      <c r="C183" s="143" t="s">
        <v>143</v>
      </c>
      <c r="D183" s="144" t="n">
        <f aca="false">D147+D149+D153+D169+D182+D150+D181</f>
        <v>36805</v>
      </c>
      <c r="E183" s="144" t="n">
        <f aca="false">E147+E149+E153+E169+E182+E150+E181</f>
        <v>52015</v>
      </c>
      <c r="F183" s="144" t="n">
        <f aca="false">F147+F149+F153+F169+F182+F150+F181</f>
        <v>0</v>
      </c>
      <c r="G183" s="144" t="n">
        <f aca="false">G147+G149+G153+G169+G182+G150+G181</f>
        <v>52015</v>
      </c>
      <c r="H183" s="144" t="n">
        <f aca="false">H147+H149+H153+H169+H182+H150+H181</f>
        <v>3000</v>
      </c>
      <c r="I183" s="144" t="n">
        <f aca="false">I147+I149+I153+I169+I182+I150+I181</f>
        <v>55015</v>
      </c>
      <c r="J183" s="144" t="n">
        <f aca="false">J147+J149+J153+J169+J182+J150+J181</f>
        <v>0</v>
      </c>
      <c r="K183" s="144" t="n">
        <f aca="false">K147+K149+K153+K169+K182+K150+K181</f>
        <v>55015</v>
      </c>
      <c r="L183" s="144" t="n">
        <f aca="false">L147+L149+L153+L169+L182+L150+L181</f>
        <v>0</v>
      </c>
      <c r="M183" s="144" t="n">
        <f aca="false">M147+M149+M153+M169+M182+M150+M181</f>
        <v>55015</v>
      </c>
      <c r="N183" s="0"/>
    </row>
    <row r="184" customFormat="false" ht="12.75" hidden="false" customHeight="false" outlineLevel="0" collapsed="false">
      <c r="A184" s="160"/>
      <c r="B184" s="136"/>
      <c r="C184" s="143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0"/>
    </row>
    <row r="185" customFormat="false" ht="13.5" hidden="false" customHeight="true" outlineLevel="0" collapsed="false">
      <c r="A185" s="160"/>
      <c r="B185" s="136"/>
      <c r="C185" s="141" t="s">
        <v>547</v>
      </c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0"/>
    </row>
    <row r="186" customFormat="false" ht="13.5" hidden="false" customHeight="true" outlineLevel="0" collapsed="false">
      <c r="A186" s="160"/>
      <c r="B186" s="136" t="n">
        <v>2200</v>
      </c>
      <c r="C186" s="143" t="s">
        <v>103</v>
      </c>
      <c r="D186" s="144" t="n">
        <f aca="false">SUM(D187:D191)</f>
        <v>33010</v>
      </c>
      <c r="E186" s="144" t="n">
        <f aca="false">SUM(E187:E191)</f>
        <v>30500</v>
      </c>
      <c r="F186" s="144" t="n">
        <f aca="false">SUM(F187:F191)</f>
        <v>0</v>
      </c>
      <c r="G186" s="144" t="n">
        <f aca="false">SUM(G187:G191)</f>
        <v>30500</v>
      </c>
      <c r="H186" s="144" t="n">
        <f aca="false">SUM(H187:H191)</f>
        <v>-925</v>
      </c>
      <c r="I186" s="144" t="n">
        <f aca="false">SUM(I187:I191)</f>
        <v>29575</v>
      </c>
      <c r="J186" s="144" t="n">
        <f aca="false">SUM(J187:J191)</f>
        <v>0</v>
      </c>
      <c r="K186" s="144" t="n">
        <f aca="false">SUM(K187:K191)</f>
        <v>29575</v>
      </c>
      <c r="L186" s="144" t="n">
        <f aca="false">SUM(L187:L191)</f>
        <v>-1861</v>
      </c>
      <c r="M186" s="144" t="n">
        <f aca="false">SUM(M187:M191)</f>
        <v>27714</v>
      </c>
      <c r="N186" s="0"/>
    </row>
    <row r="187" customFormat="false" ht="14.25" hidden="false" customHeight="true" outlineLevel="0" collapsed="false">
      <c r="A187" s="160"/>
      <c r="B187" s="151" t="n">
        <v>2223</v>
      </c>
      <c r="C187" s="143" t="s">
        <v>145</v>
      </c>
      <c r="D187" s="144" t="n">
        <v>29700</v>
      </c>
      <c r="E187" s="144" t="n">
        <v>30500</v>
      </c>
      <c r="F187" s="144" t="n">
        <v>0</v>
      </c>
      <c r="G187" s="144" t="n">
        <v>30500</v>
      </c>
      <c r="H187" s="144" t="n">
        <v>-2000</v>
      </c>
      <c r="I187" s="144" t="n">
        <v>28500</v>
      </c>
      <c r="J187" s="144" t="n">
        <v>0</v>
      </c>
      <c r="K187" s="144" t="n">
        <v>28500</v>
      </c>
      <c r="L187" s="144" t="n">
        <v>-2930</v>
      </c>
      <c r="M187" s="144" t="n">
        <v>25570</v>
      </c>
      <c r="N187" s="0"/>
    </row>
    <row r="188" customFormat="false" ht="14.25" hidden="false" customHeight="true" outlineLevel="0" collapsed="false">
      <c r="A188" s="160"/>
      <c r="B188" s="151" t="n">
        <v>2222</v>
      </c>
      <c r="C188" s="143" t="s">
        <v>548</v>
      </c>
      <c r="D188" s="144" t="n">
        <v>0</v>
      </c>
      <c r="E188" s="144" t="n">
        <v>0</v>
      </c>
      <c r="F188" s="144" t="n">
        <v>0</v>
      </c>
      <c r="G188" s="144" t="n">
        <v>0</v>
      </c>
      <c r="H188" s="144" t="n">
        <v>0</v>
      </c>
      <c r="I188" s="144" t="n">
        <v>0</v>
      </c>
      <c r="J188" s="144" t="n">
        <v>0</v>
      </c>
      <c r="K188" s="144" t="n">
        <v>0</v>
      </c>
      <c r="L188" s="144" t="n">
        <v>862</v>
      </c>
      <c r="M188" s="144" t="n">
        <v>862</v>
      </c>
      <c r="N188" s="0"/>
    </row>
    <row r="189" customFormat="false" ht="14.25" hidden="false" customHeight="true" outlineLevel="0" collapsed="false">
      <c r="A189" s="160"/>
      <c r="B189" s="151" t="n">
        <v>2229</v>
      </c>
      <c r="C189" s="143" t="s">
        <v>540</v>
      </c>
      <c r="D189" s="144" t="n">
        <v>315</v>
      </c>
      <c r="E189" s="144" t="n">
        <v>0</v>
      </c>
      <c r="F189" s="144" t="n">
        <v>0</v>
      </c>
      <c r="G189" s="144" t="n">
        <v>0</v>
      </c>
      <c r="H189" s="144" t="n">
        <v>0</v>
      </c>
      <c r="I189" s="144" t="n">
        <v>0</v>
      </c>
      <c r="J189" s="144" t="n">
        <v>0</v>
      </c>
      <c r="K189" s="144" t="n">
        <v>0</v>
      </c>
      <c r="L189" s="144" t="n">
        <v>0</v>
      </c>
      <c r="M189" s="144" t="n">
        <v>0</v>
      </c>
      <c r="N189" s="0"/>
    </row>
    <row r="190" customFormat="false" ht="14.25" hidden="false" customHeight="true" outlineLevel="0" collapsed="false">
      <c r="A190" s="160"/>
      <c r="B190" s="151" t="n">
        <v>2243</v>
      </c>
      <c r="C190" s="143" t="s">
        <v>549</v>
      </c>
      <c r="D190" s="144" t="n">
        <v>0</v>
      </c>
      <c r="E190" s="144" t="n">
        <v>0</v>
      </c>
      <c r="F190" s="144" t="n">
        <v>0</v>
      </c>
      <c r="G190" s="144" t="n">
        <v>0</v>
      </c>
      <c r="H190" s="144" t="n">
        <v>350</v>
      </c>
      <c r="I190" s="144" t="n">
        <v>350</v>
      </c>
      <c r="J190" s="144" t="n">
        <v>0</v>
      </c>
      <c r="K190" s="144" t="n">
        <v>350</v>
      </c>
      <c r="L190" s="144" t="n">
        <v>0</v>
      </c>
      <c r="M190" s="144" t="n">
        <v>350</v>
      </c>
      <c r="N190" s="0"/>
    </row>
    <row r="191" customFormat="false" ht="14.25" hidden="false" customHeight="true" outlineLevel="0" collapsed="false">
      <c r="A191" s="160"/>
      <c r="B191" s="151" t="n">
        <v>2240</v>
      </c>
      <c r="C191" s="143" t="s">
        <v>440</v>
      </c>
      <c r="D191" s="144" t="n">
        <v>2995</v>
      </c>
      <c r="E191" s="144" t="n">
        <v>0</v>
      </c>
      <c r="F191" s="144" t="n">
        <v>0</v>
      </c>
      <c r="G191" s="144" t="n">
        <v>0</v>
      </c>
      <c r="H191" s="144" t="n">
        <v>725</v>
      </c>
      <c r="I191" s="144" t="n">
        <v>725</v>
      </c>
      <c r="J191" s="144" t="n">
        <v>0</v>
      </c>
      <c r="K191" s="144" t="n">
        <v>725</v>
      </c>
      <c r="L191" s="144" t="n">
        <v>207</v>
      </c>
      <c r="M191" s="144" t="n">
        <v>932</v>
      </c>
      <c r="N191" s="0"/>
    </row>
    <row r="192" customFormat="false" ht="24.75" hidden="false" customHeight="true" outlineLevel="0" collapsed="false">
      <c r="A192" s="160"/>
      <c r="B192" s="136" t="n">
        <v>2300</v>
      </c>
      <c r="C192" s="143" t="s">
        <v>281</v>
      </c>
      <c r="D192" s="144" t="n">
        <f aca="false">SUM(D193:D193)</f>
        <v>2800</v>
      </c>
      <c r="E192" s="144" t="n">
        <f aca="false">SUM(E193:E193)</f>
        <v>3000</v>
      </c>
      <c r="F192" s="144" t="n">
        <f aca="false">SUM(F193:F193)</f>
        <v>0</v>
      </c>
      <c r="G192" s="144" t="n">
        <f aca="false">SUM(G193:G193)</f>
        <v>3000</v>
      </c>
      <c r="H192" s="144" t="n">
        <f aca="false">SUM(H193:H193)</f>
        <v>-2500</v>
      </c>
      <c r="I192" s="144" t="n">
        <f aca="false">SUM(I193:I193)</f>
        <v>500</v>
      </c>
      <c r="J192" s="144" t="n">
        <f aca="false">SUM(J193:J193)</f>
        <v>0</v>
      </c>
      <c r="K192" s="144" t="n">
        <f aca="false">SUM(K193:K193)</f>
        <v>500</v>
      </c>
      <c r="L192" s="144" t="n">
        <f aca="false">SUM(L193:L193)</f>
        <v>765</v>
      </c>
      <c r="M192" s="144" t="n">
        <f aca="false">SUM(M193:M193)</f>
        <v>1265</v>
      </c>
      <c r="N192" s="0"/>
    </row>
    <row r="193" customFormat="false" ht="15.75" hidden="false" customHeight="true" outlineLevel="0" collapsed="false">
      <c r="A193" s="160"/>
      <c r="B193" s="151" t="n">
        <v>2351</v>
      </c>
      <c r="C193" s="143" t="s">
        <v>131</v>
      </c>
      <c r="D193" s="144" t="n">
        <v>2800</v>
      </c>
      <c r="E193" s="144" t="n">
        <v>3000</v>
      </c>
      <c r="F193" s="144" t="n">
        <v>0</v>
      </c>
      <c r="G193" s="144" t="n">
        <v>3000</v>
      </c>
      <c r="H193" s="144" t="n">
        <v>-2500</v>
      </c>
      <c r="I193" s="144" t="n">
        <v>500</v>
      </c>
      <c r="J193" s="144" t="n">
        <v>0</v>
      </c>
      <c r="K193" s="144" t="n">
        <v>500</v>
      </c>
      <c r="L193" s="144" t="n">
        <v>765</v>
      </c>
      <c r="M193" s="144" t="n">
        <v>1265</v>
      </c>
      <c r="N193" s="0"/>
    </row>
    <row r="194" customFormat="false" ht="15.75" hidden="false" customHeight="true" outlineLevel="0" collapsed="false">
      <c r="A194" s="160"/>
      <c r="B194" s="151" t="n">
        <v>5218</v>
      </c>
      <c r="C194" s="143" t="s">
        <v>550</v>
      </c>
      <c r="D194" s="144" t="n">
        <v>0</v>
      </c>
      <c r="E194" s="144" t="n">
        <v>0</v>
      </c>
      <c r="F194" s="144" t="n">
        <v>0</v>
      </c>
      <c r="G194" s="144" t="n">
        <v>0</v>
      </c>
      <c r="H194" s="144" t="n">
        <v>0</v>
      </c>
      <c r="I194" s="144" t="n">
        <v>0</v>
      </c>
      <c r="J194" s="144"/>
      <c r="K194" s="144" t="n">
        <v>0</v>
      </c>
      <c r="L194" s="144" t="n">
        <v>3200</v>
      </c>
      <c r="M194" s="144" t="n">
        <v>3200</v>
      </c>
      <c r="N194" s="0"/>
    </row>
    <row r="195" customFormat="false" ht="15.75" hidden="false" customHeight="true" outlineLevel="0" collapsed="false">
      <c r="A195" s="160"/>
      <c r="B195" s="136" t="n">
        <v>5250</v>
      </c>
      <c r="C195" s="143" t="s">
        <v>551</v>
      </c>
      <c r="D195" s="144" t="n">
        <v>0</v>
      </c>
      <c r="E195" s="144" t="n">
        <v>0</v>
      </c>
      <c r="F195" s="144" t="n">
        <v>0</v>
      </c>
      <c r="G195" s="144" t="n">
        <v>0</v>
      </c>
      <c r="H195" s="144" t="n">
        <v>5125</v>
      </c>
      <c r="I195" s="144" t="n">
        <v>5125</v>
      </c>
      <c r="J195" s="144" t="n">
        <v>0</v>
      </c>
      <c r="K195" s="144" t="n">
        <v>5125</v>
      </c>
      <c r="L195" s="144" t="n">
        <v>-2000</v>
      </c>
      <c r="M195" s="144" t="n">
        <v>3125</v>
      </c>
      <c r="N195" s="0"/>
    </row>
    <row r="196" customFormat="false" ht="13.5" hidden="false" customHeight="false" outlineLevel="0" collapsed="false">
      <c r="A196" s="160"/>
      <c r="B196" s="136"/>
      <c r="C196" s="153" t="s">
        <v>143</v>
      </c>
      <c r="D196" s="144" t="n">
        <f aca="false">D186+D192</f>
        <v>35810</v>
      </c>
      <c r="E196" s="144" t="n">
        <f aca="false">E186+E192</f>
        <v>33500</v>
      </c>
      <c r="F196" s="144" t="n">
        <f aca="false">F186+F192</f>
        <v>0</v>
      </c>
      <c r="G196" s="144" t="n">
        <f aca="false">G186+G192</f>
        <v>33500</v>
      </c>
      <c r="H196" s="144" t="n">
        <f aca="false">H186+H192+H195</f>
        <v>1700</v>
      </c>
      <c r="I196" s="144" t="n">
        <f aca="false">I186+I192+I195</f>
        <v>35200</v>
      </c>
      <c r="J196" s="144" t="n">
        <f aca="false">J186+J192+J195</f>
        <v>0</v>
      </c>
      <c r="K196" s="144" t="n">
        <f aca="false">K186+K192+K195</f>
        <v>35200</v>
      </c>
      <c r="L196" s="144" t="n">
        <f aca="false">L186+L192+L195+L194</f>
        <v>104</v>
      </c>
      <c r="M196" s="144" t="n">
        <f aca="false">M186+M192+M195+M194</f>
        <v>35304</v>
      </c>
      <c r="N196" s="0"/>
    </row>
    <row r="197" customFormat="false" ht="13.5" hidden="false" customHeight="true" outlineLevel="0" collapsed="false">
      <c r="A197" s="222" t="s">
        <v>329</v>
      </c>
      <c r="B197" s="222"/>
      <c r="C197" s="222"/>
      <c r="D197" s="223" t="n">
        <f aca="false">D68+D70+D183+D196</f>
        <v>437160</v>
      </c>
      <c r="E197" s="223" t="n">
        <f aca="false">E68+E70+E183+E196</f>
        <v>482025</v>
      </c>
      <c r="F197" s="223" t="n">
        <f aca="false">F68+F70+F183+F196</f>
        <v>-167580</v>
      </c>
      <c r="G197" s="223" t="n">
        <f aca="false">G68+G70+G183+G196</f>
        <v>314445</v>
      </c>
      <c r="H197" s="223" t="n">
        <f aca="false">H68+H70+H183+H196</f>
        <v>85599</v>
      </c>
      <c r="I197" s="223" t="n">
        <f aca="false">I68+I70+I183+I196</f>
        <v>400044</v>
      </c>
      <c r="J197" s="223" t="n">
        <f aca="false">J68+J70+J183+J196</f>
        <v>0</v>
      </c>
      <c r="K197" s="223" t="n">
        <f aca="false">K68+K70+K183+K196</f>
        <v>400044</v>
      </c>
      <c r="L197" s="223" t="n">
        <f aca="false">L68+L70+L183+L196</f>
        <v>0</v>
      </c>
      <c r="M197" s="223" t="n">
        <f aca="false">M68+M70+M183+M196</f>
        <v>400044</v>
      </c>
      <c r="N197" s="0"/>
    </row>
    <row r="198" customFormat="false" ht="15.75" hidden="false" customHeight="false" outlineLevel="0" collapsed="false">
      <c r="A198" s="178"/>
      <c r="C198" s="179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6.5" hidden="false" customHeight="true" outlineLevel="0" collapsed="false">
      <c r="A199" s="224"/>
      <c r="B199" s="224"/>
      <c r="C199" s="224"/>
      <c r="D199" s="225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5.75" hidden="false" customHeight="false" outlineLevel="0" collapsed="false">
      <c r="A200" s="180"/>
      <c r="B200" s="180"/>
      <c r="D200" s="180"/>
      <c r="E200" s="225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4.25" hidden="false" customHeight="true" outlineLevel="0" collapsed="false">
      <c r="C202" s="257"/>
      <c r="F202" s="0"/>
      <c r="G202" s="0"/>
      <c r="H202" s="0"/>
      <c r="I202" s="0"/>
      <c r="J202" s="0"/>
      <c r="K202" s="0"/>
      <c r="L202" s="0"/>
      <c r="M202" s="0"/>
      <c r="N202" s="0"/>
    </row>
    <row r="204" s="130" customFormat="true" ht="30" hidden="false" customHeight="true" outlineLevel="0" collapsed="false">
      <c r="A204" s="25"/>
      <c r="B204" s="25"/>
      <c r="C204" s="25"/>
      <c r="D204" s="25"/>
      <c r="E204" s="121"/>
      <c r="F204" s="225"/>
      <c r="G204" s="129"/>
      <c r="H204" s="129"/>
      <c r="I204" s="129"/>
      <c r="J204" s="129"/>
      <c r="K204" s="129"/>
      <c r="L204" s="129"/>
      <c r="M204" s="129"/>
      <c r="N204" s="129"/>
    </row>
    <row r="215" s="25" customFormat="true" ht="45.75" hidden="false" customHeight="true" outlineLevel="0" collapsed="false"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0"/>
      <c r="P215" s="0"/>
    </row>
    <row r="218" s="25" customFormat="true" ht="15.75" hidden="false" customHeight="true" outlineLevel="0" collapsed="false"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0"/>
      <c r="P218" s="0"/>
    </row>
  </sheetData>
  <mergeCells count="7">
    <mergeCell ref="D2:I2"/>
    <mergeCell ref="A4:D4"/>
    <mergeCell ref="E4:I4"/>
    <mergeCell ref="A6:C6"/>
    <mergeCell ref="A7:C7"/>
    <mergeCell ref="A197:C197"/>
    <mergeCell ref="A199:C199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106" activeCellId="0" sqref="M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8.7"/>
    <col collapsed="false" customWidth="true" hidden="false" outlineLevel="0" max="3" min="3" style="25" width="31.56"/>
    <col collapsed="false" customWidth="true" hidden="false" outlineLevel="0" max="4" min="4" style="25" width="8.28"/>
    <col collapsed="false" customWidth="true" hidden="false" outlineLevel="0" max="5" min="5" style="121" width="8.28"/>
    <col collapsed="false" customWidth="true" hidden="false" outlineLevel="0" max="6" min="6" style="121" width="7.99"/>
    <col collapsed="false" customWidth="true" hidden="false" outlineLevel="0" max="7" min="7" style="121" width="6.85"/>
    <col collapsed="false" customWidth="true" hidden="false" outlineLevel="0" max="8" min="8" style="121" width="7.85"/>
    <col collapsed="false" customWidth="true" hidden="false" outlineLevel="0" max="9" min="9" style="121" width="6.85"/>
    <col collapsed="false" customWidth="true" hidden="false" outlineLevel="0" max="10" min="10" style="121" width="7.85"/>
    <col collapsed="false" customWidth="true" hidden="false" outlineLevel="0" max="11" min="11" style="121" width="7.7"/>
    <col collapsed="false" customWidth="true" hidden="false" outlineLevel="0" max="12" min="12" style="121" width="6.99"/>
    <col collapsed="false" customWidth="true" hidden="false" outlineLevel="0" max="13" min="13" style="121" width="9.41"/>
    <col collapsed="false" customWidth="true" hidden="false" outlineLevel="0" max="14" min="14" style="121" width="9.14"/>
  </cols>
  <sheetData>
    <row r="1" customFormat="false" ht="6.75" hidden="false" customHeight="true" outlineLevel="0" collapsed="false">
      <c r="A1" s="24"/>
      <c r="C1" s="122"/>
      <c r="D1" s="123"/>
      <c r="E1" s="124"/>
      <c r="F1" s="123"/>
      <c r="G1" s="123"/>
      <c r="H1" s="124"/>
      <c r="I1" s="125"/>
    </row>
    <row r="2" customFormat="false" ht="14.25" hidden="false" customHeight="true" outlineLevel="0" collapsed="false">
      <c r="A2" s="24"/>
      <c r="C2" s="122"/>
      <c r="D2" s="126" t="s">
        <v>552</v>
      </c>
      <c r="E2" s="124"/>
      <c r="F2" s="123"/>
      <c r="G2" s="123"/>
      <c r="H2" s="124"/>
      <c r="I2" s="125"/>
    </row>
    <row r="3" customFormat="false" ht="15.75" hidden="false" customHeight="true" outlineLevel="0" collapsed="false">
      <c r="A3" s="224" t="s">
        <v>1</v>
      </c>
      <c r="B3" s="224"/>
      <c r="C3" s="224"/>
      <c r="D3" s="30"/>
      <c r="E3" s="30"/>
      <c r="F3" s="30"/>
      <c r="G3" s="30"/>
      <c r="H3" s="30"/>
      <c r="I3" s="30"/>
    </row>
    <row r="4" customFormat="false" ht="18.75" hidden="true" customHeight="false" outlineLevel="0" collapsed="false">
      <c r="A4" s="31"/>
      <c r="B4" s="31"/>
      <c r="C4" s="128"/>
      <c r="D4" s="123"/>
      <c r="E4" s="124"/>
      <c r="F4" s="123"/>
      <c r="G4" s="123"/>
      <c r="H4" s="124"/>
      <c r="I4" s="33"/>
    </row>
    <row r="5" customFormat="false" ht="63" hidden="true" customHeight="true" outlineLevel="0" collapsed="false">
      <c r="A5" s="34"/>
      <c r="B5" s="34"/>
      <c r="C5" s="34"/>
      <c r="D5" s="34"/>
      <c r="E5" s="35"/>
      <c r="F5" s="35"/>
      <c r="G5" s="35"/>
      <c r="H5" s="35"/>
      <c r="I5" s="35"/>
      <c r="J5" s="129"/>
      <c r="K5" s="129"/>
      <c r="P5" s="130"/>
    </row>
    <row r="6" customFormat="false" ht="16.5" hidden="false" customHeight="true" outlineLevel="0" collapsed="false">
      <c r="A6" s="131"/>
      <c r="B6" s="131"/>
      <c r="C6" s="131"/>
      <c r="D6" s="123"/>
      <c r="E6" s="124"/>
      <c r="F6" s="123"/>
      <c r="H6" s="33"/>
    </row>
    <row r="7" customFormat="false" ht="76.5" hidden="false" customHeight="true" outlineLevel="0" collapsed="false">
      <c r="A7" s="132" t="s">
        <v>91</v>
      </c>
      <c r="B7" s="132"/>
      <c r="C7" s="132"/>
      <c r="D7" s="133" t="s">
        <v>40</v>
      </c>
      <c r="E7" s="133" t="s">
        <v>6</v>
      </c>
      <c r="F7" s="133" t="s">
        <v>7</v>
      </c>
      <c r="G7" s="133" t="s">
        <v>8</v>
      </c>
      <c r="H7" s="133" t="s">
        <v>9</v>
      </c>
      <c r="I7" s="133" t="s">
        <v>10</v>
      </c>
      <c r="J7" s="133" t="s">
        <v>11</v>
      </c>
      <c r="K7" s="133" t="s">
        <v>12</v>
      </c>
      <c r="L7" s="133" t="s">
        <v>13</v>
      </c>
      <c r="M7" s="133" t="s">
        <v>14</v>
      </c>
      <c r="N7" s="0"/>
    </row>
    <row r="8" customFormat="false" ht="20.25" hidden="false" customHeight="true" outlineLevel="0" collapsed="false">
      <c r="A8" s="134"/>
      <c r="B8" s="134"/>
      <c r="C8" s="134"/>
      <c r="D8" s="135" t="s">
        <v>41</v>
      </c>
      <c r="E8" s="247" t="s">
        <v>41</v>
      </c>
      <c r="F8" s="247" t="s">
        <v>41</v>
      </c>
      <c r="G8" s="247" t="s">
        <v>41</v>
      </c>
      <c r="H8" s="247" t="s">
        <v>41</v>
      </c>
      <c r="I8" s="247" t="s">
        <v>41</v>
      </c>
      <c r="J8" s="247" t="s">
        <v>41</v>
      </c>
      <c r="K8" s="247" t="s">
        <v>41</v>
      </c>
      <c r="L8" s="247" t="s">
        <v>41</v>
      </c>
      <c r="M8" s="247" t="s">
        <v>41</v>
      </c>
      <c r="N8" s="0"/>
    </row>
    <row r="9" customFormat="false" ht="28.5" hidden="false" customHeight="false" outlineLevel="0" collapsed="false">
      <c r="A9" s="136"/>
      <c r="B9" s="140" t="s">
        <v>553</v>
      </c>
      <c r="C9" s="138" t="s">
        <v>554</v>
      </c>
      <c r="D9" s="139"/>
      <c r="E9" s="258"/>
      <c r="F9" s="258"/>
      <c r="G9" s="258"/>
      <c r="H9" s="258"/>
      <c r="I9" s="258"/>
      <c r="J9" s="258"/>
      <c r="K9" s="258"/>
      <c r="L9" s="258"/>
      <c r="M9" s="258"/>
      <c r="N9" s="0"/>
    </row>
    <row r="10" customFormat="false" ht="13.5" hidden="false" customHeight="false" outlineLevel="0" collapsed="false">
      <c r="A10" s="136"/>
      <c r="B10" s="140"/>
      <c r="C10" s="141" t="s">
        <v>555</v>
      </c>
      <c r="D10" s="142"/>
      <c r="E10" s="206"/>
      <c r="F10" s="206"/>
      <c r="G10" s="206"/>
      <c r="H10" s="206"/>
      <c r="I10" s="206"/>
      <c r="J10" s="206"/>
      <c r="K10" s="206"/>
      <c r="L10" s="206"/>
      <c r="M10" s="206"/>
      <c r="N10" s="0"/>
    </row>
    <row r="11" customFormat="false" ht="12.75" hidden="false" customHeight="false" outlineLevel="0" collapsed="false">
      <c r="A11" s="136"/>
      <c r="B11" s="136" t="n">
        <v>1100</v>
      </c>
      <c r="C11" s="143" t="s">
        <v>95</v>
      </c>
      <c r="D11" s="144" t="n">
        <v>13000</v>
      </c>
      <c r="E11" s="145" t="n">
        <v>13000</v>
      </c>
      <c r="F11" s="145" t="n">
        <v>0</v>
      </c>
      <c r="G11" s="145" t="n">
        <v>13000</v>
      </c>
      <c r="H11" s="145" t="n">
        <v>0</v>
      </c>
      <c r="I11" s="145" t="n">
        <v>13000</v>
      </c>
      <c r="J11" s="145" t="n">
        <v>0</v>
      </c>
      <c r="K11" s="145" t="n">
        <v>13000</v>
      </c>
      <c r="L11" s="145" t="n">
        <v>0</v>
      </c>
      <c r="M11" s="145" t="n">
        <v>13000</v>
      </c>
      <c r="N11" s="0"/>
    </row>
    <row r="12" customFormat="false" ht="12.75" hidden="false" customHeight="false" outlineLevel="0" collapsed="false">
      <c r="A12" s="146"/>
      <c r="B12" s="147" t="n">
        <v>1148</v>
      </c>
      <c r="C12" s="148" t="s">
        <v>204</v>
      </c>
      <c r="D12" s="149" t="n">
        <v>200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0"/>
    </row>
    <row r="13" customFormat="false" ht="12.75" hidden="false" customHeight="false" outlineLevel="0" collapsed="false">
      <c r="A13" s="136"/>
      <c r="B13" s="136" t="n">
        <v>1210</v>
      </c>
      <c r="C13" s="143" t="s">
        <v>97</v>
      </c>
      <c r="D13" s="144" t="n">
        <v>3192</v>
      </c>
      <c r="E13" s="145" t="n">
        <v>3132</v>
      </c>
      <c r="F13" s="145" t="n">
        <v>0</v>
      </c>
      <c r="G13" s="145" t="n">
        <v>3132</v>
      </c>
      <c r="H13" s="145" t="n">
        <v>0</v>
      </c>
      <c r="I13" s="145" t="n">
        <v>3132</v>
      </c>
      <c r="J13" s="145" t="n">
        <v>0</v>
      </c>
      <c r="K13" s="145" t="n">
        <v>3132</v>
      </c>
      <c r="L13" s="145" t="n">
        <v>0</v>
      </c>
      <c r="M13" s="145" t="n">
        <v>3132</v>
      </c>
      <c r="N13" s="0"/>
    </row>
    <row r="14" customFormat="false" ht="25.5" hidden="false" customHeight="false" outlineLevel="0" collapsed="false">
      <c r="A14" s="146"/>
      <c r="B14" s="146" t="n">
        <v>1220</v>
      </c>
      <c r="C14" s="148" t="s">
        <v>177</v>
      </c>
      <c r="D14" s="149" t="n">
        <v>370</v>
      </c>
      <c r="E14" s="145" t="n">
        <v>370</v>
      </c>
      <c r="F14" s="145" t="n">
        <v>0</v>
      </c>
      <c r="G14" s="145" t="n">
        <v>370</v>
      </c>
      <c r="H14" s="145" t="n">
        <v>0</v>
      </c>
      <c r="I14" s="145" t="n">
        <v>370</v>
      </c>
      <c r="J14" s="145" t="n">
        <v>0</v>
      </c>
      <c r="K14" s="145" t="n">
        <v>370</v>
      </c>
      <c r="L14" s="145" t="n">
        <v>0</v>
      </c>
      <c r="M14" s="145" t="n">
        <v>370</v>
      </c>
      <c r="N14" s="0"/>
    </row>
    <row r="15" customFormat="false" ht="12.75" hidden="false" customHeight="false" outlineLevel="0" collapsed="false">
      <c r="A15" s="146"/>
      <c r="B15" s="147" t="n">
        <v>1221</v>
      </c>
      <c r="C15" s="148" t="s">
        <v>556</v>
      </c>
      <c r="D15" s="149" t="n">
        <v>25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0"/>
    </row>
    <row r="16" customFormat="false" ht="25.5" hidden="false" customHeight="false" outlineLevel="0" collapsed="false">
      <c r="A16" s="146"/>
      <c r="B16" s="147" t="n">
        <v>1228</v>
      </c>
      <c r="C16" s="148" t="s">
        <v>101</v>
      </c>
      <c r="D16" s="149" t="n">
        <v>12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0"/>
    </row>
    <row r="17" customFormat="false" ht="12.75" hidden="false" customHeight="false" outlineLevel="0" collapsed="false">
      <c r="A17" s="136"/>
      <c r="B17" s="136" t="n">
        <v>2200</v>
      </c>
      <c r="C17" s="143" t="s">
        <v>103</v>
      </c>
      <c r="D17" s="144" t="n">
        <f aca="false">SUM(D18:D19)</f>
        <v>420</v>
      </c>
      <c r="E17" s="145" t="n">
        <f aca="false">SUM(E18:E19)</f>
        <v>420</v>
      </c>
      <c r="F17" s="145" t="n">
        <f aca="false">SUM(F18:F19)</f>
        <v>0</v>
      </c>
      <c r="G17" s="145" t="n">
        <f aca="false">SUM(G18:G19)</f>
        <v>420</v>
      </c>
      <c r="H17" s="145" t="n">
        <f aca="false">SUM(H18:H19)</f>
        <v>0</v>
      </c>
      <c r="I17" s="145" t="n">
        <f aca="false">SUM(I18:I19)</f>
        <v>420</v>
      </c>
      <c r="J17" s="145" t="n">
        <f aca="false">SUM(J18:J19)</f>
        <v>0</v>
      </c>
      <c r="K17" s="145" t="n">
        <f aca="false">SUM(K18:K19)</f>
        <v>420</v>
      </c>
      <c r="L17" s="145" t="n">
        <f aca="false">SUM(L18:L19)</f>
        <v>0</v>
      </c>
      <c r="M17" s="145" t="n">
        <f aca="false">SUM(M18:M19)</f>
        <v>420</v>
      </c>
      <c r="N17" s="0"/>
    </row>
    <row r="18" customFormat="false" ht="12.75" hidden="false" customHeight="false" outlineLevel="0" collapsed="false">
      <c r="A18" s="136"/>
      <c r="B18" s="151" t="n">
        <v>2219</v>
      </c>
      <c r="C18" s="143" t="s">
        <v>104</v>
      </c>
      <c r="D18" s="144" t="n">
        <v>300</v>
      </c>
      <c r="E18" s="145" t="n">
        <v>300</v>
      </c>
      <c r="F18" s="145" t="n">
        <v>0</v>
      </c>
      <c r="G18" s="145" t="n">
        <v>300</v>
      </c>
      <c r="H18" s="145" t="n">
        <v>0</v>
      </c>
      <c r="I18" s="145" t="n">
        <v>300</v>
      </c>
      <c r="J18" s="145" t="n">
        <v>0</v>
      </c>
      <c r="K18" s="145" t="n">
        <v>300</v>
      </c>
      <c r="L18" s="145" t="n">
        <v>0</v>
      </c>
      <c r="M18" s="145" t="n">
        <v>300</v>
      </c>
      <c r="N18" s="0"/>
    </row>
    <row r="19" customFormat="false" ht="12.75" hidden="false" customHeight="false" outlineLevel="0" collapsed="false">
      <c r="A19" s="146"/>
      <c r="B19" s="147" t="n">
        <v>2234</v>
      </c>
      <c r="C19" s="148" t="s">
        <v>112</v>
      </c>
      <c r="D19" s="149" t="n">
        <v>120</v>
      </c>
      <c r="E19" s="145" t="n">
        <v>120</v>
      </c>
      <c r="F19" s="145" t="n">
        <v>0</v>
      </c>
      <c r="G19" s="145" t="n">
        <v>120</v>
      </c>
      <c r="H19" s="145" t="n">
        <v>0</v>
      </c>
      <c r="I19" s="145" t="n">
        <v>120</v>
      </c>
      <c r="J19" s="145" t="n">
        <v>0</v>
      </c>
      <c r="K19" s="145" t="n">
        <v>120</v>
      </c>
      <c r="L19" s="145" t="n">
        <v>0</v>
      </c>
      <c r="M19" s="145" t="n">
        <v>120</v>
      </c>
      <c r="N19" s="0"/>
    </row>
    <row r="20" customFormat="false" ht="26.25" hidden="false" customHeight="true" outlineLevel="0" collapsed="false">
      <c r="A20" s="136"/>
      <c r="B20" s="136" t="n">
        <v>2300</v>
      </c>
      <c r="C20" s="143" t="s">
        <v>126</v>
      </c>
      <c r="D20" s="144" t="n">
        <v>50</v>
      </c>
      <c r="E20" s="145" t="n">
        <v>50</v>
      </c>
      <c r="F20" s="145" t="n">
        <v>0</v>
      </c>
      <c r="G20" s="145" t="n">
        <v>50</v>
      </c>
      <c r="H20" s="145" t="n">
        <v>0</v>
      </c>
      <c r="I20" s="145" t="n">
        <v>50</v>
      </c>
      <c r="J20" s="145" t="n">
        <v>0</v>
      </c>
      <c r="K20" s="145" t="n">
        <v>50</v>
      </c>
      <c r="L20" s="145" t="n">
        <v>0</v>
      </c>
      <c r="M20" s="145" t="n">
        <v>50</v>
      </c>
      <c r="N20" s="0"/>
    </row>
    <row r="21" customFormat="false" ht="15" hidden="false" customHeight="true" outlineLevel="0" collapsed="false">
      <c r="A21" s="136"/>
      <c r="B21" s="151" t="n">
        <v>2312</v>
      </c>
      <c r="C21" s="143" t="s">
        <v>128</v>
      </c>
      <c r="D21" s="144" t="n">
        <v>50</v>
      </c>
      <c r="E21" s="145" t="n">
        <v>50</v>
      </c>
      <c r="F21" s="145" t="n">
        <v>0</v>
      </c>
      <c r="G21" s="145" t="n">
        <v>50</v>
      </c>
      <c r="H21" s="145" t="n">
        <v>0</v>
      </c>
      <c r="I21" s="145" t="n">
        <v>50</v>
      </c>
      <c r="J21" s="145" t="n">
        <v>0</v>
      </c>
      <c r="K21" s="145" t="n">
        <v>50</v>
      </c>
      <c r="L21" s="145" t="n">
        <v>0</v>
      </c>
      <c r="M21" s="145" t="n">
        <v>50</v>
      </c>
      <c r="N21" s="0"/>
    </row>
    <row r="22" customFormat="false" ht="15" hidden="false" customHeight="true" outlineLevel="0" collapsed="false">
      <c r="A22" s="136"/>
      <c r="B22" s="136"/>
      <c r="C22" s="153" t="s">
        <v>143</v>
      </c>
      <c r="D22" s="144" t="n">
        <f aca="false">D13+D17+D11+D20+D14</f>
        <v>17032</v>
      </c>
      <c r="E22" s="145" t="n">
        <f aca="false">E13+E17+E11+E20+E14</f>
        <v>16972</v>
      </c>
      <c r="F22" s="145" t="n">
        <f aca="false">F13+F17+F11+F20+F14</f>
        <v>0</v>
      </c>
      <c r="G22" s="145" t="n">
        <f aca="false">G13+G17+G11+G20+G14</f>
        <v>16972</v>
      </c>
      <c r="H22" s="145" t="n">
        <f aca="false">H13+H17+H11+H20+H14</f>
        <v>0</v>
      </c>
      <c r="I22" s="145" t="n">
        <f aca="false">I13+I17+I11+I20+I14</f>
        <v>16972</v>
      </c>
      <c r="J22" s="145" t="n">
        <f aca="false">J13+J17+J11+J20+J14</f>
        <v>0</v>
      </c>
      <c r="K22" s="145" t="n">
        <f aca="false">K13+K17+K11+K20+K14</f>
        <v>16972</v>
      </c>
      <c r="L22" s="145" t="n">
        <f aca="false">L13+L17+L11+L20+L14</f>
        <v>0</v>
      </c>
      <c r="M22" s="145" t="n">
        <f aca="false">M13+M17+M11+M20+M14</f>
        <v>16972</v>
      </c>
      <c r="N22" s="0"/>
    </row>
    <row r="23" customFormat="false" ht="24.75" hidden="false" customHeight="true" outlineLevel="0" collapsed="false">
      <c r="A23" s="154"/>
      <c r="B23" s="136"/>
      <c r="C23" s="153"/>
      <c r="D23" s="144"/>
      <c r="E23" s="145"/>
      <c r="F23" s="145"/>
      <c r="G23" s="145"/>
      <c r="H23" s="145"/>
      <c r="I23" s="145"/>
      <c r="J23" s="145"/>
      <c r="K23" s="145"/>
      <c r="L23" s="145"/>
      <c r="M23" s="145"/>
      <c r="N23" s="0"/>
    </row>
    <row r="24" customFormat="false" ht="27" hidden="false" customHeight="false" outlineLevel="0" collapsed="false">
      <c r="A24" s="160"/>
      <c r="B24" s="136"/>
      <c r="C24" s="141" t="s">
        <v>557</v>
      </c>
      <c r="D24" s="144"/>
      <c r="E24" s="145"/>
      <c r="F24" s="145"/>
      <c r="G24" s="145"/>
      <c r="H24" s="145"/>
      <c r="I24" s="145"/>
      <c r="J24" s="145"/>
      <c r="K24" s="145"/>
      <c r="L24" s="145"/>
      <c r="M24" s="145"/>
      <c r="N24" s="0"/>
    </row>
    <row r="25" customFormat="false" ht="12.75" hidden="false" customHeight="false" outlineLevel="0" collapsed="false">
      <c r="A25" s="160"/>
      <c r="B25" s="136" t="n">
        <v>1100</v>
      </c>
      <c r="C25" s="158" t="s">
        <v>95</v>
      </c>
      <c r="D25" s="144" t="n">
        <v>11400</v>
      </c>
      <c r="E25" s="145" t="n">
        <v>13600</v>
      </c>
      <c r="F25" s="145" t="n">
        <v>0</v>
      </c>
      <c r="G25" s="145" t="n">
        <v>13600</v>
      </c>
      <c r="H25" s="145" t="n">
        <v>0</v>
      </c>
      <c r="I25" s="145" t="n">
        <v>13600</v>
      </c>
      <c r="J25" s="145" t="n">
        <v>0</v>
      </c>
      <c r="K25" s="145" t="n">
        <v>13600</v>
      </c>
      <c r="L25" s="145" t="n">
        <v>0</v>
      </c>
      <c r="M25" s="145" t="n">
        <v>13600</v>
      </c>
      <c r="N25" s="0"/>
    </row>
    <row r="26" customFormat="false" ht="13.5" hidden="false" customHeight="true" outlineLevel="0" collapsed="false">
      <c r="A26" s="161"/>
      <c r="B26" s="147" t="n">
        <v>1148</v>
      </c>
      <c r="C26" s="162" t="s">
        <v>204</v>
      </c>
      <c r="D26" s="149" t="n">
        <v>20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0"/>
    </row>
    <row r="27" customFormat="false" ht="12.75" hidden="false" customHeight="false" outlineLevel="0" collapsed="false">
      <c r="A27" s="160"/>
      <c r="B27" s="136" t="n">
        <v>1210</v>
      </c>
      <c r="C27" s="158" t="s">
        <v>97</v>
      </c>
      <c r="D27" s="144" t="n">
        <v>2749</v>
      </c>
      <c r="E27" s="144" t="n">
        <v>3276</v>
      </c>
      <c r="F27" s="144" t="n">
        <v>0</v>
      </c>
      <c r="G27" s="144" t="n">
        <v>3276</v>
      </c>
      <c r="H27" s="144" t="n">
        <v>0</v>
      </c>
      <c r="I27" s="144" t="n">
        <v>3276</v>
      </c>
      <c r="J27" s="144" t="n">
        <v>0</v>
      </c>
      <c r="K27" s="144" t="n">
        <v>3276</v>
      </c>
      <c r="L27" s="144" t="n">
        <v>0</v>
      </c>
      <c r="M27" s="144" t="n">
        <v>3276</v>
      </c>
      <c r="N27" s="0"/>
    </row>
    <row r="28" customFormat="false" ht="25.5" hidden="false" customHeight="false" outlineLevel="0" collapsed="false">
      <c r="A28" s="161"/>
      <c r="B28" s="146" t="n">
        <v>1220</v>
      </c>
      <c r="C28" s="162" t="s">
        <v>376</v>
      </c>
      <c r="D28" s="149" t="n">
        <v>678</v>
      </c>
      <c r="E28" s="149" t="n">
        <v>678</v>
      </c>
      <c r="F28" s="149" t="n">
        <v>0</v>
      </c>
      <c r="G28" s="149" t="n">
        <v>678</v>
      </c>
      <c r="H28" s="149" t="n">
        <v>0</v>
      </c>
      <c r="I28" s="149" t="n">
        <v>678</v>
      </c>
      <c r="J28" s="149" t="n">
        <v>0</v>
      </c>
      <c r="K28" s="149" t="n">
        <v>678</v>
      </c>
      <c r="L28" s="149" t="n">
        <v>0</v>
      </c>
      <c r="M28" s="149" t="n">
        <v>678</v>
      </c>
      <c r="N28" s="0"/>
    </row>
    <row r="29" customFormat="false" ht="12.75" hidden="false" customHeight="false" outlineLevel="0" collapsed="false">
      <c r="A29" s="161"/>
      <c r="B29" s="147" t="n">
        <v>1221</v>
      </c>
      <c r="C29" s="162" t="s">
        <v>99</v>
      </c>
      <c r="D29" s="149" t="n">
        <v>213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0"/>
    </row>
    <row r="30" customFormat="false" ht="25.5" hidden="false" customHeight="false" outlineLevel="0" collapsed="false">
      <c r="A30" s="161"/>
      <c r="B30" s="147" t="n">
        <v>1228</v>
      </c>
      <c r="C30" s="162" t="s">
        <v>101</v>
      </c>
      <c r="D30" s="149" t="n">
        <v>12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0"/>
    </row>
    <row r="31" customFormat="false" ht="12.75" hidden="false" customHeight="false" outlineLevel="0" collapsed="false">
      <c r="A31" s="161"/>
      <c r="B31" s="147" t="n">
        <v>1229</v>
      </c>
      <c r="C31" s="162" t="s">
        <v>102</v>
      </c>
      <c r="D31" s="149" t="n">
        <v>345</v>
      </c>
      <c r="E31" s="145" t="n">
        <v>678</v>
      </c>
      <c r="F31" s="145" t="n">
        <v>0</v>
      </c>
      <c r="G31" s="145" t="n">
        <v>678</v>
      </c>
      <c r="H31" s="145" t="n">
        <v>0</v>
      </c>
      <c r="I31" s="145" t="n">
        <v>678</v>
      </c>
      <c r="J31" s="145" t="n">
        <v>0</v>
      </c>
      <c r="K31" s="145" t="n">
        <v>678</v>
      </c>
      <c r="L31" s="145" t="n">
        <v>0</v>
      </c>
      <c r="M31" s="145" t="n">
        <v>678</v>
      </c>
      <c r="N31" s="0"/>
    </row>
    <row r="32" customFormat="false" ht="12.75" hidden="false" customHeight="false" outlineLevel="0" collapsed="false">
      <c r="A32" s="160"/>
      <c r="B32" s="136" t="n">
        <v>2200</v>
      </c>
      <c r="C32" s="158" t="s">
        <v>103</v>
      </c>
      <c r="D32" s="144" t="n">
        <f aca="false">SUM(D33:D41)</f>
        <v>1080</v>
      </c>
      <c r="E32" s="145" t="n">
        <f aca="false">SUM(E33:E41)</f>
        <v>3750</v>
      </c>
      <c r="F32" s="145" t="n">
        <f aca="false">SUM(F33:F41)</f>
        <v>0</v>
      </c>
      <c r="G32" s="145" t="n">
        <f aca="false">SUM(G33:G41)</f>
        <v>3750</v>
      </c>
      <c r="H32" s="145" t="n">
        <f aca="false">SUM(H33:H41)</f>
        <v>-50</v>
      </c>
      <c r="I32" s="145" t="n">
        <f aca="false">SUM(I33:I41)</f>
        <v>3700</v>
      </c>
      <c r="J32" s="145" t="n">
        <f aca="false">SUM(J33:J41)</f>
        <v>0</v>
      </c>
      <c r="K32" s="145" t="n">
        <f aca="false">SUM(K33:K41)</f>
        <v>3700</v>
      </c>
      <c r="L32" s="145" t="n">
        <f aca="false">SUM(L33:L41)</f>
        <v>-230</v>
      </c>
      <c r="M32" s="145" t="n">
        <f aca="false">SUM(M33:M41)</f>
        <v>3470</v>
      </c>
      <c r="N32" s="0"/>
    </row>
    <row r="33" customFormat="false" ht="12.75" hidden="false" customHeight="false" outlineLevel="0" collapsed="false">
      <c r="A33" s="160"/>
      <c r="B33" s="151" t="n">
        <v>2219</v>
      </c>
      <c r="C33" s="158" t="s">
        <v>104</v>
      </c>
      <c r="D33" s="144" t="n">
        <v>355</v>
      </c>
      <c r="E33" s="145" t="n">
        <v>300</v>
      </c>
      <c r="F33" s="145" t="n">
        <v>0</v>
      </c>
      <c r="G33" s="145" t="n">
        <v>300</v>
      </c>
      <c r="H33" s="145" t="n">
        <v>0</v>
      </c>
      <c r="I33" s="145" t="n">
        <v>300</v>
      </c>
      <c r="J33" s="145" t="n">
        <v>0</v>
      </c>
      <c r="K33" s="145" t="n">
        <v>300</v>
      </c>
      <c r="L33" s="145" t="n">
        <v>0</v>
      </c>
      <c r="M33" s="145" t="n">
        <v>300</v>
      </c>
      <c r="N33" s="0"/>
    </row>
    <row r="34" customFormat="false" ht="12.75" hidden="false" customHeight="false" outlineLevel="0" collapsed="false">
      <c r="A34" s="160"/>
      <c r="B34" s="151" t="n">
        <v>2223</v>
      </c>
      <c r="C34" s="158" t="s">
        <v>558</v>
      </c>
      <c r="D34" s="144" t="n">
        <v>10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0"/>
    </row>
    <row r="35" customFormat="false" ht="12.75" hidden="false" customHeight="false" outlineLevel="0" collapsed="false">
      <c r="A35" s="160"/>
      <c r="B35" s="151" t="n">
        <v>2235</v>
      </c>
      <c r="C35" s="158" t="s">
        <v>113</v>
      </c>
      <c r="D35" s="144" t="n">
        <v>95</v>
      </c>
      <c r="E35" s="145" t="n">
        <v>250</v>
      </c>
      <c r="F35" s="145" t="n">
        <v>0</v>
      </c>
      <c r="G35" s="145" t="n">
        <v>250</v>
      </c>
      <c r="H35" s="145" t="n">
        <v>0</v>
      </c>
      <c r="I35" s="145" t="n">
        <v>250</v>
      </c>
      <c r="J35" s="145" t="n">
        <v>0</v>
      </c>
      <c r="K35" s="145" t="n">
        <v>250</v>
      </c>
      <c r="L35" s="145" t="n">
        <v>0</v>
      </c>
      <c r="M35" s="145" t="n">
        <v>250</v>
      </c>
      <c r="N35" s="0"/>
    </row>
    <row r="36" customFormat="false" ht="12.75" hidden="false" customHeight="false" outlineLevel="0" collapsed="false">
      <c r="A36" s="161"/>
      <c r="B36" s="147" t="n">
        <v>2234</v>
      </c>
      <c r="C36" s="162" t="s">
        <v>112</v>
      </c>
      <c r="D36" s="149" t="n">
        <v>60</v>
      </c>
      <c r="E36" s="145" t="n">
        <v>60</v>
      </c>
      <c r="F36" s="145" t="n">
        <v>0</v>
      </c>
      <c r="G36" s="145" t="n">
        <v>60</v>
      </c>
      <c r="H36" s="145" t="n">
        <v>0</v>
      </c>
      <c r="I36" s="145" t="n">
        <v>60</v>
      </c>
      <c r="J36" s="145" t="n">
        <v>0</v>
      </c>
      <c r="K36" s="145" t="n">
        <v>60</v>
      </c>
      <c r="L36" s="145" t="n">
        <v>0</v>
      </c>
      <c r="M36" s="145" t="n">
        <v>60</v>
      </c>
      <c r="N36" s="0"/>
    </row>
    <row r="37" customFormat="false" ht="12.75" hidden="false" customHeight="false" outlineLevel="0" collapsed="false">
      <c r="A37" s="160"/>
      <c r="B37" s="151" t="n">
        <v>2242</v>
      </c>
      <c r="C37" s="158" t="s">
        <v>118</v>
      </c>
      <c r="D37" s="144" t="n">
        <v>0</v>
      </c>
      <c r="E37" s="144" t="n">
        <v>400</v>
      </c>
      <c r="F37" s="144" t="n">
        <v>0</v>
      </c>
      <c r="G37" s="144" t="n">
        <v>400</v>
      </c>
      <c r="H37" s="144" t="n">
        <v>0</v>
      </c>
      <c r="I37" s="144" t="n">
        <v>400</v>
      </c>
      <c r="J37" s="144" t="n">
        <v>0</v>
      </c>
      <c r="K37" s="144" t="n">
        <v>400</v>
      </c>
      <c r="L37" s="144" t="n">
        <v>-230</v>
      </c>
      <c r="M37" s="144" t="n">
        <v>170</v>
      </c>
      <c r="N37" s="0"/>
    </row>
    <row r="38" customFormat="false" ht="12.75" hidden="false" customHeight="false" outlineLevel="0" collapsed="false">
      <c r="A38" s="160"/>
      <c r="B38" s="151" t="n">
        <v>2243</v>
      </c>
      <c r="C38" s="158" t="s">
        <v>354</v>
      </c>
      <c r="D38" s="144" t="n">
        <v>120</v>
      </c>
      <c r="E38" s="144" t="n">
        <v>150</v>
      </c>
      <c r="F38" s="144" t="n">
        <v>0</v>
      </c>
      <c r="G38" s="144" t="n">
        <v>150</v>
      </c>
      <c r="H38" s="144" t="n">
        <v>-50</v>
      </c>
      <c r="I38" s="144" t="n">
        <v>100</v>
      </c>
      <c r="J38" s="144" t="n">
        <v>0</v>
      </c>
      <c r="K38" s="144" t="n">
        <v>100</v>
      </c>
      <c r="L38" s="144" t="n">
        <v>0</v>
      </c>
      <c r="M38" s="144" t="n">
        <v>100</v>
      </c>
      <c r="N38" s="0"/>
    </row>
    <row r="39" customFormat="false" ht="12.75" hidden="false" customHeight="false" outlineLevel="0" collapsed="false">
      <c r="A39" s="160"/>
      <c r="B39" s="151" t="n">
        <v>2245</v>
      </c>
      <c r="C39" s="158" t="s">
        <v>559</v>
      </c>
      <c r="D39" s="144" t="n">
        <v>50</v>
      </c>
      <c r="E39" s="144" t="n">
        <v>60</v>
      </c>
      <c r="F39" s="144" t="n">
        <v>0</v>
      </c>
      <c r="G39" s="144" t="n">
        <v>60</v>
      </c>
      <c r="H39" s="144" t="n">
        <v>0</v>
      </c>
      <c r="I39" s="144" t="n">
        <v>60</v>
      </c>
      <c r="J39" s="144" t="n">
        <v>0</v>
      </c>
      <c r="K39" s="144" t="n">
        <v>60</v>
      </c>
      <c r="L39" s="144" t="n">
        <v>0</v>
      </c>
      <c r="M39" s="144" t="n">
        <v>60</v>
      </c>
      <c r="N39" s="0"/>
    </row>
    <row r="40" customFormat="false" ht="12.75" hidden="false" customHeight="false" outlineLevel="0" collapsed="false">
      <c r="A40" s="160"/>
      <c r="B40" s="151" t="n">
        <v>2247</v>
      </c>
      <c r="C40" s="158" t="s">
        <v>219</v>
      </c>
      <c r="D40" s="144" t="n">
        <v>50</v>
      </c>
      <c r="E40" s="144" t="n">
        <v>30</v>
      </c>
      <c r="F40" s="144" t="n">
        <v>0</v>
      </c>
      <c r="G40" s="144" t="n">
        <v>30</v>
      </c>
      <c r="H40" s="144" t="n">
        <v>0</v>
      </c>
      <c r="I40" s="144" t="n">
        <v>30</v>
      </c>
      <c r="J40" s="144" t="n">
        <v>0</v>
      </c>
      <c r="K40" s="144" t="n">
        <v>30</v>
      </c>
      <c r="L40" s="144" t="n">
        <v>0</v>
      </c>
      <c r="M40" s="144" t="n">
        <v>30</v>
      </c>
      <c r="N40" s="0"/>
    </row>
    <row r="41" customFormat="false" ht="12.75" hidden="false" customHeight="false" outlineLevel="0" collapsed="false">
      <c r="A41" s="160"/>
      <c r="B41" s="151" t="n">
        <v>2279</v>
      </c>
      <c r="C41" s="158" t="s">
        <v>185</v>
      </c>
      <c r="D41" s="144" t="n">
        <v>250</v>
      </c>
      <c r="E41" s="144" t="n">
        <v>2500</v>
      </c>
      <c r="F41" s="144" t="n">
        <v>0</v>
      </c>
      <c r="G41" s="144" t="n">
        <v>2500</v>
      </c>
      <c r="H41" s="144" t="n">
        <v>0</v>
      </c>
      <c r="I41" s="144" t="n">
        <v>2500</v>
      </c>
      <c r="J41" s="144" t="n">
        <v>0</v>
      </c>
      <c r="K41" s="144" t="n">
        <v>2500</v>
      </c>
      <c r="L41" s="144" t="n">
        <v>0</v>
      </c>
      <c r="M41" s="144" t="n">
        <v>2500</v>
      </c>
      <c r="N41" s="0"/>
    </row>
    <row r="42" customFormat="false" ht="25.5" hidden="false" customHeight="false" outlineLevel="0" collapsed="false">
      <c r="A42" s="160"/>
      <c r="B42" s="136" t="n">
        <v>2300</v>
      </c>
      <c r="C42" s="158" t="s">
        <v>226</v>
      </c>
      <c r="D42" s="144" t="n">
        <f aca="false">SUM(D43:D50)</f>
        <v>2600</v>
      </c>
      <c r="E42" s="144" t="n">
        <f aca="false">SUM(E43:E50)</f>
        <v>3130</v>
      </c>
      <c r="F42" s="144" t="n">
        <f aca="false">SUM(F43:F50)</f>
        <v>0</v>
      </c>
      <c r="G42" s="144" t="n">
        <f aca="false">SUM(G43:G50)</f>
        <v>3130</v>
      </c>
      <c r="H42" s="144" t="n">
        <f aca="false">SUM(H43:H50)</f>
        <v>50</v>
      </c>
      <c r="I42" s="144" t="n">
        <f aca="false">SUM(I43:I50)</f>
        <v>3180</v>
      </c>
      <c r="J42" s="144" t="n">
        <f aca="false">SUM(J43:J50)</f>
        <v>0</v>
      </c>
      <c r="K42" s="144" t="n">
        <f aca="false">SUM(K43:K50)</f>
        <v>3180</v>
      </c>
      <c r="L42" s="144" t="n">
        <f aca="false">SUM(L43:L50)</f>
        <v>5</v>
      </c>
      <c r="M42" s="144" t="n">
        <f aca="false">SUM(M43:M50)</f>
        <v>3185</v>
      </c>
      <c r="N42" s="0"/>
    </row>
    <row r="43" customFormat="false" ht="12.75" hidden="false" customHeight="false" outlineLevel="0" collapsed="false">
      <c r="A43" s="160"/>
      <c r="B43" s="151" t="n">
        <v>2311</v>
      </c>
      <c r="C43" s="158" t="s">
        <v>127</v>
      </c>
      <c r="D43" s="144" t="n">
        <v>25</v>
      </c>
      <c r="E43" s="144" t="n">
        <v>30</v>
      </c>
      <c r="F43" s="144" t="n">
        <v>0</v>
      </c>
      <c r="G43" s="144" t="n">
        <v>30</v>
      </c>
      <c r="H43" s="144" t="n">
        <v>0</v>
      </c>
      <c r="I43" s="144" t="n">
        <v>30</v>
      </c>
      <c r="J43" s="144" t="n">
        <v>0</v>
      </c>
      <c r="K43" s="144" t="n">
        <v>30</v>
      </c>
      <c r="L43" s="144" t="n">
        <v>0</v>
      </c>
      <c r="M43" s="144" t="n">
        <v>30</v>
      </c>
      <c r="N43" s="0"/>
    </row>
    <row r="44" customFormat="false" ht="12.75" hidden="false" customHeight="false" outlineLevel="0" collapsed="false">
      <c r="A44" s="160"/>
      <c r="B44" s="151" t="n">
        <v>2312</v>
      </c>
      <c r="C44" s="158" t="s">
        <v>128</v>
      </c>
      <c r="D44" s="144" t="n">
        <v>525</v>
      </c>
      <c r="E44" s="144" t="n">
        <v>500</v>
      </c>
      <c r="F44" s="144" t="n">
        <v>0</v>
      </c>
      <c r="G44" s="144" t="n">
        <v>500</v>
      </c>
      <c r="H44" s="144" t="n">
        <v>0</v>
      </c>
      <c r="I44" s="144" t="n">
        <v>500</v>
      </c>
      <c r="J44" s="144" t="n">
        <v>0</v>
      </c>
      <c r="K44" s="144" t="n">
        <v>500</v>
      </c>
      <c r="L44" s="144" t="n">
        <v>0</v>
      </c>
      <c r="M44" s="144" t="n">
        <v>500</v>
      </c>
      <c r="N44" s="0"/>
    </row>
    <row r="45" customFormat="false" ht="12.75" hidden="false" customHeight="false" outlineLevel="0" collapsed="false">
      <c r="A45" s="160"/>
      <c r="B45" s="151" t="n">
        <v>2322</v>
      </c>
      <c r="C45" s="158" t="s">
        <v>129</v>
      </c>
      <c r="D45" s="144" t="n">
        <v>1330</v>
      </c>
      <c r="E45" s="144" t="n">
        <v>2200</v>
      </c>
      <c r="F45" s="144" t="n">
        <v>0</v>
      </c>
      <c r="G45" s="144" t="n">
        <v>2200</v>
      </c>
      <c r="H45" s="144" t="n">
        <v>0</v>
      </c>
      <c r="I45" s="144" t="n">
        <v>2200</v>
      </c>
      <c r="J45" s="144" t="n">
        <v>0</v>
      </c>
      <c r="K45" s="144" t="n">
        <v>2200</v>
      </c>
      <c r="L45" s="144" t="n">
        <v>0</v>
      </c>
      <c r="M45" s="144" t="n">
        <v>2200</v>
      </c>
      <c r="N45" s="0"/>
    </row>
    <row r="46" customFormat="false" ht="12.75" hidden="false" customHeight="false" outlineLevel="0" collapsed="false">
      <c r="A46" s="160"/>
      <c r="B46" s="151" t="n">
        <v>2350</v>
      </c>
      <c r="C46" s="158" t="s">
        <v>545</v>
      </c>
      <c r="D46" s="144" t="n">
        <v>100</v>
      </c>
      <c r="E46" s="144" t="n">
        <v>0</v>
      </c>
      <c r="F46" s="144" t="n">
        <v>0</v>
      </c>
      <c r="G46" s="144" t="n">
        <v>0</v>
      </c>
      <c r="H46" s="144" t="n">
        <v>50</v>
      </c>
      <c r="I46" s="144" t="n">
        <v>50</v>
      </c>
      <c r="J46" s="144" t="n">
        <v>0</v>
      </c>
      <c r="K46" s="144" t="n">
        <v>50</v>
      </c>
      <c r="L46" s="144" t="n">
        <v>0</v>
      </c>
      <c r="M46" s="144" t="n">
        <v>50</v>
      </c>
      <c r="N46" s="0"/>
    </row>
    <row r="47" customFormat="false" ht="12.75" hidden="false" customHeight="false" outlineLevel="0" collapsed="false">
      <c r="A47" s="160"/>
      <c r="B47" s="151" t="n">
        <v>2352</v>
      </c>
      <c r="C47" s="158" t="s">
        <v>132</v>
      </c>
      <c r="D47" s="144" t="n">
        <v>95</v>
      </c>
      <c r="E47" s="144" t="n">
        <v>100</v>
      </c>
      <c r="F47" s="144" t="n">
        <v>0</v>
      </c>
      <c r="G47" s="144" t="n">
        <v>100</v>
      </c>
      <c r="H47" s="144" t="n">
        <v>0</v>
      </c>
      <c r="I47" s="144" t="n">
        <v>100</v>
      </c>
      <c r="J47" s="144" t="n">
        <v>0</v>
      </c>
      <c r="K47" s="144" t="n">
        <v>100</v>
      </c>
      <c r="L47" s="144" t="n">
        <v>5</v>
      </c>
      <c r="M47" s="144" t="n">
        <v>105</v>
      </c>
      <c r="N47" s="0"/>
    </row>
    <row r="48" customFormat="false" ht="12.75" hidden="false" customHeight="false" outlineLevel="0" collapsed="false">
      <c r="A48" s="160"/>
      <c r="B48" s="151" t="n">
        <v>2354</v>
      </c>
      <c r="C48" s="158" t="s">
        <v>134</v>
      </c>
      <c r="D48" s="144" t="n">
        <v>200</v>
      </c>
      <c r="E48" s="144" t="n">
        <v>300</v>
      </c>
      <c r="F48" s="144" t="n">
        <v>0</v>
      </c>
      <c r="G48" s="144" t="n">
        <v>300</v>
      </c>
      <c r="H48" s="144" t="n">
        <v>0</v>
      </c>
      <c r="I48" s="144" t="n">
        <v>300</v>
      </c>
      <c r="J48" s="144" t="n">
        <v>0</v>
      </c>
      <c r="K48" s="144" t="n">
        <v>300</v>
      </c>
      <c r="L48" s="144" t="n">
        <v>0</v>
      </c>
      <c r="M48" s="144" t="n">
        <v>300</v>
      </c>
      <c r="N48" s="0"/>
    </row>
    <row r="49" customFormat="false" ht="12.75" hidden="false" customHeight="false" outlineLevel="0" collapsed="false">
      <c r="A49" s="160"/>
      <c r="B49" s="151" t="n">
        <v>2361</v>
      </c>
      <c r="C49" s="158" t="s">
        <v>135</v>
      </c>
      <c r="D49" s="144" t="n">
        <v>315</v>
      </c>
      <c r="E49" s="144" t="n">
        <v>0</v>
      </c>
      <c r="F49" s="144" t="n">
        <v>0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0"/>
    </row>
    <row r="50" customFormat="false" ht="12.75" hidden="false" customHeight="false" outlineLevel="0" collapsed="false">
      <c r="A50" s="160"/>
      <c r="B50" s="151" t="n">
        <v>2390</v>
      </c>
      <c r="C50" s="158" t="s">
        <v>137</v>
      </c>
      <c r="D50" s="144" t="n">
        <v>1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  <c r="N50" s="0"/>
    </row>
    <row r="51" customFormat="false" ht="12.75" hidden="false" customHeight="false" outlineLevel="0" collapsed="false">
      <c r="A51" s="160"/>
      <c r="B51" s="136" t="n">
        <v>2500</v>
      </c>
      <c r="C51" s="228" t="s">
        <v>139</v>
      </c>
      <c r="D51" s="144" t="n">
        <v>50</v>
      </c>
      <c r="E51" s="144" t="n">
        <v>0</v>
      </c>
      <c r="F51" s="144" t="n">
        <v>0</v>
      </c>
      <c r="G51" s="144" t="n">
        <v>0</v>
      </c>
      <c r="H51" s="144" t="n">
        <v>0</v>
      </c>
      <c r="I51" s="144" t="n">
        <v>0</v>
      </c>
      <c r="J51" s="144" t="n">
        <v>0</v>
      </c>
      <c r="K51" s="144" t="n">
        <v>0</v>
      </c>
      <c r="L51" s="144" t="n">
        <v>0</v>
      </c>
      <c r="M51" s="144" t="n">
        <v>0</v>
      </c>
      <c r="N51" s="0"/>
    </row>
    <row r="52" customFormat="false" ht="12.75" hidden="false" customHeight="false" outlineLevel="0" collapsed="false">
      <c r="A52" s="160"/>
      <c r="B52" s="136" t="n">
        <v>5000</v>
      </c>
      <c r="C52" s="228" t="s">
        <v>68</v>
      </c>
      <c r="D52" s="144" t="n">
        <v>0</v>
      </c>
      <c r="E52" s="144" t="n">
        <v>0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225</v>
      </c>
      <c r="M52" s="144" t="n">
        <v>225</v>
      </c>
      <c r="N52" s="0"/>
    </row>
    <row r="53" customFormat="false" ht="12.75" hidden="false" customHeight="false" outlineLevel="0" collapsed="false">
      <c r="A53" s="160"/>
      <c r="B53" s="136" t="n">
        <v>5239</v>
      </c>
      <c r="C53" s="228" t="s">
        <v>560</v>
      </c>
      <c r="D53" s="144" t="n">
        <v>0</v>
      </c>
      <c r="E53" s="144" t="n">
        <v>0</v>
      </c>
      <c r="F53" s="144" t="n">
        <v>0</v>
      </c>
      <c r="G53" s="144" t="n">
        <v>0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225</v>
      </c>
      <c r="M53" s="144" t="n">
        <v>225</v>
      </c>
      <c r="N53" s="0"/>
    </row>
    <row r="54" customFormat="false" ht="12.75" hidden="false" customHeight="false" outlineLevel="0" collapsed="false">
      <c r="A54" s="156"/>
      <c r="B54" s="140"/>
      <c r="C54" s="159" t="s">
        <v>143</v>
      </c>
      <c r="D54" s="144" t="n">
        <f aca="false">D25+D27+D32+D42+D28+D51</f>
        <v>18557</v>
      </c>
      <c r="E54" s="144" t="n">
        <f aca="false">E25+E27+E32+E42+E28+E51</f>
        <v>24434</v>
      </c>
      <c r="F54" s="144" t="n">
        <f aca="false">F25+F27+F32+F42+F28+F51</f>
        <v>0</v>
      </c>
      <c r="G54" s="144" t="n">
        <f aca="false">G25+G27+G32+G42+G28+G51</f>
        <v>24434</v>
      </c>
      <c r="H54" s="144" t="n">
        <f aca="false">H25+H27+H32+H42+H28+H51</f>
        <v>0</v>
      </c>
      <c r="I54" s="144" t="n">
        <f aca="false">I25+I27+I32+I42+I28+I51</f>
        <v>24434</v>
      </c>
      <c r="J54" s="144" t="n">
        <f aca="false">J25+J27+J32+J42+J28+J51</f>
        <v>0</v>
      </c>
      <c r="K54" s="144" t="n">
        <f aca="false">K25+K27+K32+K42+K28+K51</f>
        <v>24434</v>
      </c>
      <c r="L54" s="144" t="n">
        <f aca="false">L25+L27+L32+L42+L28+L51+L52</f>
        <v>0</v>
      </c>
      <c r="M54" s="144" t="n">
        <f aca="false">M25+M27+M32+M42+M28+M51+M52</f>
        <v>24434</v>
      </c>
      <c r="N54" s="0"/>
    </row>
    <row r="55" customFormat="false" ht="12.75" hidden="false" customHeight="false" outlineLevel="0" collapsed="false">
      <c r="A55" s="156"/>
      <c r="B55" s="140"/>
      <c r="C55" s="159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0"/>
    </row>
    <row r="56" customFormat="false" ht="13.5" hidden="false" customHeight="false" outlineLevel="0" collapsed="false">
      <c r="A56" s="156"/>
      <c r="B56" s="140"/>
      <c r="C56" s="157" t="s">
        <v>561</v>
      </c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0"/>
    </row>
    <row r="57" customFormat="false" ht="12.75" hidden="false" customHeight="false" outlineLevel="0" collapsed="false">
      <c r="A57" s="156"/>
      <c r="B57" s="136" t="n">
        <v>1100</v>
      </c>
      <c r="C57" s="158" t="s">
        <v>95</v>
      </c>
      <c r="D57" s="144" t="n">
        <v>600</v>
      </c>
      <c r="E57" s="144" t="n">
        <v>0</v>
      </c>
      <c r="F57" s="144" t="n">
        <v>0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44" t="n">
        <v>0</v>
      </c>
      <c r="N57" s="0"/>
    </row>
    <row r="58" customFormat="false" ht="12.75" hidden="false" customHeight="false" outlineLevel="0" collapsed="false">
      <c r="A58" s="156"/>
      <c r="B58" s="136" t="n">
        <v>1210</v>
      </c>
      <c r="C58" s="158" t="s">
        <v>97</v>
      </c>
      <c r="D58" s="144" t="n">
        <v>145</v>
      </c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0"/>
    </row>
    <row r="59" customFormat="false" ht="12.75" hidden="false" customHeight="false" outlineLevel="0" collapsed="false">
      <c r="A59" s="156"/>
      <c r="B59" s="136" t="n">
        <v>2200</v>
      </c>
      <c r="C59" s="158" t="s">
        <v>357</v>
      </c>
      <c r="D59" s="144" t="n">
        <f aca="false">SUM(D60:D61)</f>
        <v>2520</v>
      </c>
      <c r="E59" s="144" t="n">
        <f aca="false">SUM(E60:E61)</f>
        <v>0</v>
      </c>
      <c r="F59" s="144" t="n">
        <f aca="false">SUM(F60:F61)</f>
        <v>0</v>
      </c>
      <c r="G59" s="144" t="n">
        <f aca="false">SUM(G60:G61)</f>
        <v>0</v>
      </c>
      <c r="H59" s="144" t="n">
        <f aca="false">SUM(H60:H61)</f>
        <v>0</v>
      </c>
      <c r="I59" s="144" t="n">
        <f aca="false">SUM(I60:I61)</f>
        <v>0</v>
      </c>
      <c r="J59" s="144" t="n">
        <f aca="false">SUM(J60:J61)</f>
        <v>0</v>
      </c>
      <c r="K59" s="144" t="n">
        <f aca="false">SUM(K60:K61)</f>
        <v>0</v>
      </c>
      <c r="L59" s="144" t="n">
        <f aca="false">SUM(L60:L61)</f>
        <v>0</v>
      </c>
      <c r="M59" s="144" t="n">
        <f aca="false">SUM(M60:M61)</f>
        <v>0</v>
      </c>
      <c r="N59" s="0"/>
    </row>
    <row r="60" customFormat="false" ht="12.75" hidden="false" customHeight="false" outlineLevel="0" collapsed="false">
      <c r="A60" s="156"/>
      <c r="B60" s="151" t="n">
        <v>2242</v>
      </c>
      <c r="C60" s="158" t="s">
        <v>118</v>
      </c>
      <c r="D60" s="144" t="n">
        <v>120</v>
      </c>
      <c r="E60" s="144" t="n">
        <v>0</v>
      </c>
      <c r="F60" s="144" t="n">
        <v>0</v>
      </c>
      <c r="G60" s="144" t="n">
        <v>0</v>
      </c>
      <c r="H60" s="144" t="n">
        <v>0</v>
      </c>
      <c r="I60" s="144" t="n">
        <v>0</v>
      </c>
      <c r="J60" s="144" t="n">
        <v>0</v>
      </c>
      <c r="K60" s="144" t="n">
        <v>0</v>
      </c>
      <c r="L60" s="144" t="n">
        <v>0</v>
      </c>
      <c r="M60" s="144" t="n">
        <v>0</v>
      </c>
      <c r="N60" s="0"/>
    </row>
    <row r="61" customFormat="false" ht="14.25" hidden="false" customHeight="true" outlineLevel="0" collapsed="false">
      <c r="A61" s="156"/>
      <c r="B61" s="151" t="n">
        <v>2279</v>
      </c>
      <c r="C61" s="158" t="s">
        <v>562</v>
      </c>
      <c r="D61" s="144" t="n">
        <v>2400</v>
      </c>
      <c r="E61" s="144" t="n">
        <v>0</v>
      </c>
      <c r="F61" s="144" t="n">
        <v>0</v>
      </c>
      <c r="G61" s="144" t="n">
        <v>0</v>
      </c>
      <c r="H61" s="144" t="n">
        <v>0</v>
      </c>
      <c r="I61" s="144" t="n">
        <v>0</v>
      </c>
      <c r="J61" s="144" t="n">
        <v>0</v>
      </c>
      <c r="K61" s="144" t="n">
        <v>0</v>
      </c>
      <c r="L61" s="144" t="n">
        <v>0</v>
      </c>
      <c r="M61" s="144" t="n">
        <v>0</v>
      </c>
      <c r="N61" s="0"/>
    </row>
    <row r="62" customFormat="false" ht="25.5" hidden="false" customHeight="false" outlineLevel="0" collapsed="false">
      <c r="A62" s="156"/>
      <c r="B62" s="136" t="n">
        <v>2300</v>
      </c>
      <c r="C62" s="158" t="s">
        <v>563</v>
      </c>
      <c r="D62" s="144" t="n">
        <f aca="false">SUM(D63:D64)</f>
        <v>550</v>
      </c>
      <c r="E62" s="144" t="n">
        <f aca="false">SUM(E63:E64)</f>
        <v>0</v>
      </c>
      <c r="F62" s="144" t="n">
        <f aca="false">SUM(F63:F64)</f>
        <v>0</v>
      </c>
      <c r="G62" s="144" t="n">
        <f aca="false">SUM(G63:G64)</f>
        <v>0</v>
      </c>
      <c r="H62" s="144" t="n">
        <f aca="false">SUM(H63:H64)</f>
        <v>0</v>
      </c>
      <c r="I62" s="144" t="n">
        <f aca="false">SUM(I63:I64)</f>
        <v>0</v>
      </c>
      <c r="J62" s="144" t="n">
        <f aca="false">SUM(J63:J64)</f>
        <v>0</v>
      </c>
      <c r="K62" s="144" t="n">
        <f aca="false">SUM(K63:K64)</f>
        <v>0</v>
      </c>
      <c r="L62" s="144" t="n">
        <f aca="false">SUM(L63:L64)</f>
        <v>0</v>
      </c>
      <c r="M62" s="144" t="n">
        <f aca="false">SUM(M63:M64)</f>
        <v>0</v>
      </c>
      <c r="N62" s="0"/>
    </row>
    <row r="63" customFormat="false" ht="12.75" hidden="false" customHeight="false" outlineLevel="0" collapsed="false">
      <c r="A63" s="156"/>
      <c r="B63" s="151" t="n">
        <v>2312</v>
      </c>
      <c r="C63" s="158" t="s">
        <v>128</v>
      </c>
      <c r="D63" s="144" t="n">
        <v>0</v>
      </c>
      <c r="E63" s="144" t="n">
        <v>0</v>
      </c>
      <c r="F63" s="144" t="n">
        <v>0</v>
      </c>
      <c r="G63" s="144" t="n">
        <v>0</v>
      </c>
      <c r="H63" s="144" t="n">
        <v>0</v>
      </c>
      <c r="I63" s="144" t="n">
        <v>0</v>
      </c>
      <c r="J63" s="144" t="n">
        <v>0</v>
      </c>
      <c r="K63" s="144" t="n">
        <v>0</v>
      </c>
      <c r="L63" s="144" t="n">
        <v>0</v>
      </c>
      <c r="M63" s="144" t="n">
        <v>0</v>
      </c>
      <c r="N63" s="0"/>
    </row>
    <row r="64" customFormat="false" ht="12.75" hidden="false" customHeight="false" outlineLevel="0" collapsed="false">
      <c r="A64" s="156"/>
      <c r="B64" s="151" t="n">
        <v>2322</v>
      </c>
      <c r="C64" s="158" t="s">
        <v>129</v>
      </c>
      <c r="D64" s="144" t="n">
        <v>550</v>
      </c>
      <c r="E64" s="144" t="n">
        <v>0</v>
      </c>
      <c r="F64" s="144" t="n">
        <v>0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0</v>
      </c>
      <c r="M64" s="144" t="n">
        <v>0</v>
      </c>
      <c r="N64" s="0"/>
    </row>
    <row r="65" customFormat="false" ht="12" hidden="false" customHeight="true" outlineLevel="0" collapsed="false">
      <c r="A65" s="156"/>
      <c r="B65" s="140"/>
      <c r="C65" s="159" t="s">
        <v>143</v>
      </c>
      <c r="D65" s="144" t="n">
        <f aca="false">D57+D58+D59+D62</f>
        <v>3815</v>
      </c>
      <c r="E65" s="144" t="n">
        <f aca="false">E57+E58+E59+E62</f>
        <v>0</v>
      </c>
      <c r="F65" s="144" t="n">
        <f aca="false">F57+F58+F59+F62</f>
        <v>0</v>
      </c>
      <c r="G65" s="144" t="n">
        <f aca="false">G57+G58+G59+G62</f>
        <v>0</v>
      </c>
      <c r="H65" s="144" t="n">
        <f aca="false">H57+H58+H59+H62</f>
        <v>0</v>
      </c>
      <c r="I65" s="144" t="n">
        <f aca="false">I57+I58+I59+I62</f>
        <v>0</v>
      </c>
      <c r="J65" s="144" t="n">
        <f aca="false">J57+J58+J59+J62</f>
        <v>0</v>
      </c>
      <c r="K65" s="144" t="n">
        <f aca="false">K57+K58+K59+K62</f>
        <v>0</v>
      </c>
      <c r="L65" s="144" t="n">
        <f aca="false">L57+L58+L59+L62</f>
        <v>0</v>
      </c>
      <c r="M65" s="144" t="n">
        <f aca="false">M57+M58+M59+M62</f>
        <v>0</v>
      </c>
      <c r="N65" s="0"/>
    </row>
    <row r="66" customFormat="false" ht="12.75" hidden="false" customHeight="false" outlineLevel="0" collapsed="false">
      <c r="A66" s="156"/>
      <c r="B66" s="140"/>
      <c r="C66" s="159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0"/>
    </row>
    <row r="67" customFormat="false" ht="13.5" hidden="false" customHeight="false" outlineLevel="0" collapsed="false">
      <c r="A67" s="160"/>
      <c r="B67" s="136"/>
      <c r="C67" s="141" t="s">
        <v>564</v>
      </c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0"/>
    </row>
    <row r="68" customFormat="false" ht="12.75" hidden="false" customHeight="false" outlineLevel="0" collapsed="false">
      <c r="A68" s="160"/>
      <c r="B68" s="136" t="n">
        <v>1100</v>
      </c>
      <c r="C68" s="158" t="s">
        <v>95</v>
      </c>
      <c r="D68" s="144" t="n">
        <v>62331</v>
      </c>
      <c r="E68" s="144" t="n">
        <v>62100</v>
      </c>
      <c r="F68" s="144" t="n">
        <v>0</v>
      </c>
      <c r="G68" s="144" t="n">
        <v>62100</v>
      </c>
      <c r="H68" s="144" t="n">
        <v>0</v>
      </c>
      <c r="I68" s="144" t="n">
        <v>62100</v>
      </c>
      <c r="J68" s="144" t="n">
        <v>0</v>
      </c>
      <c r="K68" s="144" t="n">
        <v>62100</v>
      </c>
      <c r="L68" s="144" t="n">
        <v>0</v>
      </c>
      <c r="M68" s="144" t="n">
        <v>62100</v>
      </c>
      <c r="N68" s="0"/>
    </row>
    <row r="69" customFormat="false" ht="12.75" hidden="false" customHeight="false" outlineLevel="0" collapsed="false">
      <c r="A69" s="161"/>
      <c r="B69" s="147" t="n">
        <v>1148</v>
      </c>
      <c r="C69" s="162" t="s">
        <v>204</v>
      </c>
      <c r="D69" s="149" t="n">
        <v>400</v>
      </c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0"/>
    </row>
    <row r="70" customFormat="false" ht="12.75" hidden="false" customHeight="false" outlineLevel="0" collapsed="false">
      <c r="A70" s="160"/>
      <c r="B70" s="136" t="n">
        <v>1200</v>
      </c>
      <c r="C70" s="158" t="s">
        <v>97</v>
      </c>
      <c r="D70" s="144" t="n">
        <v>15605</v>
      </c>
      <c r="E70" s="145" t="n">
        <v>14960</v>
      </c>
      <c r="F70" s="145" t="n">
        <v>0</v>
      </c>
      <c r="G70" s="145" t="n">
        <v>14960</v>
      </c>
      <c r="H70" s="145" t="n">
        <v>0</v>
      </c>
      <c r="I70" s="145" t="n">
        <v>14960</v>
      </c>
      <c r="J70" s="145" t="n">
        <v>0</v>
      </c>
      <c r="K70" s="145" t="n">
        <v>14960</v>
      </c>
      <c r="L70" s="145" t="n">
        <v>0</v>
      </c>
      <c r="M70" s="145" t="n">
        <v>14960</v>
      </c>
      <c r="N70" s="0"/>
    </row>
    <row r="71" customFormat="false" ht="25.5" hidden="false" customHeight="false" outlineLevel="0" collapsed="false">
      <c r="A71" s="161"/>
      <c r="B71" s="146" t="n">
        <v>1220</v>
      </c>
      <c r="C71" s="162" t="s">
        <v>177</v>
      </c>
      <c r="D71" s="149" t="n">
        <v>4646</v>
      </c>
      <c r="E71" s="145" t="n">
        <f aca="false">SUM(E72:E75)</f>
        <v>0</v>
      </c>
      <c r="F71" s="145" t="n">
        <f aca="false">SUM(F72:F75)</f>
        <v>0</v>
      </c>
      <c r="G71" s="145" t="n">
        <f aca="false">SUM(G72:G75)</f>
        <v>0</v>
      </c>
      <c r="H71" s="145" t="n">
        <f aca="false">SUM(H72:H75)</f>
        <v>535</v>
      </c>
      <c r="I71" s="145" t="n">
        <f aca="false">SUM(I72:I75)</f>
        <v>535</v>
      </c>
      <c r="J71" s="145" t="n">
        <f aca="false">SUM(J72:J75)</f>
        <v>0</v>
      </c>
      <c r="K71" s="145" t="n">
        <f aca="false">SUM(K72:K75)</f>
        <v>535</v>
      </c>
      <c r="L71" s="145" t="n">
        <f aca="false">SUM(L72:L75)</f>
        <v>195</v>
      </c>
      <c r="M71" s="145" t="n">
        <f aca="false">SUM(M72:M75)</f>
        <v>730</v>
      </c>
      <c r="N71" s="0"/>
    </row>
    <row r="72" customFormat="false" ht="12.75" hidden="false" customHeight="false" outlineLevel="0" collapsed="false">
      <c r="A72" s="161"/>
      <c r="B72" s="147" t="n">
        <v>1221</v>
      </c>
      <c r="C72" s="162" t="s">
        <v>556</v>
      </c>
      <c r="D72" s="149" t="n">
        <v>1106</v>
      </c>
      <c r="E72" s="145" t="n">
        <v>0</v>
      </c>
      <c r="F72" s="145" t="n">
        <v>0</v>
      </c>
      <c r="G72" s="145" t="n">
        <v>0</v>
      </c>
      <c r="H72" s="145" t="n">
        <v>45</v>
      </c>
      <c r="I72" s="145" t="n">
        <v>45</v>
      </c>
      <c r="J72" s="145" t="n">
        <v>0</v>
      </c>
      <c r="K72" s="145" t="n">
        <v>45</v>
      </c>
      <c r="L72" s="145" t="n">
        <v>45</v>
      </c>
      <c r="M72" s="145" t="n">
        <v>90</v>
      </c>
      <c r="N72" s="0"/>
    </row>
    <row r="73" customFormat="false" ht="12.75" hidden="false" customHeight="false" outlineLevel="0" collapsed="false">
      <c r="A73" s="161"/>
      <c r="B73" s="147" t="n">
        <v>1225</v>
      </c>
      <c r="C73" s="162" t="s">
        <v>565</v>
      </c>
      <c r="D73" s="149" t="n">
        <v>2970</v>
      </c>
      <c r="E73" s="145" t="n">
        <v>0</v>
      </c>
      <c r="F73" s="145" t="n">
        <v>0</v>
      </c>
      <c r="G73" s="145" t="n">
        <v>0</v>
      </c>
      <c r="H73" s="145" t="n">
        <v>240</v>
      </c>
      <c r="I73" s="145" t="n">
        <v>240</v>
      </c>
      <c r="J73" s="145" t="n">
        <v>0</v>
      </c>
      <c r="K73" s="145" t="n">
        <v>240</v>
      </c>
      <c r="L73" s="145" t="n">
        <v>0</v>
      </c>
      <c r="M73" s="145" t="n">
        <v>240</v>
      </c>
      <c r="N73" s="0"/>
    </row>
    <row r="74" customFormat="false" ht="25.5" hidden="false" customHeight="false" outlineLevel="0" collapsed="false">
      <c r="A74" s="161"/>
      <c r="B74" s="147" t="n">
        <v>1228</v>
      </c>
      <c r="C74" s="162" t="s">
        <v>101</v>
      </c>
      <c r="D74" s="149" t="n">
        <v>540</v>
      </c>
      <c r="E74" s="145" t="n">
        <v>0</v>
      </c>
      <c r="F74" s="145" t="n">
        <v>0</v>
      </c>
      <c r="G74" s="145" t="n">
        <v>0</v>
      </c>
      <c r="H74" s="145" t="n">
        <v>200</v>
      </c>
      <c r="I74" s="145" t="n">
        <v>200</v>
      </c>
      <c r="J74" s="145" t="n">
        <v>0</v>
      </c>
      <c r="K74" s="145" t="n">
        <v>200</v>
      </c>
      <c r="L74" s="145" t="n">
        <v>150</v>
      </c>
      <c r="M74" s="145" t="n">
        <v>350</v>
      </c>
      <c r="N74" s="0"/>
    </row>
    <row r="75" customFormat="false" ht="12.75" hidden="false" customHeight="false" outlineLevel="0" collapsed="false">
      <c r="A75" s="161"/>
      <c r="B75" s="147" t="n">
        <v>1229</v>
      </c>
      <c r="C75" s="162" t="s">
        <v>566</v>
      </c>
      <c r="D75" s="149" t="n">
        <v>30</v>
      </c>
      <c r="E75" s="145" t="n">
        <v>0</v>
      </c>
      <c r="F75" s="145" t="n">
        <v>0</v>
      </c>
      <c r="G75" s="145" t="n">
        <v>0</v>
      </c>
      <c r="H75" s="145" t="n">
        <v>50</v>
      </c>
      <c r="I75" s="145" t="n">
        <v>50</v>
      </c>
      <c r="J75" s="145" t="n">
        <v>0</v>
      </c>
      <c r="K75" s="145" t="n">
        <v>50</v>
      </c>
      <c r="L75" s="145" t="n">
        <v>0</v>
      </c>
      <c r="M75" s="145" t="n">
        <v>50</v>
      </c>
      <c r="N75" s="0"/>
    </row>
    <row r="76" customFormat="false" ht="12.75" hidden="false" customHeight="false" outlineLevel="0" collapsed="false">
      <c r="A76" s="160"/>
      <c r="B76" s="136" t="n">
        <v>2200</v>
      </c>
      <c r="C76" s="158" t="s">
        <v>103</v>
      </c>
      <c r="D76" s="144" t="n">
        <f aca="false">SUM(D77:D91)</f>
        <v>8309</v>
      </c>
      <c r="E76" s="145" t="n">
        <f aca="false">SUM(E77:E91)</f>
        <v>7690</v>
      </c>
      <c r="F76" s="145" t="n">
        <f aca="false">SUM(F77:F91)</f>
        <v>0</v>
      </c>
      <c r="G76" s="145" t="n">
        <f aca="false">SUM(G77:G91)</f>
        <v>7690</v>
      </c>
      <c r="H76" s="145" t="n">
        <f aca="false">SUM(H77:H91)</f>
        <v>2391</v>
      </c>
      <c r="I76" s="145" t="n">
        <f aca="false">SUM(I77:I91)</f>
        <v>10081</v>
      </c>
      <c r="J76" s="145" t="n">
        <f aca="false">SUM(J77:J91)</f>
        <v>0</v>
      </c>
      <c r="K76" s="145" t="n">
        <f aca="false">SUM(K77:K91)</f>
        <v>10081</v>
      </c>
      <c r="L76" s="145" t="n">
        <f aca="false">SUM(L77:L91)</f>
        <v>100</v>
      </c>
      <c r="M76" s="145" t="n">
        <f aca="false">SUM(M77:M91)</f>
        <v>10181</v>
      </c>
      <c r="N76" s="0"/>
    </row>
    <row r="77" customFormat="false" ht="12.75" hidden="false" customHeight="false" outlineLevel="0" collapsed="false">
      <c r="A77" s="160"/>
      <c r="B77" s="151" t="n">
        <v>2219</v>
      </c>
      <c r="C77" s="158" t="s">
        <v>104</v>
      </c>
      <c r="D77" s="144" t="n">
        <v>890</v>
      </c>
      <c r="E77" s="145" t="n">
        <v>760</v>
      </c>
      <c r="F77" s="145" t="n">
        <v>0</v>
      </c>
      <c r="G77" s="145" t="n">
        <v>760</v>
      </c>
      <c r="H77" s="145" t="n">
        <v>250</v>
      </c>
      <c r="I77" s="145" t="n">
        <v>1010</v>
      </c>
      <c r="J77" s="145" t="n">
        <v>0</v>
      </c>
      <c r="K77" s="145" t="n">
        <v>1010</v>
      </c>
      <c r="L77" s="145" t="n">
        <v>150</v>
      </c>
      <c r="M77" s="145" t="n">
        <v>1160</v>
      </c>
      <c r="N77" s="0"/>
    </row>
    <row r="78" customFormat="false" ht="12.75" hidden="false" customHeight="false" outlineLevel="0" collapsed="false">
      <c r="A78" s="160"/>
      <c r="B78" s="151" t="n">
        <v>2221</v>
      </c>
      <c r="C78" s="158" t="s">
        <v>105</v>
      </c>
      <c r="D78" s="144" t="n">
        <v>2430</v>
      </c>
      <c r="E78" s="145" t="n">
        <v>2000</v>
      </c>
      <c r="F78" s="145" t="n">
        <v>0</v>
      </c>
      <c r="G78" s="145" t="n">
        <v>2000</v>
      </c>
      <c r="H78" s="145" t="n">
        <v>0</v>
      </c>
      <c r="I78" s="145" t="n">
        <v>2000</v>
      </c>
      <c r="J78" s="145" t="n">
        <v>0</v>
      </c>
      <c r="K78" s="145" t="n">
        <v>2000</v>
      </c>
      <c r="L78" s="145" t="n">
        <v>-607</v>
      </c>
      <c r="M78" s="145" t="n">
        <v>1393</v>
      </c>
      <c r="N78" s="0"/>
    </row>
    <row r="79" customFormat="false" ht="12.75" hidden="false" customHeight="false" outlineLevel="0" collapsed="false">
      <c r="A79" s="160"/>
      <c r="B79" s="151" t="n">
        <v>2222</v>
      </c>
      <c r="C79" s="158" t="s">
        <v>106</v>
      </c>
      <c r="D79" s="144" t="n">
        <v>200</v>
      </c>
      <c r="E79" s="145" t="n">
        <v>200</v>
      </c>
      <c r="F79" s="145" t="n">
        <v>0</v>
      </c>
      <c r="G79" s="145" t="n">
        <v>200</v>
      </c>
      <c r="H79" s="145" t="n">
        <v>0</v>
      </c>
      <c r="I79" s="145" t="n">
        <v>200</v>
      </c>
      <c r="J79" s="145" t="n">
        <v>0</v>
      </c>
      <c r="K79" s="145" t="n">
        <v>200</v>
      </c>
      <c r="L79" s="145" t="n">
        <v>55</v>
      </c>
      <c r="M79" s="145" t="n">
        <v>255</v>
      </c>
      <c r="N79" s="0"/>
    </row>
    <row r="80" customFormat="false" ht="12.75" hidden="false" customHeight="false" outlineLevel="0" collapsed="false">
      <c r="A80" s="160"/>
      <c r="B80" s="151" t="n">
        <v>2223</v>
      </c>
      <c r="C80" s="158" t="s">
        <v>145</v>
      </c>
      <c r="D80" s="144" t="n">
        <v>1350</v>
      </c>
      <c r="E80" s="145" t="n">
        <v>1700</v>
      </c>
      <c r="F80" s="145" t="n">
        <v>0</v>
      </c>
      <c r="G80" s="145" t="n">
        <v>1700</v>
      </c>
      <c r="H80" s="145" t="n">
        <v>0</v>
      </c>
      <c r="I80" s="145" t="n">
        <v>1700</v>
      </c>
      <c r="J80" s="145" t="n">
        <v>0</v>
      </c>
      <c r="K80" s="145" t="n">
        <v>1700</v>
      </c>
      <c r="L80" s="145" t="n">
        <v>0</v>
      </c>
      <c r="M80" s="145" t="n">
        <v>1700</v>
      </c>
      <c r="N80" s="0"/>
    </row>
    <row r="81" customFormat="false" ht="12.75" hidden="false" customHeight="false" outlineLevel="0" collapsed="false">
      <c r="A81" s="161"/>
      <c r="B81" s="147" t="n">
        <v>2234</v>
      </c>
      <c r="C81" s="162" t="s">
        <v>112</v>
      </c>
      <c r="D81" s="149" t="n">
        <v>15</v>
      </c>
      <c r="E81" s="145" t="n">
        <v>300</v>
      </c>
      <c r="F81" s="145" t="n">
        <v>0</v>
      </c>
      <c r="G81" s="145" t="n">
        <v>300</v>
      </c>
      <c r="H81" s="145" t="n">
        <v>-50</v>
      </c>
      <c r="I81" s="145" t="n">
        <v>250</v>
      </c>
      <c r="J81" s="145" t="n">
        <v>0</v>
      </c>
      <c r="K81" s="145" t="n">
        <v>250</v>
      </c>
      <c r="L81" s="145" t="n">
        <v>0</v>
      </c>
      <c r="M81" s="145" t="n">
        <v>250</v>
      </c>
      <c r="N81" s="0"/>
    </row>
    <row r="82" customFormat="false" ht="12.75" hidden="false" customHeight="false" outlineLevel="0" collapsed="false">
      <c r="A82" s="161"/>
      <c r="B82" s="147" t="n">
        <v>2235</v>
      </c>
      <c r="C82" s="162" t="s">
        <v>113</v>
      </c>
      <c r="D82" s="149" t="n">
        <v>58</v>
      </c>
      <c r="E82" s="149" t="n">
        <v>300</v>
      </c>
      <c r="F82" s="149" t="n">
        <v>0</v>
      </c>
      <c r="G82" s="149" t="n">
        <v>300</v>
      </c>
      <c r="H82" s="149" t="n">
        <v>-100</v>
      </c>
      <c r="I82" s="149" t="n">
        <v>200</v>
      </c>
      <c r="J82" s="149" t="n">
        <v>0</v>
      </c>
      <c r="K82" s="149" t="n">
        <v>200</v>
      </c>
      <c r="L82" s="149" t="n">
        <v>0</v>
      </c>
      <c r="M82" s="149" t="n">
        <v>200</v>
      </c>
      <c r="N82" s="0"/>
    </row>
    <row r="83" customFormat="false" ht="13.5" hidden="false" customHeight="true" outlineLevel="0" collapsed="false">
      <c r="A83" s="160"/>
      <c r="B83" s="151" t="n">
        <v>2226</v>
      </c>
      <c r="C83" s="158" t="s">
        <v>109</v>
      </c>
      <c r="D83" s="144" t="n">
        <v>150</v>
      </c>
      <c r="E83" s="144" t="n">
        <v>150</v>
      </c>
      <c r="F83" s="144" t="n">
        <v>0</v>
      </c>
      <c r="G83" s="144" t="n">
        <v>150</v>
      </c>
      <c r="H83" s="144" t="n">
        <v>0</v>
      </c>
      <c r="I83" s="144" t="n">
        <v>150</v>
      </c>
      <c r="J83" s="144" t="n">
        <v>0</v>
      </c>
      <c r="K83" s="144" t="n">
        <v>150</v>
      </c>
      <c r="L83" s="144" t="n">
        <v>0</v>
      </c>
      <c r="M83" s="144" t="n">
        <v>150</v>
      </c>
      <c r="N83" s="0"/>
    </row>
    <row r="84" customFormat="false" ht="12.75" hidden="false" customHeight="false" outlineLevel="0" collapsed="false">
      <c r="A84" s="160"/>
      <c r="B84" s="151" t="n">
        <v>2242</v>
      </c>
      <c r="C84" s="158" t="s">
        <v>567</v>
      </c>
      <c r="D84" s="144" t="n">
        <v>1300</v>
      </c>
      <c r="E84" s="144" t="n">
        <v>1000</v>
      </c>
      <c r="F84" s="144" t="n">
        <v>0</v>
      </c>
      <c r="G84" s="144" t="n">
        <v>1000</v>
      </c>
      <c r="H84" s="144" t="n">
        <v>-265</v>
      </c>
      <c r="I84" s="144" t="n">
        <v>735</v>
      </c>
      <c r="J84" s="144" t="n">
        <v>0</v>
      </c>
      <c r="K84" s="144" t="n">
        <v>735</v>
      </c>
      <c r="L84" s="144" t="n">
        <v>80</v>
      </c>
      <c r="M84" s="144" t="n">
        <v>815</v>
      </c>
      <c r="N84" s="0"/>
    </row>
    <row r="85" customFormat="false" ht="12.75" hidden="false" customHeight="false" outlineLevel="0" collapsed="false">
      <c r="A85" s="160"/>
      <c r="B85" s="151" t="n">
        <v>2243</v>
      </c>
      <c r="C85" s="158" t="s">
        <v>310</v>
      </c>
      <c r="D85" s="144" t="n">
        <v>420</v>
      </c>
      <c r="E85" s="144" t="n">
        <v>300</v>
      </c>
      <c r="F85" s="144" t="n">
        <v>0</v>
      </c>
      <c r="G85" s="144" t="n">
        <v>300</v>
      </c>
      <c r="H85" s="144" t="n">
        <v>50</v>
      </c>
      <c r="I85" s="144" t="n">
        <v>350</v>
      </c>
      <c r="J85" s="144" t="n">
        <v>0</v>
      </c>
      <c r="K85" s="144" t="n">
        <v>350</v>
      </c>
      <c r="L85" s="144" t="n">
        <v>110</v>
      </c>
      <c r="M85" s="144" t="n">
        <v>460</v>
      </c>
      <c r="N85" s="0"/>
    </row>
    <row r="86" customFormat="false" ht="12.75" hidden="false" customHeight="false" outlineLevel="0" collapsed="false">
      <c r="A86" s="160"/>
      <c r="B86" s="151" t="n">
        <v>2245</v>
      </c>
      <c r="C86" s="158" t="s">
        <v>568</v>
      </c>
      <c r="D86" s="144" t="n">
        <v>61</v>
      </c>
      <c r="E86" s="144" t="n">
        <v>200</v>
      </c>
      <c r="F86" s="144" t="n">
        <v>0</v>
      </c>
      <c r="G86" s="144" t="n">
        <v>200</v>
      </c>
      <c r="H86" s="144" t="n">
        <v>150</v>
      </c>
      <c r="I86" s="144" t="n">
        <v>350</v>
      </c>
      <c r="J86" s="144" t="n">
        <v>0</v>
      </c>
      <c r="K86" s="144" t="n">
        <v>350</v>
      </c>
      <c r="L86" s="144" t="n">
        <v>245</v>
      </c>
      <c r="M86" s="144" t="n">
        <v>595</v>
      </c>
      <c r="N86" s="0"/>
    </row>
    <row r="87" customFormat="false" ht="12" hidden="false" customHeight="true" outlineLevel="0" collapsed="false">
      <c r="A87" s="160"/>
      <c r="B87" s="151" t="n">
        <v>2253</v>
      </c>
      <c r="C87" s="158" t="s">
        <v>389</v>
      </c>
      <c r="D87" s="144" t="n">
        <v>0</v>
      </c>
      <c r="E87" s="144" t="n">
        <v>100</v>
      </c>
      <c r="F87" s="144" t="n">
        <v>0</v>
      </c>
      <c r="G87" s="144" t="n">
        <v>100</v>
      </c>
      <c r="H87" s="144" t="n">
        <v>50</v>
      </c>
      <c r="I87" s="144" t="n">
        <v>150</v>
      </c>
      <c r="J87" s="144" t="n">
        <v>0</v>
      </c>
      <c r="K87" s="144" t="n">
        <v>150</v>
      </c>
      <c r="L87" s="144" t="n">
        <v>35</v>
      </c>
      <c r="M87" s="144" t="n">
        <v>185</v>
      </c>
      <c r="N87" s="0"/>
    </row>
    <row r="88" customFormat="false" ht="12" hidden="false" customHeight="true" outlineLevel="0" collapsed="false">
      <c r="A88" s="160"/>
      <c r="B88" s="151" t="n">
        <v>2260</v>
      </c>
      <c r="C88" s="158" t="s">
        <v>184</v>
      </c>
      <c r="D88" s="144" t="n">
        <v>100</v>
      </c>
      <c r="E88" s="144" t="n">
        <v>0</v>
      </c>
      <c r="F88" s="144" t="n">
        <v>0</v>
      </c>
      <c r="G88" s="144" t="n">
        <v>0</v>
      </c>
      <c r="H88" s="144" t="n">
        <v>6</v>
      </c>
      <c r="I88" s="144" t="n">
        <v>6</v>
      </c>
      <c r="J88" s="144" t="n">
        <v>0</v>
      </c>
      <c r="K88" s="144" t="n">
        <v>6</v>
      </c>
      <c r="L88" s="144" t="n">
        <v>10</v>
      </c>
      <c r="M88" s="144" t="n">
        <v>16</v>
      </c>
      <c r="N88" s="0"/>
    </row>
    <row r="89" customFormat="false" ht="12" hidden="false" customHeight="true" outlineLevel="0" collapsed="false">
      <c r="A89" s="160"/>
      <c r="B89" s="151" t="n">
        <v>2262</v>
      </c>
      <c r="C89" s="158" t="s">
        <v>569</v>
      </c>
      <c r="D89" s="144" t="n">
        <v>0</v>
      </c>
      <c r="E89" s="144" t="n">
        <v>0</v>
      </c>
      <c r="F89" s="144" t="n">
        <v>0</v>
      </c>
      <c r="G89" s="144" t="n">
        <v>0</v>
      </c>
      <c r="H89" s="144" t="n">
        <v>2500</v>
      </c>
      <c r="I89" s="144" t="n">
        <v>2500</v>
      </c>
      <c r="J89" s="144" t="n">
        <v>0</v>
      </c>
      <c r="K89" s="144" t="n">
        <v>2500</v>
      </c>
      <c r="L89" s="144" t="n">
        <v>0</v>
      </c>
      <c r="M89" s="144" t="n">
        <v>2500</v>
      </c>
      <c r="N89" s="0"/>
    </row>
    <row r="90" customFormat="false" ht="12.75" hidden="false" customHeight="false" outlineLevel="0" collapsed="false">
      <c r="A90" s="160"/>
      <c r="B90" s="151" t="n">
        <v>2269</v>
      </c>
      <c r="C90" s="158" t="s">
        <v>570</v>
      </c>
      <c r="D90" s="144" t="n">
        <v>185</v>
      </c>
      <c r="E90" s="144" t="n">
        <v>180</v>
      </c>
      <c r="F90" s="144" t="n">
        <v>0</v>
      </c>
      <c r="G90" s="144" t="n">
        <v>180</v>
      </c>
      <c r="H90" s="144" t="n">
        <v>0</v>
      </c>
      <c r="I90" s="144" t="n">
        <v>180</v>
      </c>
      <c r="J90" s="144" t="n">
        <v>0</v>
      </c>
      <c r="K90" s="144" t="n">
        <v>180</v>
      </c>
      <c r="L90" s="144" t="n">
        <v>0</v>
      </c>
      <c r="M90" s="144" t="n">
        <v>180</v>
      </c>
      <c r="N90" s="0"/>
    </row>
    <row r="91" customFormat="false" ht="12.75" hidden="false" customHeight="false" outlineLevel="0" collapsed="false">
      <c r="A91" s="160"/>
      <c r="B91" s="151" t="n">
        <v>2279</v>
      </c>
      <c r="C91" s="158" t="s">
        <v>571</v>
      </c>
      <c r="D91" s="144" t="n">
        <v>1150</v>
      </c>
      <c r="E91" s="144" t="n">
        <v>500</v>
      </c>
      <c r="F91" s="144" t="n">
        <v>0</v>
      </c>
      <c r="G91" s="144" t="n">
        <v>500</v>
      </c>
      <c r="H91" s="144" t="n">
        <v>-200</v>
      </c>
      <c r="I91" s="144" t="n">
        <v>300</v>
      </c>
      <c r="J91" s="144" t="n">
        <v>0</v>
      </c>
      <c r="K91" s="144" t="n">
        <v>300</v>
      </c>
      <c r="L91" s="144" t="n">
        <v>22</v>
      </c>
      <c r="M91" s="144" t="n">
        <v>322</v>
      </c>
      <c r="N91" s="0"/>
    </row>
    <row r="92" customFormat="false" ht="25.5" hidden="false" customHeight="false" outlineLevel="0" collapsed="false">
      <c r="A92" s="160"/>
      <c r="B92" s="136" t="n">
        <v>2300</v>
      </c>
      <c r="C92" s="158" t="s">
        <v>186</v>
      </c>
      <c r="D92" s="144" t="n">
        <f aca="false">SUM(D93:D103)</f>
        <v>11871</v>
      </c>
      <c r="E92" s="144" t="n">
        <f aca="false">SUM(E93:E103)</f>
        <v>10250</v>
      </c>
      <c r="F92" s="144" t="n">
        <f aca="false">SUM(F93:F103)</f>
        <v>0</v>
      </c>
      <c r="G92" s="144" t="n">
        <f aca="false">SUM(G93:G103)</f>
        <v>10250</v>
      </c>
      <c r="H92" s="144" t="n">
        <f aca="false">SUM(H93:H103)</f>
        <v>-1133</v>
      </c>
      <c r="I92" s="144" t="n">
        <f aca="false">SUM(I93:I103)</f>
        <v>9117</v>
      </c>
      <c r="J92" s="144" t="n">
        <f aca="false">SUM(J93:J103)</f>
        <v>0</v>
      </c>
      <c r="K92" s="144" t="n">
        <f aca="false">SUM(K93:K103)</f>
        <v>9117</v>
      </c>
      <c r="L92" s="144" t="n">
        <f aca="false">SUM(L93:L103)</f>
        <v>-300</v>
      </c>
      <c r="M92" s="144" t="n">
        <f aca="false">SUM(M93:M103)</f>
        <v>8817</v>
      </c>
      <c r="N92" s="0"/>
    </row>
    <row r="93" customFormat="false" ht="12.75" hidden="false" customHeight="false" outlineLevel="0" collapsed="false">
      <c r="A93" s="160"/>
      <c r="B93" s="151" t="n">
        <v>2311</v>
      </c>
      <c r="C93" s="158" t="s">
        <v>127</v>
      </c>
      <c r="D93" s="144" t="n">
        <v>255</v>
      </c>
      <c r="E93" s="144" t="n">
        <v>250</v>
      </c>
      <c r="F93" s="144" t="n">
        <v>0</v>
      </c>
      <c r="G93" s="144" t="n">
        <v>250</v>
      </c>
      <c r="H93" s="144" t="n">
        <v>100</v>
      </c>
      <c r="I93" s="144" t="n">
        <v>350</v>
      </c>
      <c r="J93" s="144" t="n">
        <v>0</v>
      </c>
      <c r="K93" s="144" t="n">
        <v>350</v>
      </c>
      <c r="L93" s="144" t="n">
        <v>110</v>
      </c>
      <c r="M93" s="144" t="n">
        <v>460</v>
      </c>
      <c r="N93" s="0"/>
    </row>
    <row r="94" customFormat="false" ht="12.75" hidden="false" customHeight="false" outlineLevel="0" collapsed="false">
      <c r="A94" s="160"/>
      <c r="B94" s="151" t="n">
        <v>2312</v>
      </c>
      <c r="C94" s="158" t="s">
        <v>128</v>
      </c>
      <c r="D94" s="144" t="n">
        <v>295</v>
      </c>
      <c r="E94" s="144" t="n">
        <v>600</v>
      </c>
      <c r="F94" s="144" t="n">
        <v>0</v>
      </c>
      <c r="G94" s="144" t="n">
        <v>600</v>
      </c>
      <c r="H94" s="144" t="n">
        <v>-110</v>
      </c>
      <c r="I94" s="144" t="n">
        <v>490</v>
      </c>
      <c r="J94" s="144" t="n">
        <v>0</v>
      </c>
      <c r="K94" s="144" t="n">
        <v>490</v>
      </c>
      <c r="L94" s="144" t="n">
        <v>-400</v>
      </c>
      <c r="M94" s="144" t="n">
        <v>90</v>
      </c>
      <c r="N94" s="0"/>
    </row>
    <row r="95" customFormat="false" ht="13.5" hidden="false" customHeight="true" outlineLevel="0" collapsed="false">
      <c r="A95" s="160"/>
      <c r="B95" s="151" t="n">
        <v>2322</v>
      </c>
      <c r="C95" s="158" t="s">
        <v>129</v>
      </c>
      <c r="D95" s="144" t="n">
        <v>8271</v>
      </c>
      <c r="E95" s="144" t="n">
        <v>6500</v>
      </c>
      <c r="F95" s="144" t="n">
        <v>0</v>
      </c>
      <c r="G95" s="144" t="n">
        <v>6500</v>
      </c>
      <c r="H95" s="144" t="n">
        <v>-500</v>
      </c>
      <c r="I95" s="144" t="n">
        <v>6000</v>
      </c>
      <c r="J95" s="144" t="n">
        <v>0</v>
      </c>
      <c r="K95" s="144" t="n">
        <v>6000</v>
      </c>
      <c r="L95" s="144" t="n">
        <v>0</v>
      </c>
      <c r="M95" s="144" t="n">
        <v>6000</v>
      </c>
      <c r="N95" s="0"/>
    </row>
    <row r="96" customFormat="false" ht="13.5" hidden="false" customHeight="true" outlineLevel="0" collapsed="false">
      <c r="A96" s="160"/>
      <c r="B96" s="151" t="n">
        <v>2341</v>
      </c>
      <c r="C96" s="158" t="s">
        <v>258</v>
      </c>
      <c r="D96" s="144" t="n">
        <v>0</v>
      </c>
      <c r="E96" s="144" t="n">
        <v>0</v>
      </c>
      <c r="F96" s="144"/>
      <c r="G96" s="144" t="n">
        <v>0</v>
      </c>
      <c r="H96" s="144" t="n">
        <v>52</v>
      </c>
      <c r="I96" s="144" t="n">
        <v>52</v>
      </c>
      <c r="J96" s="144" t="n">
        <v>0</v>
      </c>
      <c r="K96" s="144" t="n">
        <v>52</v>
      </c>
      <c r="L96" s="144" t="n">
        <v>5</v>
      </c>
      <c r="M96" s="144" t="n">
        <v>57</v>
      </c>
      <c r="N96" s="0"/>
    </row>
    <row r="97" customFormat="false" ht="15" hidden="false" customHeight="true" outlineLevel="0" collapsed="false">
      <c r="A97" s="160"/>
      <c r="B97" s="151" t="n">
        <v>2350</v>
      </c>
      <c r="C97" s="158" t="s">
        <v>395</v>
      </c>
      <c r="D97" s="144" t="n">
        <v>100</v>
      </c>
      <c r="E97" s="144" t="n">
        <v>100</v>
      </c>
      <c r="F97" s="144" t="n">
        <v>0</v>
      </c>
      <c r="G97" s="144" t="n">
        <v>100</v>
      </c>
      <c r="H97" s="144" t="n">
        <v>-100</v>
      </c>
      <c r="I97" s="144" t="n">
        <v>0</v>
      </c>
      <c r="J97" s="144" t="n">
        <v>0</v>
      </c>
      <c r="K97" s="144" t="n">
        <v>0</v>
      </c>
      <c r="L97" s="144" t="n">
        <v>0</v>
      </c>
      <c r="M97" s="144" t="n">
        <v>0</v>
      </c>
      <c r="N97" s="0"/>
    </row>
    <row r="98" customFormat="false" ht="14.25" hidden="false" customHeight="true" outlineLevel="0" collapsed="false">
      <c r="A98" s="160"/>
      <c r="B98" s="151" t="n">
        <v>2351</v>
      </c>
      <c r="C98" s="158" t="s">
        <v>131</v>
      </c>
      <c r="D98" s="144" t="n">
        <v>300</v>
      </c>
      <c r="E98" s="144" t="n">
        <v>150</v>
      </c>
      <c r="F98" s="144" t="n">
        <v>0</v>
      </c>
      <c r="G98" s="144" t="n">
        <v>150</v>
      </c>
      <c r="H98" s="144" t="n">
        <v>-150</v>
      </c>
      <c r="I98" s="144" t="n">
        <v>0</v>
      </c>
      <c r="J98" s="144" t="n">
        <v>0</v>
      </c>
      <c r="K98" s="144" t="n">
        <v>0</v>
      </c>
      <c r="L98" s="144" t="n">
        <v>0</v>
      </c>
      <c r="M98" s="144" t="n">
        <v>0</v>
      </c>
      <c r="N98" s="0"/>
    </row>
    <row r="99" customFormat="false" ht="12" hidden="false" customHeight="true" outlineLevel="0" collapsed="false">
      <c r="A99" s="160"/>
      <c r="B99" s="151" t="n">
        <v>2352</v>
      </c>
      <c r="C99" s="158" t="s">
        <v>132</v>
      </c>
      <c r="D99" s="144" t="n">
        <v>400</v>
      </c>
      <c r="E99" s="144" t="n">
        <v>300</v>
      </c>
      <c r="F99" s="144" t="n">
        <v>0</v>
      </c>
      <c r="G99" s="144" t="n">
        <v>300</v>
      </c>
      <c r="H99" s="144" t="n">
        <v>100</v>
      </c>
      <c r="I99" s="144" t="n">
        <v>400</v>
      </c>
      <c r="J99" s="144" t="n">
        <v>0</v>
      </c>
      <c r="K99" s="144" t="n">
        <v>400</v>
      </c>
      <c r="L99" s="144" t="n">
        <v>0</v>
      </c>
      <c r="M99" s="144" t="n">
        <v>400</v>
      </c>
      <c r="N99" s="0"/>
    </row>
    <row r="100" customFormat="false" ht="12.75" hidden="false" customHeight="true" outlineLevel="0" collapsed="false">
      <c r="A100" s="160"/>
      <c r="B100" s="151" t="n">
        <v>2353</v>
      </c>
      <c r="C100" s="158" t="s">
        <v>396</v>
      </c>
      <c r="D100" s="144" t="n">
        <v>150</v>
      </c>
      <c r="E100" s="144" t="n">
        <v>150</v>
      </c>
      <c r="F100" s="144" t="n">
        <v>0</v>
      </c>
      <c r="G100" s="144" t="n">
        <v>150</v>
      </c>
      <c r="H100" s="144" t="n">
        <v>0</v>
      </c>
      <c r="I100" s="144" t="n">
        <v>150</v>
      </c>
      <c r="J100" s="144" t="n">
        <v>0</v>
      </c>
      <c r="K100" s="144" t="n">
        <v>150</v>
      </c>
      <c r="L100" s="144" t="n">
        <v>0</v>
      </c>
      <c r="M100" s="144" t="n">
        <v>150</v>
      </c>
      <c r="N100" s="0"/>
    </row>
    <row r="101" customFormat="false" ht="12.75" hidden="false" customHeight="true" outlineLevel="0" collapsed="false">
      <c r="A101" s="160"/>
      <c r="B101" s="151" t="n">
        <v>2354</v>
      </c>
      <c r="C101" s="158" t="s">
        <v>134</v>
      </c>
      <c r="D101" s="144" t="n">
        <v>1000</v>
      </c>
      <c r="E101" s="144" t="n">
        <v>1000</v>
      </c>
      <c r="F101" s="144" t="n">
        <v>0</v>
      </c>
      <c r="G101" s="144" t="n">
        <v>1000</v>
      </c>
      <c r="H101" s="144" t="n">
        <v>-200</v>
      </c>
      <c r="I101" s="144" t="n">
        <v>800</v>
      </c>
      <c r="J101" s="144" t="n">
        <v>0</v>
      </c>
      <c r="K101" s="144" t="n">
        <v>800</v>
      </c>
      <c r="L101" s="144" t="n">
        <v>80</v>
      </c>
      <c r="M101" s="144" t="n">
        <v>880</v>
      </c>
      <c r="N101" s="0"/>
    </row>
    <row r="102" customFormat="false" ht="12" hidden="false" customHeight="true" outlineLevel="0" collapsed="false">
      <c r="A102" s="160"/>
      <c r="B102" s="151" t="n">
        <v>2361</v>
      </c>
      <c r="C102" s="158" t="s">
        <v>135</v>
      </c>
      <c r="D102" s="144" t="n">
        <v>900</v>
      </c>
      <c r="E102" s="144" t="n">
        <v>1000</v>
      </c>
      <c r="F102" s="144" t="n">
        <v>0</v>
      </c>
      <c r="G102" s="144" t="n">
        <v>1000</v>
      </c>
      <c r="H102" s="144" t="n">
        <v>-225</v>
      </c>
      <c r="I102" s="144" t="n">
        <v>775</v>
      </c>
      <c r="J102" s="144" t="n">
        <v>0</v>
      </c>
      <c r="K102" s="144" t="n">
        <v>775</v>
      </c>
      <c r="L102" s="144" t="n">
        <v>-105</v>
      </c>
      <c r="M102" s="144" t="n">
        <v>670</v>
      </c>
      <c r="N102" s="0"/>
    </row>
    <row r="103" customFormat="false" ht="12.75" hidden="false" customHeight="true" outlineLevel="0" collapsed="false">
      <c r="A103" s="160"/>
      <c r="B103" s="151" t="n">
        <v>2390</v>
      </c>
      <c r="C103" s="158" t="s">
        <v>137</v>
      </c>
      <c r="D103" s="144" t="n">
        <v>200</v>
      </c>
      <c r="E103" s="144" t="n">
        <v>200</v>
      </c>
      <c r="F103" s="144" t="n">
        <v>0</v>
      </c>
      <c r="G103" s="144" t="n">
        <v>200</v>
      </c>
      <c r="H103" s="144" t="n">
        <v>-100</v>
      </c>
      <c r="I103" s="144" t="n">
        <v>100</v>
      </c>
      <c r="J103" s="144" t="n">
        <v>0</v>
      </c>
      <c r="K103" s="144" t="n">
        <v>100</v>
      </c>
      <c r="L103" s="144" t="n">
        <v>10</v>
      </c>
      <c r="M103" s="144" t="n">
        <v>110</v>
      </c>
      <c r="N103" s="0"/>
    </row>
    <row r="104" customFormat="false" ht="12.75" hidden="false" customHeight="true" outlineLevel="0" collapsed="false">
      <c r="A104" s="160"/>
      <c r="B104" s="136" t="n">
        <v>2500</v>
      </c>
      <c r="C104" s="158" t="s">
        <v>139</v>
      </c>
      <c r="D104" s="144" t="n">
        <v>50</v>
      </c>
      <c r="E104" s="144" t="n">
        <v>50</v>
      </c>
      <c r="F104" s="144" t="n">
        <v>0</v>
      </c>
      <c r="G104" s="144" t="n">
        <v>50</v>
      </c>
      <c r="H104" s="144" t="n">
        <v>0</v>
      </c>
      <c r="I104" s="144" t="n">
        <v>50</v>
      </c>
      <c r="J104" s="144" t="n">
        <v>0</v>
      </c>
      <c r="K104" s="144" t="n">
        <v>50</v>
      </c>
      <c r="L104" s="144" t="n">
        <v>0</v>
      </c>
      <c r="M104" s="144" t="n">
        <v>50</v>
      </c>
      <c r="N104" s="0"/>
    </row>
    <row r="105" customFormat="false" ht="12.75" hidden="false" customHeight="true" outlineLevel="0" collapsed="false">
      <c r="A105" s="160"/>
      <c r="B105" s="136" t="n">
        <v>5000</v>
      </c>
      <c r="C105" s="158" t="s">
        <v>68</v>
      </c>
      <c r="D105" s="144" t="n">
        <v>0</v>
      </c>
      <c r="E105" s="144" t="n">
        <v>2000</v>
      </c>
      <c r="F105" s="144" t="n">
        <v>0</v>
      </c>
      <c r="G105" s="144" t="n">
        <v>2000</v>
      </c>
      <c r="H105" s="144" t="n">
        <v>-1793</v>
      </c>
      <c r="I105" s="144" t="n">
        <v>207</v>
      </c>
      <c r="J105" s="144" t="n">
        <v>0</v>
      </c>
      <c r="K105" s="144" t="n">
        <v>207</v>
      </c>
      <c r="L105" s="144" t="n">
        <v>5</v>
      </c>
      <c r="M105" s="144" t="n">
        <v>212</v>
      </c>
      <c r="N105" s="0"/>
    </row>
    <row r="106" customFormat="false" ht="12.75" hidden="false" customHeight="true" outlineLevel="0" collapsed="false">
      <c r="A106" s="164"/>
      <c r="B106" s="173" t="n">
        <v>5231</v>
      </c>
      <c r="C106" s="158" t="s">
        <v>419</v>
      </c>
      <c r="D106" s="144" t="n">
        <v>0</v>
      </c>
      <c r="E106" s="144" t="n">
        <v>2000</v>
      </c>
      <c r="F106" s="144" t="n">
        <v>0</v>
      </c>
      <c r="G106" s="144" t="n">
        <v>2000</v>
      </c>
      <c r="H106" s="144" t="n">
        <v>-2000</v>
      </c>
      <c r="I106" s="144" t="n">
        <v>0</v>
      </c>
      <c r="J106" s="144" t="n">
        <v>0</v>
      </c>
      <c r="K106" s="144" t="n">
        <v>0</v>
      </c>
      <c r="L106" s="144" t="n">
        <v>0</v>
      </c>
      <c r="M106" s="144" t="n">
        <v>0</v>
      </c>
      <c r="N106" s="0"/>
    </row>
    <row r="107" customFormat="false" ht="12.75" hidden="false" customHeight="true" outlineLevel="0" collapsed="false">
      <c r="A107" s="164"/>
      <c r="B107" s="173" t="n">
        <v>5238</v>
      </c>
      <c r="C107" s="158" t="s">
        <v>317</v>
      </c>
      <c r="D107" s="144" t="n">
        <v>0</v>
      </c>
      <c r="E107" s="144" t="n">
        <v>0</v>
      </c>
      <c r="F107" s="144" t="n">
        <v>0</v>
      </c>
      <c r="G107" s="144" t="n">
        <v>0</v>
      </c>
      <c r="H107" s="144" t="n">
        <v>207</v>
      </c>
      <c r="I107" s="144" t="n">
        <v>207</v>
      </c>
      <c r="J107" s="144" t="n">
        <v>0</v>
      </c>
      <c r="K107" s="144" t="n">
        <v>207</v>
      </c>
      <c r="L107" s="144" t="n">
        <v>5</v>
      </c>
      <c r="M107" s="144" t="n">
        <v>212</v>
      </c>
      <c r="N107" s="0"/>
    </row>
    <row r="108" customFormat="false" ht="12.75" hidden="false" customHeight="true" outlineLevel="0" collapsed="false">
      <c r="A108" s="164"/>
      <c r="B108" s="165"/>
      <c r="C108" s="153" t="s">
        <v>143</v>
      </c>
      <c r="D108" s="144" t="n">
        <f aca="false">D68+D70+D76+D92+D104+D105+D71</f>
        <v>102812</v>
      </c>
      <c r="E108" s="144" t="n">
        <f aca="false">E68+E70+E76+E92+E104+E105+E71</f>
        <v>97050</v>
      </c>
      <c r="F108" s="144" t="n">
        <f aca="false">F68+F70+F76+F92+F104+F105+F71</f>
        <v>0</v>
      </c>
      <c r="G108" s="144" t="n">
        <f aca="false">G68+G70+G76+G92+G104+G105+G71</f>
        <v>97050</v>
      </c>
      <c r="H108" s="144" t="n">
        <f aca="false">H68+H70+H76+H92+H104+H105+H71</f>
        <v>0</v>
      </c>
      <c r="I108" s="144" t="n">
        <f aca="false">I68+I70+I76+I92+I104+I105+I71</f>
        <v>97050</v>
      </c>
      <c r="J108" s="144" t="n">
        <f aca="false">J68+J70+J76+J92+J104+J105+J71</f>
        <v>0</v>
      </c>
      <c r="K108" s="144" t="n">
        <f aca="false">K68+K70+K76+K92+K104+K105+K71</f>
        <v>97050</v>
      </c>
      <c r="L108" s="144" t="n">
        <f aca="false">L68+L70+L76+L92+L104+L105+L71</f>
        <v>0</v>
      </c>
      <c r="M108" s="144" t="n">
        <f aca="false">M68+M70+M76+M92+M104+M105+M71</f>
        <v>97050</v>
      </c>
      <c r="N108" s="0"/>
    </row>
    <row r="109" customFormat="false" ht="12.75" hidden="false" customHeight="true" outlineLevel="0" collapsed="false">
      <c r="A109" s="222" t="s">
        <v>148</v>
      </c>
      <c r="B109" s="222"/>
      <c r="C109" s="222"/>
      <c r="D109" s="223" t="n">
        <f aca="false">D22+D54+D65+D108</f>
        <v>142216</v>
      </c>
      <c r="E109" s="223" t="n">
        <f aca="false">E22+E54+E65+E108</f>
        <v>138456</v>
      </c>
      <c r="F109" s="223" t="n">
        <f aca="false">F22+F54+F65+F108</f>
        <v>0</v>
      </c>
      <c r="G109" s="223" t="n">
        <f aca="false">G22+G54+G65+G108</f>
        <v>138456</v>
      </c>
      <c r="H109" s="223" t="n">
        <f aca="false">H22+H54+H65+H108</f>
        <v>0</v>
      </c>
      <c r="I109" s="223" t="n">
        <f aca="false">I22+I54+I65+I108</f>
        <v>138456</v>
      </c>
      <c r="J109" s="223" t="n">
        <f aca="false">J22+J54+J65+J108</f>
        <v>0</v>
      </c>
      <c r="K109" s="223" t="n">
        <f aca="false">K22+K54+K65+K108</f>
        <v>138456</v>
      </c>
      <c r="L109" s="223" t="n">
        <f aca="false">L22+L54+L65+L108</f>
        <v>0</v>
      </c>
      <c r="M109" s="223" t="n">
        <f aca="false">M22+M54+M65+M108</f>
        <v>138456</v>
      </c>
      <c r="N109" s="0"/>
    </row>
    <row r="110" customFormat="false" ht="15.75" hidden="false" customHeight="false" outlineLevel="0" collapsed="false">
      <c r="A110" s="178"/>
      <c r="C110" s="179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.75" hidden="false" customHeight="false" outlineLevel="0" collapsed="false">
      <c r="A111" s="180"/>
      <c r="B111" s="180"/>
      <c r="D111" s="18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.75" hidden="false" customHeight="false" outlineLevel="0" collapsed="false">
      <c r="C113" s="181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true" outlineLevel="0" collapsed="false">
      <c r="F115" s="0"/>
      <c r="G115" s="0"/>
      <c r="H115" s="0"/>
      <c r="I115" s="0"/>
      <c r="J115" s="0"/>
      <c r="K115" s="0"/>
      <c r="L115" s="0"/>
      <c r="M115" s="0"/>
      <c r="N115" s="0"/>
    </row>
    <row r="127" customFormat="false" ht="45.75" hidden="false" customHeight="true" outlineLevel="0" collapsed="false"/>
    <row r="130" s="25" customFormat="true" ht="15.75" hidden="false" customHeight="true" outlineLevel="0" collapsed="false"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0"/>
      <c r="P130" s="0"/>
    </row>
  </sheetData>
  <mergeCells count="7">
    <mergeCell ref="A3:C3"/>
    <mergeCell ref="D3:I3"/>
    <mergeCell ref="A5:D5"/>
    <mergeCell ref="E5:I5"/>
    <mergeCell ref="A7:C7"/>
    <mergeCell ref="A8:C8"/>
    <mergeCell ref="A109:C109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M199" activeCellId="0" sqref="M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8.7"/>
    <col collapsed="false" customWidth="true" hidden="false" outlineLevel="0" max="3" min="3" style="25" width="31.56"/>
    <col collapsed="false" customWidth="true" hidden="false" outlineLevel="0" max="4" min="4" style="25" width="8.28"/>
    <col collapsed="false" customWidth="true" hidden="false" outlineLevel="0" max="5" min="5" style="121" width="8.28"/>
    <col collapsed="false" customWidth="true" hidden="false" outlineLevel="0" max="6" min="6" style="121" width="7.99"/>
    <col collapsed="false" customWidth="true" hidden="false" outlineLevel="0" max="7" min="7" style="121" width="6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24"/>
      <c r="C1" s="122"/>
      <c r="D1" s="123"/>
      <c r="E1" s="124"/>
      <c r="F1" s="123"/>
      <c r="G1" s="123"/>
    </row>
    <row r="2" customFormat="false" ht="15.75" hidden="false" customHeight="false" outlineLevel="0" collapsed="false">
      <c r="B2" s="24"/>
      <c r="C2" s="129"/>
      <c r="D2" s="0"/>
      <c r="E2" s="0"/>
      <c r="F2" s="0"/>
      <c r="G2" s="0"/>
    </row>
    <row r="3" customFormat="false" ht="18.75" hidden="false" customHeight="false" outlineLevel="0" collapsed="false">
      <c r="A3" s="31"/>
      <c r="B3" s="31"/>
      <c r="C3" s="128"/>
      <c r="D3" s="126" t="s">
        <v>572</v>
      </c>
      <c r="E3" s="124"/>
      <c r="F3" s="123"/>
      <c r="G3" s="123"/>
    </row>
    <row r="4" customFormat="false" ht="15.75" hidden="false" customHeight="true" outlineLevel="0" collapsed="false">
      <c r="A4" s="34" t="s">
        <v>1</v>
      </c>
      <c r="B4" s="34"/>
      <c r="C4" s="34"/>
      <c r="D4" s="34"/>
      <c r="E4" s="0"/>
      <c r="F4" s="0"/>
      <c r="G4" s="0"/>
    </row>
    <row r="5" customFormat="false" ht="16.5" hidden="false" customHeight="false" outlineLevel="0" collapsed="false">
      <c r="A5" s="131"/>
      <c r="B5" s="131"/>
      <c r="C5" s="131"/>
      <c r="D5" s="123"/>
      <c r="E5" s="124"/>
      <c r="F5" s="123"/>
    </row>
    <row r="6" customFormat="false" ht="59.25" hidden="false" customHeight="true" outlineLevel="0" collapsed="false">
      <c r="A6" s="132" t="s">
        <v>91</v>
      </c>
      <c r="B6" s="132"/>
      <c r="C6" s="132"/>
      <c r="D6" s="133" t="s">
        <v>40</v>
      </c>
      <c r="E6" s="133" t="s">
        <v>6</v>
      </c>
      <c r="F6" s="133" t="s">
        <v>7</v>
      </c>
      <c r="G6" s="133" t="s">
        <v>8</v>
      </c>
      <c r="H6" s="133" t="s">
        <v>9</v>
      </c>
      <c r="I6" s="133" t="s">
        <v>10</v>
      </c>
      <c r="J6" s="133" t="s">
        <v>11</v>
      </c>
      <c r="K6" s="133" t="s">
        <v>12</v>
      </c>
      <c r="L6" s="133" t="s">
        <v>13</v>
      </c>
      <c r="M6" s="133" t="s">
        <v>14</v>
      </c>
    </row>
    <row r="7" customFormat="false" ht="20.25" hidden="false" customHeight="true" outlineLevel="0" collapsed="false">
      <c r="A7" s="182"/>
      <c r="B7" s="182"/>
      <c r="C7" s="182"/>
      <c r="D7" s="135" t="s">
        <v>41</v>
      </c>
      <c r="E7" s="135" t="s">
        <v>41</v>
      </c>
      <c r="F7" s="135" t="s">
        <v>41</v>
      </c>
      <c r="G7" s="135" t="s">
        <v>41</v>
      </c>
      <c r="H7" s="135" t="s">
        <v>41</v>
      </c>
      <c r="I7" s="135" t="s">
        <v>41</v>
      </c>
      <c r="J7" s="135" t="s">
        <v>41</v>
      </c>
      <c r="K7" s="135" t="s">
        <v>41</v>
      </c>
      <c r="L7" s="135" t="s">
        <v>41</v>
      </c>
      <c r="M7" s="135" t="s">
        <v>41</v>
      </c>
    </row>
    <row r="8" customFormat="false" ht="14.25" hidden="false" customHeight="false" outlineLevel="0" collapsed="false">
      <c r="A8" s="259"/>
      <c r="B8" s="260" t="s">
        <v>573</v>
      </c>
      <c r="C8" s="261" t="s">
        <v>574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</row>
    <row r="9" customFormat="false" ht="27" hidden="false" customHeight="false" outlineLevel="0" collapsed="false">
      <c r="A9" s="160"/>
      <c r="B9" s="136"/>
      <c r="C9" s="141" t="s">
        <v>575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</row>
    <row r="10" customFormat="false" ht="12.75" hidden="false" customHeight="false" outlineLevel="0" collapsed="false">
      <c r="A10" s="160"/>
      <c r="B10" s="136" t="n">
        <v>1100</v>
      </c>
      <c r="C10" s="152" t="s">
        <v>576</v>
      </c>
      <c r="D10" s="145" t="n">
        <v>135355</v>
      </c>
      <c r="E10" s="145" t="n">
        <v>160000</v>
      </c>
      <c r="F10" s="145" t="n">
        <v>0</v>
      </c>
      <c r="G10" s="145" t="n">
        <v>160000</v>
      </c>
      <c r="H10" s="145" t="n">
        <v>0</v>
      </c>
      <c r="I10" s="145" t="n">
        <v>160000</v>
      </c>
      <c r="J10" s="145" t="n">
        <v>0</v>
      </c>
      <c r="K10" s="145" t="n">
        <v>160000</v>
      </c>
      <c r="L10" s="145" t="n">
        <v>-6000</v>
      </c>
      <c r="M10" s="145" t="n">
        <v>154000</v>
      </c>
    </row>
    <row r="11" customFormat="false" ht="12.75" hidden="false" customHeight="false" outlineLevel="0" collapsed="false">
      <c r="A11" s="160"/>
      <c r="B11" s="147" t="n">
        <v>1148</v>
      </c>
      <c r="C11" s="152" t="s">
        <v>577</v>
      </c>
      <c r="D11" s="145" t="n">
        <v>60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</row>
    <row r="12" customFormat="false" ht="12.75" hidden="false" customHeight="false" outlineLevel="0" collapsed="false">
      <c r="A12" s="160"/>
      <c r="B12" s="136" t="n">
        <v>1210</v>
      </c>
      <c r="C12" s="152" t="s">
        <v>97</v>
      </c>
      <c r="D12" s="145" t="n">
        <v>33415</v>
      </c>
      <c r="E12" s="145" t="n">
        <v>38544</v>
      </c>
      <c r="F12" s="145" t="n">
        <v>0</v>
      </c>
      <c r="G12" s="145" t="n">
        <v>38544</v>
      </c>
      <c r="H12" s="145" t="n">
        <v>0</v>
      </c>
      <c r="I12" s="145" t="n">
        <v>38544</v>
      </c>
      <c r="J12" s="145" t="n">
        <v>0</v>
      </c>
      <c r="K12" s="145" t="n">
        <v>38544</v>
      </c>
      <c r="L12" s="145" t="n">
        <v>-1000</v>
      </c>
      <c r="M12" s="145" t="n">
        <v>37544</v>
      </c>
    </row>
    <row r="13" customFormat="false" ht="25.5" hidden="false" customHeight="false" outlineLevel="0" collapsed="false">
      <c r="A13" s="161"/>
      <c r="B13" s="146" t="n">
        <v>1220</v>
      </c>
      <c r="C13" s="148" t="s">
        <v>205</v>
      </c>
      <c r="D13" s="149" t="n">
        <v>5655</v>
      </c>
      <c r="E13" s="145" t="n">
        <f aca="false">SUM(E14:E17)</f>
        <v>1500</v>
      </c>
      <c r="F13" s="145" t="n">
        <f aca="false">SUM(F14:F17)</f>
        <v>0</v>
      </c>
      <c r="G13" s="145" t="n">
        <f aca="false">SUM(G14:G17)</f>
        <v>1500</v>
      </c>
      <c r="H13" s="145" t="n">
        <f aca="false">SUM(H14:H17)</f>
        <v>0</v>
      </c>
      <c r="I13" s="145" t="n">
        <f aca="false">SUM(I14:I17)</f>
        <v>1500</v>
      </c>
      <c r="J13" s="145" t="n">
        <f aca="false">SUM(J14:J17)</f>
        <v>0</v>
      </c>
      <c r="K13" s="145" t="n">
        <f aca="false">SUM(K14:K17)</f>
        <v>1500</v>
      </c>
      <c r="L13" s="145" t="n">
        <f aca="false">SUM(L14:L17)</f>
        <v>245</v>
      </c>
      <c r="M13" s="145" t="n">
        <f aca="false">SUM(M14:M17)</f>
        <v>1745</v>
      </c>
    </row>
    <row r="14" customFormat="false" ht="12.75" hidden="false" customHeight="false" outlineLevel="0" collapsed="false">
      <c r="A14" s="161"/>
      <c r="B14" s="147" t="n">
        <v>1221</v>
      </c>
      <c r="C14" s="148" t="s">
        <v>99</v>
      </c>
      <c r="D14" s="149" t="n">
        <v>2955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</row>
    <row r="15" customFormat="false" ht="12.75" hidden="false" customHeight="false" outlineLevel="0" collapsed="false">
      <c r="A15" s="161"/>
      <c r="B15" s="147" t="n">
        <v>1221</v>
      </c>
      <c r="C15" s="148" t="s">
        <v>244</v>
      </c>
      <c r="D15" s="149" t="n">
        <v>40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45</v>
      </c>
      <c r="M15" s="145" t="n">
        <v>45</v>
      </c>
    </row>
    <row r="16" customFormat="false" ht="25.5" hidden="false" customHeight="false" outlineLevel="0" collapsed="false">
      <c r="A16" s="161"/>
      <c r="B16" s="147" t="n">
        <v>1228</v>
      </c>
      <c r="C16" s="148" t="s">
        <v>578</v>
      </c>
      <c r="D16" s="149" t="n">
        <v>80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200</v>
      </c>
      <c r="M16" s="145" t="n">
        <v>200</v>
      </c>
    </row>
    <row r="17" customFormat="false" ht="12.75" hidden="false" customHeight="false" outlineLevel="0" collapsed="false">
      <c r="A17" s="161"/>
      <c r="B17" s="147" t="n">
        <v>1229</v>
      </c>
      <c r="C17" s="148" t="s">
        <v>102</v>
      </c>
      <c r="D17" s="149" t="n">
        <v>1500</v>
      </c>
      <c r="E17" s="149" t="n">
        <v>1500</v>
      </c>
      <c r="F17" s="149" t="n">
        <v>0</v>
      </c>
      <c r="G17" s="149" t="n">
        <v>1500</v>
      </c>
      <c r="H17" s="149" t="n">
        <v>0</v>
      </c>
      <c r="I17" s="149" t="n">
        <v>1500</v>
      </c>
      <c r="J17" s="149" t="n">
        <v>0</v>
      </c>
      <c r="K17" s="149" t="n">
        <v>1500</v>
      </c>
      <c r="L17" s="149" t="n">
        <v>0</v>
      </c>
      <c r="M17" s="149" t="n">
        <v>1500</v>
      </c>
    </row>
    <row r="18" customFormat="false" ht="12.75" hidden="false" customHeight="false" outlineLevel="0" collapsed="false">
      <c r="A18" s="160"/>
      <c r="B18" s="136" t="n">
        <v>2100</v>
      </c>
      <c r="C18" s="143" t="s">
        <v>208</v>
      </c>
      <c r="D18" s="144" t="n">
        <v>205</v>
      </c>
      <c r="E18" s="144" t="n">
        <f aca="false">SUM(E19:E21)</f>
        <v>100</v>
      </c>
      <c r="F18" s="144" t="n">
        <f aca="false">SUM(F19:F21)</f>
        <v>0</v>
      </c>
      <c r="G18" s="144" t="n">
        <f aca="false">SUM(G19:G21)</f>
        <v>100</v>
      </c>
      <c r="H18" s="144" t="n">
        <f aca="false">SUM(H19:H21)</f>
        <v>0</v>
      </c>
      <c r="I18" s="144" t="n">
        <f aca="false">SUM(I19:I21)</f>
        <v>100</v>
      </c>
      <c r="J18" s="144" t="n">
        <f aca="false">SUM(J19:J21)</f>
        <v>0</v>
      </c>
      <c r="K18" s="144" t="n">
        <f aca="false">SUM(K19:K21)</f>
        <v>100</v>
      </c>
      <c r="L18" s="144" t="n">
        <f aca="false">SUM(L19:L21)</f>
        <v>0</v>
      </c>
      <c r="M18" s="144" t="n">
        <f aca="false">SUM(M19:M21)</f>
        <v>100</v>
      </c>
    </row>
    <row r="19" customFormat="false" ht="25.5" hidden="false" customHeight="false" outlineLevel="0" collapsed="false">
      <c r="A19" s="160"/>
      <c r="B19" s="151" t="n">
        <v>2112</v>
      </c>
      <c r="C19" s="143" t="s">
        <v>579</v>
      </c>
      <c r="D19" s="144" t="n">
        <v>7</v>
      </c>
      <c r="E19" s="144" t="n">
        <v>100</v>
      </c>
      <c r="F19" s="144" t="n">
        <v>0</v>
      </c>
      <c r="G19" s="144" t="n">
        <v>100</v>
      </c>
      <c r="H19" s="144" t="n">
        <v>0</v>
      </c>
      <c r="I19" s="144" t="n">
        <v>100</v>
      </c>
      <c r="J19" s="144" t="n">
        <v>0</v>
      </c>
      <c r="K19" s="144" t="n">
        <v>100</v>
      </c>
      <c r="L19" s="144" t="n">
        <v>0</v>
      </c>
      <c r="M19" s="144" t="n">
        <v>100</v>
      </c>
    </row>
    <row r="20" customFormat="false" ht="12.75" hidden="false" customHeight="false" outlineLevel="0" collapsed="false">
      <c r="A20" s="160"/>
      <c r="B20" s="151" t="n">
        <v>2121</v>
      </c>
      <c r="C20" s="143" t="s">
        <v>580</v>
      </c>
      <c r="D20" s="144" t="n">
        <v>120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</row>
    <row r="21" customFormat="false" ht="12.75" hidden="false" customHeight="false" outlineLevel="0" collapsed="false">
      <c r="A21" s="160"/>
      <c r="B21" s="151" t="n">
        <v>2122</v>
      </c>
      <c r="C21" s="143" t="s">
        <v>581</v>
      </c>
      <c r="D21" s="144" t="n">
        <v>7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</row>
    <row r="22" customFormat="false" ht="12.75" hidden="false" customHeight="false" outlineLevel="0" collapsed="false">
      <c r="A22" s="160"/>
      <c r="B22" s="136" t="n">
        <v>2200</v>
      </c>
      <c r="C22" s="143" t="s">
        <v>357</v>
      </c>
      <c r="D22" s="144" t="n">
        <f aca="false">SUM(D23:D42)</f>
        <v>28345</v>
      </c>
      <c r="E22" s="144" t="n">
        <f aca="false">SUM(E23:E42)</f>
        <v>28170</v>
      </c>
      <c r="F22" s="144" t="n">
        <f aca="false">SUM(F23:F42)</f>
        <v>0</v>
      </c>
      <c r="G22" s="144" t="n">
        <f aca="false">SUM(G23:G42)</f>
        <v>28170</v>
      </c>
      <c r="H22" s="144" t="n">
        <f aca="false">SUM(H23:H42)</f>
        <v>2755</v>
      </c>
      <c r="I22" s="144" t="n">
        <f aca="false">SUM(I23:I42)</f>
        <v>30925</v>
      </c>
      <c r="J22" s="144" t="n">
        <f aca="false">SUM(J23:J42)</f>
        <v>0</v>
      </c>
      <c r="K22" s="144" t="n">
        <f aca="false">SUM(K23:K42)</f>
        <v>30925</v>
      </c>
      <c r="L22" s="144" t="n">
        <f aca="false">SUM(L23:L42)</f>
        <v>-615</v>
      </c>
      <c r="M22" s="144" t="n">
        <f aca="false">SUM(M23:M42)</f>
        <v>30310</v>
      </c>
    </row>
    <row r="23" customFormat="false" ht="12.75" hidden="false" customHeight="false" outlineLevel="0" collapsed="false">
      <c r="A23" s="160"/>
      <c r="B23" s="151" t="n">
        <v>2213</v>
      </c>
      <c r="C23" s="143" t="s">
        <v>273</v>
      </c>
      <c r="D23" s="144" t="n">
        <v>2100</v>
      </c>
      <c r="E23" s="144" t="n">
        <v>2000</v>
      </c>
      <c r="F23" s="144" t="n">
        <v>0</v>
      </c>
      <c r="G23" s="144" t="n">
        <v>2000</v>
      </c>
      <c r="H23" s="144" t="n">
        <v>0</v>
      </c>
      <c r="I23" s="144" t="n">
        <v>2000</v>
      </c>
      <c r="J23" s="144" t="n">
        <v>0</v>
      </c>
      <c r="K23" s="144" t="n">
        <v>2000</v>
      </c>
      <c r="L23" s="144" t="n">
        <v>0</v>
      </c>
      <c r="M23" s="144" t="n">
        <v>2000</v>
      </c>
    </row>
    <row r="24" customFormat="false" ht="12.75" hidden="false" customHeight="false" outlineLevel="0" collapsed="false">
      <c r="A24" s="160"/>
      <c r="B24" s="151" t="n">
        <v>2219</v>
      </c>
      <c r="C24" s="143" t="s">
        <v>104</v>
      </c>
      <c r="D24" s="144" t="n">
        <v>2745</v>
      </c>
      <c r="E24" s="144" t="n">
        <v>2700</v>
      </c>
      <c r="F24" s="144" t="n">
        <v>0</v>
      </c>
      <c r="G24" s="144" t="n">
        <v>2700</v>
      </c>
      <c r="H24" s="144" t="n">
        <v>0</v>
      </c>
      <c r="I24" s="144" t="n">
        <v>2700</v>
      </c>
      <c r="J24" s="144" t="n">
        <v>0</v>
      </c>
      <c r="K24" s="144" t="n">
        <v>2700</v>
      </c>
      <c r="L24" s="144" t="n">
        <v>0</v>
      </c>
      <c r="M24" s="144" t="n">
        <v>2700</v>
      </c>
    </row>
    <row r="25" customFormat="false" ht="12.75" hidden="false" customHeight="false" outlineLevel="0" collapsed="false">
      <c r="A25" s="160"/>
      <c r="B25" s="151" t="n">
        <v>2221</v>
      </c>
      <c r="C25" s="143" t="s">
        <v>105</v>
      </c>
      <c r="D25" s="144" t="n">
        <v>3400</v>
      </c>
      <c r="E25" s="144" t="n">
        <v>3000</v>
      </c>
      <c r="F25" s="144" t="n">
        <v>0</v>
      </c>
      <c r="G25" s="144" t="n">
        <v>3000</v>
      </c>
      <c r="H25" s="144" t="n">
        <v>0</v>
      </c>
      <c r="I25" s="144" t="n">
        <v>3000</v>
      </c>
      <c r="J25" s="144" t="n">
        <v>0</v>
      </c>
      <c r="K25" s="144" t="n">
        <v>3000</v>
      </c>
      <c r="L25" s="144" t="n">
        <v>0</v>
      </c>
      <c r="M25" s="144" t="n">
        <v>3000</v>
      </c>
    </row>
    <row r="26" customFormat="false" ht="12.75" hidden="false" customHeight="false" outlineLevel="0" collapsed="false">
      <c r="A26" s="160"/>
      <c r="B26" s="151" t="n">
        <v>2222</v>
      </c>
      <c r="C26" s="143" t="s">
        <v>106</v>
      </c>
      <c r="D26" s="144" t="n">
        <v>200</v>
      </c>
      <c r="E26" s="144" t="n">
        <v>200</v>
      </c>
      <c r="F26" s="144" t="n">
        <v>0</v>
      </c>
      <c r="G26" s="144" t="n">
        <v>200</v>
      </c>
      <c r="H26" s="144" t="n">
        <v>0</v>
      </c>
      <c r="I26" s="144" t="n">
        <v>200</v>
      </c>
      <c r="J26" s="144" t="n">
        <v>0</v>
      </c>
      <c r="K26" s="144" t="n">
        <v>200</v>
      </c>
      <c r="L26" s="144" t="n">
        <v>50</v>
      </c>
      <c r="M26" s="144" t="n">
        <v>250</v>
      </c>
    </row>
    <row r="27" customFormat="false" ht="12.75" hidden="false" customHeight="false" outlineLevel="0" collapsed="false">
      <c r="A27" s="160"/>
      <c r="B27" s="151" t="n">
        <v>2223</v>
      </c>
      <c r="C27" s="143" t="s">
        <v>145</v>
      </c>
      <c r="D27" s="144" t="n">
        <v>3700</v>
      </c>
      <c r="E27" s="144" t="n">
        <v>3700</v>
      </c>
      <c r="F27" s="144" t="n">
        <v>0</v>
      </c>
      <c r="G27" s="144" t="n">
        <v>3700</v>
      </c>
      <c r="H27" s="144" t="n">
        <v>0</v>
      </c>
      <c r="I27" s="144" t="n">
        <v>3700</v>
      </c>
      <c r="J27" s="144" t="n">
        <v>0</v>
      </c>
      <c r="K27" s="144" t="n">
        <v>3700</v>
      </c>
      <c r="L27" s="144" t="n">
        <v>0</v>
      </c>
      <c r="M27" s="144" t="n">
        <v>3700</v>
      </c>
    </row>
    <row r="28" customFormat="false" ht="12.75" hidden="false" customHeight="false" outlineLevel="0" collapsed="false">
      <c r="A28" s="160"/>
      <c r="B28" s="151" t="n">
        <v>2226</v>
      </c>
      <c r="C28" s="143" t="s">
        <v>582</v>
      </c>
      <c r="D28" s="144" t="n">
        <v>250</v>
      </c>
      <c r="E28" s="144" t="n">
        <v>200</v>
      </c>
      <c r="F28" s="144" t="n">
        <v>0</v>
      </c>
      <c r="G28" s="144" t="n">
        <v>200</v>
      </c>
      <c r="H28" s="144" t="n">
        <v>0</v>
      </c>
      <c r="I28" s="144" t="n">
        <v>200</v>
      </c>
      <c r="J28" s="144" t="n">
        <v>0</v>
      </c>
      <c r="K28" s="144" t="n">
        <v>200</v>
      </c>
      <c r="L28" s="144" t="n">
        <v>0</v>
      </c>
      <c r="M28" s="144" t="n">
        <v>200</v>
      </c>
    </row>
    <row r="29" customFormat="false" ht="12.75" hidden="false" customHeight="false" outlineLevel="0" collapsed="false">
      <c r="A29" s="160"/>
      <c r="B29" s="151" t="n">
        <v>2235</v>
      </c>
      <c r="C29" s="143" t="s">
        <v>113</v>
      </c>
      <c r="D29" s="144" t="n">
        <v>1220</v>
      </c>
      <c r="E29" s="144" t="n">
        <v>1300</v>
      </c>
      <c r="F29" s="144" t="n">
        <v>0</v>
      </c>
      <c r="G29" s="144" t="n">
        <v>1300</v>
      </c>
      <c r="H29" s="144" t="n">
        <v>0</v>
      </c>
      <c r="I29" s="144" t="n">
        <v>1300</v>
      </c>
      <c r="J29" s="144" t="n">
        <v>0</v>
      </c>
      <c r="K29" s="144" t="n">
        <v>1300</v>
      </c>
      <c r="L29" s="144" t="n">
        <v>150</v>
      </c>
      <c r="M29" s="144" t="n">
        <v>1450</v>
      </c>
    </row>
    <row r="30" customFormat="false" ht="25.5" hidden="false" customHeight="false" outlineLevel="0" collapsed="false">
      <c r="A30" s="160"/>
      <c r="B30" s="151" t="n">
        <v>2232</v>
      </c>
      <c r="C30" s="143" t="s">
        <v>583</v>
      </c>
      <c r="D30" s="144" t="n">
        <v>2000</v>
      </c>
      <c r="E30" s="144" t="n">
        <v>2000</v>
      </c>
      <c r="F30" s="144" t="n">
        <v>0</v>
      </c>
      <c r="G30" s="144" t="n">
        <v>2000</v>
      </c>
      <c r="H30" s="144" t="n">
        <v>0</v>
      </c>
      <c r="I30" s="144" t="n">
        <v>2000</v>
      </c>
      <c r="J30" s="144" t="n">
        <v>0</v>
      </c>
      <c r="K30" s="144" t="n">
        <v>2000</v>
      </c>
      <c r="L30" s="144" t="n">
        <v>0</v>
      </c>
      <c r="M30" s="144" t="n">
        <v>2000</v>
      </c>
    </row>
    <row r="31" customFormat="false" ht="12.75" hidden="false" customHeight="false" outlineLevel="0" collapsed="false">
      <c r="A31" s="161"/>
      <c r="B31" s="147" t="n">
        <v>2234</v>
      </c>
      <c r="C31" s="148" t="s">
        <v>112</v>
      </c>
      <c r="D31" s="149" t="n">
        <v>80</v>
      </c>
      <c r="E31" s="145" t="n">
        <v>720</v>
      </c>
      <c r="F31" s="145" t="n">
        <v>0</v>
      </c>
      <c r="G31" s="145" t="n">
        <v>720</v>
      </c>
      <c r="H31" s="145" t="n">
        <v>0</v>
      </c>
      <c r="I31" s="145" t="n">
        <v>720</v>
      </c>
      <c r="J31" s="145" t="n">
        <v>0</v>
      </c>
      <c r="K31" s="145" t="n">
        <v>720</v>
      </c>
      <c r="L31" s="145" t="n">
        <v>0</v>
      </c>
      <c r="M31" s="145" t="n">
        <v>720</v>
      </c>
    </row>
    <row r="32" customFormat="false" ht="12.75" hidden="false" customHeight="false" outlineLevel="0" collapsed="false">
      <c r="A32" s="160"/>
      <c r="B32" s="151" t="n">
        <v>2234</v>
      </c>
      <c r="C32" s="143" t="s">
        <v>584</v>
      </c>
      <c r="D32" s="144" t="n">
        <v>550</v>
      </c>
      <c r="E32" s="144" t="n">
        <v>550</v>
      </c>
      <c r="F32" s="144" t="n">
        <v>0</v>
      </c>
      <c r="G32" s="144" t="n">
        <v>550</v>
      </c>
      <c r="H32" s="144" t="n">
        <v>0</v>
      </c>
      <c r="I32" s="144" t="n">
        <v>550</v>
      </c>
      <c r="J32" s="144" t="n">
        <v>0</v>
      </c>
      <c r="K32" s="144" t="n">
        <v>550</v>
      </c>
      <c r="L32" s="144" t="n">
        <v>0</v>
      </c>
      <c r="M32" s="144" t="n">
        <v>550</v>
      </c>
    </row>
    <row r="33" customFormat="false" ht="12.75" hidden="false" customHeight="false" outlineLevel="0" collapsed="false">
      <c r="A33" s="160"/>
      <c r="B33" s="151" t="n">
        <v>2239</v>
      </c>
      <c r="C33" s="143" t="s">
        <v>585</v>
      </c>
      <c r="D33" s="144" t="n">
        <v>4000</v>
      </c>
      <c r="E33" s="144" t="n">
        <v>2000</v>
      </c>
      <c r="F33" s="144" t="n">
        <v>0</v>
      </c>
      <c r="G33" s="144" t="n">
        <v>2000</v>
      </c>
      <c r="H33" s="144" t="n">
        <v>3800</v>
      </c>
      <c r="I33" s="144" t="n">
        <v>5800</v>
      </c>
      <c r="J33" s="144" t="n">
        <v>0</v>
      </c>
      <c r="K33" s="144" t="n">
        <v>5800</v>
      </c>
      <c r="L33" s="144" t="n">
        <v>0</v>
      </c>
      <c r="M33" s="144" t="n">
        <v>5800</v>
      </c>
    </row>
    <row r="34" customFormat="false" ht="12.75" hidden="false" customHeight="false" outlineLevel="0" collapsed="false">
      <c r="A34" s="160"/>
      <c r="B34" s="151" t="n">
        <v>2240</v>
      </c>
      <c r="C34" s="143" t="s">
        <v>586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50</v>
      </c>
      <c r="I34" s="144" t="n">
        <v>50</v>
      </c>
      <c r="J34" s="144" t="n">
        <v>0</v>
      </c>
      <c r="K34" s="144" t="n">
        <v>50</v>
      </c>
      <c r="L34" s="144" t="n">
        <v>0</v>
      </c>
      <c r="M34" s="144" t="n">
        <v>50</v>
      </c>
    </row>
    <row r="35" customFormat="false" ht="12.75" hidden="false" customHeight="false" outlineLevel="0" collapsed="false">
      <c r="A35" s="160"/>
      <c r="B35" s="151" t="n">
        <v>2241</v>
      </c>
      <c r="C35" s="143" t="s">
        <v>587</v>
      </c>
      <c r="D35" s="144" t="n">
        <v>0</v>
      </c>
      <c r="E35" s="144" t="n">
        <v>1000</v>
      </c>
      <c r="F35" s="144" t="n">
        <v>0</v>
      </c>
      <c r="G35" s="144" t="n">
        <v>1000</v>
      </c>
      <c r="H35" s="144" t="n">
        <v>0</v>
      </c>
      <c r="I35" s="144" t="n">
        <v>1000</v>
      </c>
      <c r="J35" s="144" t="n">
        <v>0</v>
      </c>
      <c r="K35" s="144" t="n">
        <v>1000</v>
      </c>
      <c r="L35" s="144" t="n">
        <v>-1000</v>
      </c>
      <c r="M35" s="144" t="n">
        <v>0</v>
      </c>
    </row>
    <row r="36" customFormat="false" ht="12.75" hidden="false" customHeight="false" outlineLevel="0" collapsed="false">
      <c r="A36" s="160"/>
      <c r="B36" s="151" t="n">
        <v>2242</v>
      </c>
      <c r="C36" s="143" t="s">
        <v>588</v>
      </c>
      <c r="D36" s="144" t="n">
        <v>0</v>
      </c>
      <c r="E36" s="144" t="n">
        <v>0</v>
      </c>
      <c r="F36" s="144" t="n">
        <v>0</v>
      </c>
      <c r="G36" s="144" t="n">
        <v>0</v>
      </c>
      <c r="H36" s="144" t="n">
        <v>25</v>
      </c>
      <c r="I36" s="144" t="n">
        <v>25</v>
      </c>
      <c r="J36" s="144" t="n">
        <v>0</v>
      </c>
      <c r="K36" s="144" t="n">
        <v>25</v>
      </c>
      <c r="L36" s="144" t="n">
        <v>0</v>
      </c>
      <c r="M36" s="144" t="n">
        <v>25</v>
      </c>
    </row>
    <row r="37" customFormat="false" ht="12.75" hidden="false" customHeight="false" outlineLevel="0" collapsed="false">
      <c r="A37" s="160"/>
      <c r="B37" s="151" t="n">
        <v>2243</v>
      </c>
      <c r="C37" s="143" t="s">
        <v>589</v>
      </c>
      <c r="D37" s="144" t="n">
        <v>1500</v>
      </c>
      <c r="E37" s="144" t="n">
        <v>1500</v>
      </c>
      <c r="F37" s="144" t="n">
        <v>0</v>
      </c>
      <c r="G37" s="144" t="n">
        <v>1500</v>
      </c>
      <c r="H37" s="144" t="n">
        <v>0</v>
      </c>
      <c r="I37" s="144" t="n">
        <v>1500</v>
      </c>
      <c r="J37" s="144" t="n">
        <v>0</v>
      </c>
      <c r="K37" s="144" t="n">
        <v>1500</v>
      </c>
      <c r="L37" s="144" t="n">
        <v>200</v>
      </c>
      <c r="M37" s="144" t="n">
        <v>1700</v>
      </c>
    </row>
    <row r="38" customFormat="false" ht="25.5" hidden="false" customHeight="false" outlineLevel="0" collapsed="false">
      <c r="A38" s="160"/>
      <c r="B38" s="151" t="n">
        <v>2249</v>
      </c>
      <c r="C38" s="143" t="s">
        <v>590</v>
      </c>
      <c r="D38" s="144" t="n">
        <v>500</v>
      </c>
      <c r="E38" s="144" t="n">
        <v>200</v>
      </c>
      <c r="F38" s="144" t="n">
        <v>0</v>
      </c>
      <c r="G38" s="144" t="n">
        <v>200</v>
      </c>
      <c r="H38" s="144" t="n">
        <v>0</v>
      </c>
      <c r="I38" s="144" t="n">
        <v>200</v>
      </c>
      <c r="J38" s="144" t="n">
        <v>0</v>
      </c>
      <c r="K38" s="144" t="n">
        <v>200</v>
      </c>
      <c r="L38" s="144" t="n">
        <v>0</v>
      </c>
      <c r="M38" s="144" t="n">
        <v>200</v>
      </c>
    </row>
    <row r="39" customFormat="false" ht="12.75" hidden="false" customHeight="false" outlineLevel="0" collapsed="false">
      <c r="A39" s="160"/>
      <c r="B39" s="151" t="n">
        <v>2251</v>
      </c>
      <c r="C39" s="143" t="s">
        <v>591</v>
      </c>
      <c r="D39" s="144" t="n">
        <v>2500</v>
      </c>
      <c r="E39" s="144" t="n">
        <v>2500</v>
      </c>
      <c r="F39" s="144" t="n">
        <v>0</v>
      </c>
      <c r="G39" s="144" t="n">
        <v>2500</v>
      </c>
      <c r="H39" s="144" t="n">
        <v>0</v>
      </c>
      <c r="I39" s="144" t="n">
        <v>2500</v>
      </c>
      <c r="J39" s="144" t="n">
        <v>0</v>
      </c>
      <c r="K39" s="144" t="n">
        <v>2500</v>
      </c>
      <c r="L39" s="144" t="n">
        <v>-75</v>
      </c>
      <c r="M39" s="144" t="n">
        <v>2425</v>
      </c>
    </row>
    <row r="40" customFormat="false" ht="12.75" hidden="false" customHeight="false" outlineLevel="0" collapsed="false">
      <c r="A40" s="160"/>
      <c r="B40" s="151" t="n">
        <v>2253</v>
      </c>
      <c r="C40" s="143" t="s">
        <v>592</v>
      </c>
      <c r="D40" s="144" t="n">
        <v>3500</v>
      </c>
      <c r="E40" s="144" t="n">
        <v>3500</v>
      </c>
      <c r="F40" s="144" t="n">
        <v>0</v>
      </c>
      <c r="G40" s="144" t="n">
        <v>3500</v>
      </c>
      <c r="H40" s="144" t="n">
        <v>-800</v>
      </c>
      <c r="I40" s="144" t="n">
        <v>2700</v>
      </c>
      <c r="J40" s="144" t="n">
        <v>0</v>
      </c>
      <c r="K40" s="144" t="n">
        <v>2700</v>
      </c>
      <c r="L40" s="144" t="n">
        <v>275</v>
      </c>
      <c r="M40" s="144" t="n">
        <v>2975</v>
      </c>
    </row>
    <row r="41" customFormat="false" ht="12.75" hidden="false" customHeight="false" outlineLevel="0" collapsed="false">
      <c r="A41" s="160"/>
      <c r="B41" s="151" t="n">
        <v>2269</v>
      </c>
      <c r="C41" s="143" t="s">
        <v>593</v>
      </c>
      <c r="D41" s="144" t="n">
        <v>100</v>
      </c>
      <c r="E41" s="144" t="n">
        <v>100</v>
      </c>
      <c r="F41" s="144" t="n">
        <v>0</v>
      </c>
      <c r="G41" s="144" t="n">
        <v>100</v>
      </c>
      <c r="H41" s="144" t="n">
        <v>0</v>
      </c>
      <c r="I41" s="144" t="n">
        <v>100</v>
      </c>
      <c r="J41" s="144" t="n">
        <v>0</v>
      </c>
      <c r="K41" s="144" t="n">
        <v>100</v>
      </c>
      <c r="L41" s="144" t="n">
        <v>0</v>
      </c>
      <c r="M41" s="144" t="n">
        <v>100</v>
      </c>
    </row>
    <row r="42" customFormat="false" ht="15" hidden="false" customHeight="true" outlineLevel="0" collapsed="false">
      <c r="A42" s="160"/>
      <c r="B42" s="151" t="n">
        <v>2279</v>
      </c>
      <c r="C42" s="143" t="s">
        <v>562</v>
      </c>
      <c r="D42" s="144" t="n">
        <v>0</v>
      </c>
      <c r="E42" s="144" t="n">
        <v>1000</v>
      </c>
      <c r="F42" s="144" t="n">
        <v>0</v>
      </c>
      <c r="G42" s="144" t="n">
        <v>1000</v>
      </c>
      <c r="H42" s="144" t="n">
        <v>-320</v>
      </c>
      <c r="I42" s="144" t="n">
        <v>680</v>
      </c>
      <c r="J42" s="144" t="n">
        <v>0</v>
      </c>
      <c r="K42" s="144" t="n">
        <v>680</v>
      </c>
      <c r="L42" s="144" t="n">
        <v>-215</v>
      </c>
      <c r="M42" s="144" t="n">
        <v>465</v>
      </c>
    </row>
    <row r="43" customFormat="false" ht="25.5" hidden="false" customHeight="false" outlineLevel="0" collapsed="false">
      <c r="A43" s="160"/>
      <c r="B43" s="136" t="n">
        <v>2300</v>
      </c>
      <c r="C43" s="143" t="s">
        <v>373</v>
      </c>
      <c r="D43" s="144" t="n">
        <f aca="false">+SUM(D44:D53)</f>
        <v>21838</v>
      </c>
      <c r="E43" s="144" t="n">
        <f aca="false">+SUM(E44:E53)</f>
        <v>22700</v>
      </c>
      <c r="F43" s="144" t="n">
        <f aca="false">+SUM(F44:F53)</f>
        <v>0</v>
      </c>
      <c r="G43" s="144" t="n">
        <f aca="false">+SUM(G44:G53)</f>
        <v>22700</v>
      </c>
      <c r="H43" s="144" t="n">
        <f aca="false">+SUM(H44:H53)</f>
        <v>-2125</v>
      </c>
      <c r="I43" s="144" t="n">
        <f aca="false">+SUM(I44:I53)</f>
        <v>20575</v>
      </c>
      <c r="J43" s="144" t="n">
        <f aca="false">+SUM(J44:J53)</f>
        <v>0</v>
      </c>
      <c r="K43" s="144" t="n">
        <f aca="false">+SUM(K44:K53)</f>
        <v>20575</v>
      </c>
      <c r="L43" s="144" t="n">
        <f aca="false">+SUM(L44:L53)</f>
        <v>0</v>
      </c>
      <c r="M43" s="144" t="n">
        <f aca="false">+SUM(M44:M53)</f>
        <v>20575</v>
      </c>
    </row>
    <row r="44" customFormat="false" ht="12.75" hidden="false" customHeight="false" outlineLevel="0" collapsed="false">
      <c r="A44" s="160"/>
      <c r="B44" s="151" t="n">
        <v>2311</v>
      </c>
      <c r="C44" s="143" t="s">
        <v>127</v>
      </c>
      <c r="D44" s="144" t="n">
        <v>6075</v>
      </c>
      <c r="E44" s="144" t="n">
        <v>6000</v>
      </c>
      <c r="F44" s="144" t="n">
        <v>0</v>
      </c>
      <c r="G44" s="144" t="n">
        <v>6000</v>
      </c>
      <c r="H44" s="144" t="n">
        <v>-2000</v>
      </c>
      <c r="I44" s="144" t="n">
        <v>4000</v>
      </c>
      <c r="J44" s="144" t="n">
        <v>0</v>
      </c>
      <c r="K44" s="144" t="n">
        <v>4000</v>
      </c>
      <c r="L44" s="144" t="n">
        <v>0</v>
      </c>
      <c r="M44" s="144" t="n">
        <v>4000</v>
      </c>
    </row>
    <row r="45" customFormat="false" ht="12.75" hidden="false" customHeight="false" outlineLevel="0" collapsed="false">
      <c r="A45" s="160"/>
      <c r="B45" s="151" t="n">
        <v>2312</v>
      </c>
      <c r="C45" s="143" t="s">
        <v>128</v>
      </c>
      <c r="D45" s="144" t="n">
        <v>1500</v>
      </c>
      <c r="E45" s="144" t="n">
        <v>1500</v>
      </c>
      <c r="F45" s="144" t="n">
        <v>0</v>
      </c>
      <c r="G45" s="144" t="n">
        <v>1500</v>
      </c>
      <c r="H45" s="144" t="n">
        <v>-500</v>
      </c>
      <c r="I45" s="144" t="n">
        <v>1000</v>
      </c>
      <c r="J45" s="144" t="n">
        <v>0</v>
      </c>
      <c r="K45" s="144" t="n">
        <v>1000</v>
      </c>
      <c r="L45" s="144" t="n">
        <v>0</v>
      </c>
      <c r="M45" s="144" t="n">
        <v>1000</v>
      </c>
    </row>
    <row r="46" customFormat="false" ht="12.75" hidden="false" customHeight="false" outlineLevel="0" collapsed="false">
      <c r="A46" s="160"/>
      <c r="B46" s="151" t="n">
        <v>2322</v>
      </c>
      <c r="C46" s="143" t="s">
        <v>129</v>
      </c>
      <c r="D46" s="144" t="n">
        <v>9845</v>
      </c>
      <c r="E46" s="144" t="n">
        <v>11000</v>
      </c>
      <c r="F46" s="144" t="n">
        <v>0</v>
      </c>
      <c r="G46" s="144" t="n">
        <v>11000</v>
      </c>
      <c r="H46" s="144" t="n">
        <v>-250</v>
      </c>
      <c r="I46" s="144" t="n">
        <v>10750</v>
      </c>
      <c r="J46" s="144" t="n">
        <v>0</v>
      </c>
      <c r="K46" s="144" t="n">
        <v>10750</v>
      </c>
      <c r="L46" s="144" t="n">
        <v>-1000</v>
      </c>
      <c r="M46" s="144" t="n">
        <v>9750</v>
      </c>
    </row>
    <row r="47" customFormat="false" ht="12.75" hidden="false" customHeight="false" outlineLevel="0" collapsed="false">
      <c r="A47" s="160"/>
      <c r="B47" s="151" t="n">
        <v>2351</v>
      </c>
      <c r="C47" s="143" t="s">
        <v>131</v>
      </c>
      <c r="D47" s="144" t="n">
        <v>0</v>
      </c>
      <c r="E47" s="144" t="n">
        <v>0</v>
      </c>
      <c r="F47" s="144" t="n">
        <v>0</v>
      </c>
      <c r="G47" s="144" t="n">
        <v>0</v>
      </c>
      <c r="H47" s="144" t="n">
        <v>250</v>
      </c>
      <c r="I47" s="144" t="n">
        <v>250</v>
      </c>
      <c r="J47" s="144" t="n">
        <v>0</v>
      </c>
      <c r="K47" s="144" t="n">
        <v>250</v>
      </c>
      <c r="L47" s="144" t="n">
        <v>700</v>
      </c>
      <c r="M47" s="144" t="n">
        <v>950</v>
      </c>
    </row>
    <row r="48" customFormat="false" ht="12.75" hidden="false" customHeight="false" outlineLevel="0" collapsed="false">
      <c r="A48" s="160"/>
      <c r="B48" s="151" t="n">
        <v>2352</v>
      </c>
      <c r="C48" s="143" t="s">
        <v>132</v>
      </c>
      <c r="D48" s="144" t="n">
        <v>1200</v>
      </c>
      <c r="E48" s="144" t="n">
        <v>1100</v>
      </c>
      <c r="F48" s="144" t="n">
        <v>0</v>
      </c>
      <c r="G48" s="144" t="n">
        <v>1100</v>
      </c>
      <c r="H48" s="144" t="n">
        <v>500</v>
      </c>
      <c r="I48" s="144" t="n">
        <v>1600</v>
      </c>
      <c r="J48" s="144" t="n">
        <v>0</v>
      </c>
      <c r="K48" s="144" t="n">
        <v>1600</v>
      </c>
      <c r="L48" s="144" t="n">
        <v>300</v>
      </c>
      <c r="M48" s="144" t="n">
        <v>1900</v>
      </c>
    </row>
    <row r="49" customFormat="false" ht="12.75" hidden="false" customHeight="false" outlineLevel="0" collapsed="false">
      <c r="A49" s="160"/>
      <c r="B49" s="151" t="n">
        <v>2353</v>
      </c>
      <c r="C49" s="143" t="s">
        <v>188</v>
      </c>
      <c r="D49" s="144" t="n">
        <v>2400</v>
      </c>
      <c r="E49" s="144" t="n">
        <v>2500</v>
      </c>
      <c r="F49" s="144" t="n">
        <v>0</v>
      </c>
      <c r="G49" s="144" t="n">
        <v>2500</v>
      </c>
      <c r="H49" s="144" t="n">
        <v>-225</v>
      </c>
      <c r="I49" s="144" t="n">
        <v>2275</v>
      </c>
      <c r="J49" s="144" t="n">
        <v>0</v>
      </c>
      <c r="K49" s="144" t="n">
        <v>2275</v>
      </c>
      <c r="L49" s="144" t="n">
        <v>0</v>
      </c>
      <c r="M49" s="144" t="n">
        <v>2275</v>
      </c>
    </row>
    <row r="50" customFormat="false" ht="12.75" hidden="false" customHeight="false" outlineLevel="0" collapsed="false">
      <c r="A50" s="160"/>
      <c r="B50" s="151" t="n">
        <v>2354</v>
      </c>
      <c r="C50" s="143" t="s">
        <v>134</v>
      </c>
      <c r="D50" s="144" t="n">
        <v>5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</row>
    <row r="51" customFormat="false" ht="12.75" hidden="false" customHeight="false" outlineLevel="0" collapsed="false">
      <c r="A51" s="160"/>
      <c r="B51" s="151" t="n">
        <v>2361</v>
      </c>
      <c r="C51" s="143" t="s">
        <v>135</v>
      </c>
      <c r="D51" s="144" t="n">
        <v>50</v>
      </c>
      <c r="E51" s="144" t="n">
        <v>0</v>
      </c>
      <c r="F51" s="144" t="n">
        <v>0</v>
      </c>
      <c r="G51" s="144" t="n">
        <v>0</v>
      </c>
      <c r="H51" s="144" t="n">
        <v>100</v>
      </c>
      <c r="I51" s="144" t="n">
        <v>100</v>
      </c>
      <c r="J51" s="144" t="n">
        <v>0</v>
      </c>
      <c r="K51" s="144" t="n">
        <v>100</v>
      </c>
      <c r="L51" s="144" t="n">
        <v>0</v>
      </c>
      <c r="M51" s="144" t="n">
        <v>100</v>
      </c>
    </row>
    <row r="52" customFormat="false" ht="12.75" hidden="false" customHeight="false" outlineLevel="0" collapsed="false">
      <c r="A52" s="160"/>
      <c r="B52" s="151" t="n">
        <v>2363</v>
      </c>
      <c r="C52" s="143" t="s">
        <v>136</v>
      </c>
      <c r="D52" s="144" t="n">
        <v>418</v>
      </c>
      <c r="E52" s="144" t="n">
        <v>300</v>
      </c>
      <c r="F52" s="144" t="n">
        <v>0</v>
      </c>
      <c r="G52" s="144" t="n">
        <v>300</v>
      </c>
      <c r="H52" s="144" t="n">
        <v>0</v>
      </c>
      <c r="I52" s="144" t="n">
        <v>300</v>
      </c>
      <c r="J52" s="144" t="n">
        <v>0</v>
      </c>
      <c r="K52" s="144" t="n">
        <v>300</v>
      </c>
      <c r="L52" s="144" t="n">
        <v>0</v>
      </c>
      <c r="M52" s="144" t="n">
        <v>300</v>
      </c>
    </row>
    <row r="53" customFormat="false" ht="12.75" hidden="false" customHeight="false" outlineLevel="0" collapsed="false">
      <c r="A53" s="160"/>
      <c r="B53" s="151" t="n">
        <v>2390</v>
      </c>
      <c r="C53" s="143" t="s">
        <v>137</v>
      </c>
      <c r="D53" s="144" t="n">
        <v>300</v>
      </c>
      <c r="E53" s="144" t="n">
        <v>300</v>
      </c>
      <c r="F53" s="144" t="n">
        <v>0</v>
      </c>
      <c r="G53" s="144" t="n">
        <v>300</v>
      </c>
      <c r="H53" s="144" t="n">
        <v>0</v>
      </c>
      <c r="I53" s="144" t="n">
        <v>300</v>
      </c>
      <c r="J53" s="144" t="n">
        <v>0</v>
      </c>
      <c r="K53" s="144" t="n">
        <v>300</v>
      </c>
      <c r="L53" s="144" t="n">
        <v>0</v>
      </c>
      <c r="M53" s="144" t="n">
        <v>300</v>
      </c>
    </row>
    <row r="54" customFormat="false" ht="12.75" hidden="false" customHeight="false" outlineLevel="0" collapsed="false">
      <c r="A54" s="160"/>
      <c r="B54" s="136" t="n">
        <v>2400</v>
      </c>
      <c r="C54" s="143" t="s">
        <v>138</v>
      </c>
      <c r="D54" s="144" t="n">
        <v>700</v>
      </c>
      <c r="E54" s="144" t="n">
        <v>700</v>
      </c>
      <c r="F54" s="144" t="n">
        <v>0</v>
      </c>
      <c r="G54" s="144" t="n">
        <v>700</v>
      </c>
      <c r="H54" s="144" t="n">
        <v>0</v>
      </c>
      <c r="I54" s="144" t="n">
        <v>700</v>
      </c>
      <c r="J54" s="144" t="n">
        <v>0</v>
      </c>
      <c r="K54" s="144" t="n">
        <v>700</v>
      </c>
      <c r="L54" s="144" t="n">
        <v>0</v>
      </c>
      <c r="M54" s="144" t="n">
        <v>700</v>
      </c>
    </row>
    <row r="55" customFormat="false" ht="12.75" hidden="false" customHeight="false" outlineLevel="0" collapsed="false">
      <c r="A55" s="160"/>
      <c r="B55" s="136" t="n">
        <v>2500</v>
      </c>
      <c r="C55" s="143" t="s">
        <v>139</v>
      </c>
      <c r="D55" s="144" t="n">
        <v>100</v>
      </c>
      <c r="E55" s="144" t="n">
        <v>100</v>
      </c>
      <c r="F55" s="144" t="n">
        <v>0</v>
      </c>
      <c r="G55" s="144" t="n">
        <v>100</v>
      </c>
      <c r="H55" s="144" t="n">
        <v>0</v>
      </c>
      <c r="I55" s="144" t="n">
        <v>100</v>
      </c>
      <c r="J55" s="144" t="n">
        <v>0</v>
      </c>
      <c r="K55" s="144" t="n">
        <v>100</v>
      </c>
      <c r="L55" s="144" t="n">
        <v>-100</v>
      </c>
      <c r="M55" s="144" t="n">
        <v>0</v>
      </c>
    </row>
    <row r="56" customFormat="false" ht="12.75" hidden="false" customHeight="false" outlineLevel="0" collapsed="false">
      <c r="A56" s="160"/>
      <c r="B56" s="136" t="n">
        <v>5000</v>
      </c>
      <c r="C56" s="143" t="s">
        <v>68</v>
      </c>
      <c r="D56" s="144" t="n">
        <v>14510</v>
      </c>
      <c r="E56" s="144" t="n">
        <f aca="false">SUM(E57:E61)</f>
        <v>3000</v>
      </c>
      <c r="F56" s="144" t="n">
        <f aca="false">SUM(F57:F61)</f>
        <v>0</v>
      </c>
      <c r="G56" s="144" t="n">
        <f aca="false">SUM(G57:G61)</f>
        <v>3000</v>
      </c>
      <c r="H56" s="144" t="n">
        <f aca="false">SUM(H57:H61)</f>
        <v>50</v>
      </c>
      <c r="I56" s="144" t="n">
        <f aca="false">SUM(I57:I61)</f>
        <v>3050</v>
      </c>
      <c r="J56" s="144" t="n">
        <f aca="false">SUM(J57:J61)</f>
        <v>0</v>
      </c>
      <c r="K56" s="144" t="n">
        <f aca="false">SUM(K57:K61)</f>
        <v>3050</v>
      </c>
      <c r="L56" s="144" t="n">
        <f aca="false">SUM(L57:L61)</f>
        <v>470</v>
      </c>
      <c r="M56" s="144" t="n">
        <f aca="false">SUM(M57:M61)</f>
        <v>3520</v>
      </c>
    </row>
    <row r="57" customFormat="false" ht="12.75" hidden="false" customHeight="false" outlineLevel="0" collapsed="false">
      <c r="A57" s="160"/>
      <c r="B57" s="151" t="n">
        <v>5121</v>
      </c>
      <c r="C57" s="143" t="s">
        <v>594</v>
      </c>
      <c r="D57" s="144" t="n">
        <v>220</v>
      </c>
      <c r="E57" s="144" t="n">
        <v>0</v>
      </c>
      <c r="F57" s="144" t="n">
        <v>0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44" t="n">
        <v>0</v>
      </c>
    </row>
    <row r="58" customFormat="false" ht="12.75" hidden="false" customHeight="false" outlineLevel="0" collapsed="false">
      <c r="A58" s="160"/>
      <c r="B58" s="151" t="n">
        <v>5212</v>
      </c>
      <c r="C58" s="143" t="s">
        <v>595</v>
      </c>
      <c r="D58" s="144" t="n">
        <v>3655</v>
      </c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</row>
    <row r="59" customFormat="false" ht="12.75" hidden="false" customHeight="false" outlineLevel="0" collapsed="false">
      <c r="A59" s="160"/>
      <c r="B59" s="151" t="n">
        <v>5238</v>
      </c>
      <c r="C59" s="143" t="s">
        <v>454</v>
      </c>
      <c r="D59" s="144" t="n">
        <v>6400</v>
      </c>
      <c r="E59" s="144" t="n">
        <v>2000</v>
      </c>
      <c r="F59" s="144" t="n">
        <v>0</v>
      </c>
      <c r="G59" s="144" t="n">
        <v>2000</v>
      </c>
      <c r="H59" s="144" t="n">
        <v>50</v>
      </c>
      <c r="I59" s="144" t="n">
        <v>2050</v>
      </c>
      <c r="J59" s="144" t="n">
        <v>0</v>
      </c>
      <c r="K59" s="144" t="n">
        <v>2050</v>
      </c>
      <c r="L59" s="144" t="n">
        <v>470</v>
      </c>
      <c r="M59" s="144" t="n">
        <v>2520</v>
      </c>
    </row>
    <row r="60" customFormat="false" ht="12.75" hidden="false" customHeight="false" outlineLevel="0" collapsed="false">
      <c r="A60" s="160"/>
      <c r="B60" s="151" t="n">
        <v>5239</v>
      </c>
      <c r="C60" s="143" t="s">
        <v>142</v>
      </c>
      <c r="D60" s="144" t="n">
        <v>1490</v>
      </c>
      <c r="E60" s="144" t="n">
        <v>1000</v>
      </c>
      <c r="F60" s="144" t="n">
        <v>0</v>
      </c>
      <c r="G60" s="144" t="n">
        <v>1000</v>
      </c>
      <c r="H60" s="144" t="n">
        <v>0</v>
      </c>
      <c r="I60" s="144" t="n">
        <v>1000</v>
      </c>
      <c r="J60" s="144" t="n">
        <v>0</v>
      </c>
      <c r="K60" s="144" t="n">
        <v>1000</v>
      </c>
      <c r="L60" s="144" t="n">
        <v>0</v>
      </c>
      <c r="M60" s="144" t="n">
        <v>1000</v>
      </c>
    </row>
    <row r="61" customFormat="false" ht="12.75" hidden="false" customHeight="false" outlineLevel="0" collapsed="false">
      <c r="A61" s="160"/>
      <c r="B61" s="151" t="n">
        <v>5250</v>
      </c>
      <c r="C61" s="143" t="s">
        <v>596</v>
      </c>
      <c r="D61" s="144" t="n">
        <v>2745</v>
      </c>
      <c r="E61" s="144" t="n">
        <v>0</v>
      </c>
      <c r="F61" s="144" t="n">
        <v>0</v>
      </c>
      <c r="G61" s="144" t="n">
        <v>0</v>
      </c>
      <c r="H61" s="144" t="n">
        <v>0</v>
      </c>
      <c r="I61" s="144" t="n">
        <v>0</v>
      </c>
      <c r="J61" s="144" t="n">
        <v>0</v>
      </c>
      <c r="K61" s="144" t="n">
        <v>0</v>
      </c>
      <c r="L61" s="144" t="n">
        <v>0</v>
      </c>
      <c r="M61" s="144" t="n">
        <v>0</v>
      </c>
    </row>
    <row r="62" customFormat="false" ht="12.75" hidden="false" customHeight="false" outlineLevel="0" collapsed="false">
      <c r="A62" s="160"/>
      <c r="B62" s="136"/>
      <c r="C62" s="153" t="s">
        <v>143</v>
      </c>
      <c r="D62" s="144" t="n">
        <f aca="false">D10+D13+D18+D43+D54+D55+D56+D22+D12</f>
        <v>240123</v>
      </c>
      <c r="E62" s="144" t="n">
        <f aca="false">E10+E13+E18+E43+E54+E55+E56+E22+E12</f>
        <v>254814</v>
      </c>
      <c r="F62" s="144" t="n">
        <f aca="false">F10+F13+F18+F43+F54+F55+F56+F22+F12</f>
        <v>0</v>
      </c>
      <c r="G62" s="144" t="n">
        <f aca="false">G10+G13+G18+G43+G54+G55+G56+G22+G12</f>
        <v>254814</v>
      </c>
      <c r="H62" s="144" t="n">
        <f aca="false">H10+H13+H18+H43+H54+H55+H56+H22+H12</f>
        <v>680</v>
      </c>
      <c r="I62" s="144" t="n">
        <f aca="false">I10+I13+I18+I43+I54+I55+I56+I22+I12</f>
        <v>255494</v>
      </c>
      <c r="J62" s="144" t="n">
        <f aca="false">J10+J13+J18+J43+J54+J55+J56+J22+J12</f>
        <v>0</v>
      </c>
      <c r="K62" s="144" t="n">
        <f aca="false">K10+K13+K18+K43+K54+K55+K56+K22+K12</f>
        <v>255494</v>
      </c>
      <c r="L62" s="144" t="n">
        <f aca="false">L10+L13+L18+L43+L54+L55+L56+L22+L12</f>
        <v>-7000</v>
      </c>
      <c r="M62" s="144" t="n">
        <f aca="false">M10+M13+M18+M43+M54+M55+M56+M22+M12</f>
        <v>248494</v>
      </c>
    </row>
    <row r="63" customFormat="false" ht="12.75" hidden="false" customHeight="false" outlineLevel="0" collapsed="false">
      <c r="A63" s="160"/>
      <c r="B63" s="136"/>
      <c r="C63" s="214"/>
      <c r="D63" s="142"/>
      <c r="E63" s="142"/>
      <c r="F63" s="142"/>
      <c r="G63" s="142"/>
      <c r="H63" s="142"/>
      <c r="I63" s="142"/>
      <c r="J63" s="142"/>
      <c r="K63" s="142"/>
      <c r="L63" s="142"/>
      <c r="M63" s="142"/>
    </row>
    <row r="64" customFormat="false" ht="13.5" hidden="false" customHeight="false" outlineLevel="0" collapsed="false">
      <c r="A64" s="160"/>
      <c r="B64" s="136"/>
      <c r="C64" s="141" t="s">
        <v>597</v>
      </c>
      <c r="D64" s="142"/>
      <c r="E64" s="142"/>
      <c r="F64" s="142"/>
      <c r="G64" s="142"/>
      <c r="H64" s="142"/>
      <c r="I64" s="142"/>
      <c r="J64" s="142"/>
      <c r="K64" s="142"/>
      <c r="L64" s="142"/>
      <c r="M64" s="142"/>
    </row>
    <row r="65" customFormat="false" ht="12.75" hidden="false" customHeight="false" outlineLevel="0" collapsed="false">
      <c r="A65" s="160"/>
      <c r="B65" s="136" t="n">
        <v>1100</v>
      </c>
      <c r="C65" s="152" t="s">
        <v>95</v>
      </c>
      <c r="D65" s="145" t="n">
        <v>57180</v>
      </c>
      <c r="E65" s="145" t="n">
        <v>60500</v>
      </c>
      <c r="F65" s="145" t="n">
        <v>0</v>
      </c>
      <c r="G65" s="145" t="n">
        <v>60500</v>
      </c>
      <c r="H65" s="145" t="n">
        <v>1874</v>
      </c>
      <c r="I65" s="145" t="n">
        <v>62374</v>
      </c>
      <c r="J65" s="145" t="n">
        <v>0</v>
      </c>
      <c r="K65" s="145" t="n">
        <v>62374</v>
      </c>
      <c r="L65" s="145" t="n">
        <v>8505</v>
      </c>
      <c r="M65" s="145" t="n">
        <v>70879</v>
      </c>
    </row>
    <row r="66" customFormat="false" ht="12.75" hidden="false" customHeight="false" outlineLevel="0" collapsed="false">
      <c r="A66" s="160"/>
      <c r="B66" s="136" t="n">
        <v>1210</v>
      </c>
      <c r="C66" s="152" t="s">
        <v>97</v>
      </c>
      <c r="D66" s="145" t="n">
        <v>13662</v>
      </c>
      <c r="E66" s="145" t="n">
        <v>14575</v>
      </c>
      <c r="F66" s="145" t="n">
        <v>0</v>
      </c>
      <c r="G66" s="145" t="n">
        <v>14575</v>
      </c>
      <c r="H66" s="145" t="n">
        <v>451</v>
      </c>
      <c r="I66" s="145" t="n">
        <v>15026</v>
      </c>
      <c r="J66" s="145" t="n">
        <v>0</v>
      </c>
      <c r="K66" s="145" t="n">
        <v>15026</v>
      </c>
      <c r="L66" s="145" t="n">
        <v>2400</v>
      </c>
      <c r="M66" s="145" t="n">
        <v>17426</v>
      </c>
    </row>
    <row r="67" customFormat="false" ht="25.5" hidden="false" customHeight="false" outlineLevel="0" collapsed="false">
      <c r="A67" s="160"/>
      <c r="B67" s="136" t="n">
        <v>1220</v>
      </c>
      <c r="C67" s="143" t="s">
        <v>598</v>
      </c>
      <c r="D67" s="144" t="n">
        <v>850</v>
      </c>
      <c r="E67" s="144" t="n">
        <f aca="false">SUM(E68:E71)</f>
        <v>2000</v>
      </c>
      <c r="F67" s="144" t="n">
        <f aca="false">SUM(F68:F71)</f>
        <v>0</v>
      </c>
      <c r="G67" s="144" t="n">
        <f aca="false">SUM(G68:G71)</f>
        <v>2000</v>
      </c>
      <c r="H67" s="144" t="n">
        <f aca="false">SUM(H68:H71)</f>
        <v>0</v>
      </c>
      <c r="I67" s="144" t="n">
        <f aca="false">SUM(I68:I71)</f>
        <v>2000</v>
      </c>
      <c r="J67" s="144" t="n">
        <f aca="false">SUM(J68:J71)</f>
        <v>0</v>
      </c>
      <c r="K67" s="144" t="n">
        <f aca="false">SUM(K68:K71)</f>
        <v>2000</v>
      </c>
      <c r="L67" s="144" t="n">
        <f aca="false">SUM(L68:L71)</f>
        <v>-1000</v>
      </c>
      <c r="M67" s="144" t="n">
        <f aca="false">SUM(M68:M71)</f>
        <v>1000</v>
      </c>
    </row>
    <row r="68" customFormat="false" ht="12.75" hidden="false" customHeight="false" outlineLevel="0" collapsed="false">
      <c r="A68" s="160"/>
      <c r="B68" s="151" t="n">
        <v>1221</v>
      </c>
      <c r="C68" s="143" t="s">
        <v>292</v>
      </c>
      <c r="D68" s="144" t="n">
        <v>50</v>
      </c>
      <c r="E68" s="144" t="n">
        <v>0</v>
      </c>
      <c r="F68" s="144" t="n">
        <v>0</v>
      </c>
      <c r="G68" s="144" t="n">
        <v>0</v>
      </c>
      <c r="H68" s="144" t="n">
        <v>0</v>
      </c>
      <c r="I68" s="144" t="n">
        <v>0</v>
      </c>
      <c r="J68" s="144" t="n">
        <v>0</v>
      </c>
      <c r="K68" s="144" t="n">
        <v>0</v>
      </c>
      <c r="L68" s="144" t="n">
        <v>0</v>
      </c>
      <c r="M68" s="144" t="n">
        <v>0</v>
      </c>
    </row>
    <row r="69" customFormat="false" ht="12.75" hidden="false" customHeight="false" outlineLevel="0" collapsed="false">
      <c r="A69" s="160"/>
      <c r="B69" s="151" t="n">
        <v>1228</v>
      </c>
      <c r="C69" s="143" t="s">
        <v>599</v>
      </c>
      <c r="D69" s="144" t="n">
        <v>150</v>
      </c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0</v>
      </c>
      <c r="L69" s="144" t="n">
        <v>0</v>
      </c>
      <c r="M69" s="144" t="n">
        <v>0</v>
      </c>
    </row>
    <row r="70" customFormat="false" ht="23.25" hidden="false" customHeight="true" outlineLevel="0" collapsed="false">
      <c r="A70" s="160"/>
      <c r="B70" s="151" t="n">
        <v>1228</v>
      </c>
      <c r="C70" s="143" t="s">
        <v>101</v>
      </c>
      <c r="D70" s="144" t="n">
        <v>0</v>
      </c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</row>
    <row r="71" customFormat="false" ht="17.25" hidden="false" customHeight="true" outlineLevel="0" collapsed="false">
      <c r="A71" s="160"/>
      <c r="B71" s="151" t="n">
        <v>1229</v>
      </c>
      <c r="C71" s="143" t="s">
        <v>600</v>
      </c>
      <c r="D71" s="144" t="n">
        <v>650</v>
      </c>
      <c r="E71" s="144" t="n">
        <v>2000</v>
      </c>
      <c r="F71" s="144" t="n">
        <v>0</v>
      </c>
      <c r="G71" s="144" t="n">
        <v>2000</v>
      </c>
      <c r="H71" s="144" t="n">
        <v>0</v>
      </c>
      <c r="I71" s="144" t="n">
        <v>2000</v>
      </c>
      <c r="J71" s="144" t="n">
        <v>0</v>
      </c>
      <c r="K71" s="144" t="n">
        <v>2000</v>
      </c>
      <c r="L71" s="144" t="n">
        <v>-1000</v>
      </c>
      <c r="M71" s="144" t="n">
        <v>1000</v>
      </c>
    </row>
    <row r="72" customFormat="false" ht="12.75" hidden="false" customHeight="false" outlineLevel="0" collapsed="false">
      <c r="A72" s="160"/>
      <c r="B72" s="136" t="n">
        <v>2100</v>
      </c>
      <c r="C72" s="143" t="s">
        <v>208</v>
      </c>
      <c r="D72" s="144" t="n">
        <v>0</v>
      </c>
      <c r="E72" s="144" t="n">
        <v>200</v>
      </c>
      <c r="F72" s="144" t="n">
        <v>0</v>
      </c>
      <c r="G72" s="144" t="n">
        <v>200</v>
      </c>
      <c r="H72" s="144" t="n">
        <v>0</v>
      </c>
      <c r="I72" s="144" t="n">
        <v>200</v>
      </c>
      <c r="J72" s="144" t="n">
        <v>0</v>
      </c>
      <c r="K72" s="144" t="n">
        <v>200</v>
      </c>
      <c r="L72" s="144" t="n">
        <v>-200</v>
      </c>
      <c r="M72" s="144" t="n">
        <v>0</v>
      </c>
    </row>
    <row r="73" customFormat="false" ht="12.75" hidden="false" customHeight="false" outlineLevel="0" collapsed="false">
      <c r="A73" s="160"/>
      <c r="B73" s="151" t="n">
        <v>2112</v>
      </c>
      <c r="C73" s="143" t="s">
        <v>210</v>
      </c>
      <c r="D73" s="144" t="n">
        <v>0</v>
      </c>
      <c r="E73" s="144" t="n">
        <v>100</v>
      </c>
      <c r="F73" s="144" t="n">
        <v>0</v>
      </c>
      <c r="G73" s="144" t="n">
        <v>100</v>
      </c>
      <c r="H73" s="144" t="n">
        <v>0</v>
      </c>
      <c r="I73" s="144" t="n">
        <v>100</v>
      </c>
      <c r="J73" s="144" t="n">
        <v>0</v>
      </c>
      <c r="K73" s="144" t="n">
        <v>100</v>
      </c>
      <c r="L73" s="144" t="n">
        <v>-100</v>
      </c>
      <c r="M73" s="144" t="n">
        <v>0</v>
      </c>
    </row>
    <row r="74" customFormat="false" ht="12.75" hidden="false" customHeight="false" outlineLevel="0" collapsed="false">
      <c r="A74" s="160"/>
      <c r="B74" s="136" t="n">
        <v>2200</v>
      </c>
      <c r="C74" s="143" t="s">
        <v>103</v>
      </c>
      <c r="D74" s="144" t="n">
        <f aca="false">SUM(D75:D85)</f>
        <v>1740</v>
      </c>
      <c r="E74" s="144" t="n">
        <f aca="false">SUM(E75:E85)</f>
        <v>1410</v>
      </c>
      <c r="F74" s="144" t="n">
        <f aca="false">SUM(F75:F85)</f>
        <v>0</v>
      </c>
      <c r="G74" s="144" t="n">
        <f aca="false">SUM(G75:G85)</f>
        <v>1410</v>
      </c>
      <c r="H74" s="144" t="n">
        <f aca="false">SUM(H75:H85)</f>
        <v>-35</v>
      </c>
      <c r="I74" s="144" t="n">
        <f aca="false">SUM(I75:I85)</f>
        <v>1375</v>
      </c>
      <c r="J74" s="144" t="n">
        <f aca="false">SUM(J75:J85)</f>
        <v>0</v>
      </c>
      <c r="K74" s="144" t="n">
        <f aca="false">SUM(K75:K85)</f>
        <v>1375</v>
      </c>
      <c r="L74" s="144" t="n">
        <f aca="false">SUM(L75:L85)</f>
        <v>0</v>
      </c>
      <c r="M74" s="144" t="n">
        <f aca="false">SUM(M75:M85)</f>
        <v>1375</v>
      </c>
    </row>
    <row r="75" customFormat="false" ht="12.75" hidden="false" customHeight="false" outlineLevel="0" collapsed="false">
      <c r="A75" s="160"/>
      <c r="B75" s="151" t="n">
        <v>2219</v>
      </c>
      <c r="C75" s="143" t="s">
        <v>104</v>
      </c>
      <c r="D75" s="144" t="n">
        <v>1000</v>
      </c>
      <c r="E75" s="144" t="n">
        <v>1000</v>
      </c>
      <c r="F75" s="144" t="n">
        <v>0</v>
      </c>
      <c r="G75" s="144" t="n">
        <v>1000</v>
      </c>
      <c r="H75" s="144" t="n">
        <v>0</v>
      </c>
      <c r="I75" s="144" t="n">
        <v>1000</v>
      </c>
      <c r="J75" s="144" t="n">
        <v>0</v>
      </c>
      <c r="K75" s="144" t="n">
        <v>1000</v>
      </c>
      <c r="L75" s="144" t="n">
        <v>0</v>
      </c>
      <c r="M75" s="144" t="n">
        <v>1000</v>
      </c>
    </row>
    <row r="76" customFormat="false" ht="12.75" hidden="false" customHeight="false" outlineLevel="0" collapsed="false">
      <c r="A76" s="160"/>
      <c r="B76" s="151" t="n">
        <v>2213</v>
      </c>
      <c r="C76" s="143" t="s">
        <v>273</v>
      </c>
      <c r="D76" s="144" t="n">
        <v>0</v>
      </c>
      <c r="E76" s="144" t="n">
        <v>0</v>
      </c>
      <c r="F76" s="144" t="n">
        <v>0</v>
      </c>
      <c r="G76" s="144" t="n">
        <v>0</v>
      </c>
      <c r="H76" s="144" t="n">
        <v>50</v>
      </c>
      <c r="I76" s="144" t="n">
        <v>50</v>
      </c>
      <c r="J76" s="144" t="n">
        <v>0</v>
      </c>
      <c r="K76" s="144" t="n">
        <v>50</v>
      </c>
      <c r="L76" s="144" t="n">
        <v>0</v>
      </c>
      <c r="M76" s="144" t="n">
        <v>50</v>
      </c>
    </row>
    <row r="77" customFormat="false" ht="12.75" hidden="false" customHeight="false" outlineLevel="0" collapsed="false">
      <c r="A77" s="160"/>
      <c r="B77" s="151" t="n">
        <v>2231</v>
      </c>
      <c r="C77" s="143" t="s">
        <v>601</v>
      </c>
      <c r="D77" s="144" t="n">
        <v>0</v>
      </c>
      <c r="E77" s="144" t="n">
        <v>100</v>
      </c>
      <c r="F77" s="144" t="n">
        <v>0</v>
      </c>
      <c r="G77" s="144" t="n">
        <v>100</v>
      </c>
      <c r="H77" s="144" t="n">
        <v>100</v>
      </c>
      <c r="I77" s="144" t="n">
        <v>200</v>
      </c>
      <c r="J77" s="144" t="n">
        <v>0</v>
      </c>
      <c r="K77" s="144" t="n">
        <v>200</v>
      </c>
      <c r="L77" s="144" t="n">
        <v>0</v>
      </c>
      <c r="M77" s="144" t="n">
        <v>200</v>
      </c>
    </row>
    <row r="78" customFormat="false" ht="12.75" hidden="false" customHeight="false" outlineLevel="0" collapsed="false">
      <c r="A78" s="161"/>
      <c r="B78" s="147" t="n">
        <v>2234</v>
      </c>
      <c r="C78" s="148" t="s">
        <v>112</v>
      </c>
      <c r="D78" s="149" t="n">
        <v>30</v>
      </c>
      <c r="E78" s="145" t="n">
        <v>60</v>
      </c>
      <c r="F78" s="145" t="n">
        <v>0</v>
      </c>
      <c r="G78" s="145" t="n">
        <v>60</v>
      </c>
      <c r="H78" s="145" t="n">
        <v>-50</v>
      </c>
      <c r="I78" s="145" t="n">
        <v>10</v>
      </c>
      <c r="J78" s="145" t="n">
        <v>0</v>
      </c>
      <c r="K78" s="145" t="n">
        <v>10</v>
      </c>
      <c r="L78" s="145" t="n">
        <v>0</v>
      </c>
      <c r="M78" s="145" t="n">
        <v>10</v>
      </c>
    </row>
    <row r="79" customFormat="false" ht="12.75" hidden="false" customHeight="false" outlineLevel="0" collapsed="false">
      <c r="A79" s="161"/>
      <c r="B79" s="147" t="n">
        <v>2239</v>
      </c>
      <c r="C79" s="148" t="s">
        <v>178</v>
      </c>
      <c r="D79" s="149" t="n">
        <v>0</v>
      </c>
      <c r="E79" s="145" t="n">
        <v>0</v>
      </c>
      <c r="F79" s="145" t="n">
        <v>0</v>
      </c>
      <c r="G79" s="145" t="n">
        <v>0</v>
      </c>
      <c r="H79" s="145" t="n">
        <v>100</v>
      </c>
      <c r="I79" s="145" t="n">
        <v>100</v>
      </c>
      <c r="J79" s="145" t="n">
        <v>0</v>
      </c>
      <c r="K79" s="145" t="n">
        <v>100</v>
      </c>
      <c r="L79" s="145" t="n">
        <v>0</v>
      </c>
      <c r="M79" s="145" t="n">
        <v>100</v>
      </c>
    </row>
    <row r="80" customFormat="false" ht="25.5" hidden="false" customHeight="false" outlineLevel="0" collapsed="false">
      <c r="A80" s="160"/>
      <c r="B80" s="151" t="n">
        <v>2242</v>
      </c>
      <c r="C80" s="143" t="s">
        <v>602</v>
      </c>
      <c r="D80" s="144" t="n">
        <v>610</v>
      </c>
      <c r="E80" s="144" t="n">
        <v>0</v>
      </c>
      <c r="F80" s="144" t="n">
        <v>0</v>
      </c>
      <c r="G80" s="144" t="n">
        <v>0</v>
      </c>
      <c r="H80" s="144" t="n">
        <v>0</v>
      </c>
      <c r="I80" s="144" t="n">
        <v>0</v>
      </c>
      <c r="J80" s="144" t="n">
        <v>0</v>
      </c>
      <c r="K80" s="144" t="n">
        <v>0</v>
      </c>
      <c r="L80" s="144" t="n">
        <v>0</v>
      </c>
      <c r="M80" s="144" t="n">
        <v>0</v>
      </c>
    </row>
    <row r="81" customFormat="false" ht="12.75" hidden="false" customHeight="false" outlineLevel="0" collapsed="false">
      <c r="A81" s="160"/>
      <c r="B81" s="151" t="n">
        <v>2245</v>
      </c>
      <c r="C81" s="143" t="s">
        <v>181</v>
      </c>
      <c r="D81" s="144" t="n">
        <v>0</v>
      </c>
      <c r="E81" s="144" t="n">
        <v>0</v>
      </c>
      <c r="F81" s="144" t="n">
        <v>0</v>
      </c>
      <c r="G81" s="144" t="n">
        <v>0</v>
      </c>
      <c r="H81" s="144" t="n">
        <v>0</v>
      </c>
      <c r="I81" s="144" t="n">
        <v>0</v>
      </c>
      <c r="J81" s="144" t="n">
        <v>0</v>
      </c>
      <c r="K81" s="144" t="n">
        <v>0</v>
      </c>
      <c r="L81" s="144" t="n">
        <v>0</v>
      </c>
      <c r="M81" s="144" t="n">
        <v>0</v>
      </c>
    </row>
    <row r="82" customFormat="false" ht="25.5" hidden="false" customHeight="false" outlineLevel="0" collapsed="false">
      <c r="A82" s="160"/>
      <c r="B82" s="151" t="n">
        <v>2249</v>
      </c>
      <c r="C82" s="143" t="s">
        <v>603</v>
      </c>
      <c r="D82" s="144" t="n">
        <v>45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</row>
    <row r="83" customFormat="false" ht="25.5" hidden="false" customHeight="false" outlineLevel="0" collapsed="false">
      <c r="A83" s="160"/>
      <c r="B83" s="151" t="n">
        <v>2253</v>
      </c>
      <c r="C83" s="143" t="s">
        <v>604</v>
      </c>
      <c r="D83" s="144" t="n">
        <v>25</v>
      </c>
      <c r="E83" s="144" t="n">
        <v>150</v>
      </c>
      <c r="F83" s="144" t="n">
        <v>0</v>
      </c>
      <c r="G83" s="144" t="n">
        <v>150</v>
      </c>
      <c r="H83" s="144" t="n">
        <v>-135</v>
      </c>
      <c r="I83" s="144" t="n">
        <v>15</v>
      </c>
      <c r="J83" s="144" t="n">
        <v>0</v>
      </c>
      <c r="K83" s="144" t="n">
        <v>15</v>
      </c>
      <c r="L83" s="144" t="n">
        <v>-5</v>
      </c>
      <c r="M83" s="144" t="n">
        <v>10</v>
      </c>
    </row>
    <row r="84" customFormat="false" ht="12.75" hidden="false" customHeight="false" outlineLevel="0" collapsed="false">
      <c r="A84" s="160"/>
      <c r="B84" s="151" t="n">
        <v>2271</v>
      </c>
      <c r="C84" s="143" t="s">
        <v>225</v>
      </c>
      <c r="D84" s="144" t="n">
        <v>10</v>
      </c>
      <c r="E84" s="144" t="n">
        <v>0</v>
      </c>
      <c r="F84" s="144" t="n">
        <v>0</v>
      </c>
      <c r="G84" s="144" t="n">
        <v>0</v>
      </c>
      <c r="H84" s="144" t="n">
        <v>0</v>
      </c>
      <c r="I84" s="144" t="n">
        <v>0</v>
      </c>
      <c r="J84" s="144" t="n">
        <v>0</v>
      </c>
      <c r="K84" s="144" t="n">
        <v>0</v>
      </c>
      <c r="L84" s="144" t="n">
        <v>0</v>
      </c>
      <c r="M84" s="144" t="n">
        <v>0</v>
      </c>
    </row>
    <row r="85" customFormat="false" ht="15" hidden="false" customHeight="true" outlineLevel="0" collapsed="false">
      <c r="A85" s="160"/>
      <c r="B85" s="151" t="n">
        <v>2279</v>
      </c>
      <c r="C85" s="143" t="s">
        <v>562</v>
      </c>
      <c r="D85" s="144" t="n">
        <v>20</v>
      </c>
      <c r="E85" s="144" t="n">
        <v>100</v>
      </c>
      <c r="F85" s="144" t="n">
        <v>0</v>
      </c>
      <c r="G85" s="144" t="n">
        <v>100</v>
      </c>
      <c r="H85" s="144" t="n">
        <v>-100</v>
      </c>
      <c r="I85" s="144" t="n">
        <v>0</v>
      </c>
      <c r="J85" s="144" t="n">
        <v>0</v>
      </c>
      <c r="K85" s="144" t="n">
        <v>0</v>
      </c>
      <c r="L85" s="144" t="n">
        <v>5</v>
      </c>
      <c r="M85" s="144" t="n">
        <v>5</v>
      </c>
    </row>
    <row r="86" customFormat="false" ht="25.5" hidden="false" customHeight="false" outlineLevel="0" collapsed="false">
      <c r="A86" s="160"/>
      <c r="B86" s="136" t="n">
        <v>2300</v>
      </c>
      <c r="C86" s="143" t="s">
        <v>605</v>
      </c>
      <c r="D86" s="144" t="n">
        <f aca="false">SUM(D87:D89)</f>
        <v>4375</v>
      </c>
      <c r="E86" s="144" t="n">
        <f aca="false">SUM(E87:E89)</f>
        <v>7500</v>
      </c>
      <c r="F86" s="144" t="n">
        <f aca="false">SUM(F87:F89)</f>
        <v>0</v>
      </c>
      <c r="G86" s="144" t="n">
        <f aca="false">SUM(G87:G89)</f>
        <v>7500</v>
      </c>
      <c r="H86" s="144" t="n">
        <f aca="false">SUM(H87:H89)</f>
        <v>-2350</v>
      </c>
      <c r="I86" s="144" t="n">
        <f aca="false">SUM(I87:I89)</f>
        <v>5150</v>
      </c>
      <c r="J86" s="144" t="n">
        <f aca="false">SUM(J87:J89)</f>
        <v>0</v>
      </c>
      <c r="K86" s="144" t="n">
        <f aca="false">SUM(K87:K89)</f>
        <v>5150</v>
      </c>
      <c r="L86" s="144" t="n">
        <f aca="false">SUM(L87:L89)</f>
        <v>0</v>
      </c>
      <c r="M86" s="144" t="n">
        <f aca="false">SUM(M87:M89)</f>
        <v>5150</v>
      </c>
    </row>
    <row r="87" customFormat="false" ht="12.75" hidden="false" customHeight="false" outlineLevel="0" collapsed="false">
      <c r="A87" s="160"/>
      <c r="B87" s="151" t="n">
        <v>2312</v>
      </c>
      <c r="C87" s="143" t="s">
        <v>128</v>
      </c>
      <c r="D87" s="144" t="n">
        <v>75</v>
      </c>
      <c r="E87" s="144" t="n">
        <v>0</v>
      </c>
      <c r="F87" s="144" t="n">
        <v>0</v>
      </c>
      <c r="G87" s="144" t="n">
        <v>0</v>
      </c>
      <c r="H87" s="144" t="n">
        <v>50</v>
      </c>
      <c r="I87" s="144" t="n">
        <v>50</v>
      </c>
      <c r="J87" s="144" t="n">
        <v>0</v>
      </c>
      <c r="K87" s="144" t="n">
        <v>50</v>
      </c>
      <c r="L87" s="144" t="n">
        <v>0</v>
      </c>
      <c r="M87" s="144" t="n">
        <v>50</v>
      </c>
    </row>
    <row r="88" customFormat="false" ht="12.75" hidden="false" customHeight="false" outlineLevel="0" collapsed="false">
      <c r="A88" s="160"/>
      <c r="B88" s="151" t="n">
        <v>2363</v>
      </c>
      <c r="C88" s="143" t="s">
        <v>606</v>
      </c>
      <c r="D88" s="144" t="n">
        <v>0</v>
      </c>
      <c r="E88" s="144" t="n">
        <v>0</v>
      </c>
      <c r="F88" s="144" t="n">
        <v>0</v>
      </c>
      <c r="G88" s="144" t="n">
        <v>0</v>
      </c>
      <c r="H88" s="144" t="n">
        <v>200</v>
      </c>
      <c r="I88" s="144" t="n">
        <v>200</v>
      </c>
      <c r="J88" s="144" t="n">
        <v>0</v>
      </c>
      <c r="K88" s="144" t="n">
        <v>200</v>
      </c>
      <c r="L88" s="144" t="n">
        <v>200</v>
      </c>
      <c r="M88" s="144" t="n">
        <v>400</v>
      </c>
    </row>
    <row r="89" customFormat="false" ht="12.75" hidden="false" customHeight="false" outlineLevel="0" collapsed="false">
      <c r="A89" s="160"/>
      <c r="B89" s="151" t="n">
        <v>2322</v>
      </c>
      <c r="C89" s="143" t="s">
        <v>129</v>
      </c>
      <c r="D89" s="144" t="n">
        <v>4300</v>
      </c>
      <c r="E89" s="144" t="n">
        <v>7500</v>
      </c>
      <c r="F89" s="144" t="n">
        <v>0</v>
      </c>
      <c r="G89" s="144" t="n">
        <v>7500</v>
      </c>
      <c r="H89" s="144" t="n">
        <v>-2600</v>
      </c>
      <c r="I89" s="144" t="n">
        <v>4900</v>
      </c>
      <c r="J89" s="144" t="n">
        <v>0</v>
      </c>
      <c r="K89" s="144" t="n">
        <v>4900</v>
      </c>
      <c r="L89" s="144" t="n">
        <v>-200</v>
      </c>
      <c r="M89" s="144" t="n">
        <v>4700</v>
      </c>
    </row>
    <row r="90" customFormat="false" ht="12.75" hidden="false" customHeight="false" outlineLevel="0" collapsed="false">
      <c r="A90" s="160"/>
      <c r="B90" s="136" t="n">
        <v>2500</v>
      </c>
      <c r="C90" s="143" t="s">
        <v>139</v>
      </c>
      <c r="D90" s="144" t="n">
        <v>15</v>
      </c>
      <c r="E90" s="144" t="n">
        <v>0</v>
      </c>
      <c r="F90" s="144" t="n">
        <v>0</v>
      </c>
      <c r="G90" s="144" t="n">
        <v>0</v>
      </c>
      <c r="H90" s="144" t="n">
        <v>0</v>
      </c>
      <c r="I90" s="144" t="n">
        <v>0</v>
      </c>
      <c r="J90" s="144" t="n">
        <v>0</v>
      </c>
      <c r="K90" s="144" t="n">
        <v>0</v>
      </c>
      <c r="L90" s="144" t="n">
        <v>0</v>
      </c>
      <c r="M90" s="144" t="n">
        <v>0</v>
      </c>
    </row>
    <row r="91" customFormat="false" ht="12.75" hidden="false" customHeight="false" outlineLevel="0" collapsed="false">
      <c r="A91" s="160"/>
      <c r="B91" s="136" t="n">
        <v>5200</v>
      </c>
      <c r="C91" s="143" t="s">
        <v>68</v>
      </c>
      <c r="D91" s="144" t="n">
        <v>505</v>
      </c>
      <c r="E91" s="144" t="n">
        <f aca="false">E93</f>
        <v>0</v>
      </c>
      <c r="F91" s="144" t="n">
        <f aca="false">F93</f>
        <v>0</v>
      </c>
      <c r="G91" s="144" t="n">
        <f aca="false">G93</f>
        <v>0</v>
      </c>
      <c r="H91" s="144" t="n">
        <f aca="false">H93+H92</f>
        <v>1600</v>
      </c>
      <c r="I91" s="144" t="n">
        <f aca="false">I93+I92</f>
        <v>1600</v>
      </c>
      <c r="J91" s="144" t="n">
        <f aca="false">J93+J92</f>
        <v>0</v>
      </c>
      <c r="K91" s="144" t="n">
        <f aca="false">K93+K92</f>
        <v>1600</v>
      </c>
      <c r="L91" s="144" t="n">
        <f aca="false">L93+L92</f>
        <v>0</v>
      </c>
      <c r="M91" s="144" t="n">
        <f aca="false">M93+M92</f>
        <v>1600</v>
      </c>
    </row>
    <row r="92" customFormat="false" ht="12.75" hidden="false" customHeight="false" outlineLevel="0" collapsed="false">
      <c r="A92" s="160"/>
      <c r="B92" s="151" t="n">
        <v>5239</v>
      </c>
      <c r="C92" s="143" t="s">
        <v>142</v>
      </c>
      <c r="D92" s="144" t="n">
        <v>0</v>
      </c>
      <c r="E92" s="144" t="n">
        <v>0</v>
      </c>
      <c r="F92" s="144" t="n">
        <v>0</v>
      </c>
      <c r="G92" s="144" t="n">
        <v>0</v>
      </c>
      <c r="H92" s="144" t="n">
        <v>175</v>
      </c>
      <c r="I92" s="144" t="n">
        <v>175</v>
      </c>
      <c r="J92" s="144" t="n">
        <v>0</v>
      </c>
      <c r="K92" s="144" t="n">
        <v>175</v>
      </c>
      <c r="L92" s="144" t="n">
        <v>0</v>
      </c>
      <c r="M92" s="144" t="n">
        <v>175</v>
      </c>
    </row>
    <row r="93" customFormat="false" ht="12.75" hidden="false" customHeight="false" outlineLevel="0" collapsed="false">
      <c r="A93" s="160"/>
      <c r="B93" s="151" t="n">
        <v>5238</v>
      </c>
      <c r="C93" s="143" t="s">
        <v>317</v>
      </c>
      <c r="D93" s="144" t="n">
        <v>505</v>
      </c>
      <c r="E93" s="144" t="n">
        <v>0</v>
      </c>
      <c r="F93" s="144" t="n">
        <v>0</v>
      </c>
      <c r="G93" s="144" t="n">
        <v>0</v>
      </c>
      <c r="H93" s="144" t="n">
        <v>1425</v>
      </c>
      <c r="I93" s="144" t="n">
        <v>1425</v>
      </c>
      <c r="J93" s="144" t="n">
        <v>0</v>
      </c>
      <c r="K93" s="144" t="n">
        <v>1425</v>
      </c>
      <c r="L93" s="144" t="n">
        <v>0</v>
      </c>
      <c r="M93" s="144" t="n">
        <v>1425</v>
      </c>
    </row>
    <row r="94" customFormat="false" ht="12.75" hidden="false" customHeight="false" outlineLevel="0" collapsed="false">
      <c r="A94" s="160"/>
      <c r="B94" s="136"/>
      <c r="C94" s="153" t="s">
        <v>143</v>
      </c>
      <c r="D94" s="144" t="n">
        <f aca="false">D65+D66+D72+D74+D86+D67+D90+D91</f>
        <v>78327</v>
      </c>
      <c r="E94" s="144" t="n">
        <f aca="false">E65+E66+E72+E74+E86+E67+E91</f>
        <v>86185</v>
      </c>
      <c r="F94" s="144" t="n">
        <f aca="false">F65+F66+F72+F74+F86+F67+F91</f>
        <v>0</v>
      </c>
      <c r="G94" s="144" t="n">
        <f aca="false">G65+G66+G72+G74+G86+G67+G91</f>
        <v>86185</v>
      </c>
      <c r="H94" s="144" t="n">
        <f aca="false">H65+H66+H72+H74+H86+H67+H91</f>
        <v>1540</v>
      </c>
      <c r="I94" s="144" t="n">
        <f aca="false">I65+I66+I72+I74+I86+I67+I91</f>
        <v>87725</v>
      </c>
      <c r="J94" s="144" t="n">
        <f aca="false">J65+J66+J72+J74+J86+J67+J91</f>
        <v>0</v>
      </c>
      <c r="K94" s="144" t="n">
        <f aca="false">K65+K66+K72+K74+K86+K67+K91</f>
        <v>87725</v>
      </c>
      <c r="L94" s="144" t="n">
        <f aca="false">L65+L66+L72+L74+L86+L67+L91</f>
        <v>9705</v>
      </c>
      <c r="M94" s="144" t="n">
        <f aca="false">M65+M66+M72+M74+M86+M67+M91</f>
        <v>97430</v>
      </c>
    </row>
    <row r="95" customFormat="false" ht="12.75" hidden="false" customHeight="false" outlineLevel="0" collapsed="false">
      <c r="A95" s="164"/>
      <c r="B95" s="165"/>
      <c r="C95" s="166"/>
      <c r="D95" s="144"/>
      <c r="E95" s="144"/>
      <c r="F95" s="144"/>
      <c r="G95" s="144"/>
      <c r="H95" s="144"/>
      <c r="I95" s="144"/>
      <c r="J95" s="144"/>
      <c r="K95" s="144"/>
      <c r="L95" s="144"/>
      <c r="M95" s="144"/>
    </row>
    <row r="96" customFormat="false" ht="13.5" hidden="false" customHeight="false" outlineLevel="0" collapsed="false">
      <c r="A96" s="164"/>
      <c r="B96" s="165"/>
      <c r="C96" s="262" t="s">
        <v>607</v>
      </c>
      <c r="D96" s="144"/>
      <c r="E96" s="144"/>
      <c r="F96" s="144"/>
      <c r="G96" s="144"/>
      <c r="H96" s="144"/>
      <c r="I96" s="144"/>
      <c r="J96" s="144"/>
      <c r="K96" s="144"/>
      <c r="L96" s="144"/>
      <c r="M96" s="144"/>
    </row>
    <row r="97" customFormat="false" ht="12.75" hidden="false" customHeight="false" outlineLevel="0" collapsed="false">
      <c r="A97" s="164"/>
      <c r="B97" s="165" t="n">
        <v>1100</v>
      </c>
      <c r="C97" s="221" t="s">
        <v>95</v>
      </c>
      <c r="D97" s="144" t="n">
        <v>0</v>
      </c>
      <c r="E97" s="144" t="n">
        <v>4147</v>
      </c>
      <c r="F97" s="144" t="n">
        <v>0</v>
      </c>
      <c r="G97" s="144" t="n">
        <v>4147</v>
      </c>
      <c r="H97" s="144" t="n">
        <v>-1600</v>
      </c>
      <c r="I97" s="144" t="n">
        <v>2547</v>
      </c>
      <c r="J97" s="144" t="n">
        <v>0</v>
      </c>
      <c r="K97" s="144" t="n">
        <v>2547</v>
      </c>
      <c r="L97" s="144" t="n">
        <v>0</v>
      </c>
      <c r="M97" s="144" t="n">
        <v>2547</v>
      </c>
    </row>
    <row r="98" customFormat="false" ht="12.75" hidden="false" customHeight="false" outlineLevel="0" collapsed="false">
      <c r="A98" s="164"/>
      <c r="B98" s="165" t="n">
        <v>1210</v>
      </c>
      <c r="C98" s="221" t="s">
        <v>97</v>
      </c>
      <c r="D98" s="144" t="n">
        <v>0</v>
      </c>
      <c r="E98" s="144" t="n">
        <v>999</v>
      </c>
      <c r="F98" s="144" t="n">
        <v>0</v>
      </c>
      <c r="G98" s="144" t="n">
        <v>999</v>
      </c>
      <c r="H98" s="144" t="n">
        <v>-390</v>
      </c>
      <c r="I98" s="144" t="n">
        <v>609</v>
      </c>
      <c r="J98" s="144" t="n">
        <v>0</v>
      </c>
      <c r="K98" s="144" t="n">
        <v>609</v>
      </c>
      <c r="L98" s="144" t="n">
        <v>0</v>
      </c>
      <c r="M98" s="144" t="n">
        <v>609</v>
      </c>
    </row>
    <row r="99" customFormat="false" ht="25.5" hidden="false" customHeight="false" outlineLevel="0" collapsed="false">
      <c r="A99" s="164"/>
      <c r="B99" s="165" t="n">
        <v>1220</v>
      </c>
      <c r="C99" s="221" t="s">
        <v>241</v>
      </c>
      <c r="D99" s="144" t="n">
        <v>0</v>
      </c>
      <c r="E99" s="144" t="n">
        <v>44</v>
      </c>
      <c r="F99" s="144" t="n">
        <v>0</v>
      </c>
      <c r="G99" s="144" t="n">
        <v>44</v>
      </c>
      <c r="H99" s="144" t="n">
        <v>0</v>
      </c>
      <c r="I99" s="144" t="n">
        <v>44</v>
      </c>
      <c r="J99" s="144" t="n">
        <v>0</v>
      </c>
      <c r="K99" s="144" t="n">
        <v>44</v>
      </c>
      <c r="L99" s="144" t="n">
        <v>0</v>
      </c>
      <c r="M99" s="144" t="n">
        <v>44</v>
      </c>
    </row>
    <row r="100" customFormat="false" ht="25.5" hidden="false" customHeight="false" outlineLevel="0" collapsed="false">
      <c r="A100" s="164"/>
      <c r="B100" s="173" t="n">
        <v>1229</v>
      </c>
      <c r="C100" s="221" t="s">
        <v>608</v>
      </c>
      <c r="D100" s="144" t="n">
        <v>0</v>
      </c>
      <c r="E100" s="144" t="n">
        <v>44</v>
      </c>
      <c r="F100" s="144" t="n">
        <v>0</v>
      </c>
      <c r="G100" s="144" t="n">
        <v>44</v>
      </c>
      <c r="H100" s="144" t="n">
        <v>0</v>
      </c>
      <c r="I100" s="144" t="n">
        <v>44</v>
      </c>
      <c r="J100" s="144" t="n">
        <v>0</v>
      </c>
      <c r="K100" s="144" t="n">
        <v>44</v>
      </c>
      <c r="L100" s="144" t="n">
        <v>0</v>
      </c>
      <c r="M100" s="144" t="n">
        <v>44</v>
      </c>
    </row>
    <row r="101" customFormat="false" ht="12.75" hidden="false" customHeight="false" outlineLevel="0" collapsed="false">
      <c r="A101" s="164"/>
      <c r="B101" s="165" t="n">
        <v>2200</v>
      </c>
      <c r="C101" s="221" t="s">
        <v>103</v>
      </c>
      <c r="D101" s="144" t="n">
        <v>0</v>
      </c>
      <c r="E101" s="144" t="n">
        <v>680</v>
      </c>
      <c r="F101" s="144" t="n">
        <v>0</v>
      </c>
      <c r="G101" s="144" t="n">
        <v>680</v>
      </c>
      <c r="H101" s="144" t="n">
        <v>-680</v>
      </c>
      <c r="I101" s="144" t="n">
        <v>0</v>
      </c>
      <c r="J101" s="144" t="n">
        <v>0</v>
      </c>
      <c r="K101" s="144" t="n">
        <v>0</v>
      </c>
      <c r="L101" s="144" t="n">
        <v>0</v>
      </c>
      <c r="M101" s="144" t="n">
        <v>0</v>
      </c>
    </row>
    <row r="102" customFormat="false" ht="12.75" hidden="false" customHeight="true" outlineLevel="0" collapsed="false">
      <c r="A102" s="164"/>
      <c r="B102" s="173" t="n">
        <v>2279</v>
      </c>
      <c r="C102" s="166" t="s">
        <v>562</v>
      </c>
      <c r="D102" s="144" t="n">
        <v>0</v>
      </c>
      <c r="E102" s="144" t="n">
        <v>680</v>
      </c>
      <c r="F102" s="144" t="n">
        <v>0</v>
      </c>
      <c r="G102" s="144" t="n">
        <v>680</v>
      </c>
      <c r="H102" s="144" t="n">
        <v>-68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</row>
    <row r="103" customFormat="false" ht="25.5" hidden="false" customHeight="true" outlineLevel="0" collapsed="false">
      <c r="A103" s="164"/>
      <c r="B103" s="165" t="n">
        <v>2300</v>
      </c>
      <c r="C103" s="221" t="s">
        <v>190</v>
      </c>
      <c r="D103" s="144" t="n">
        <v>0</v>
      </c>
      <c r="E103" s="144" t="n">
        <v>630</v>
      </c>
      <c r="F103" s="144" t="n">
        <v>0</v>
      </c>
      <c r="G103" s="144" t="n">
        <v>630</v>
      </c>
      <c r="H103" s="144" t="n">
        <f aca="false">SUM(H104:H107)</f>
        <v>-25</v>
      </c>
      <c r="I103" s="144" t="n">
        <f aca="false">SUM(I104:I107)</f>
        <v>605</v>
      </c>
      <c r="J103" s="144" t="n">
        <f aca="false">SUM(J104:J107)</f>
        <v>0</v>
      </c>
      <c r="K103" s="144" t="n">
        <f aca="false">SUM(K104:K107)</f>
        <v>605</v>
      </c>
      <c r="L103" s="144" t="n">
        <f aca="false">SUM(L104:L107)</f>
        <v>0</v>
      </c>
      <c r="M103" s="144" t="n">
        <f aca="false">SUM(M104:M107)</f>
        <v>605</v>
      </c>
    </row>
    <row r="104" customFormat="false" ht="12.75" hidden="false" customHeight="true" outlineLevel="0" collapsed="false">
      <c r="A104" s="164"/>
      <c r="B104" s="173" t="n">
        <v>2311</v>
      </c>
      <c r="C104" s="221" t="s">
        <v>127</v>
      </c>
      <c r="D104" s="144" t="n">
        <v>0</v>
      </c>
      <c r="E104" s="144" t="n">
        <v>60</v>
      </c>
      <c r="F104" s="144" t="n">
        <v>0</v>
      </c>
      <c r="G104" s="144" t="n">
        <v>60</v>
      </c>
      <c r="H104" s="144" t="n">
        <v>30</v>
      </c>
      <c r="I104" s="144" t="n">
        <v>90</v>
      </c>
      <c r="J104" s="144" t="n">
        <v>0</v>
      </c>
      <c r="K104" s="144" t="n">
        <v>90</v>
      </c>
      <c r="L104" s="144" t="n">
        <v>0</v>
      </c>
      <c r="M104" s="144" t="n">
        <v>90</v>
      </c>
    </row>
    <row r="105" customFormat="false" ht="12.75" hidden="false" customHeight="true" outlineLevel="0" collapsed="false">
      <c r="A105" s="164"/>
      <c r="B105" s="173" t="n">
        <v>2322</v>
      </c>
      <c r="C105" s="221" t="s">
        <v>129</v>
      </c>
      <c r="D105" s="144" t="n">
        <v>0</v>
      </c>
      <c r="E105" s="144" t="n">
        <v>470</v>
      </c>
      <c r="F105" s="144" t="n">
        <v>0</v>
      </c>
      <c r="G105" s="144" t="n">
        <v>470</v>
      </c>
      <c r="H105" s="144" t="n">
        <v>-280</v>
      </c>
      <c r="I105" s="144" t="n">
        <v>190</v>
      </c>
      <c r="J105" s="144" t="n">
        <v>0</v>
      </c>
      <c r="K105" s="144" t="n">
        <v>190</v>
      </c>
      <c r="L105" s="144" t="n">
        <v>0</v>
      </c>
      <c r="M105" s="144" t="n">
        <v>190</v>
      </c>
    </row>
    <row r="106" customFormat="false" ht="12.75" hidden="false" customHeight="true" outlineLevel="0" collapsed="false">
      <c r="A106" s="164"/>
      <c r="B106" s="173" t="n">
        <v>2390</v>
      </c>
      <c r="C106" s="221" t="s">
        <v>137</v>
      </c>
      <c r="D106" s="144" t="n">
        <v>0</v>
      </c>
      <c r="E106" s="144" t="n">
        <v>0</v>
      </c>
      <c r="F106" s="144" t="n">
        <v>0</v>
      </c>
      <c r="G106" s="144" t="n">
        <v>0</v>
      </c>
      <c r="H106" s="144" t="n">
        <v>225</v>
      </c>
      <c r="I106" s="144" t="n">
        <v>225</v>
      </c>
      <c r="J106" s="144" t="n">
        <v>0</v>
      </c>
      <c r="K106" s="144" t="n">
        <v>225</v>
      </c>
      <c r="L106" s="144" t="n">
        <v>0</v>
      </c>
      <c r="M106" s="144" t="n">
        <v>225</v>
      </c>
    </row>
    <row r="107" customFormat="false" ht="12.75" hidden="false" customHeight="true" outlineLevel="0" collapsed="false">
      <c r="A107" s="164"/>
      <c r="B107" s="173" t="n">
        <v>2361</v>
      </c>
      <c r="C107" s="221" t="s">
        <v>609</v>
      </c>
      <c r="D107" s="144" t="n">
        <v>0</v>
      </c>
      <c r="E107" s="144" t="n">
        <v>100</v>
      </c>
      <c r="F107" s="144" t="n">
        <v>0</v>
      </c>
      <c r="G107" s="144" t="n">
        <v>100</v>
      </c>
      <c r="H107" s="144" t="n">
        <v>0</v>
      </c>
      <c r="I107" s="144" t="n">
        <v>100</v>
      </c>
      <c r="J107" s="144" t="n">
        <v>0</v>
      </c>
      <c r="K107" s="144" t="n">
        <v>100</v>
      </c>
      <c r="L107" s="144" t="n">
        <v>0</v>
      </c>
      <c r="M107" s="144" t="n">
        <v>100</v>
      </c>
    </row>
    <row r="108" customFormat="false" ht="12.75" hidden="false" customHeight="true" outlineLevel="0" collapsed="false">
      <c r="A108" s="164"/>
      <c r="B108" s="165" t="n">
        <v>5000</v>
      </c>
      <c r="C108" s="221" t="s">
        <v>367</v>
      </c>
      <c r="D108" s="144" t="n">
        <v>0</v>
      </c>
      <c r="E108" s="144" t="n">
        <v>0</v>
      </c>
      <c r="F108" s="144" t="n">
        <v>0</v>
      </c>
      <c r="G108" s="144" t="n">
        <v>0</v>
      </c>
      <c r="H108" s="144" t="n">
        <v>475</v>
      </c>
      <c r="I108" s="144" t="n">
        <v>475</v>
      </c>
      <c r="J108" s="144" t="n">
        <v>0</v>
      </c>
      <c r="K108" s="144" t="n">
        <v>475</v>
      </c>
      <c r="L108" s="144" t="n">
        <v>0</v>
      </c>
      <c r="M108" s="144" t="n">
        <v>475</v>
      </c>
    </row>
    <row r="109" customFormat="false" ht="12.75" hidden="false" customHeight="true" outlineLevel="0" collapsed="false">
      <c r="A109" s="164"/>
      <c r="B109" s="173" t="n">
        <v>5238</v>
      </c>
      <c r="C109" s="221" t="s">
        <v>610</v>
      </c>
      <c r="D109" s="144" t="n">
        <v>0</v>
      </c>
      <c r="E109" s="144" t="n">
        <v>0</v>
      </c>
      <c r="F109" s="144" t="n">
        <v>0</v>
      </c>
      <c r="G109" s="144" t="n">
        <v>0</v>
      </c>
      <c r="H109" s="144" t="n">
        <v>475</v>
      </c>
      <c r="I109" s="144" t="n">
        <v>475</v>
      </c>
      <c r="J109" s="144" t="n">
        <v>0</v>
      </c>
      <c r="K109" s="144" t="n">
        <v>475</v>
      </c>
      <c r="L109" s="144" t="n">
        <v>0</v>
      </c>
      <c r="M109" s="144" t="n">
        <v>475</v>
      </c>
    </row>
    <row r="110" customFormat="false" ht="12.75" hidden="false" customHeight="false" outlineLevel="0" collapsed="false">
      <c r="A110" s="164"/>
      <c r="B110" s="165"/>
      <c r="C110" s="166" t="s">
        <v>148</v>
      </c>
      <c r="D110" s="144" t="n">
        <v>0</v>
      </c>
      <c r="E110" s="144" t="n">
        <f aca="false">E97+E98+E99+E101+E103</f>
        <v>6500</v>
      </c>
      <c r="F110" s="144" t="n">
        <f aca="false">F97+F98+F99+F101+F103</f>
        <v>0</v>
      </c>
      <c r="G110" s="144" t="n">
        <f aca="false">G97+G98+G99+G101+G103</f>
        <v>6500</v>
      </c>
      <c r="H110" s="144" t="n">
        <f aca="false">H97+H98+H99+H101+H103+H108</f>
        <v>-2220</v>
      </c>
      <c r="I110" s="144" t="n">
        <f aca="false">I97+I98+I99+I101+I103+I108</f>
        <v>4280</v>
      </c>
      <c r="J110" s="144" t="n">
        <f aca="false">J97+J98+J99+J101+J103+J108</f>
        <v>0</v>
      </c>
      <c r="K110" s="144" t="n">
        <f aca="false">K97+K98+K99+K101+K103+K108</f>
        <v>4280</v>
      </c>
      <c r="L110" s="144" t="n">
        <f aca="false">L97+L98+L99+L101+L103+L108</f>
        <v>0</v>
      </c>
      <c r="M110" s="144" t="n">
        <f aca="false">M97+M98+M99+M101+M103+M108</f>
        <v>4280</v>
      </c>
    </row>
    <row r="111" customFormat="false" ht="12.75" hidden="false" customHeight="false" outlineLevel="0" collapsed="false">
      <c r="A111" s="164"/>
      <c r="B111" s="165"/>
      <c r="C111" s="166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</row>
    <row r="112" customFormat="false" ht="27" hidden="false" customHeight="false" outlineLevel="0" collapsed="false">
      <c r="A112" s="164"/>
      <c r="B112" s="165"/>
      <c r="C112" s="262" t="s">
        <v>611</v>
      </c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</row>
    <row r="113" customFormat="false" ht="12.75" hidden="false" customHeight="false" outlineLevel="0" collapsed="false">
      <c r="A113" s="164"/>
      <c r="B113" s="165" t="n">
        <v>1100</v>
      </c>
      <c r="C113" s="221" t="s">
        <v>95</v>
      </c>
      <c r="D113" s="144" t="n">
        <v>16200</v>
      </c>
      <c r="E113" s="144" t="n">
        <v>16125</v>
      </c>
      <c r="F113" s="144" t="n">
        <v>0</v>
      </c>
      <c r="G113" s="144" t="n">
        <v>16125</v>
      </c>
      <c r="H113" s="144" t="n">
        <v>0</v>
      </c>
      <c r="I113" s="144" t="n">
        <v>16125</v>
      </c>
      <c r="J113" s="144" t="n">
        <v>0</v>
      </c>
      <c r="K113" s="144" t="n">
        <v>16125</v>
      </c>
      <c r="L113" s="144" t="n">
        <v>0</v>
      </c>
      <c r="M113" s="144" t="n">
        <v>16125</v>
      </c>
    </row>
    <row r="114" customFormat="false" ht="12.75" hidden="false" customHeight="false" outlineLevel="0" collapsed="false">
      <c r="A114" s="263"/>
      <c r="B114" s="239" t="n">
        <v>1148</v>
      </c>
      <c r="C114" s="264" t="s">
        <v>612</v>
      </c>
      <c r="D114" s="149" t="n">
        <v>200</v>
      </c>
      <c r="E114" s="145" t="n">
        <v>0</v>
      </c>
      <c r="F114" s="145" t="n">
        <v>0</v>
      </c>
      <c r="G114" s="145" t="n">
        <v>0</v>
      </c>
      <c r="H114" s="145" t="n">
        <v>0</v>
      </c>
      <c r="I114" s="145" t="n">
        <v>0</v>
      </c>
      <c r="J114" s="145" t="n">
        <v>0</v>
      </c>
      <c r="K114" s="145" t="n">
        <v>0</v>
      </c>
      <c r="L114" s="145" t="n">
        <v>0</v>
      </c>
      <c r="M114" s="145" t="n">
        <v>0</v>
      </c>
    </row>
    <row r="115" customFormat="false" ht="12.75" hidden="false" customHeight="false" outlineLevel="0" collapsed="false">
      <c r="A115" s="164"/>
      <c r="B115" s="165" t="n">
        <v>1210</v>
      </c>
      <c r="C115" s="221" t="s">
        <v>97</v>
      </c>
      <c r="D115" s="144" t="n">
        <v>3980</v>
      </c>
      <c r="E115" s="144" t="n">
        <v>3885</v>
      </c>
      <c r="F115" s="144" t="n">
        <v>0</v>
      </c>
      <c r="G115" s="144" t="n">
        <v>3885</v>
      </c>
      <c r="H115" s="144" t="n">
        <v>0</v>
      </c>
      <c r="I115" s="144" t="n">
        <v>3885</v>
      </c>
      <c r="J115" s="144" t="n">
        <v>0</v>
      </c>
      <c r="K115" s="144" t="n">
        <v>3885</v>
      </c>
      <c r="L115" s="144" t="n">
        <v>0</v>
      </c>
      <c r="M115" s="144" t="n">
        <v>3885</v>
      </c>
    </row>
    <row r="116" customFormat="false" ht="25.5" hidden="false" customHeight="false" outlineLevel="0" collapsed="false">
      <c r="A116" s="263"/>
      <c r="B116" s="236" t="n">
        <v>1220</v>
      </c>
      <c r="C116" s="264" t="s">
        <v>205</v>
      </c>
      <c r="D116" s="149" t="n">
        <v>760</v>
      </c>
      <c r="E116" s="149" t="n">
        <f aca="false">SUM(E117:E119)</f>
        <v>200</v>
      </c>
      <c r="F116" s="149" t="n">
        <f aca="false">SUM(F117:F119)</f>
        <v>0</v>
      </c>
      <c r="G116" s="149" t="n">
        <f aca="false">SUM(G117:G119)</f>
        <v>200</v>
      </c>
      <c r="H116" s="149" t="n">
        <f aca="false">SUM(H117:H119)</f>
        <v>0</v>
      </c>
      <c r="I116" s="149" t="n">
        <f aca="false">SUM(I117:I119)</f>
        <v>200</v>
      </c>
      <c r="J116" s="149" t="n">
        <f aca="false">SUM(J117:J119)</f>
        <v>0</v>
      </c>
      <c r="K116" s="149" t="n">
        <f aca="false">SUM(K117:K119)</f>
        <v>200</v>
      </c>
      <c r="L116" s="149" t="n">
        <f aca="false">SUM(L117:L119)</f>
        <v>0</v>
      </c>
      <c r="M116" s="149" t="n">
        <f aca="false">SUM(M117:M119)</f>
        <v>200</v>
      </c>
    </row>
    <row r="117" customFormat="false" ht="12.75" hidden="false" customHeight="false" outlineLevel="0" collapsed="false">
      <c r="A117" s="263"/>
      <c r="B117" s="239" t="n">
        <v>1221</v>
      </c>
      <c r="C117" s="264" t="s">
        <v>99</v>
      </c>
      <c r="D117" s="149" t="n">
        <v>320</v>
      </c>
      <c r="E117" s="145" t="n">
        <v>0</v>
      </c>
      <c r="F117" s="145" t="n">
        <v>0</v>
      </c>
      <c r="G117" s="145" t="n">
        <v>0</v>
      </c>
      <c r="H117" s="145" t="n">
        <v>0</v>
      </c>
      <c r="I117" s="145" t="n">
        <v>0</v>
      </c>
      <c r="J117" s="145" t="n">
        <v>0</v>
      </c>
      <c r="K117" s="145" t="n">
        <v>0</v>
      </c>
      <c r="L117" s="145" t="n">
        <v>0</v>
      </c>
      <c r="M117" s="145" t="n">
        <v>0</v>
      </c>
    </row>
    <row r="118" customFormat="false" ht="25.5" hidden="false" customHeight="false" outlineLevel="0" collapsed="false">
      <c r="A118" s="263"/>
      <c r="B118" s="239" t="n">
        <v>1228</v>
      </c>
      <c r="C118" s="264" t="s">
        <v>101</v>
      </c>
      <c r="D118" s="149" t="n">
        <v>180</v>
      </c>
      <c r="E118" s="145" t="n">
        <v>0</v>
      </c>
      <c r="F118" s="145" t="n">
        <v>0</v>
      </c>
      <c r="G118" s="145" t="n">
        <v>0</v>
      </c>
      <c r="H118" s="145" t="n">
        <v>0</v>
      </c>
      <c r="I118" s="145" t="n">
        <v>0</v>
      </c>
      <c r="J118" s="145" t="n">
        <v>0</v>
      </c>
      <c r="K118" s="145" t="n">
        <v>0</v>
      </c>
      <c r="L118" s="145" t="n">
        <v>0</v>
      </c>
      <c r="M118" s="145" t="n">
        <v>0</v>
      </c>
    </row>
    <row r="119" customFormat="false" ht="12.75" hidden="false" customHeight="false" outlineLevel="0" collapsed="false">
      <c r="A119" s="263"/>
      <c r="B119" s="239" t="n">
        <v>1229</v>
      </c>
      <c r="C119" s="264" t="s">
        <v>350</v>
      </c>
      <c r="D119" s="149" t="n">
        <v>260</v>
      </c>
      <c r="E119" s="145" t="n">
        <v>200</v>
      </c>
      <c r="F119" s="145" t="n">
        <v>0</v>
      </c>
      <c r="G119" s="145" t="n">
        <v>200</v>
      </c>
      <c r="H119" s="145" t="n">
        <v>0</v>
      </c>
      <c r="I119" s="145" t="n">
        <v>200</v>
      </c>
      <c r="J119" s="145" t="n">
        <v>0</v>
      </c>
      <c r="K119" s="145" t="n">
        <v>200</v>
      </c>
      <c r="L119" s="145" t="n">
        <v>0</v>
      </c>
      <c r="M119" s="145" t="n">
        <v>200</v>
      </c>
    </row>
    <row r="120" customFormat="false" ht="12.75" hidden="false" customHeight="false" outlineLevel="0" collapsed="false">
      <c r="A120" s="263"/>
      <c r="B120" s="236" t="n">
        <v>2100</v>
      </c>
      <c r="C120" s="264" t="s">
        <v>378</v>
      </c>
      <c r="D120" s="149" t="n">
        <v>0</v>
      </c>
      <c r="E120" s="145" t="n">
        <v>0</v>
      </c>
      <c r="F120" s="145" t="n">
        <v>0</v>
      </c>
      <c r="G120" s="145"/>
      <c r="H120" s="145" t="n">
        <v>40</v>
      </c>
      <c r="I120" s="145" t="n">
        <v>40</v>
      </c>
      <c r="J120" s="145" t="n">
        <v>0</v>
      </c>
      <c r="K120" s="145" t="n">
        <v>40</v>
      </c>
      <c r="L120" s="145" t="n">
        <v>0</v>
      </c>
      <c r="M120" s="145" t="n">
        <v>40</v>
      </c>
    </row>
    <row r="121" customFormat="false" ht="12.75" hidden="false" customHeight="false" outlineLevel="0" collapsed="false">
      <c r="A121" s="263"/>
      <c r="B121" s="239" t="n">
        <v>2121</v>
      </c>
      <c r="C121" s="264" t="s">
        <v>613</v>
      </c>
      <c r="D121" s="149" t="n">
        <v>0</v>
      </c>
      <c r="E121" s="145" t="n">
        <v>0</v>
      </c>
      <c r="F121" s="145" t="n">
        <v>0</v>
      </c>
      <c r="G121" s="145" t="n">
        <v>0</v>
      </c>
      <c r="H121" s="145" t="n">
        <v>40</v>
      </c>
      <c r="I121" s="145" t="n">
        <v>40</v>
      </c>
      <c r="J121" s="145" t="n">
        <v>0</v>
      </c>
      <c r="K121" s="145" t="n">
        <v>40</v>
      </c>
      <c r="L121" s="145" t="n">
        <v>0</v>
      </c>
      <c r="M121" s="145" t="n">
        <v>40</v>
      </c>
    </row>
    <row r="122" customFormat="false" ht="12.75" hidden="false" customHeight="false" outlineLevel="0" collapsed="false">
      <c r="A122" s="164"/>
      <c r="B122" s="165" t="n">
        <v>2200</v>
      </c>
      <c r="C122" s="221" t="s">
        <v>103</v>
      </c>
      <c r="D122" s="144" t="n">
        <f aca="false">SUM(D123:D134)</f>
        <v>9800</v>
      </c>
      <c r="E122" s="145" t="n">
        <f aca="false">SUM(E123:E134)</f>
        <v>11340</v>
      </c>
      <c r="F122" s="145" t="n">
        <f aca="false">SUM(F123:F134)</f>
        <v>0</v>
      </c>
      <c r="G122" s="145" t="n">
        <f aca="false">SUM(G123:G134)</f>
        <v>11340</v>
      </c>
      <c r="H122" s="145" t="n">
        <f aca="false">SUM(H123:H134)</f>
        <v>669</v>
      </c>
      <c r="I122" s="145" t="n">
        <f aca="false">SUM(I123:I134)</f>
        <v>12009</v>
      </c>
      <c r="J122" s="145" t="n">
        <f aca="false">SUM(J123:J134)</f>
        <v>0</v>
      </c>
      <c r="K122" s="145" t="n">
        <f aca="false">SUM(K123:K134)</f>
        <v>12009</v>
      </c>
      <c r="L122" s="145" t="n">
        <f aca="false">SUM(L123:L134)</f>
        <v>1405</v>
      </c>
      <c r="M122" s="145" t="n">
        <f aca="false">SUM(M123:M134)</f>
        <v>13414</v>
      </c>
    </row>
    <row r="123" customFormat="false" ht="12.75" hidden="false" customHeight="false" outlineLevel="0" collapsed="false">
      <c r="A123" s="164"/>
      <c r="B123" s="173" t="n">
        <v>2213</v>
      </c>
      <c r="C123" s="221" t="s">
        <v>273</v>
      </c>
      <c r="D123" s="144" t="n">
        <v>1000</v>
      </c>
      <c r="E123" s="145" t="n">
        <v>1000</v>
      </c>
      <c r="F123" s="145" t="n">
        <v>0</v>
      </c>
      <c r="G123" s="145" t="n">
        <v>1000</v>
      </c>
      <c r="H123" s="145" t="n">
        <v>279</v>
      </c>
      <c r="I123" s="145" t="n">
        <v>1279</v>
      </c>
      <c r="J123" s="145" t="n">
        <v>0</v>
      </c>
      <c r="K123" s="145" t="n">
        <v>1279</v>
      </c>
      <c r="L123" s="145" t="n">
        <v>100</v>
      </c>
      <c r="M123" s="145" t="n">
        <v>1379</v>
      </c>
    </row>
    <row r="124" customFormat="false" ht="12.75" hidden="false" customHeight="false" outlineLevel="0" collapsed="false">
      <c r="A124" s="164"/>
      <c r="B124" s="173" t="n">
        <v>2214</v>
      </c>
      <c r="C124" s="221" t="s">
        <v>614</v>
      </c>
      <c r="D124" s="144" t="n">
        <v>6210</v>
      </c>
      <c r="E124" s="145" t="n">
        <v>8000</v>
      </c>
      <c r="F124" s="145" t="n">
        <v>0</v>
      </c>
      <c r="G124" s="145" t="n">
        <v>8000</v>
      </c>
      <c r="H124" s="145" t="n">
        <v>1000</v>
      </c>
      <c r="I124" s="145" t="n">
        <v>9000</v>
      </c>
      <c r="J124" s="145" t="n">
        <v>0</v>
      </c>
      <c r="K124" s="145" t="n">
        <v>9000</v>
      </c>
      <c r="L124" s="145" t="n">
        <v>1235</v>
      </c>
      <c r="M124" s="145" t="n">
        <v>10235</v>
      </c>
    </row>
    <row r="125" customFormat="false" ht="12.75" hidden="false" customHeight="false" outlineLevel="0" collapsed="false">
      <c r="A125" s="164"/>
      <c r="B125" s="173" t="n">
        <v>2219</v>
      </c>
      <c r="C125" s="221" t="s">
        <v>104</v>
      </c>
      <c r="D125" s="144" t="n">
        <v>400</v>
      </c>
      <c r="E125" s="145" t="n">
        <v>300</v>
      </c>
      <c r="F125" s="145" t="n">
        <v>0</v>
      </c>
      <c r="G125" s="145" t="n">
        <v>300</v>
      </c>
      <c r="H125" s="145" t="n">
        <v>0</v>
      </c>
      <c r="I125" s="145" t="n">
        <v>300</v>
      </c>
      <c r="J125" s="145" t="n">
        <v>0</v>
      </c>
      <c r="K125" s="145" t="n">
        <v>300</v>
      </c>
      <c r="L125" s="145" t="n">
        <v>-100</v>
      </c>
      <c r="M125" s="145" t="n">
        <v>200</v>
      </c>
    </row>
    <row r="126" customFormat="false" ht="12.75" hidden="false" customHeight="false" outlineLevel="0" collapsed="false">
      <c r="A126" s="164"/>
      <c r="B126" s="173" t="n">
        <v>2231</v>
      </c>
      <c r="C126" s="221" t="s">
        <v>615</v>
      </c>
      <c r="D126" s="144" t="n">
        <v>150</v>
      </c>
      <c r="E126" s="145" t="n">
        <v>400</v>
      </c>
      <c r="F126" s="145" t="n">
        <v>0</v>
      </c>
      <c r="G126" s="145" t="n">
        <v>400</v>
      </c>
      <c r="H126" s="145" t="n">
        <v>-200</v>
      </c>
      <c r="I126" s="145" t="n">
        <v>200</v>
      </c>
      <c r="J126" s="145" t="n">
        <v>0</v>
      </c>
      <c r="K126" s="145" t="n">
        <v>200</v>
      </c>
      <c r="L126" s="145" t="n">
        <v>0</v>
      </c>
      <c r="M126" s="145" t="n">
        <v>200</v>
      </c>
    </row>
    <row r="127" customFormat="false" ht="12.75" hidden="false" customHeight="false" outlineLevel="0" collapsed="false">
      <c r="A127" s="164"/>
      <c r="B127" s="173" t="n">
        <v>2235</v>
      </c>
      <c r="C127" s="221" t="s">
        <v>113</v>
      </c>
      <c r="D127" s="144" t="n">
        <v>0</v>
      </c>
      <c r="E127" s="145" t="n">
        <v>300</v>
      </c>
      <c r="F127" s="145" t="n">
        <v>0</v>
      </c>
      <c r="G127" s="145" t="n">
        <v>300</v>
      </c>
      <c r="H127" s="145" t="n">
        <v>-200</v>
      </c>
      <c r="I127" s="145" t="n">
        <v>100</v>
      </c>
      <c r="J127" s="145" t="n">
        <v>0</v>
      </c>
      <c r="K127" s="145" t="n">
        <v>100</v>
      </c>
      <c r="L127" s="145" t="n">
        <v>-60</v>
      </c>
      <c r="M127" s="145" t="n">
        <v>40</v>
      </c>
    </row>
    <row r="128" customFormat="false" ht="12.75" hidden="false" customHeight="false" outlineLevel="0" collapsed="false">
      <c r="A128" s="263"/>
      <c r="B128" s="239" t="n">
        <v>2234</v>
      </c>
      <c r="C128" s="264" t="s">
        <v>112</v>
      </c>
      <c r="D128" s="149" t="n">
        <v>240</v>
      </c>
      <c r="E128" s="145" t="n">
        <v>60</v>
      </c>
      <c r="F128" s="145" t="n">
        <v>0</v>
      </c>
      <c r="G128" s="145" t="n">
        <v>60</v>
      </c>
      <c r="H128" s="145" t="n">
        <v>0</v>
      </c>
      <c r="I128" s="145" t="n">
        <v>60</v>
      </c>
      <c r="J128" s="145" t="n">
        <v>0</v>
      </c>
      <c r="K128" s="145" t="n">
        <v>60</v>
      </c>
      <c r="L128" s="145" t="n">
        <v>0</v>
      </c>
      <c r="M128" s="145" t="n">
        <v>60</v>
      </c>
    </row>
    <row r="129" customFormat="false" ht="12.75" hidden="false" customHeight="false" outlineLevel="0" collapsed="false">
      <c r="A129" s="263"/>
      <c r="B129" s="239" t="n">
        <v>2242</v>
      </c>
      <c r="C129" s="264" t="s">
        <v>588</v>
      </c>
      <c r="D129" s="149" t="n">
        <v>0</v>
      </c>
      <c r="E129" s="145" t="n">
        <v>0</v>
      </c>
      <c r="F129" s="145" t="n">
        <v>0</v>
      </c>
      <c r="G129" s="145" t="n">
        <v>0</v>
      </c>
      <c r="H129" s="145" t="n">
        <v>140</v>
      </c>
      <c r="I129" s="145" t="n">
        <v>140</v>
      </c>
      <c r="J129" s="145" t="n">
        <v>0</v>
      </c>
      <c r="K129" s="145" t="n">
        <v>140</v>
      </c>
      <c r="L129" s="145" t="n">
        <v>0</v>
      </c>
      <c r="M129" s="145" t="n">
        <v>140</v>
      </c>
    </row>
    <row r="130" customFormat="false" ht="12.75" hidden="false" customHeight="false" outlineLevel="0" collapsed="false">
      <c r="A130" s="164"/>
      <c r="B130" s="173" t="n">
        <v>2243</v>
      </c>
      <c r="C130" s="221" t="s">
        <v>310</v>
      </c>
      <c r="D130" s="144" t="n">
        <v>80</v>
      </c>
      <c r="E130" s="144" t="n">
        <v>80</v>
      </c>
      <c r="F130" s="144" t="n">
        <v>0</v>
      </c>
      <c r="G130" s="144" t="n">
        <v>80</v>
      </c>
      <c r="H130" s="144" t="n">
        <v>0</v>
      </c>
      <c r="I130" s="144" t="n">
        <v>80</v>
      </c>
      <c r="J130" s="144" t="n">
        <v>0</v>
      </c>
      <c r="K130" s="144" t="n">
        <v>80</v>
      </c>
      <c r="L130" s="144" t="n">
        <v>80</v>
      </c>
      <c r="M130" s="144" t="n">
        <v>160</v>
      </c>
    </row>
    <row r="131" customFormat="false" ht="12.75" hidden="false" customHeight="false" outlineLevel="0" collapsed="false">
      <c r="A131" s="164"/>
      <c r="B131" s="173" t="n">
        <v>2245</v>
      </c>
      <c r="C131" s="221" t="s">
        <v>616</v>
      </c>
      <c r="D131" s="144" t="n">
        <v>0</v>
      </c>
      <c r="E131" s="144" t="n">
        <v>0</v>
      </c>
      <c r="F131" s="144" t="n">
        <v>0</v>
      </c>
      <c r="G131" s="144" t="n">
        <v>0</v>
      </c>
      <c r="H131" s="144" t="n">
        <v>0</v>
      </c>
      <c r="I131" s="144" t="n">
        <v>0</v>
      </c>
      <c r="J131" s="144" t="n">
        <v>0</v>
      </c>
      <c r="K131" s="144" t="n">
        <v>0</v>
      </c>
      <c r="L131" s="144" t="n">
        <v>40</v>
      </c>
      <c r="M131" s="144" t="n">
        <v>40</v>
      </c>
    </row>
    <row r="132" customFormat="false" ht="25.5" hidden="false" customHeight="false" outlineLevel="0" collapsed="false">
      <c r="A132" s="164"/>
      <c r="B132" s="173" t="n">
        <v>2253</v>
      </c>
      <c r="C132" s="221" t="s">
        <v>617</v>
      </c>
      <c r="D132" s="144" t="n">
        <v>25</v>
      </c>
      <c r="E132" s="144" t="n">
        <v>100</v>
      </c>
      <c r="F132" s="144" t="n">
        <v>0</v>
      </c>
      <c r="G132" s="144" t="n">
        <v>100</v>
      </c>
      <c r="H132" s="144" t="n">
        <v>0</v>
      </c>
      <c r="I132" s="144" t="n">
        <v>100</v>
      </c>
      <c r="J132" s="144" t="n">
        <v>0</v>
      </c>
      <c r="K132" s="144" t="n">
        <v>100</v>
      </c>
      <c r="L132" s="144" t="n">
        <v>-95</v>
      </c>
      <c r="M132" s="144" t="n">
        <v>5</v>
      </c>
    </row>
    <row r="133" customFormat="false" ht="12.75" hidden="false" customHeight="false" outlineLevel="0" collapsed="false">
      <c r="A133" s="164"/>
      <c r="B133" s="173" t="n">
        <v>2264</v>
      </c>
      <c r="C133" s="221" t="s">
        <v>355</v>
      </c>
      <c r="D133" s="144" t="n">
        <v>0</v>
      </c>
      <c r="E133" s="144" t="n">
        <v>100</v>
      </c>
      <c r="F133" s="144" t="n">
        <v>0</v>
      </c>
      <c r="G133" s="144" t="n">
        <v>100</v>
      </c>
      <c r="H133" s="144" t="n">
        <v>-100</v>
      </c>
      <c r="I133" s="144" t="n">
        <v>0</v>
      </c>
      <c r="J133" s="144" t="n">
        <v>0</v>
      </c>
      <c r="K133" s="144" t="n">
        <v>0</v>
      </c>
      <c r="L133" s="144" t="n">
        <v>0</v>
      </c>
      <c r="M133" s="144" t="n">
        <v>0</v>
      </c>
    </row>
    <row r="134" customFormat="false" ht="15.75" hidden="false" customHeight="true" outlineLevel="0" collapsed="false">
      <c r="A134" s="164"/>
      <c r="B134" s="173" t="n">
        <v>2279</v>
      </c>
      <c r="C134" s="221" t="s">
        <v>562</v>
      </c>
      <c r="D134" s="144" t="n">
        <v>1695</v>
      </c>
      <c r="E134" s="144" t="n">
        <v>1000</v>
      </c>
      <c r="F134" s="144" t="n">
        <v>0</v>
      </c>
      <c r="G134" s="144" t="n">
        <v>1000</v>
      </c>
      <c r="H134" s="144" t="n">
        <v>-250</v>
      </c>
      <c r="I134" s="144" t="n">
        <v>750</v>
      </c>
      <c r="J134" s="144" t="n">
        <v>0</v>
      </c>
      <c r="K134" s="144" t="n">
        <v>750</v>
      </c>
      <c r="L134" s="144" t="n">
        <v>205</v>
      </c>
      <c r="M134" s="144" t="n">
        <v>955</v>
      </c>
    </row>
    <row r="135" customFormat="false" ht="25.5" hidden="false" customHeight="false" outlineLevel="0" collapsed="false">
      <c r="A135" s="164"/>
      <c r="B135" s="165" t="n">
        <v>2300</v>
      </c>
      <c r="C135" s="221" t="s">
        <v>618</v>
      </c>
      <c r="D135" s="144" t="n">
        <f aca="false">SUM(D136:D145)</f>
        <v>3070</v>
      </c>
      <c r="E135" s="144" t="n">
        <f aca="false">SUM(E136:E145)</f>
        <v>4470</v>
      </c>
      <c r="F135" s="144" t="n">
        <f aca="false">SUM(F136:F145)</f>
        <v>0</v>
      </c>
      <c r="G135" s="144" t="n">
        <f aca="false">SUM(G136:G145)</f>
        <v>4470</v>
      </c>
      <c r="H135" s="144" t="n">
        <f aca="false">SUM(H136:H145)</f>
        <v>-59</v>
      </c>
      <c r="I135" s="144" t="n">
        <f aca="false">SUM(I136:I145)</f>
        <v>4411</v>
      </c>
      <c r="J135" s="144" t="n">
        <f aca="false">SUM(J136:J145)</f>
        <v>0</v>
      </c>
      <c r="K135" s="144" t="n">
        <f aca="false">SUM(K136:K145)</f>
        <v>4411</v>
      </c>
      <c r="L135" s="144" t="n">
        <f aca="false">SUM(L136:L145)</f>
        <v>-70</v>
      </c>
      <c r="M135" s="144" t="n">
        <f aca="false">SUM(M136:M145)</f>
        <v>4341</v>
      </c>
    </row>
    <row r="136" customFormat="false" ht="12.75" hidden="false" customHeight="false" outlineLevel="0" collapsed="false">
      <c r="A136" s="164"/>
      <c r="B136" s="173" t="n">
        <v>2311</v>
      </c>
      <c r="C136" s="221" t="s">
        <v>127</v>
      </c>
      <c r="D136" s="144" t="n">
        <v>220</v>
      </c>
      <c r="E136" s="144" t="n">
        <v>820</v>
      </c>
      <c r="F136" s="144" t="n">
        <v>0</v>
      </c>
      <c r="G136" s="144" t="n">
        <v>820</v>
      </c>
      <c r="H136" s="144" t="n">
        <v>0</v>
      </c>
      <c r="I136" s="144" t="n">
        <v>820</v>
      </c>
      <c r="J136" s="144" t="n">
        <v>0</v>
      </c>
      <c r="K136" s="144" t="n">
        <v>820</v>
      </c>
      <c r="L136" s="144" t="n">
        <v>40</v>
      </c>
      <c r="M136" s="144" t="n">
        <v>860</v>
      </c>
    </row>
    <row r="137" customFormat="false" ht="12.75" hidden="false" customHeight="false" outlineLevel="0" collapsed="false">
      <c r="A137" s="164"/>
      <c r="B137" s="173" t="n">
        <v>2312</v>
      </c>
      <c r="C137" s="221" t="s">
        <v>128</v>
      </c>
      <c r="D137" s="144" t="n">
        <v>200</v>
      </c>
      <c r="E137" s="144" t="n">
        <v>300</v>
      </c>
      <c r="F137" s="144" t="n">
        <v>0</v>
      </c>
      <c r="G137" s="144" t="n">
        <v>300</v>
      </c>
      <c r="H137" s="144" t="n">
        <v>0</v>
      </c>
      <c r="I137" s="144" t="n">
        <v>300</v>
      </c>
      <c r="J137" s="144" t="n">
        <v>0</v>
      </c>
      <c r="K137" s="144" t="n">
        <v>300</v>
      </c>
      <c r="L137" s="144" t="n">
        <v>-290</v>
      </c>
      <c r="M137" s="144" t="n">
        <v>10</v>
      </c>
    </row>
    <row r="138" customFormat="false" ht="12.75" hidden="false" customHeight="false" outlineLevel="0" collapsed="false">
      <c r="A138" s="164"/>
      <c r="B138" s="173" t="n">
        <v>2322</v>
      </c>
      <c r="C138" s="221" t="s">
        <v>129</v>
      </c>
      <c r="D138" s="144" t="n">
        <v>1410</v>
      </c>
      <c r="E138" s="144" t="n">
        <v>1400</v>
      </c>
      <c r="F138" s="144" t="n">
        <v>0</v>
      </c>
      <c r="G138" s="144" t="n">
        <v>1400</v>
      </c>
      <c r="H138" s="144" t="n">
        <v>300</v>
      </c>
      <c r="I138" s="144" t="n">
        <v>1700</v>
      </c>
      <c r="J138" s="144" t="n">
        <v>0</v>
      </c>
      <c r="K138" s="144" t="n">
        <v>1700</v>
      </c>
      <c r="L138" s="144" t="n">
        <v>0</v>
      </c>
      <c r="M138" s="144" t="n">
        <v>1700</v>
      </c>
    </row>
    <row r="139" customFormat="false" ht="12.75" hidden="false" customHeight="false" outlineLevel="0" collapsed="false">
      <c r="A139" s="164"/>
      <c r="B139" s="173" t="n">
        <v>2351</v>
      </c>
      <c r="C139" s="221" t="s">
        <v>619</v>
      </c>
      <c r="D139" s="144" t="n">
        <v>0</v>
      </c>
      <c r="E139" s="144" t="n">
        <v>300</v>
      </c>
      <c r="F139" s="144" t="n">
        <v>0</v>
      </c>
      <c r="G139" s="144" t="n">
        <v>300</v>
      </c>
      <c r="H139" s="144" t="n">
        <v>-300</v>
      </c>
      <c r="I139" s="144" t="n">
        <v>0</v>
      </c>
      <c r="J139" s="144" t="n">
        <v>0</v>
      </c>
      <c r="K139" s="144" t="n">
        <v>0</v>
      </c>
      <c r="L139" s="144" t="n">
        <v>0</v>
      </c>
      <c r="M139" s="144" t="n">
        <v>0</v>
      </c>
    </row>
    <row r="140" customFormat="false" ht="12.75" hidden="false" customHeight="false" outlineLevel="0" collapsed="false">
      <c r="A140" s="164"/>
      <c r="B140" s="173" t="n">
        <v>2352</v>
      </c>
      <c r="C140" s="221" t="s">
        <v>132</v>
      </c>
      <c r="D140" s="144" t="n">
        <v>150</v>
      </c>
      <c r="E140" s="144" t="n">
        <v>150</v>
      </c>
      <c r="F140" s="144" t="n">
        <v>0</v>
      </c>
      <c r="G140" s="144" t="n">
        <v>150</v>
      </c>
      <c r="H140" s="144" t="n">
        <v>-40</v>
      </c>
      <c r="I140" s="144" t="n">
        <v>110</v>
      </c>
      <c r="J140" s="144" t="n">
        <v>0</v>
      </c>
      <c r="K140" s="144" t="n">
        <v>110</v>
      </c>
      <c r="L140" s="144" t="n">
        <v>-80</v>
      </c>
      <c r="M140" s="144" t="n">
        <v>30</v>
      </c>
    </row>
    <row r="141" customFormat="false" ht="12.75" hidden="false" customHeight="false" outlineLevel="0" collapsed="false">
      <c r="A141" s="164"/>
      <c r="B141" s="173" t="n">
        <v>2353</v>
      </c>
      <c r="C141" s="221" t="s">
        <v>188</v>
      </c>
      <c r="D141" s="144" t="n">
        <v>0</v>
      </c>
      <c r="E141" s="144" t="n">
        <v>300</v>
      </c>
      <c r="F141" s="144" t="n">
        <v>0</v>
      </c>
      <c r="G141" s="144" t="n">
        <v>300</v>
      </c>
      <c r="H141" s="144" t="n">
        <v>21</v>
      </c>
      <c r="I141" s="144" t="n">
        <v>321</v>
      </c>
      <c r="J141" s="144" t="n">
        <v>0</v>
      </c>
      <c r="K141" s="144" t="n">
        <v>321</v>
      </c>
      <c r="L141" s="144" t="n">
        <v>-15</v>
      </c>
      <c r="M141" s="144" t="n">
        <v>306</v>
      </c>
    </row>
    <row r="142" customFormat="false" ht="12.75" hidden="false" customHeight="false" outlineLevel="0" collapsed="false">
      <c r="A142" s="164"/>
      <c r="B142" s="173" t="n">
        <v>2354</v>
      </c>
      <c r="C142" s="221" t="s">
        <v>134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60</v>
      </c>
      <c r="I142" s="144" t="n">
        <v>60</v>
      </c>
      <c r="J142" s="144" t="n">
        <v>0</v>
      </c>
      <c r="K142" s="144" t="n">
        <v>60</v>
      </c>
      <c r="L142" s="144" t="n">
        <v>110</v>
      </c>
      <c r="M142" s="144" t="n">
        <v>170</v>
      </c>
    </row>
    <row r="143" customFormat="false" ht="12.75" hidden="false" customHeight="false" outlineLevel="0" collapsed="false">
      <c r="A143" s="164"/>
      <c r="B143" s="173" t="n">
        <v>2361</v>
      </c>
      <c r="C143" s="221" t="s">
        <v>135</v>
      </c>
      <c r="D143" s="144" t="n">
        <v>0</v>
      </c>
      <c r="E143" s="144" t="n">
        <v>200</v>
      </c>
      <c r="F143" s="144" t="n">
        <v>0</v>
      </c>
      <c r="G143" s="144" t="n">
        <v>200</v>
      </c>
      <c r="H143" s="144" t="n">
        <v>-200</v>
      </c>
      <c r="I143" s="144" t="n">
        <v>0</v>
      </c>
      <c r="J143" s="144" t="n">
        <v>0</v>
      </c>
      <c r="K143" s="144" t="n">
        <v>0</v>
      </c>
      <c r="L143" s="144" t="n">
        <v>0</v>
      </c>
      <c r="M143" s="144" t="n">
        <v>0</v>
      </c>
    </row>
    <row r="144" customFormat="false" ht="12.75" hidden="false" customHeight="false" outlineLevel="0" collapsed="false">
      <c r="A144" s="164"/>
      <c r="B144" s="173" t="n">
        <v>2363</v>
      </c>
      <c r="C144" s="221" t="s">
        <v>136</v>
      </c>
      <c r="D144" s="144" t="n">
        <v>380</v>
      </c>
      <c r="E144" s="144" t="n">
        <v>200</v>
      </c>
      <c r="F144" s="144" t="n">
        <v>0</v>
      </c>
      <c r="G144" s="144" t="n">
        <v>200</v>
      </c>
      <c r="H144" s="144" t="n">
        <v>0</v>
      </c>
      <c r="I144" s="144" t="n">
        <v>200</v>
      </c>
      <c r="J144" s="144" t="n">
        <v>0</v>
      </c>
      <c r="K144" s="144" t="n">
        <v>200</v>
      </c>
      <c r="L144" s="144" t="n">
        <v>10</v>
      </c>
      <c r="M144" s="144" t="n">
        <v>210</v>
      </c>
    </row>
    <row r="145" customFormat="false" ht="12.75" hidden="false" customHeight="false" outlineLevel="0" collapsed="false">
      <c r="A145" s="164"/>
      <c r="B145" s="173" t="n">
        <v>2390</v>
      </c>
      <c r="C145" s="221" t="s">
        <v>137</v>
      </c>
      <c r="D145" s="144" t="n">
        <v>710</v>
      </c>
      <c r="E145" s="144" t="n">
        <v>800</v>
      </c>
      <c r="F145" s="144" t="n">
        <v>0</v>
      </c>
      <c r="G145" s="144" t="n">
        <v>800</v>
      </c>
      <c r="H145" s="144" t="n">
        <v>100</v>
      </c>
      <c r="I145" s="144" t="n">
        <v>900</v>
      </c>
      <c r="J145" s="144" t="n">
        <v>0</v>
      </c>
      <c r="K145" s="144" t="n">
        <v>900</v>
      </c>
      <c r="L145" s="144" t="n">
        <v>155</v>
      </c>
      <c r="M145" s="144" t="n">
        <v>1055</v>
      </c>
    </row>
    <row r="146" customFormat="false" ht="12.75" hidden="false" customHeight="false" outlineLevel="0" collapsed="false">
      <c r="A146" s="164"/>
      <c r="B146" s="165" t="n">
        <v>2400</v>
      </c>
      <c r="C146" s="221" t="s">
        <v>620</v>
      </c>
      <c r="D146" s="144" t="n">
        <v>180</v>
      </c>
      <c r="E146" s="144" t="n">
        <v>150</v>
      </c>
      <c r="F146" s="144" t="n">
        <v>0</v>
      </c>
      <c r="G146" s="144" t="n">
        <v>150</v>
      </c>
      <c r="H146" s="144" t="n">
        <v>-50</v>
      </c>
      <c r="I146" s="144" t="n">
        <v>100</v>
      </c>
      <c r="J146" s="144" t="n">
        <v>0</v>
      </c>
      <c r="K146" s="144" t="n">
        <v>100</v>
      </c>
      <c r="L146" s="144" t="n">
        <v>-100</v>
      </c>
      <c r="M146" s="144" t="n">
        <v>0</v>
      </c>
    </row>
    <row r="147" customFormat="false" ht="12.75" hidden="false" customHeight="false" outlineLevel="0" collapsed="false">
      <c r="A147" s="164"/>
      <c r="B147" s="165" t="n">
        <v>2500</v>
      </c>
      <c r="C147" s="221" t="s">
        <v>139</v>
      </c>
      <c r="D147" s="144" t="n">
        <v>20</v>
      </c>
      <c r="E147" s="144" t="n">
        <v>20</v>
      </c>
      <c r="F147" s="144" t="n">
        <v>0</v>
      </c>
      <c r="G147" s="144" t="n">
        <v>20</v>
      </c>
      <c r="H147" s="144" t="n">
        <v>0</v>
      </c>
      <c r="I147" s="144" t="n">
        <v>20</v>
      </c>
      <c r="J147" s="144" t="n">
        <v>0</v>
      </c>
      <c r="K147" s="144" t="n">
        <v>20</v>
      </c>
      <c r="L147" s="144" t="n">
        <v>0</v>
      </c>
      <c r="M147" s="144" t="n">
        <v>20</v>
      </c>
    </row>
    <row r="148" customFormat="false" ht="12.75" hidden="false" customHeight="false" outlineLevel="0" collapsed="false">
      <c r="A148" s="164"/>
      <c r="B148" s="165" t="n">
        <v>5000</v>
      </c>
      <c r="C148" s="221" t="s">
        <v>68</v>
      </c>
      <c r="D148" s="144" t="n">
        <f aca="false">SUM(D149:D150)</f>
        <v>970</v>
      </c>
      <c r="E148" s="144" t="n">
        <f aca="false">SUM(E149:E150)</f>
        <v>600</v>
      </c>
      <c r="F148" s="144" t="n">
        <f aca="false">SUM(F149:F150)</f>
        <v>0</v>
      </c>
      <c r="G148" s="144" t="n">
        <f aca="false">SUM(G149:G150)</f>
        <v>600</v>
      </c>
      <c r="H148" s="144" t="n">
        <f aca="false">SUM(H149:H150)</f>
        <v>-600</v>
      </c>
      <c r="I148" s="144" t="n">
        <f aca="false">SUM(I149:I150)</f>
        <v>0</v>
      </c>
      <c r="J148" s="144" t="n">
        <f aca="false">SUM(J149:J150)</f>
        <v>0</v>
      </c>
      <c r="K148" s="144" t="n">
        <f aca="false">SUM(K149:K150)</f>
        <v>0</v>
      </c>
      <c r="L148" s="144" t="n">
        <f aca="false">SUM(L149:L150)</f>
        <v>0</v>
      </c>
      <c r="M148" s="144" t="n">
        <f aca="false">SUM(M149:M150)</f>
        <v>0</v>
      </c>
    </row>
    <row r="149" customFormat="false" ht="12.75" hidden="false" customHeight="false" outlineLevel="0" collapsed="false">
      <c r="A149" s="164"/>
      <c r="B149" s="173" t="n">
        <v>5238</v>
      </c>
      <c r="C149" s="221" t="s">
        <v>317</v>
      </c>
      <c r="D149" s="144" t="n">
        <v>970</v>
      </c>
      <c r="E149" s="144" t="n">
        <v>0</v>
      </c>
      <c r="F149" s="144" t="n">
        <v>0</v>
      </c>
      <c r="G149" s="144" t="n">
        <v>0</v>
      </c>
      <c r="H149" s="144" t="n">
        <v>0</v>
      </c>
      <c r="I149" s="144" t="n">
        <v>0</v>
      </c>
      <c r="J149" s="144" t="n">
        <v>0</v>
      </c>
      <c r="K149" s="144" t="n">
        <v>0</v>
      </c>
      <c r="L149" s="144" t="n">
        <v>0</v>
      </c>
      <c r="M149" s="144" t="n">
        <v>0</v>
      </c>
    </row>
    <row r="150" customFormat="false" ht="12.75" hidden="false" customHeight="false" outlineLevel="0" collapsed="false">
      <c r="A150" s="164"/>
      <c r="B150" s="173" t="n">
        <v>5239</v>
      </c>
      <c r="C150" s="221" t="s">
        <v>142</v>
      </c>
      <c r="D150" s="144" t="n">
        <v>0</v>
      </c>
      <c r="E150" s="144" t="n">
        <v>600</v>
      </c>
      <c r="F150" s="144" t="n">
        <v>0</v>
      </c>
      <c r="G150" s="144" t="n">
        <v>600</v>
      </c>
      <c r="H150" s="144" t="n">
        <v>-600</v>
      </c>
      <c r="I150" s="144" t="n">
        <v>0</v>
      </c>
      <c r="J150" s="144" t="n">
        <v>0</v>
      </c>
      <c r="K150" s="144" t="n">
        <v>0</v>
      </c>
      <c r="L150" s="144" t="n">
        <v>0</v>
      </c>
      <c r="M150" s="144" t="n">
        <v>0</v>
      </c>
    </row>
    <row r="151" customFormat="false" ht="12.75" hidden="false" customHeight="false" outlineLevel="0" collapsed="false">
      <c r="A151" s="164"/>
      <c r="B151" s="165"/>
      <c r="C151" s="166" t="s">
        <v>174</v>
      </c>
      <c r="D151" s="144" t="n">
        <f aca="false">D113+D115+D122+D135+D146+D147+D148+D116</f>
        <v>34980</v>
      </c>
      <c r="E151" s="144" t="n">
        <f aca="false">E113+E115+E122+E135+E146+E147+E148+E116</f>
        <v>36790</v>
      </c>
      <c r="F151" s="144" t="n">
        <f aca="false">F113+F115+F122+F135+F146+F147+F148+F116</f>
        <v>0</v>
      </c>
      <c r="G151" s="144" t="n">
        <f aca="false">G113+G115+G122+G135+G146+G147+G148+G116</f>
        <v>36790</v>
      </c>
      <c r="H151" s="144" t="n">
        <f aca="false">H113+H115+H122+H135+H146+H147+H148+H116+H120</f>
        <v>0</v>
      </c>
      <c r="I151" s="144" t="n">
        <f aca="false">I113+I115+I122+I135+I146+I147+I148+I116+I120</f>
        <v>36790</v>
      </c>
      <c r="J151" s="144" t="n">
        <f aca="false">J113+J115+J122+J135+J146+J147+J148+J116+J120</f>
        <v>0</v>
      </c>
      <c r="K151" s="144" t="n">
        <f aca="false">K113+K115+K122+K135+K146+K147+K148+K116+K120</f>
        <v>36790</v>
      </c>
      <c r="L151" s="144" t="n">
        <f aca="false">L113+L115+L122+L135+L146+L147+L148+L116+L120</f>
        <v>1235</v>
      </c>
      <c r="M151" s="144" t="n">
        <f aca="false">M113+M115+M122+M135+M146+M147+M148+M116+M120</f>
        <v>38025</v>
      </c>
    </row>
    <row r="152" customFormat="false" ht="12.75" hidden="false" customHeight="false" outlineLevel="0" collapsed="false">
      <c r="A152" s="164"/>
      <c r="B152" s="165"/>
      <c r="C152" s="166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</row>
    <row r="153" customFormat="false" ht="13.5" hidden="false" customHeight="false" outlineLevel="0" collapsed="false">
      <c r="A153" s="164"/>
      <c r="B153" s="165"/>
      <c r="C153" s="262" t="s">
        <v>621</v>
      </c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</row>
    <row r="154" customFormat="false" ht="12.75" hidden="false" customHeight="false" outlineLevel="0" collapsed="false">
      <c r="A154" s="164"/>
      <c r="B154" s="165" t="n">
        <v>1100</v>
      </c>
      <c r="C154" s="221" t="s">
        <v>95</v>
      </c>
      <c r="D154" s="144" t="n">
        <v>5438</v>
      </c>
      <c r="E154" s="144" t="n">
        <v>0</v>
      </c>
      <c r="F154" s="144" t="n">
        <v>0</v>
      </c>
      <c r="G154" s="144" t="n">
        <v>0</v>
      </c>
      <c r="H154" s="144" t="n">
        <v>0</v>
      </c>
      <c r="I154" s="144" t="n">
        <v>0</v>
      </c>
      <c r="J154" s="144" t="n">
        <v>0</v>
      </c>
      <c r="K154" s="144" t="n">
        <v>0</v>
      </c>
      <c r="L154" s="144" t="n">
        <v>0</v>
      </c>
      <c r="M154" s="144" t="n">
        <v>0</v>
      </c>
    </row>
    <row r="155" customFormat="false" ht="12.75" hidden="false" customHeight="false" outlineLevel="0" collapsed="false">
      <c r="A155" s="164"/>
      <c r="B155" s="165" t="n">
        <v>1210</v>
      </c>
      <c r="C155" s="221" t="s">
        <v>97</v>
      </c>
      <c r="D155" s="144" t="n">
        <v>1312</v>
      </c>
      <c r="E155" s="144" t="n">
        <v>0</v>
      </c>
      <c r="F155" s="144" t="n">
        <v>0</v>
      </c>
      <c r="G155" s="144" t="n">
        <v>0</v>
      </c>
      <c r="H155" s="144" t="n">
        <v>0</v>
      </c>
      <c r="I155" s="144" t="n">
        <v>0</v>
      </c>
      <c r="J155" s="144" t="n">
        <v>0</v>
      </c>
      <c r="K155" s="144" t="n">
        <v>0</v>
      </c>
      <c r="L155" s="144" t="n">
        <v>0</v>
      </c>
      <c r="M155" s="144" t="n">
        <v>0</v>
      </c>
    </row>
    <row r="156" customFormat="false" ht="12.75" hidden="false" customHeight="false" outlineLevel="0" collapsed="false">
      <c r="A156" s="164"/>
      <c r="B156" s="165" t="n">
        <v>2200</v>
      </c>
      <c r="C156" s="221" t="s">
        <v>103</v>
      </c>
      <c r="D156" s="144" t="n">
        <v>0</v>
      </c>
      <c r="E156" s="144" t="n">
        <v>0</v>
      </c>
      <c r="F156" s="144" t="n">
        <v>0</v>
      </c>
      <c r="G156" s="144" t="n">
        <v>0</v>
      </c>
      <c r="H156" s="144" t="n">
        <v>0</v>
      </c>
      <c r="I156" s="144" t="n">
        <v>0</v>
      </c>
      <c r="J156" s="144" t="n">
        <v>0</v>
      </c>
      <c r="K156" s="144" t="n">
        <v>0</v>
      </c>
      <c r="L156" s="144" t="n">
        <v>0</v>
      </c>
      <c r="M156" s="144" t="n">
        <v>0</v>
      </c>
    </row>
    <row r="157" customFormat="false" ht="12.75" hidden="false" customHeight="false" outlineLevel="0" collapsed="false">
      <c r="A157" s="164"/>
      <c r="B157" s="173" t="n">
        <v>2231</v>
      </c>
      <c r="C157" s="221" t="s">
        <v>113</v>
      </c>
      <c r="D157" s="144" t="n">
        <v>0</v>
      </c>
      <c r="E157" s="144" t="n">
        <v>0</v>
      </c>
      <c r="F157" s="144" t="n">
        <v>0</v>
      </c>
      <c r="G157" s="144" t="n">
        <v>0</v>
      </c>
      <c r="H157" s="144" t="n">
        <v>0</v>
      </c>
      <c r="I157" s="144" t="n">
        <v>0</v>
      </c>
      <c r="J157" s="144" t="n">
        <v>0</v>
      </c>
      <c r="K157" s="144" t="n">
        <v>0</v>
      </c>
      <c r="L157" s="144" t="n">
        <v>0</v>
      </c>
      <c r="M157" s="144" t="n">
        <v>0</v>
      </c>
    </row>
    <row r="158" customFormat="false" ht="12.75" hidden="false" customHeight="false" outlineLevel="0" collapsed="false">
      <c r="A158" s="164"/>
      <c r="B158" s="165"/>
      <c r="C158" s="166" t="s">
        <v>148</v>
      </c>
      <c r="D158" s="144" t="n">
        <f aca="false">D154+D155+D156</f>
        <v>6750</v>
      </c>
      <c r="E158" s="144" t="n">
        <f aca="false">E154+E155+E156</f>
        <v>0</v>
      </c>
      <c r="F158" s="144" t="n">
        <f aca="false">F154+F155+F156</f>
        <v>0</v>
      </c>
      <c r="G158" s="144" t="n">
        <f aca="false">G154+G155+G156</f>
        <v>0</v>
      </c>
      <c r="H158" s="144" t="n">
        <f aca="false">H154+H155+H156</f>
        <v>0</v>
      </c>
      <c r="I158" s="144" t="n">
        <f aca="false">I154+I155+I156</f>
        <v>0</v>
      </c>
      <c r="J158" s="144" t="n">
        <f aca="false">J154+J155+J156</f>
        <v>0</v>
      </c>
      <c r="K158" s="144" t="n">
        <f aca="false">K154+K155+K156</f>
        <v>0</v>
      </c>
      <c r="L158" s="144" t="n">
        <f aca="false">L154+L155+L156</f>
        <v>0</v>
      </c>
      <c r="M158" s="144" t="n">
        <f aca="false">M154+M155+M156</f>
        <v>0</v>
      </c>
    </row>
    <row r="159" customFormat="false" ht="12.75" hidden="false" customHeight="false" outlineLevel="0" collapsed="false">
      <c r="A159" s="164"/>
      <c r="B159" s="165"/>
      <c r="C159" s="166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</row>
    <row r="160" customFormat="false" ht="13.5" hidden="false" customHeight="false" outlineLevel="0" collapsed="false">
      <c r="A160" s="164"/>
      <c r="B160" s="165"/>
      <c r="C160" s="262" t="s">
        <v>622</v>
      </c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</row>
    <row r="161" customFormat="false" ht="12.75" hidden="false" customHeight="false" outlineLevel="0" collapsed="false">
      <c r="A161" s="164"/>
      <c r="B161" s="165" t="n">
        <v>1100</v>
      </c>
      <c r="C161" s="221" t="s">
        <v>95</v>
      </c>
      <c r="D161" s="144" t="n">
        <v>16450</v>
      </c>
      <c r="E161" s="144" t="n">
        <v>16250</v>
      </c>
      <c r="F161" s="144" t="n">
        <v>0</v>
      </c>
      <c r="G161" s="144" t="n">
        <v>16250</v>
      </c>
      <c r="H161" s="144" t="n">
        <v>0</v>
      </c>
      <c r="I161" s="144" t="n">
        <v>16250</v>
      </c>
      <c r="J161" s="144" t="n">
        <v>0</v>
      </c>
      <c r="K161" s="144" t="n">
        <v>16250</v>
      </c>
      <c r="L161" s="144" t="n">
        <v>-2705</v>
      </c>
      <c r="M161" s="144" t="n">
        <v>13545</v>
      </c>
    </row>
    <row r="162" customFormat="false" ht="12.75" hidden="false" customHeight="false" outlineLevel="0" collapsed="false">
      <c r="A162" s="263"/>
      <c r="B162" s="239" t="n">
        <v>1148</v>
      </c>
      <c r="C162" s="264" t="s">
        <v>204</v>
      </c>
      <c r="D162" s="149" t="n">
        <v>200</v>
      </c>
      <c r="E162" s="145" t="n">
        <v>0</v>
      </c>
      <c r="F162" s="145" t="n">
        <v>0</v>
      </c>
      <c r="G162" s="145" t="n">
        <v>0</v>
      </c>
      <c r="H162" s="145" t="n">
        <v>0</v>
      </c>
      <c r="I162" s="145" t="n">
        <v>0</v>
      </c>
      <c r="J162" s="145" t="n">
        <v>0</v>
      </c>
      <c r="K162" s="145" t="n">
        <v>0</v>
      </c>
      <c r="L162" s="145" t="n">
        <v>0</v>
      </c>
      <c r="M162" s="145" t="n">
        <v>0</v>
      </c>
    </row>
    <row r="163" customFormat="false" ht="12.75" hidden="false" customHeight="false" outlineLevel="0" collapsed="false">
      <c r="A163" s="164"/>
      <c r="B163" s="165" t="n">
        <v>1210</v>
      </c>
      <c r="C163" s="221" t="s">
        <v>97</v>
      </c>
      <c r="D163" s="144" t="n">
        <v>4041</v>
      </c>
      <c r="E163" s="144" t="n">
        <v>3915</v>
      </c>
      <c r="F163" s="144" t="n">
        <v>0</v>
      </c>
      <c r="G163" s="144" t="n">
        <v>3915</v>
      </c>
      <c r="H163" s="144" t="n">
        <v>0</v>
      </c>
      <c r="I163" s="144" t="n">
        <v>3915</v>
      </c>
      <c r="J163" s="144" t="n">
        <v>0</v>
      </c>
      <c r="K163" s="144" t="n">
        <v>3915</v>
      </c>
      <c r="L163" s="144" t="n">
        <v>0</v>
      </c>
      <c r="M163" s="144" t="n">
        <v>3915</v>
      </c>
    </row>
    <row r="164" customFormat="false" ht="25.5" hidden="false" customHeight="false" outlineLevel="0" collapsed="false">
      <c r="A164" s="263"/>
      <c r="B164" s="236" t="n">
        <v>1220</v>
      </c>
      <c r="C164" s="264" t="s">
        <v>539</v>
      </c>
      <c r="D164" s="149" t="n">
        <v>677</v>
      </c>
      <c r="E164" s="149" t="n">
        <f aca="false">SUM(E165:E167)</f>
        <v>300</v>
      </c>
      <c r="F164" s="149" t="n">
        <f aca="false">SUM(F165:F167)</f>
        <v>0</v>
      </c>
      <c r="G164" s="149" t="n">
        <f aca="false">SUM(G165:G167)</f>
        <v>300</v>
      </c>
      <c r="H164" s="149" t="n">
        <f aca="false">SUM(H165:H167)</f>
        <v>0</v>
      </c>
      <c r="I164" s="149" t="n">
        <f aca="false">SUM(I165:I167)</f>
        <v>300</v>
      </c>
      <c r="J164" s="149" t="n">
        <f aca="false">SUM(J165:J167)</f>
        <v>0</v>
      </c>
      <c r="K164" s="149" t="n">
        <f aca="false">SUM(K165:K167)</f>
        <v>300</v>
      </c>
      <c r="L164" s="149" t="n">
        <f aca="false">SUM(L165:L167)</f>
        <v>0</v>
      </c>
      <c r="M164" s="149" t="n">
        <f aca="false">SUM(M165:M167)</f>
        <v>300</v>
      </c>
    </row>
    <row r="165" customFormat="false" ht="12.75" hidden="false" customHeight="false" outlineLevel="0" collapsed="false">
      <c r="A165" s="263"/>
      <c r="B165" s="239" t="n">
        <v>1221</v>
      </c>
      <c r="C165" s="264" t="s">
        <v>623</v>
      </c>
      <c r="D165" s="149" t="n">
        <v>325</v>
      </c>
      <c r="E165" s="145" t="n">
        <v>0</v>
      </c>
      <c r="F165" s="145" t="n">
        <v>0</v>
      </c>
      <c r="G165" s="145" t="n">
        <v>0</v>
      </c>
      <c r="H165" s="145" t="n">
        <v>0</v>
      </c>
      <c r="I165" s="145" t="n">
        <v>0</v>
      </c>
      <c r="J165" s="145" t="n">
        <v>0</v>
      </c>
      <c r="K165" s="145" t="n">
        <v>0</v>
      </c>
      <c r="L165" s="145" t="n">
        <v>0</v>
      </c>
      <c r="M165" s="145" t="n">
        <v>0</v>
      </c>
    </row>
    <row r="166" customFormat="false" ht="25.5" hidden="false" customHeight="false" outlineLevel="0" collapsed="false">
      <c r="A166" s="263"/>
      <c r="B166" s="239" t="n">
        <v>1228</v>
      </c>
      <c r="C166" s="264" t="s">
        <v>101</v>
      </c>
      <c r="D166" s="149" t="n">
        <v>52</v>
      </c>
      <c r="E166" s="145" t="n">
        <v>0</v>
      </c>
      <c r="F166" s="145" t="n">
        <v>0</v>
      </c>
      <c r="G166" s="145" t="n">
        <v>0</v>
      </c>
      <c r="H166" s="145" t="n">
        <v>0</v>
      </c>
      <c r="I166" s="145" t="n">
        <v>0</v>
      </c>
      <c r="J166" s="145" t="n">
        <v>0</v>
      </c>
      <c r="K166" s="145" t="n">
        <v>0</v>
      </c>
      <c r="L166" s="145" t="n">
        <v>0</v>
      </c>
      <c r="M166" s="145" t="n">
        <v>0</v>
      </c>
    </row>
    <row r="167" customFormat="false" ht="25.5" hidden="false" customHeight="false" outlineLevel="0" collapsed="false">
      <c r="A167" s="263"/>
      <c r="B167" s="239" t="n">
        <v>1229</v>
      </c>
      <c r="C167" s="264" t="s">
        <v>624</v>
      </c>
      <c r="D167" s="149" t="n">
        <v>300</v>
      </c>
      <c r="E167" s="145" t="n">
        <v>300</v>
      </c>
      <c r="F167" s="145" t="n">
        <v>0</v>
      </c>
      <c r="G167" s="145" t="n">
        <v>300</v>
      </c>
      <c r="H167" s="145" t="n">
        <v>0</v>
      </c>
      <c r="I167" s="145" t="n">
        <v>300</v>
      </c>
      <c r="J167" s="145" t="n">
        <v>0</v>
      </c>
      <c r="K167" s="145" t="n">
        <v>300</v>
      </c>
      <c r="L167" s="145" t="n">
        <v>0</v>
      </c>
      <c r="M167" s="145" t="n">
        <v>300</v>
      </c>
    </row>
    <row r="168" customFormat="false" ht="12.75" hidden="false" customHeight="false" outlineLevel="0" collapsed="false">
      <c r="A168" s="164"/>
      <c r="B168" s="165" t="n">
        <v>2200</v>
      </c>
      <c r="C168" s="221" t="s">
        <v>357</v>
      </c>
      <c r="D168" s="144" t="n">
        <f aca="false">SUM(D170:D177)</f>
        <v>1070</v>
      </c>
      <c r="E168" s="145" t="n">
        <f aca="false">SUM(E170:E177)</f>
        <v>1520</v>
      </c>
      <c r="F168" s="145" t="n">
        <f aca="false">SUM(F170:F177)</f>
        <v>0</v>
      </c>
      <c r="G168" s="145" t="n">
        <f aca="false">SUM(G170:G177)</f>
        <v>1520</v>
      </c>
      <c r="H168" s="145" t="n">
        <f aca="false">SUM(H169:H177)</f>
        <v>50</v>
      </c>
      <c r="I168" s="145" t="n">
        <f aca="false">SUM(I169:I177)</f>
        <v>1570</v>
      </c>
      <c r="J168" s="145" t="n">
        <f aca="false">SUM(J169:J177)</f>
        <v>0</v>
      </c>
      <c r="K168" s="145" t="n">
        <f aca="false">SUM(K169:K177)</f>
        <v>1570</v>
      </c>
      <c r="L168" s="145" t="n">
        <f aca="false">SUM(L169:L177)</f>
        <v>0</v>
      </c>
      <c r="M168" s="145" t="n">
        <f aca="false">SUM(M169:M177)</f>
        <v>1570</v>
      </c>
    </row>
    <row r="169" customFormat="false" ht="12.75" hidden="false" customHeight="false" outlineLevel="0" collapsed="false">
      <c r="A169" s="164"/>
      <c r="B169" s="173" t="n">
        <v>2219</v>
      </c>
      <c r="C169" s="221" t="s">
        <v>104</v>
      </c>
      <c r="D169" s="144" t="n">
        <v>0</v>
      </c>
      <c r="E169" s="145" t="n">
        <v>0</v>
      </c>
      <c r="F169" s="145" t="n">
        <v>0</v>
      </c>
      <c r="G169" s="145" t="n">
        <v>0</v>
      </c>
      <c r="H169" s="145" t="n">
        <v>30</v>
      </c>
      <c r="I169" s="145" t="n">
        <v>30</v>
      </c>
      <c r="J169" s="145" t="n">
        <v>0</v>
      </c>
      <c r="K169" s="145" t="n">
        <v>30</v>
      </c>
      <c r="L169" s="145" t="n">
        <v>0</v>
      </c>
      <c r="M169" s="145" t="n">
        <v>30</v>
      </c>
    </row>
    <row r="170" customFormat="false" ht="12.75" hidden="false" customHeight="false" outlineLevel="0" collapsed="false">
      <c r="A170" s="164"/>
      <c r="B170" s="173" t="n">
        <v>2231</v>
      </c>
      <c r="C170" s="221" t="s">
        <v>275</v>
      </c>
      <c r="D170" s="144" t="n">
        <v>50</v>
      </c>
      <c r="E170" s="145" t="n">
        <v>350</v>
      </c>
      <c r="F170" s="145" t="n">
        <v>0</v>
      </c>
      <c r="G170" s="145" t="n">
        <v>350</v>
      </c>
      <c r="H170" s="145" t="n">
        <v>0</v>
      </c>
      <c r="I170" s="145" t="n">
        <v>350</v>
      </c>
      <c r="J170" s="145" t="n">
        <v>0</v>
      </c>
      <c r="K170" s="145" t="n">
        <v>350</v>
      </c>
      <c r="L170" s="145" t="n">
        <v>0</v>
      </c>
      <c r="M170" s="145" t="n">
        <v>350</v>
      </c>
    </row>
    <row r="171" customFormat="false" ht="12.75" hidden="false" customHeight="false" outlineLevel="0" collapsed="false">
      <c r="A171" s="263"/>
      <c r="B171" s="239" t="n">
        <v>2234</v>
      </c>
      <c r="C171" s="264" t="s">
        <v>112</v>
      </c>
      <c r="D171" s="149" t="n">
        <v>90</v>
      </c>
      <c r="E171" s="145" t="n">
        <v>90</v>
      </c>
      <c r="F171" s="145" t="n">
        <v>0</v>
      </c>
      <c r="G171" s="145" t="n">
        <v>90</v>
      </c>
      <c r="H171" s="145" t="n">
        <v>0</v>
      </c>
      <c r="I171" s="145" t="n">
        <v>90</v>
      </c>
      <c r="J171" s="145" t="n">
        <v>0</v>
      </c>
      <c r="K171" s="145" t="n">
        <v>90</v>
      </c>
      <c r="L171" s="145" t="n">
        <v>0</v>
      </c>
      <c r="M171" s="145" t="n">
        <v>90</v>
      </c>
    </row>
    <row r="172" customFormat="false" ht="12.75" hidden="false" customHeight="false" outlineLevel="0" collapsed="false">
      <c r="A172" s="263"/>
      <c r="B172" s="239" t="n">
        <v>2235</v>
      </c>
      <c r="C172" s="264" t="s">
        <v>252</v>
      </c>
      <c r="D172" s="149" t="n">
        <v>315</v>
      </c>
      <c r="E172" s="149" t="n">
        <v>350</v>
      </c>
      <c r="F172" s="149" t="n">
        <v>0</v>
      </c>
      <c r="G172" s="149" t="n">
        <v>350</v>
      </c>
      <c r="H172" s="149" t="n">
        <v>0</v>
      </c>
      <c r="I172" s="149" t="n">
        <v>350</v>
      </c>
      <c r="J172" s="149" t="n">
        <v>0</v>
      </c>
      <c r="K172" s="149" t="n">
        <v>350</v>
      </c>
      <c r="L172" s="149" t="n">
        <v>0</v>
      </c>
      <c r="M172" s="149" t="n">
        <v>350</v>
      </c>
    </row>
    <row r="173" customFormat="false" ht="12.75" hidden="false" customHeight="false" outlineLevel="0" collapsed="false">
      <c r="A173" s="164"/>
      <c r="B173" s="173" t="n">
        <v>2239</v>
      </c>
      <c r="C173" s="221" t="s">
        <v>178</v>
      </c>
      <c r="D173" s="144" t="n">
        <v>310</v>
      </c>
      <c r="E173" s="144" t="n">
        <v>280</v>
      </c>
      <c r="F173" s="144" t="n">
        <v>0</v>
      </c>
      <c r="G173" s="144" t="n">
        <v>280</v>
      </c>
      <c r="H173" s="144" t="n">
        <v>0</v>
      </c>
      <c r="I173" s="144" t="n">
        <v>280</v>
      </c>
      <c r="J173" s="144" t="n">
        <v>0</v>
      </c>
      <c r="K173" s="144" t="n">
        <v>280</v>
      </c>
      <c r="L173" s="144" t="n">
        <v>0</v>
      </c>
      <c r="M173" s="144" t="n">
        <v>280</v>
      </c>
    </row>
    <row r="174" customFormat="false" ht="12.75" hidden="false" customHeight="false" outlineLevel="0" collapsed="false">
      <c r="A174" s="164"/>
      <c r="B174" s="173" t="n">
        <v>2243</v>
      </c>
      <c r="C174" s="221" t="s">
        <v>625</v>
      </c>
      <c r="D174" s="144" t="n">
        <v>35</v>
      </c>
      <c r="E174" s="144" t="n">
        <v>150</v>
      </c>
      <c r="F174" s="144" t="n">
        <v>0</v>
      </c>
      <c r="G174" s="144" t="n">
        <v>150</v>
      </c>
      <c r="H174" s="144" t="n">
        <v>0</v>
      </c>
      <c r="I174" s="144" t="n">
        <v>150</v>
      </c>
      <c r="J174" s="144" t="n">
        <v>0</v>
      </c>
      <c r="K174" s="144" t="n">
        <v>150</v>
      </c>
      <c r="L174" s="144" t="n">
        <v>-5</v>
      </c>
      <c r="M174" s="144" t="n">
        <v>145</v>
      </c>
    </row>
    <row r="175" customFormat="false" ht="16.5" hidden="false" customHeight="true" outlineLevel="0" collapsed="false">
      <c r="A175" s="164"/>
      <c r="B175" s="173" t="n">
        <v>2249</v>
      </c>
      <c r="C175" s="221" t="s">
        <v>626</v>
      </c>
      <c r="D175" s="144" t="n">
        <v>5</v>
      </c>
      <c r="E175" s="144" t="n">
        <v>0</v>
      </c>
      <c r="F175" s="144" t="n">
        <v>0</v>
      </c>
      <c r="G175" s="144" t="n">
        <v>0</v>
      </c>
      <c r="H175" s="144" t="n">
        <v>0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</row>
    <row r="176" customFormat="false" ht="12.75" hidden="false" customHeight="false" outlineLevel="0" collapsed="false">
      <c r="A176" s="164"/>
      <c r="B176" s="173" t="n">
        <v>2253</v>
      </c>
      <c r="C176" s="221" t="s">
        <v>627</v>
      </c>
      <c r="D176" s="144" t="n">
        <v>15</v>
      </c>
      <c r="E176" s="144" t="n">
        <v>50</v>
      </c>
      <c r="F176" s="144" t="n">
        <v>0</v>
      </c>
      <c r="G176" s="144" t="n">
        <v>50</v>
      </c>
      <c r="H176" s="144" t="n">
        <v>20</v>
      </c>
      <c r="I176" s="144" t="n">
        <v>70</v>
      </c>
      <c r="J176" s="144" t="n">
        <v>0</v>
      </c>
      <c r="K176" s="144" t="n">
        <v>70</v>
      </c>
      <c r="L176" s="144" t="n">
        <v>0</v>
      </c>
      <c r="M176" s="144" t="n">
        <v>70</v>
      </c>
    </row>
    <row r="177" customFormat="false" ht="14.25" hidden="false" customHeight="true" outlineLevel="0" collapsed="false">
      <c r="A177" s="164"/>
      <c r="B177" s="173" t="n">
        <v>2279</v>
      </c>
      <c r="C177" s="221" t="s">
        <v>562</v>
      </c>
      <c r="D177" s="144" t="n">
        <v>250</v>
      </c>
      <c r="E177" s="144" t="n">
        <v>250</v>
      </c>
      <c r="F177" s="144" t="n">
        <v>0</v>
      </c>
      <c r="G177" s="144" t="n">
        <v>250</v>
      </c>
      <c r="H177" s="144" t="n">
        <v>0</v>
      </c>
      <c r="I177" s="144" t="n">
        <v>250</v>
      </c>
      <c r="J177" s="144" t="n">
        <v>0</v>
      </c>
      <c r="K177" s="144" t="n">
        <v>250</v>
      </c>
      <c r="L177" s="144" t="n">
        <v>5</v>
      </c>
      <c r="M177" s="144" t="n">
        <v>255</v>
      </c>
    </row>
    <row r="178" customFormat="false" ht="25.5" hidden="false" customHeight="false" outlineLevel="0" collapsed="false">
      <c r="A178" s="164"/>
      <c r="B178" s="165" t="n">
        <v>2300</v>
      </c>
      <c r="C178" s="221" t="s">
        <v>370</v>
      </c>
      <c r="D178" s="144" t="n">
        <f aca="false">SUM(D179:D184)</f>
        <v>2605</v>
      </c>
      <c r="E178" s="144" t="n">
        <f aca="false">SUM(E179:E184)</f>
        <v>3130</v>
      </c>
      <c r="F178" s="144" t="n">
        <f aca="false">SUM(F179:F184)</f>
        <v>0</v>
      </c>
      <c r="G178" s="144" t="n">
        <f aca="false">SUM(G179:G184)</f>
        <v>3130</v>
      </c>
      <c r="H178" s="144" t="n">
        <f aca="false">SUM(H179:H185)</f>
        <v>-50</v>
      </c>
      <c r="I178" s="144" t="n">
        <f aca="false">SUM(I179:I185)</f>
        <v>3080</v>
      </c>
      <c r="J178" s="144" t="n">
        <f aca="false">SUM(J179:J185)</f>
        <v>0</v>
      </c>
      <c r="K178" s="144" t="n">
        <f aca="false">SUM(K179:K185)</f>
        <v>3080</v>
      </c>
      <c r="L178" s="144" t="n">
        <f aca="false">SUM(L179:L185)</f>
        <v>0</v>
      </c>
      <c r="M178" s="144" t="n">
        <f aca="false">SUM(M179:M185)</f>
        <v>3080</v>
      </c>
    </row>
    <row r="179" customFormat="false" ht="12.75" hidden="false" customHeight="false" outlineLevel="0" collapsed="false">
      <c r="A179" s="164"/>
      <c r="B179" s="173" t="n">
        <v>2311</v>
      </c>
      <c r="C179" s="221" t="s">
        <v>127</v>
      </c>
      <c r="D179" s="144" t="n">
        <v>200</v>
      </c>
      <c r="E179" s="144" t="n">
        <v>200</v>
      </c>
      <c r="F179" s="144" t="n">
        <v>0</v>
      </c>
      <c r="G179" s="144" t="n">
        <v>200</v>
      </c>
      <c r="H179" s="144" t="n">
        <v>0</v>
      </c>
      <c r="I179" s="144" t="n">
        <v>200</v>
      </c>
      <c r="J179" s="144" t="n">
        <v>0</v>
      </c>
      <c r="K179" s="144" t="n">
        <v>200</v>
      </c>
      <c r="L179" s="144" t="n">
        <v>0</v>
      </c>
      <c r="M179" s="144" t="n">
        <v>200</v>
      </c>
    </row>
    <row r="180" customFormat="false" ht="12.75" hidden="false" customHeight="false" outlineLevel="0" collapsed="false">
      <c r="A180" s="164"/>
      <c r="B180" s="173" t="n">
        <v>2312</v>
      </c>
      <c r="C180" s="221" t="s">
        <v>128</v>
      </c>
      <c r="D180" s="144" t="n">
        <v>355</v>
      </c>
      <c r="E180" s="144" t="n">
        <v>300</v>
      </c>
      <c r="F180" s="144" t="n">
        <v>0</v>
      </c>
      <c r="G180" s="144" t="n">
        <v>300</v>
      </c>
      <c r="H180" s="144" t="n">
        <v>0</v>
      </c>
      <c r="I180" s="144" t="n">
        <v>300</v>
      </c>
      <c r="J180" s="144" t="n">
        <v>0</v>
      </c>
      <c r="K180" s="144" t="n">
        <v>300</v>
      </c>
      <c r="L180" s="144" t="n">
        <v>0</v>
      </c>
      <c r="M180" s="144" t="n">
        <v>300</v>
      </c>
    </row>
    <row r="181" customFormat="false" ht="12.75" hidden="false" customHeight="false" outlineLevel="0" collapsed="false">
      <c r="A181" s="164"/>
      <c r="B181" s="173" t="n">
        <v>2322</v>
      </c>
      <c r="C181" s="221" t="s">
        <v>129</v>
      </c>
      <c r="D181" s="144" t="n">
        <v>1350</v>
      </c>
      <c r="E181" s="144" t="n">
        <v>1480</v>
      </c>
      <c r="F181" s="144" t="n">
        <v>0</v>
      </c>
      <c r="G181" s="144" t="n">
        <v>1480</v>
      </c>
      <c r="H181" s="144" t="n">
        <v>0</v>
      </c>
      <c r="I181" s="144" t="n">
        <v>1480</v>
      </c>
      <c r="J181" s="144" t="n">
        <v>0</v>
      </c>
      <c r="K181" s="144" t="n">
        <v>1480</v>
      </c>
      <c r="L181" s="144" t="n">
        <v>0</v>
      </c>
      <c r="M181" s="144" t="n">
        <v>1480</v>
      </c>
    </row>
    <row r="182" customFormat="false" ht="12.75" hidden="false" customHeight="false" outlineLevel="0" collapsed="false">
      <c r="A182" s="164"/>
      <c r="B182" s="173" t="n">
        <v>2352</v>
      </c>
      <c r="C182" s="221" t="s">
        <v>132</v>
      </c>
      <c r="D182" s="144" t="n">
        <v>100</v>
      </c>
      <c r="E182" s="144" t="n">
        <v>100</v>
      </c>
      <c r="F182" s="144" t="n">
        <v>0</v>
      </c>
      <c r="G182" s="144" t="n">
        <v>100</v>
      </c>
      <c r="H182" s="144" t="n">
        <v>0</v>
      </c>
      <c r="I182" s="144" t="n">
        <v>100</v>
      </c>
      <c r="J182" s="144" t="n">
        <v>0</v>
      </c>
      <c r="K182" s="144" t="n">
        <v>100</v>
      </c>
      <c r="L182" s="144" t="n">
        <v>0</v>
      </c>
      <c r="M182" s="144" t="n">
        <v>100</v>
      </c>
    </row>
    <row r="183" customFormat="false" ht="12.75" hidden="false" customHeight="false" outlineLevel="0" collapsed="false">
      <c r="A183" s="164"/>
      <c r="B183" s="173" t="n">
        <v>2353</v>
      </c>
      <c r="C183" s="221" t="s">
        <v>628</v>
      </c>
      <c r="D183" s="144" t="n">
        <v>150</v>
      </c>
      <c r="E183" s="144" t="n">
        <v>600</v>
      </c>
      <c r="F183" s="144" t="n">
        <v>0</v>
      </c>
      <c r="G183" s="144" t="n">
        <v>600</v>
      </c>
      <c r="H183" s="144" t="n">
        <v>-100</v>
      </c>
      <c r="I183" s="144" t="n">
        <v>500</v>
      </c>
      <c r="J183" s="144" t="n">
        <v>0</v>
      </c>
      <c r="K183" s="144" t="n">
        <v>500</v>
      </c>
      <c r="L183" s="144" t="n">
        <v>0</v>
      </c>
      <c r="M183" s="144" t="n">
        <v>500</v>
      </c>
    </row>
    <row r="184" customFormat="false" ht="12.75" hidden="false" customHeight="false" outlineLevel="0" collapsed="false">
      <c r="A184" s="164"/>
      <c r="B184" s="173" t="n">
        <v>2363</v>
      </c>
      <c r="C184" s="221" t="s">
        <v>136</v>
      </c>
      <c r="D184" s="144" t="n">
        <v>450</v>
      </c>
      <c r="E184" s="144" t="n">
        <v>450</v>
      </c>
      <c r="F184" s="144" t="n">
        <v>0</v>
      </c>
      <c r="G184" s="144" t="n">
        <v>450</v>
      </c>
      <c r="H184" s="144" t="n">
        <v>0</v>
      </c>
      <c r="I184" s="144" t="n">
        <v>450</v>
      </c>
      <c r="J184" s="144" t="n">
        <v>0</v>
      </c>
      <c r="K184" s="144" t="n">
        <v>450</v>
      </c>
      <c r="L184" s="144" t="n">
        <v>-15</v>
      </c>
      <c r="M184" s="144" t="n">
        <v>435</v>
      </c>
    </row>
    <row r="185" customFormat="false" ht="12.75" hidden="false" customHeight="false" outlineLevel="0" collapsed="false">
      <c r="A185" s="164"/>
      <c r="B185" s="173" t="n">
        <v>2390</v>
      </c>
      <c r="C185" s="221" t="s">
        <v>137</v>
      </c>
      <c r="D185" s="144" t="n">
        <v>0</v>
      </c>
      <c r="E185" s="144" t="n">
        <v>0</v>
      </c>
      <c r="F185" s="144" t="n">
        <v>0</v>
      </c>
      <c r="G185" s="144" t="n">
        <v>0</v>
      </c>
      <c r="H185" s="144" t="n">
        <v>50</v>
      </c>
      <c r="I185" s="144" t="n">
        <v>50</v>
      </c>
      <c r="J185" s="144" t="n">
        <v>0</v>
      </c>
      <c r="K185" s="144" t="n">
        <v>50</v>
      </c>
      <c r="L185" s="144" t="n">
        <v>15</v>
      </c>
      <c r="M185" s="144" t="n">
        <v>65</v>
      </c>
    </row>
    <row r="186" customFormat="false" ht="12.75" hidden="false" customHeight="false" outlineLevel="0" collapsed="false">
      <c r="A186" s="164"/>
      <c r="B186" s="165" t="n">
        <v>2500</v>
      </c>
      <c r="C186" s="221" t="s">
        <v>261</v>
      </c>
      <c r="D186" s="144" t="n">
        <v>100</v>
      </c>
      <c r="E186" s="144" t="n">
        <v>100</v>
      </c>
      <c r="F186" s="144" t="n">
        <v>0</v>
      </c>
      <c r="G186" s="144" t="n">
        <v>100</v>
      </c>
      <c r="H186" s="144" t="n">
        <v>0</v>
      </c>
      <c r="I186" s="144" t="n">
        <v>100</v>
      </c>
      <c r="J186" s="144" t="n">
        <v>0</v>
      </c>
      <c r="K186" s="144" t="n">
        <v>100</v>
      </c>
      <c r="L186" s="144" t="n">
        <v>0</v>
      </c>
      <c r="M186" s="144" t="n">
        <v>100</v>
      </c>
    </row>
    <row r="187" customFormat="false" ht="12.75" hidden="false" customHeight="false" outlineLevel="0" collapsed="false">
      <c r="A187" s="164"/>
      <c r="B187" s="165" t="n">
        <v>5000</v>
      </c>
      <c r="C187" s="221" t="s">
        <v>68</v>
      </c>
      <c r="D187" s="144" t="n">
        <f aca="false">SUM(D188:D190)</f>
        <v>4975</v>
      </c>
      <c r="E187" s="144" t="n">
        <f aca="false">SUM(E188:E190)</f>
        <v>6004</v>
      </c>
      <c r="F187" s="144" t="n">
        <f aca="false">SUM(F188:F190)</f>
        <v>0</v>
      </c>
      <c r="G187" s="144" t="n">
        <f aca="false">SUM(G188:G190)</f>
        <v>6004</v>
      </c>
      <c r="H187" s="144" t="n">
        <f aca="false">SUM(H188:H190)</f>
        <v>0</v>
      </c>
      <c r="I187" s="144" t="n">
        <f aca="false">SUM(I188:I190)</f>
        <v>6004</v>
      </c>
      <c r="J187" s="144" t="n">
        <f aca="false">SUM(J188:J190)</f>
        <v>0</v>
      </c>
      <c r="K187" s="144" t="n">
        <f aca="false">SUM(K188:K190)</f>
        <v>6004</v>
      </c>
      <c r="L187" s="144" t="n">
        <f aca="false">SUM(L188:L190)</f>
        <v>0</v>
      </c>
      <c r="M187" s="144" t="n">
        <f aca="false">SUM(M188:M190)</f>
        <v>6004</v>
      </c>
    </row>
    <row r="188" customFormat="false" ht="12.75" hidden="false" customHeight="false" outlineLevel="0" collapsed="false">
      <c r="A188" s="164"/>
      <c r="B188" s="173" t="n">
        <v>5110</v>
      </c>
      <c r="C188" s="221" t="s">
        <v>629</v>
      </c>
      <c r="D188" s="144" t="n">
        <v>3395</v>
      </c>
      <c r="E188" s="144" t="n">
        <v>4904</v>
      </c>
      <c r="F188" s="144" t="n">
        <v>0</v>
      </c>
      <c r="G188" s="144" t="n">
        <v>4904</v>
      </c>
      <c r="H188" s="144" t="n">
        <v>0</v>
      </c>
      <c r="I188" s="144" t="n">
        <v>4904</v>
      </c>
      <c r="J188" s="144" t="n">
        <v>0</v>
      </c>
      <c r="K188" s="144" t="n">
        <v>4904</v>
      </c>
      <c r="L188" s="144" t="n">
        <v>0</v>
      </c>
      <c r="M188" s="144" t="n">
        <v>4904</v>
      </c>
    </row>
    <row r="189" customFormat="false" ht="12.75" hidden="false" customHeight="false" outlineLevel="0" collapsed="false">
      <c r="A189" s="164"/>
      <c r="B189" s="173" t="n">
        <v>5238</v>
      </c>
      <c r="C189" s="221" t="s">
        <v>141</v>
      </c>
      <c r="D189" s="144" t="n">
        <v>500</v>
      </c>
      <c r="E189" s="144" t="n">
        <v>500</v>
      </c>
      <c r="F189" s="144" t="n">
        <v>0</v>
      </c>
      <c r="G189" s="144" t="n">
        <v>500</v>
      </c>
      <c r="H189" s="144" t="n">
        <v>0</v>
      </c>
      <c r="I189" s="144" t="n">
        <v>500</v>
      </c>
      <c r="J189" s="144" t="n">
        <v>0</v>
      </c>
      <c r="K189" s="144" t="n">
        <v>500</v>
      </c>
      <c r="L189" s="144" t="n">
        <v>0</v>
      </c>
      <c r="M189" s="144" t="n">
        <v>500</v>
      </c>
    </row>
    <row r="190" customFormat="false" ht="12.75" hidden="false" customHeight="false" outlineLevel="0" collapsed="false">
      <c r="A190" s="164"/>
      <c r="B190" s="173" t="n">
        <v>5239</v>
      </c>
      <c r="C190" s="221" t="s">
        <v>142</v>
      </c>
      <c r="D190" s="144" t="n">
        <v>1080</v>
      </c>
      <c r="E190" s="144" t="n">
        <v>600</v>
      </c>
      <c r="F190" s="144" t="n">
        <v>0</v>
      </c>
      <c r="G190" s="144" t="n">
        <v>600</v>
      </c>
      <c r="H190" s="144" t="n">
        <v>0</v>
      </c>
      <c r="I190" s="144" t="n">
        <v>600</v>
      </c>
      <c r="J190" s="144" t="n">
        <v>0</v>
      </c>
      <c r="K190" s="144" t="n">
        <v>600</v>
      </c>
      <c r="L190" s="144" t="n">
        <v>0</v>
      </c>
      <c r="M190" s="144" t="n">
        <v>600</v>
      </c>
    </row>
    <row r="191" customFormat="false" ht="12.75" hidden="false" customHeight="false" outlineLevel="0" collapsed="false">
      <c r="A191" s="164"/>
      <c r="B191" s="165"/>
      <c r="C191" s="166" t="s">
        <v>174</v>
      </c>
      <c r="D191" s="144" t="n">
        <f aca="false">D161+D163+D168+D178+D164+D187+D186</f>
        <v>29918</v>
      </c>
      <c r="E191" s="144" t="n">
        <f aca="false">E161+E163+E168+E178+E164+E187+E186</f>
        <v>31219</v>
      </c>
      <c r="F191" s="144" t="n">
        <f aca="false">F161+F163+F168+F178+F164+F187+F186</f>
        <v>0</v>
      </c>
      <c r="G191" s="144" t="n">
        <f aca="false">G161+G163+G168+G178+G164+G187+G186</f>
        <v>31219</v>
      </c>
      <c r="H191" s="144" t="n">
        <f aca="false">H161+H163+H168+H178+H164+H187+H186</f>
        <v>0</v>
      </c>
      <c r="I191" s="144" t="n">
        <f aca="false">I161+I163+I168+I178+I164+I187+I186</f>
        <v>31219</v>
      </c>
      <c r="J191" s="144" t="n">
        <f aca="false">J161+J163+J168+J178+J164+J187+J186</f>
        <v>0</v>
      </c>
      <c r="K191" s="144" t="n">
        <f aca="false">K161+K163+K168+K178+K164+K187+K186</f>
        <v>31219</v>
      </c>
      <c r="L191" s="144" t="n">
        <f aca="false">L161+L163+L168+L178+L164+L187+L186</f>
        <v>-2705</v>
      </c>
      <c r="M191" s="144" t="n">
        <f aca="false">M161+M163+M168+M178+M164+M187+M186</f>
        <v>28514</v>
      </c>
    </row>
    <row r="192" customFormat="false" ht="12.75" hidden="false" customHeight="false" outlineLevel="0" collapsed="false">
      <c r="A192" s="164"/>
      <c r="B192" s="165"/>
      <c r="C192" s="166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</row>
    <row r="193" customFormat="false" ht="27" hidden="false" customHeight="false" outlineLevel="0" collapsed="false">
      <c r="A193" s="164"/>
      <c r="B193" s="265"/>
      <c r="C193" s="262" t="s">
        <v>630</v>
      </c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</row>
    <row r="194" customFormat="false" ht="12.75" hidden="false" customHeight="false" outlineLevel="0" collapsed="false">
      <c r="A194" s="164"/>
      <c r="B194" s="165" t="n">
        <v>4300</v>
      </c>
      <c r="C194" s="221" t="s">
        <v>631</v>
      </c>
      <c r="D194" s="144" t="n">
        <f aca="false">SUM(D195:D202)</f>
        <v>154297</v>
      </c>
      <c r="E194" s="144" t="n">
        <f aca="false">SUM(E195:E203)</f>
        <v>152025</v>
      </c>
      <c r="F194" s="145" t="n">
        <f aca="false">SUM(F195:F203)</f>
        <v>-1500</v>
      </c>
      <c r="G194" s="145" t="n">
        <f aca="false">SUM(G195:G203)</f>
        <v>150525</v>
      </c>
      <c r="H194" s="145" t="n">
        <f aca="false">SUM(H195:H203)</f>
        <v>0</v>
      </c>
      <c r="I194" s="145" t="n">
        <f aca="false">SUM(I195:I203)</f>
        <v>150525</v>
      </c>
      <c r="J194" s="145" t="n">
        <f aca="false">SUM(J195:J203)</f>
        <v>0</v>
      </c>
      <c r="K194" s="145" t="n">
        <f aca="false">SUM(K195:K203)</f>
        <v>150525</v>
      </c>
      <c r="L194" s="145" t="n">
        <f aca="false">SUM(L195:L203)</f>
        <v>-1285</v>
      </c>
      <c r="M194" s="145" t="n">
        <f aca="false">SUM(M195:M203)</f>
        <v>149240</v>
      </c>
    </row>
    <row r="195" customFormat="false" ht="25.5" hidden="false" customHeight="false" outlineLevel="0" collapsed="false">
      <c r="A195" s="164"/>
      <c r="B195" s="165"/>
      <c r="C195" s="221" t="s">
        <v>632</v>
      </c>
      <c r="D195" s="144" t="n">
        <v>1100</v>
      </c>
      <c r="E195" s="144" t="n">
        <v>1000</v>
      </c>
      <c r="F195" s="144" t="n">
        <v>0</v>
      </c>
      <c r="G195" s="144" t="n">
        <v>1000</v>
      </c>
      <c r="H195" s="144" t="n">
        <v>0</v>
      </c>
      <c r="I195" s="144" t="n">
        <v>1000</v>
      </c>
      <c r="J195" s="144" t="n">
        <v>0</v>
      </c>
      <c r="K195" s="144" t="n">
        <v>1000</v>
      </c>
      <c r="L195" s="144" t="n">
        <v>-30</v>
      </c>
      <c r="M195" s="144" t="n">
        <v>970</v>
      </c>
    </row>
    <row r="196" customFormat="false" ht="25.5" hidden="false" customHeight="false" outlineLevel="0" collapsed="false">
      <c r="A196" s="164"/>
      <c r="B196" s="165"/>
      <c r="C196" s="221" t="s">
        <v>633</v>
      </c>
      <c r="D196" s="144" t="n">
        <v>850</v>
      </c>
      <c r="E196" s="144" t="n">
        <v>800</v>
      </c>
      <c r="F196" s="144" t="n">
        <v>0</v>
      </c>
      <c r="G196" s="144" t="n">
        <v>800</v>
      </c>
      <c r="H196" s="144" t="n">
        <v>0</v>
      </c>
      <c r="I196" s="144" t="n">
        <v>800</v>
      </c>
      <c r="J196" s="144" t="n">
        <v>0</v>
      </c>
      <c r="K196" s="144" t="n">
        <v>800</v>
      </c>
      <c r="L196" s="144" t="n">
        <v>-20</v>
      </c>
      <c r="M196" s="144" t="n">
        <v>780</v>
      </c>
    </row>
    <row r="197" customFormat="false" ht="12.75" hidden="false" customHeight="false" outlineLevel="0" collapsed="false">
      <c r="A197" s="164"/>
      <c r="B197" s="165"/>
      <c r="C197" s="221" t="s">
        <v>634</v>
      </c>
      <c r="D197" s="144" t="n">
        <v>10500</v>
      </c>
      <c r="E197" s="144" t="n">
        <v>10000</v>
      </c>
      <c r="F197" s="144" t="n">
        <v>0</v>
      </c>
      <c r="G197" s="144" t="n">
        <v>10000</v>
      </c>
      <c r="H197" s="144" t="n">
        <v>0</v>
      </c>
      <c r="I197" s="144" t="n">
        <v>10000</v>
      </c>
      <c r="J197" s="144" t="n">
        <v>0</v>
      </c>
      <c r="K197" s="144" t="n">
        <v>10000</v>
      </c>
      <c r="L197" s="144" t="n">
        <v>0</v>
      </c>
      <c r="M197" s="144" t="n">
        <v>10000</v>
      </c>
    </row>
    <row r="198" customFormat="false" ht="25.5" hidden="false" customHeight="false" outlineLevel="0" collapsed="false">
      <c r="A198" s="164"/>
      <c r="B198" s="165"/>
      <c r="C198" s="221" t="s">
        <v>635</v>
      </c>
      <c r="D198" s="144" t="n">
        <v>35500</v>
      </c>
      <c r="E198" s="144" t="n">
        <v>35000</v>
      </c>
      <c r="F198" s="144" t="n">
        <v>0</v>
      </c>
      <c r="G198" s="144" t="n">
        <v>35000</v>
      </c>
      <c r="H198" s="144" t="n">
        <v>0</v>
      </c>
      <c r="I198" s="144" t="n">
        <v>35000</v>
      </c>
      <c r="J198" s="144" t="n">
        <v>0</v>
      </c>
      <c r="K198" s="144" t="n">
        <v>35000</v>
      </c>
      <c r="L198" s="144" t="n">
        <v>0</v>
      </c>
      <c r="M198" s="144" t="n">
        <v>35000</v>
      </c>
    </row>
    <row r="199" customFormat="false" ht="38.25" hidden="false" customHeight="false" outlineLevel="0" collapsed="false">
      <c r="A199" s="164"/>
      <c r="B199" s="165"/>
      <c r="C199" s="221" t="s">
        <v>636</v>
      </c>
      <c r="D199" s="144" t="n">
        <v>102015</v>
      </c>
      <c r="E199" s="144" t="n">
        <v>101000</v>
      </c>
      <c r="F199" s="144" t="n">
        <v>0</v>
      </c>
      <c r="G199" s="144" t="n">
        <v>101000</v>
      </c>
      <c r="H199" s="144" t="n">
        <v>0</v>
      </c>
      <c r="I199" s="144" t="n">
        <v>101000</v>
      </c>
      <c r="J199" s="144" t="n">
        <v>0</v>
      </c>
      <c r="K199" s="144" t="n">
        <v>101000</v>
      </c>
      <c r="L199" s="144" t="n">
        <v>-1235</v>
      </c>
      <c r="M199" s="144" t="n">
        <v>99765</v>
      </c>
    </row>
    <row r="200" customFormat="false" ht="25.5" hidden="false" customHeight="false" outlineLevel="0" collapsed="false">
      <c r="A200" s="164"/>
      <c r="B200" s="165"/>
      <c r="C200" s="221" t="s">
        <v>637</v>
      </c>
      <c r="D200" s="144" t="n">
        <v>1750</v>
      </c>
      <c r="E200" s="144" t="n">
        <v>1665</v>
      </c>
      <c r="F200" s="144" t="n">
        <v>0</v>
      </c>
      <c r="G200" s="144" t="n">
        <v>1665</v>
      </c>
      <c r="H200" s="144" t="n">
        <v>0</v>
      </c>
      <c r="I200" s="144" t="n">
        <v>1665</v>
      </c>
      <c r="J200" s="144" t="n">
        <v>0</v>
      </c>
      <c r="K200" s="144" t="n">
        <v>1665</v>
      </c>
      <c r="L200" s="144" t="n">
        <v>0</v>
      </c>
      <c r="M200" s="144" t="n">
        <v>1665</v>
      </c>
    </row>
    <row r="201" customFormat="false" ht="51" hidden="false" customHeight="false" outlineLevel="0" collapsed="false">
      <c r="A201" s="164"/>
      <c r="B201" s="165"/>
      <c r="C201" s="221" t="s">
        <v>638</v>
      </c>
      <c r="D201" s="144" t="n">
        <v>1482</v>
      </c>
      <c r="E201" s="144" t="n">
        <v>560</v>
      </c>
      <c r="F201" s="144" t="n">
        <v>0</v>
      </c>
      <c r="G201" s="144" t="n">
        <v>560</v>
      </c>
      <c r="H201" s="144" t="n">
        <v>0</v>
      </c>
      <c r="I201" s="144" t="n">
        <v>560</v>
      </c>
      <c r="J201" s="144" t="n">
        <v>0</v>
      </c>
      <c r="K201" s="144" t="n">
        <v>560</v>
      </c>
      <c r="L201" s="144" t="n">
        <v>0</v>
      </c>
      <c r="M201" s="144" t="n">
        <v>560</v>
      </c>
    </row>
    <row r="202" customFormat="false" ht="25.5" hidden="false" customHeight="false" outlineLevel="0" collapsed="false">
      <c r="A202" s="164"/>
      <c r="B202" s="165"/>
      <c r="C202" s="221" t="s">
        <v>639</v>
      </c>
      <c r="D202" s="144" t="n">
        <v>1100</v>
      </c>
      <c r="E202" s="144" t="n">
        <v>500</v>
      </c>
      <c r="F202" s="144" t="n">
        <v>0</v>
      </c>
      <c r="G202" s="144" t="n">
        <v>500</v>
      </c>
      <c r="H202" s="144" t="n">
        <v>0</v>
      </c>
      <c r="I202" s="144" t="n">
        <v>500</v>
      </c>
      <c r="J202" s="144" t="n">
        <v>0</v>
      </c>
      <c r="K202" s="144" t="n">
        <v>500</v>
      </c>
      <c r="L202" s="144" t="n">
        <v>0</v>
      </c>
      <c r="M202" s="144" t="n">
        <v>500</v>
      </c>
    </row>
    <row r="203" customFormat="false" ht="16.5" hidden="false" customHeight="true" outlineLevel="0" collapsed="false">
      <c r="A203" s="164"/>
      <c r="B203" s="165"/>
      <c r="C203" s="266" t="s">
        <v>640</v>
      </c>
      <c r="D203" s="145" t="n">
        <v>0</v>
      </c>
      <c r="E203" s="145" t="n">
        <v>1500</v>
      </c>
      <c r="F203" s="145" t="n">
        <v>-1500</v>
      </c>
      <c r="G203" s="145" t="n">
        <v>0</v>
      </c>
      <c r="H203" s="145" t="n">
        <v>0</v>
      </c>
      <c r="I203" s="145" t="n">
        <v>0</v>
      </c>
      <c r="J203" s="145" t="n">
        <v>0</v>
      </c>
      <c r="K203" s="145" t="n">
        <v>0</v>
      </c>
      <c r="L203" s="145" t="n">
        <v>0</v>
      </c>
      <c r="M203" s="145" t="n">
        <v>0</v>
      </c>
    </row>
    <row r="204" customFormat="false" ht="12.75" hidden="false" customHeight="false" outlineLevel="0" collapsed="false">
      <c r="A204" s="164"/>
      <c r="B204" s="165"/>
      <c r="C204" s="166" t="s">
        <v>143</v>
      </c>
      <c r="D204" s="267" t="n">
        <f aca="false">D194</f>
        <v>154297</v>
      </c>
      <c r="E204" s="267" t="n">
        <f aca="false">E194</f>
        <v>152025</v>
      </c>
      <c r="F204" s="267" t="n">
        <f aca="false">F194</f>
        <v>-1500</v>
      </c>
      <c r="G204" s="267" t="n">
        <f aca="false">G194</f>
        <v>150525</v>
      </c>
      <c r="H204" s="267" t="n">
        <f aca="false">H194</f>
        <v>0</v>
      </c>
      <c r="I204" s="267" t="n">
        <f aca="false">I194</f>
        <v>150525</v>
      </c>
      <c r="J204" s="267" t="n">
        <f aca="false">J194</f>
        <v>0</v>
      </c>
      <c r="K204" s="267" t="n">
        <f aca="false">K194</f>
        <v>150525</v>
      </c>
      <c r="L204" s="267" t="n">
        <f aca="false">L194</f>
        <v>-1285</v>
      </c>
      <c r="M204" s="267" t="n">
        <f aca="false">M194</f>
        <v>149240</v>
      </c>
    </row>
    <row r="205" customFormat="false" ht="12.75" hidden="false" customHeight="false" outlineLevel="0" collapsed="false">
      <c r="A205" s="164"/>
      <c r="B205" s="165"/>
      <c r="C205" s="166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</row>
    <row r="206" customFormat="false" ht="13.5" hidden="false" customHeight="false" outlineLevel="0" collapsed="false">
      <c r="A206" s="164"/>
      <c r="B206" s="165" t="n">
        <v>7200</v>
      </c>
      <c r="C206" s="262" t="s">
        <v>641</v>
      </c>
      <c r="D206" s="267" t="n">
        <f aca="false">D207+D210+D208+D209</f>
        <v>187513</v>
      </c>
      <c r="E206" s="267" t="n">
        <f aca="false">E207+E210+E208+E209</f>
        <v>192503</v>
      </c>
      <c r="F206" s="267" t="n">
        <f aca="false">F207+F210+F208+F209</f>
        <v>0</v>
      </c>
      <c r="G206" s="267" t="n">
        <f aca="false">G207+G210+G208+G209</f>
        <v>192503</v>
      </c>
      <c r="H206" s="267" t="n">
        <f aca="false">H207+H210+H208+H209</f>
        <v>0</v>
      </c>
      <c r="I206" s="267" t="n">
        <f aca="false">I207+I210+I208+I209</f>
        <v>192503</v>
      </c>
      <c r="J206" s="267" t="n">
        <f aca="false">J207+J210+J208+J209</f>
        <v>0</v>
      </c>
      <c r="K206" s="267" t="n">
        <f aca="false">K207+K210+K208+K209</f>
        <v>192503</v>
      </c>
      <c r="L206" s="267" t="n">
        <f aca="false">L207+L210+L208+L209</f>
        <v>0</v>
      </c>
      <c r="M206" s="267" t="n">
        <f aca="false">M207+M210+M208+M209</f>
        <v>192503</v>
      </c>
    </row>
    <row r="207" customFormat="false" ht="12.75" hidden="false" customHeight="false" outlineLevel="0" collapsed="false">
      <c r="A207" s="164"/>
      <c r="B207" s="173" t="n">
        <v>7211</v>
      </c>
      <c r="C207" s="221" t="s">
        <v>642</v>
      </c>
      <c r="D207" s="144" t="n">
        <v>137890</v>
      </c>
      <c r="E207" s="144" t="n">
        <v>140000</v>
      </c>
      <c r="F207" s="144" t="n">
        <v>0</v>
      </c>
      <c r="G207" s="144" t="n">
        <v>140000</v>
      </c>
      <c r="H207" s="144" t="n">
        <v>0</v>
      </c>
      <c r="I207" s="144" t="n">
        <v>140000</v>
      </c>
      <c r="J207" s="144" t="n">
        <v>0</v>
      </c>
      <c r="K207" s="144" t="n">
        <v>140000</v>
      </c>
      <c r="L207" s="144" t="n">
        <v>-3250</v>
      </c>
      <c r="M207" s="144" t="n">
        <v>136750</v>
      </c>
    </row>
    <row r="208" customFormat="false" ht="25.5" hidden="false" customHeight="false" outlineLevel="0" collapsed="false">
      <c r="A208" s="164"/>
      <c r="B208" s="173" t="n">
        <v>7212</v>
      </c>
      <c r="C208" s="221" t="s">
        <v>643</v>
      </c>
      <c r="D208" s="144" t="n">
        <v>7208</v>
      </c>
      <c r="E208" s="144" t="n">
        <v>7393</v>
      </c>
      <c r="F208" s="144" t="n">
        <v>0</v>
      </c>
      <c r="G208" s="144" t="n">
        <v>7393</v>
      </c>
      <c r="H208" s="144" t="n">
        <v>0</v>
      </c>
      <c r="I208" s="144" t="n">
        <v>7393</v>
      </c>
      <c r="J208" s="144" t="n">
        <v>0</v>
      </c>
      <c r="K208" s="144" t="n">
        <v>7393</v>
      </c>
      <c r="L208" s="144" t="n">
        <v>0</v>
      </c>
      <c r="M208" s="144" t="n">
        <v>7393</v>
      </c>
    </row>
    <row r="209" customFormat="false" ht="12.75" hidden="false" customHeight="false" outlineLevel="0" collapsed="false">
      <c r="A209" s="164"/>
      <c r="B209" s="173" t="n">
        <v>7215</v>
      </c>
      <c r="C209" s="221" t="s">
        <v>644</v>
      </c>
      <c r="D209" s="144" t="n">
        <v>1110</v>
      </c>
      <c r="E209" s="144" t="n">
        <v>1110</v>
      </c>
      <c r="F209" s="144" t="n">
        <v>0</v>
      </c>
      <c r="G209" s="144" t="n">
        <v>1110</v>
      </c>
      <c r="H209" s="144" t="n">
        <v>0</v>
      </c>
      <c r="I209" s="144" t="n">
        <v>1110</v>
      </c>
      <c r="J209" s="144" t="n">
        <v>0</v>
      </c>
      <c r="K209" s="144" t="n">
        <v>1110</v>
      </c>
      <c r="L209" s="144" t="n">
        <v>0</v>
      </c>
      <c r="M209" s="144" t="n">
        <v>1110</v>
      </c>
    </row>
    <row r="210" customFormat="false" ht="12.75" hidden="false" customHeight="false" outlineLevel="0" collapsed="false">
      <c r="A210" s="164"/>
      <c r="B210" s="173" t="n">
        <v>7213</v>
      </c>
      <c r="C210" s="221" t="s">
        <v>645</v>
      </c>
      <c r="D210" s="144" t="n">
        <v>41305</v>
      </c>
      <c r="E210" s="144" t="n">
        <v>44000</v>
      </c>
      <c r="F210" s="144" t="n">
        <v>0</v>
      </c>
      <c r="G210" s="144" t="n">
        <v>44000</v>
      </c>
      <c r="H210" s="144" t="n">
        <v>0</v>
      </c>
      <c r="I210" s="144" t="n">
        <v>44000</v>
      </c>
      <c r="J210" s="144" t="n">
        <v>0</v>
      </c>
      <c r="K210" s="144" t="n">
        <v>44000</v>
      </c>
      <c r="L210" s="144" t="n">
        <v>3250</v>
      </c>
      <c r="M210" s="144" t="n">
        <v>47250</v>
      </c>
    </row>
    <row r="211" customFormat="false" ht="13.5" hidden="false" customHeight="false" outlineLevel="0" collapsed="false">
      <c r="A211" s="164"/>
      <c r="B211" s="165"/>
      <c r="C211" s="221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</row>
    <row r="212" customFormat="false" ht="13.5" hidden="false" customHeight="true" outlineLevel="0" collapsed="false">
      <c r="A212" s="222" t="s">
        <v>148</v>
      </c>
      <c r="B212" s="222"/>
      <c r="C212" s="222"/>
      <c r="D212" s="223" t="n">
        <f aca="false">D62+D94+D151+D158+D204+D206+D191</f>
        <v>731908</v>
      </c>
      <c r="E212" s="223" t="n">
        <f aca="false">E62+E94+E151+E158+E204+E206+E191+E110</f>
        <v>760036</v>
      </c>
      <c r="F212" s="223" t="n">
        <f aca="false">F62+F94+F151+F158+F204+F206+F191+F110</f>
        <v>-1500</v>
      </c>
      <c r="G212" s="223" t="n">
        <f aca="false">G62+G94+G151+G158+G204+G206+G191+G110</f>
        <v>758536</v>
      </c>
      <c r="H212" s="223" t="n">
        <f aca="false">H62+H94+H151+H158+H204+H206+H191+H110</f>
        <v>0</v>
      </c>
      <c r="I212" s="223" t="n">
        <f aca="false">I62+I94+I151+I158+I204+I206+I191+I110</f>
        <v>758536</v>
      </c>
      <c r="J212" s="223" t="n">
        <f aca="false">J62+J94+J151+J158+J204+J206+J191+J110</f>
        <v>0</v>
      </c>
      <c r="K212" s="223" t="n">
        <f aca="false">K62+K94+K151+K158+K204+K206+K191+K110</f>
        <v>758536</v>
      </c>
      <c r="L212" s="223" t="n">
        <f aca="false">L62+L94+L151+L158+L204+L206+L191+L110</f>
        <v>-50</v>
      </c>
      <c r="M212" s="223" t="n">
        <f aca="false">M62+M94+M151+M158+M204+M206+M191+M110</f>
        <v>758486</v>
      </c>
    </row>
    <row r="213" customFormat="false" ht="15.75" hidden="false" customHeight="false" outlineLevel="0" collapsed="false">
      <c r="A213" s="178"/>
      <c r="C213" s="179"/>
      <c r="F213" s="0"/>
      <c r="G213" s="0"/>
    </row>
    <row r="214" customFormat="false" ht="15.75" hidden="false" customHeight="false" outlineLevel="0" collapsed="false">
      <c r="A214" s="180"/>
      <c r="B214" s="180"/>
      <c r="D214" s="180"/>
      <c r="F214" s="0"/>
      <c r="G214" s="0"/>
    </row>
    <row r="215" customFormat="false" ht="12.75" hidden="false" customHeight="false" outlineLevel="0" collapsed="false">
      <c r="F215" s="0"/>
      <c r="G215" s="0"/>
    </row>
    <row r="216" customFormat="false" ht="15.75" hidden="false" customHeight="false" outlineLevel="0" collapsed="false">
      <c r="C216" s="181"/>
      <c r="F216" s="0"/>
      <c r="G216" s="0"/>
    </row>
    <row r="217" customFormat="false" ht="12.75" hidden="false" customHeight="false" outlineLevel="0" collapsed="false">
      <c r="G217" s="0"/>
    </row>
    <row r="218" customFormat="false" ht="12.75" hidden="false" customHeight="false" outlineLevel="0" collapsed="false">
      <c r="G218" s="0"/>
    </row>
    <row r="219" customFormat="false" ht="12.75" hidden="false" customHeight="false" outlineLevel="0" collapsed="false">
      <c r="G219" s="0"/>
    </row>
  </sheetData>
  <mergeCells count="4">
    <mergeCell ref="A4:D4"/>
    <mergeCell ref="A6:C6"/>
    <mergeCell ref="A7:C7"/>
    <mergeCell ref="A212:C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0.99"/>
    <col collapsed="false" customWidth="true" hidden="true" outlineLevel="0" max="2" min="2" style="25" width="8.7"/>
    <col collapsed="false" customWidth="true" hidden="false" outlineLevel="0" max="3" min="3" style="25" width="16.42"/>
    <col collapsed="false" customWidth="true" hidden="true" outlineLevel="0" max="4" min="4" style="25" width="0.13"/>
    <col collapsed="false" customWidth="true" hidden="false" outlineLevel="0" max="5" min="5" style="25" width="11.42"/>
    <col collapsed="false" customWidth="true" hidden="false" outlineLevel="0" max="6" min="6" style="121" width="16.28"/>
    <col collapsed="false" customWidth="true" hidden="false" outlineLevel="0" max="7" min="7" style="121" width="10.71"/>
    <col collapsed="false" customWidth="true" hidden="false" outlineLevel="0" max="8" min="8" style="121" width="16.42"/>
    <col collapsed="false" customWidth="true" hidden="false" outlineLevel="0" max="9" min="9" style="121" width="11.99"/>
    <col collapsed="false" customWidth="true" hidden="false" outlineLevel="0" max="10" min="10" style="121" width="16.56"/>
    <col collapsed="false" customWidth="true" hidden="false" outlineLevel="0" max="11" min="11" style="121" width="10.56"/>
    <col collapsed="false" customWidth="true" hidden="true" outlineLevel="0" max="12" min="12" style="121" width="8.99"/>
    <col collapsed="false" customWidth="true" hidden="false" outlineLevel="0" max="13" min="13" style="121" width="13.56"/>
    <col collapsed="false" customWidth="true" hidden="false" outlineLevel="0" max="14" min="14" style="121" width="10.71"/>
    <col collapsed="false" customWidth="true" hidden="false" outlineLevel="0" max="15" min="15" style="121" width="9.41"/>
    <col collapsed="false" customWidth="true" hidden="false" outlineLevel="0" max="16" min="16" style="121" width="9.14"/>
  </cols>
  <sheetData>
    <row r="1" customFormat="false" ht="12.75" hidden="false" customHeight="false" outlineLevel="0" collapsed="false">
      <c r="A1" s="24"/>
      <c r="C1" s="122"/>
      <c r="D1" s="123"/>
      <c r="E1" s="268" t="s">
        <v>646</v>
      </c>
      <c r="F1" s="124"/>
      <c r="G1" s="123"/>
      <c r="H1" s="123"/>
      <c r="I1" s="124"/>
      <c r="J1" s="125"/>
    </row>
    <row r="2" customFormat="false" ht="15.75" hidden="false" customHeight="false" outlineLevel="0" collapsed="false">
      <c r="B2" s="24"/>
      <c r="C2" s="129"/>
      <c r="D2" s="30"/>
      <c r="E2" s="30"/>
      <c r="F2" s="30"/>
      <c r="G2" s="30"/>
      <c r="H2" s="30"/>
      <c r="I2" s="30"/>
      <c r="J2" s="30"/>
    </row>
    <row r="3" customFormat="false" ht="15.75" hidden="false" customHeight="true" outlineLevel="0" collapsed="false">
      <c r="A3" s="31" t="s">
        <v>1</v>
      </c>
      <c r="B3" s="31"/>
      <c r="C3" s="128"/>
      <c r="D3" s="123"/>
      <c r="E3" s="123"/>
      <c r="F3" s="124"/>
      <c r="G3" s="123"/>
      <c r="H3" s="123"/>
      <c r="I3" s="124"/>
      <c r="J3" s="33"/>
    </row>
    <row r="4" customFormat="false" ht="17.25" hidden="false" customHeight="true" outlineLevel="0" collapsed="false">
      <c r="A4" s="269" t="s">
        <v>647</v>
      </c>
      <c r="B4" s="269"/>
      <c r="C4" s="269"/>
      <c r="D4" s="269"/>
      <c r="E4" s="269"/>
      <c r="F4" s="129"/>
      <c r="G4" s="129"/>
      <c r="H4" s="129"/>
      <c r="L4" s="0"/>
      <c r="M4" s="130"/>
      <c r="N4" s="0"/>
      <c r="O4" s="0"/>
      <c r="P4" s="0"/>
    </row>
    <row r="5" customFormat="false" ht="16.5" hidden="false" customHeight="true" outlineLevel="0" collapsed="false">
      <c r="A5" s="124"/>
      <c r="B5" s="123"/>
      <c r="C5" s="270" t="s">
        <v>648</v>
      </c>
      <c r="D5" s="33"/>
      <c r="E5" s="121"/>
      <c r="L5" s="0"/>
      <c r="M5" s="0"/>
      <c r="N5" s="0"/>
      <c r="O5" s="0"/>
      <c r="P5" s="0"/>
    </row>
    <row r="6" customFormat="false" ht="16.5" hidden="false" customHeight="true" outlineLevel="0" collapsed="false">
      <c r="A6" s="124"/>
      <c r="B6" s="123"/>
      <c r="C6" s="270"/>
      <c r="D6" s="33"/>
      <c r="E6" s="121"/>
      <c r="L6" s="0"/>
      <c r="M6" s="0"/>
      <c r="N6" s="0"/>
      <c r="O6" s="0"/>
      <c r="P6" s="0"/>
    </row>
    <row r="7" customFormat="false" ht="15.75" hidden="false" customHeight="true" outlineLevel="0" collapsed="false">
      <c r="A7" s="0"/>
      <c r="B7" s="0"/>
      <c r="C7" s="271" t="s">
        <v>649</v>
      </c>
      <c r="D7" s="196"/>
      <c r="E7" s="272"/>
      <c r="F7" s="273" t="s">
        <v>650</v>
      </c>
      <c r="G7" s="274"/>
      <c r="H7" s="273" t="s">
        <v>651</v>
      </c>
      <c r="I7" s="274"/>
      <c r="J7" s="273" t="s">
        <v>652</v>
      </c>
      <c r="K7" s="274"/>
      <c r="L7" s="0"/>
      <c r="M7" s="273" t="s">
        <v>653</v>
      </c>
      <c r="N7" s="274"/>
      <c r="O7" s="0"/>
      <c r="P7" s="0"/>
    </row>
    <row r="8" customFormat="false" ht="15.75" hidden="false" customHeight="true" outlineLevel="0" collapsed="false">
      <c r="A8" s="275" t="s">
        <v>654</v>
      </c>
      <c r="B8" s="196"/>
      <c r="C8" s="275" t="s">
        <v>655</v>
      </c>
      <c r="D8" s="276"/>
      <c r="E8" s="277" t="s">
        <v>656</v>
      </c>
      <c r="F8" s="278" t="s">
        <v>655</v>
      </c>
      <c r="G8" s="279" t="s">
        <v>657</v>
      </c>
      <c r="H8" s="278" t="s">
        <v>655</v>
      </c>
      <c r="I8" s="279" t="s">
        <v>657</v>
      </c>
      <c r="J8" s="278" t="s">
        <v>655</v>
      </c>
      <c r="K8" s="279" t="s">
        <v>657</v>
      </c>
      <c r="L8" s="0"/>
      <c r="M8" s="278" t="s">
        <v>655</v>
      </c>
      <c r="N8" s="279" t="s">
        <v>657</v>
      </c>
      <c r="O8" s="0"/>
      <c r="P8" s="0"/>
    </row>
    <row r="9" customFormat="false" ht="15.75" hidden="false" customHeight="true" outlineLevel="0" collapsed="false">
      <c r="A9" s="280"/>
      <c r="B9" s="196"/>
      <c r="C9" s="281" t="s">
        <v>41</v>
      </c>
      <c r="D9" s="196"/>
      <c r="E9" s="282" t="s">
        <v>658</v>
      </c>
      <c r="F9" s="283" t="s">
        <v>41</v>
      </c>
      <c r="G9" s="284" t="s">
        <v>659</v>
      </c>
      <c r="H9" s="283" t="s">
        <v>41</v>
      </c>
      <c r="I9" s="284" t="s">
        <v>659</v>
      </c>
      <c r="J9" s="283" t="s">
        <v>41</v>
      </c>
      <c r="K9" s="284" t="s">
        <v>659</v>
      </c>
      <c r="L9" s="0"/>
      <c r="M9" s="283" t="s">
        <v>41</v>
      </c>
      <c r="N9" s="284" t="s">
        <v>659</v>
      </c>
      <c r="O9" s="0"/>
      <c r="P9" s="0"/>
    </row>
    <row r="10" customFormat="false" ht="12.75" hidden="false" customHeight="false" outlineLevel="0" collapsed="false">
      <c r="A10" s="285"/>
      <c r="B10" s="196"/>
      <c r="C10" s="285"/>
      <c r="D10" s="196"/>
      <c r="E10" s="286" t="s">
        <v>660</v>
      </c>
      <c r="F10" s="287"/>
      <c r="G10" s="288" t="s">
        <v>660</v>
      </c>
      <c r="H10" s="287"/>
      <c r="I10" s="288" t="s">
        <v>660</v>
      </c>
      <c r="J10" s="287"/>
      <c r="K10" s="288" t="s">
        <v>660</v>
      </c>
      <c r="L10" s="0"/>
      <c r="M10" s="287"/>
      <c r="N10" s="288" t="s">
        <v>660</v>
      </c>
      <c r="O10" s="0"/>
      <c r="P10" s="0"/>
    </row>
    <row r="11" customFormat="false" ht="12.75" hidden="false" customHeight="false" outlineLevel="0" collapsed="false">
      <c r="A11" s="150"/>
      <c r="B11" s="150"/>
      <c r="C11" s="150"/>
      <c r="D11" s="150"/>
      <c r="E11" s="150"/>
      <c r="F11" s="287"/>
      <c r="G11" s="287"/>
      <c r="H11" s="287"/>
      <c r="I11" s="287"/>
      <c r="J11" s="287"/>
      <c r="K11" s="287"/>
      <c r="L11" s="0"/>
      <c r="M11" s="287"/>
      <c r="N11" s="287"/>
      <c r="O11" s="0"/>
      <c r="P11" s="0"/>
    </row>
    <row r="12" customFormat="false" ht="12.75" hidden="false" customHeight="false" outlineLevel="0" collapsed="false">
      <c r="A12" s="289" t="s">
        <v>661</v>
      </c>
      <c r="B12" s="150"/>
      <c r="C12" s="290" t="n">
        <v>3163429</v>
      </c>
      <c r="D12" s="150"/>
      <c r="E12" s="150" t="n">
        <v>100</v>
      </c>
      <c r="F12" s="291" t="n">
        <v>3053368</v>
      </c>
      <c r="G12" s="291" t="n">
        <v>100</v>
      </c>
      <c r="H12" s="291" t="n">
        <v>3169217</v>
      </c>
      <c r="I12" s="291" t="n">
        <v>100</v>
      </c>
      <c r="J12" s="291" t="n">
        <v>3280181</v>
      </c>
      <c r="K12" s="291" t="n">
        <v>100</v>
      </c>
      <c r="L12" s="0"/>
      <c r="M12" s="291" t="n">
        <v>3320056</v>
      </c>
      <c r="N12" s="291" t="n">
        <v>100</v>
      </c>
      <c r="O12" s="0"/>
      <c r="P12" s="0"/>
    </row>
    <row r="13" customFormat="false" ht="12.75" hidden="false" customHeight="false" outlineLevel="0" collapsed="false">
      <c r="A13" s="150"/>
      <c r="B13" s="150"/>
      <c r="C13" s="150"/>
      <c r="D13" s="150"/>
      <c r="E13" s="150"/>
      <c r="F13" s="291"/>
      <c r="G13" s="291"/>
      <c r="H13" s="291"/>
      <c r="I13" s="291"/>
      <c r="J13" s="291"/>
      <c r="K13" s="291"/>
      <c r="L13" s="0"/>
      <c r="M13" s="291"/>
      <c r="N13" s="291"/>
      <c r="O13" s="0"/>
      <c r="P13" s="0"/>
    </row>
    <row r="14" customFormat="false" ht="25.5" hidden="false" customHeight="false" outlineLevel="0" collapsed="false">
      <c r="A14" s="292" t="s">
        <v>662</v>
      </c>
      <c r="B14" s="150"/>
      <c r="C14" s="150" t="n">
        <v>754152</v>
      </c>
      <c r="D14" s="150"/>
      <c r="E14" s="150" t="n">
        <v>23.84</v>
      </c>
      <c r="F14" s="291" t="n">
        <v>758536</v>
      </c>
      <c r="G14" s="293" t="n">
        <v>24.84</v>
      </c>
      <c r="H14" s="291" t="n">
        <v>758536</v>
      </c>
      <c r="I14" s="293" t="s">
        <v>663</v>
      </c>
      <c r="J14" s="291" t="n">
        <v>758536</v>
      </c>
      <c r="K14" s="293" t="s">
        <v>664</v>
      </c>
      <c r="L14" s="0"/>
      <c r="M14" s="291" t="n">
        <v>758486</v>
      </c>
      <c r="N14" s="293" t="s">
        <v>665</v>
      </c>
      <c r="O14" s="0"/>
      <c r="P14" s="0"/>
    </row>
    <row r="15" customFormat="false" ht="12.75" hidden="false" customHeight="false" outlineLevel="0" collapsed="false">
      <c r="A15" s="290" t="s">
        <v>666</v>
      </c>
      <c r="B15" s="150"/>
      <c r="C15" s="150" t="n">
        <v>142216</v>
      </c>
      <c r="D15" s="150"/>
      <c r="E15" s="150" t="n">
        <v>4.5</v>
      </c>
      <c r="F15" s="291" t="n">
        <v>138456</v>
      </c>
      <c r="G15" s="291" t="n">
        <v>4.53</v>
      </c>
      <c r="H15" s="291" t="n">
        <v>138456</v>
      </c>
      <c r="I15" s="293" t="s">
        <v>667</v>
      </c>
      <c r="J15" s="291" t="n">
        <v>138456</v>
      </c>
      <c r="K15" s="293" t="s">
        <v>668</v>
      </c>
      <c r="L15" s="0"/>
      <c r="M15" s="291" t="n">
        <v>138456</v>
      </c>
      <c r="N15" s="293" t="s">
        <v>669</v>
      </c>
      <c r="O15" s="0"/>
      <c r="P15" s="0"/>
    </row>
    <row r="16" customFormat="false" ht="25.5" hidden="false" customHeight="false" outlineLevel="0" collapsed="false">
      <c r="A16" s="292" t="s">
        <v>670</v>
      </c>
      <c r="B16" s="150"/>
      <c r="C16" s="150" t="n">
        <v>429156</v>
      </c>
      <c r="D16" s="150"/>
      <c r="E16" s="150" t="n">
        <v>13.56</v>
      </c>
      <c r="F16" s="291" t="n">
        <v>314445</v>
      </c>
      <c r="G16" s="291" t="n">
        <v>10.31</v>
      </c>
      <c r="H16" s="291" t="n">
        <v>400044</v>
      </c>
      <c r="I16" s="293" t="s">
        <v>671</v>
      </c>
      <c r="J16" s="291" t="n">
        <v>400044</v>
      </c>
      <c r="K16" s="293" t="s">
        <v>672</v>
      </c>
      <c r="L16" s="0"/>
      <c r="M16" s="291" t="n">
        <v>400044</v>
      </c>
      <c r="N16" s="293" t="s">
        <v>673</v>
      </c>
      <c r="O16" s="0"/>
      <c r="P16" s="0"/>
    </row>
    <row r="17" customFormat="false" ht="12.75" hidden="false" customHeight="false" outlineLevel="0" collapsed="false">
      <c r="A17" s="290" t="s">
        <v>674</v>
      </c>
      <c r="B17" s="150"/>
      <c r="C17" s="150" t="n">
        <v>322574</v>
      </c>
      <c r="D17" s="150"/>
      <c r="E17" s="150" t="n">
        <v>10.2</v>
      </c>
      <c r="F17" s="291" t="n">
        <v>336540</v>
      </c>
      <c r="G17" s="291" t="n">
        <v>11.02</v>
      </c>
      <c r="H17" s="291" t="n">
        <v>343479</v>
      </c>
      <c r="I17" s="293" t="s">
        <v>675</v>
      </c>
      <c r="J17" s="291" t="n">
        <v>343479</v>
      </c>
      <c r="K17" s="293" t="s">
        <v>676</v>
      </c>
      <c r="L17" s="0"/>
      <c r="M17" s="291" t="n">
        <v>344402</v>
      </c>
      <c r="N17" s="293" t="s">
        <v>677</v>
      </c>
      <c r="O17" s="0"/>
      <c r="P17" s="0"/>
    </row>
    <row r="18" customFormat="false" ht="12.75" hidden="false" customHeight="false" outlineLevel="0" collapsed="false">
      <c r="A18" s="290" t="s">
        <v>199</v>
      </c>
      <c r="B18" s="150"/>
      <c r="C18" s="150" t="n">
        <v>1176052</v>
      </c>
      <c r="D18" s="150"/>
      <c r="E18" s="150" t="n">
        <v>37.17</v>
      </c>
      <c r="F18" s="291" t="n">
        <v>1232408</v>
      </c>
      <c r="G18" s="291" t="n">
        <v>40.36</v>
      </c>
      <c r="H18" s="291" t="n">
        <v>1256319</v>
      </c>
      <c r="I18" s="293" t="s">
        <v>678</v>
      </c>
      <c r="J18" s="291" t="n">
        <v>1366689</v>
      </c>
      <c r="K18" s="293" t="s">
        <v>679</v>
      </c>
      <c r="L18" s="0"/>
      <c r="M18" s="291" t="n">
        <v>1402691</v>
      </c>
      <c r="N18" s="293" t="s">
        <v>680</v>
      </c>
      <c r="O18" s="0"/>
      <c r="P18" s="0"/>
    </row>
    <row r="19" customFormat="false" ht="12.75" hidden="false" customHeight="false" outlineLevel="0" collapsed="false">
      <c r="A19" s="290" t="s">
        <v>681</v>
      </c>
      <c r="B19" s="150"/>
      <c r="C19" s="150" t="n">
        <v>339279</v>
      </c>
      <c r="D19" s="150"/>
      <c r="E19" s="150" t="n">
        <v>10.73</v>
      </c>
      <c r="F19" s="291" t="n">
        <v>272983</v>
      </c>
      <c r="G19" s="291" t="n">
        <v>8.94</v>
      </c>
      <c r="H19" s="291" t="n">
        <v>272383</v>
      </c>
      <c r="I19" s="293" t="s">
        <v>682</v>
      </c>
      <c r="J19" s="291" t="n">
        <v>272977</v>
      </c>
      <c r="K19" s="293" t="s">
        <v>683</v>
      </c>
      <c r="L19" s="0"/>
      <c r="M19" s="291" t="n">
        <v>275977</v>
      </c>
      <c r="N19" s="293" t="s">
        <v>684</v>
      </c>
      <c r="O19" s="0"/>
      <c r="P19" s="0"/>
    </row>
    <row r="20" customFormat="false" ht="12.75" hidden="false" customHeight="false" outlineLevel="0" collapsed="false">
      <c r="A20" s="290"/>
      <c r="B20" s="150"/>
      <c r="C20" s="150"/>
      <c r="D20" s="150"/>
      <c r="E20" s="150"/>
      <c r="F20" s="163"/>
      <c r="G20" s="163"/>
      <c r="H20" s="163"/>
      <c r="I20" s="163"/>
      <c r="J20" s="163"/>
      <c r="K20" s="163"/>
      <c r="L20" s="0"/>
      <c r="M20" s="163"/>
      <c r="N20" s="163"/>
      <c r="O20" s="0"/>
      <c r="P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.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4.25" hidden="false" customHeight="true" outlineLevel="0" collapsed="false"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5.75" hidden="false" customHeight="tru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false" outlineLevel="0" collapsed="false"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false" outlineLevel="0" collapsed="false"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27" hidden="false" customHeight="tru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4.25" hidden="false" customHeight="tru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4.25" hidden="false" customHeight="tru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tru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3.5" hidden="false" customHeight="tru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3.5" hidden="false" customHeight="true" outlineLevel="0" collapsed="false"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13.5" hidden="false" customHeight="true" outlineLevel="0" collapsed="false"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13.5" hidden="false" customHeight="true" outlineLevel="0" collapsed="false"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13.5" hidden="false" customHeight="true" outlineLevel="0" collapsed="false"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12.75" hidden="false" customHeight="false" outlineLevel="0" collapsed="false"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12.75" hidden="false" customHeight="false" outlineLevel="0" collapsed="false"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12.75" hidden="false" customHeight="false" outlineLevel="0" collapsed="false"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12.75" hidden="false" customHeight="false" outlineLevel="0" collapsed="false"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12.75" hidden="false" customHeight="false" outlineLevel="0" collapsed="false"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12.75" hidden="false" customHeight="false" outlineLevel="0" collapsed="false"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13.5" hidden="false" customHeight="true" outlineLevel="0" collapsed="false"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18.75" hidden="false" customHeight="true" outlineLevel="0" collapsed="false"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7.5" hidden="true" customHeight="true" outlineLevel="0" collapsed="false"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21.75" hidden="false" customHeight="true" outlineLevel="0" collapsed="false"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75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5.75" hidden="false" customHeight="true" outlineLevel="0" collapsed="false"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75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75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75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6.5" hidden="false" customHeight="tru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12.75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</row>
    <row r="96" customFormat="false" ht="13.5" hidden="false" customHeight="true" outlineLevel="0" collapsed="false"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4.25" hidden="false" customHeight="true" outlineLevel="0" collapsed="false"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</row>
    <row r="99" s="130" customFormat="true" ht="30" hidden="false" customHeight="true" outlineLevel="0" collapsed="false">
      <c r="A99" s="25"/>
      <c r="B99" s="25"/>
      <c r="C99" s="25"/>
      <c r="D99" s="25"/>
      <c r="E99" s="25"/>
      <c r="F99" s="225"/>
      <c r="G99" s="225"/>
      <c r="H99" s="129"/>
      <c r="I99" s="129"/>
      <c r="J99" s="129"/>
      <c r="K99" s="129"/>
      <c r="L99" s="129"/>
      <c r="M99" s="129"/>
      <c r="N99" s="129"/>
      <c r="O99" s="129"/>
      <c r="P99" s="129"/>
    </row>
    <row r="110" s="25" customFormat="true" ht="45.75" hidden="false" customHeight="true" outlineLevel="0" collapsed="false"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0"/>
      <c r="R110" s="0"/>
    </row>
    <row r="113" s="25" customFormat="true" ht="15.75" hidden="false" customHeight="true" outlineLevel="0" collapsed="false"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0"/>
      <c r="R113" s="0"/>
    </row>
  </sheetData>
  <mergeCells count="2">
    <mergeCell ref="D2:J2"/>
    <mergeCell ref="A4:E4"/>
  </mergeCells>
  <printOptions headings="false" gridLines="false" gridLinesSet="true" horizontalCentered="false" verticalCentered="false"/>
  <pageMargins left="0.85" right="1.0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0:00:09Z</dcterms:created>
  <dc:creator>Gramatvediba2</dc:creator>
  <dc:description/>
  <dc:language>en-US</dc:language>
  <cp:lastModifiedBy>Admin</cp:lastModifiedBy>
  <cp:lastPrinted>2014-01-06T08:26:50Z</cp:lastPrinted>
  <dcterms:modified xsi:type="dcterms:W3CDTF">2014-01-08T09:16:24Z</dcterms:modified>
  <cp:revision>0</cp:revision>
  <dc:subject/>
  <dc:title/>
</cp:coreProperties>
</file>