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utocelu izl" sheetId="1" state="visible" r:id="rId2"/>
    <sheet name="specbudz2013 " sheetId="2" state="visible" r:id="rId3"/>
    <sheet name="pb-izd-soc" sheetId="3" state="visible" r:id="rId4"/>
    <sheet name="pb-izd-izgl" sheetId="4" state="visible" r:id="rId5"/>
    <sheet name="pb-izd-kult" sheetId="5" state="visible" r:id="rId6"/>
    <sheet name="pb-izd-ts" sheetId="6" state="visible" r:id="rId7"/>
    <sheet name="pb-izd-sab.kart." sheetId="7" state="visible" r:id="rId8"/>
    <sheet name="pb-izd-vald.dien." sheetId="8" state="visible" r:id="rId9"/>
    <sheet name="sadal-funk.kateg." sheetId="9" state="visible" r:id="rId10"/>
    <sheet name="pb-kred-finan" sheetId="10" state="visible" r:id="rId11"/>
    <sheet name="naudas līdz.atlik." sheetId="11" state="visible" r:id="rId12"/>
    <sheet name="ienem-pamatb.2013" sheetId="12" state="visible" r:id="rId13"/>
    <sheet name="saturs" sheetId="13" state="visible" r:id="rId14"/>
    <sheet name="titullap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898">
  <si>
    <t xml:space="preserve">8. pielikums</t>
  </si>
  <si>
    <t xml:space="preserve">Ropažu novada pašvaldība</t>
  </si>
  <si>
    <t xml:space="preserve">AUTOCEĻU FONDA IZLIETOJUMA PROGRAMMA</t>
  </si>
  <si>
    <t xml:space="preserve">2013. gads</t>
  </si>
  <si>
    <t xml:space="preserve">Klasif.kods</t>
  </si>
  <si>
    <t xml:space="preserve">Precizētais plāns uz 19.12.2012.</t>
  </si>
  <si>
    <t xml:space="preserve">Apstiprināts 30.01.2013.</t>
  </si>
  <si>
    <t xml:space="preserve">Grozījumi uz 24.04.2013.</t>
  </si>
  <si>
    <t xml:space="preserve">Apstiprināts 24.04.2013.</t>
  </si>
  <si>
    <t xml:space="preserve">Grozījumi uz 25.09.2013.</t>
  </si>
  <si>
    <t xml:space="preserve">Apstiprināts 25.09.2013.</t>
  </si>
  <si>
    <t xml:space="preserve">Grozījumi uz 23.10.2013.</t>
  </si>
  <si>
    <t xml:space="preserve">Apstiprināts 23.10.2013.</t>
  </si>
  <si>
    <t xml:space="preserve">Atlikums uz 01.01.2012.</t>
  </si>
  <si>
    <t xml:space="preserve">Piešķirtā mēŗkdotācija pašvaldību autoceļu ( ielu ) fondam </t>
  </si>
  <si>
    <t xml:space="preserve">Autoceļu fonds kopā</t>
  </si>
  <si>
    <t xml:space="preserve">Plānotais līdzekļu izlietojums</t>
  </si>
  <si>
    <t xml:space="preserve">Ceļu un ielu rekonstrukcija,t.sk. :</t>
  </si>
  <si>
    <t xml:space="preserve">gājēju celiņa izbūve no mājas Granīti līdz Bērzu iela 1 ( 2. korpuss )</t>
  </si>
  <si>
    <t xml:space="preserve">pašvaldības ceļu remonts</t>
  </si>
  <si>
    <t xml:space="preserve">asfatbetona segums gājēju celiņam uz SAC Ropaži</t>
  </si>
  <si>
    <t xml:space="preserve">ceļs Jasmīni-Oozliņi-Lielkangari 2,8 km </t>
  </si>
  <si>
    <t xml:space="preserve">autobusu apgriešanās laukuma izbūve pie Ropažu vidusskolas</t>
  </si>
  <si>
    <t xml:space="preserve">ceļš Lazdiņi- Rūdas</t>
  </si>
  <si>
    <t xml:space="preserve">Ceļu un ielu ikdienas uzturēšana,t.sk.</t>
  </si>
  <si>
    <t xml:space="preserve">sniega tīrīšana un ceļu kaisīšana</t>
  </si>
  <si>
    <t xml:space="preserve">grants izlīdzināšana,greiderēšana,ceļu profilēšana</t>
  </si>
  <si>
    <t xml:space="preserve">ceļmalu pļaušana un krūmu pļaušana 1.5 -2.0 m platumā</t>
  </si>
  <si>
    <t xml:space="preserve">Ceļu un ielu periodiskā uzturēšana ( renovācija ), t.sk.:</t>
  </si>
  <si>
    <t xml:space="preserve">kārtējais ceļu remonts (bedrīšu piebēršana, profila labošana,caurteku remonts )</t>
  </si>
  <si>
    <t xml:space="preserve">ceļu uzturēšanas materiālu iegāde ( caurtekas , ceļazīmes )</t>
  </si>
  <si>
    <t xml:space="preserve">ceļazīmju uzstādīšana</t>
  </si>
  <si>
    <t xml:space="preserve">šķembu, atsiju,smilts iegāde</t>
  </si>
  <si>
    <t xml:space="preserve">Pārējie izdevumi,t.sk.:</t>
  </si>
  <si>
    <t xml:space="preserve">bankas komisija, pakalpojumi</t>
  </si>
  <si>
    <t xml:space="preserve">Rezerves līdzekļi</t>
  </si>
  <si>
    <t xml:space="preserve">7.pielikums</t>
  </si>
  <si>
    <t xml:space="preserve">SPECIĀLĀ BUDŽETA PLĀNS</t>
  </si>
  <si>
    <t xml:space="preserve">Apstiprināts 19.12.2012.</t>
  </si>
  <si>
    <t xml:space="preserve">Ls</t>
  </si>
  <si>
    <t xml:space="preserve">LĪDZEKĻU ATLIKUMI</t>
  </si>
  <si>
    <t xml:space="preserve">Autoceļu fonds uz 01.01.</t>
  </si>
  <si>
    <t xml:space="preserve">Dabas resursu nodoklis uz 01.01.</t>
  </si>
  <si>
    <t xml:space="preserve">Ziedojumi un dāvinājumi uz 01.01.</t>
  </si>
  <si>
    <t xml:space="preserve">IEŅĒMUMI</t>
  </si>
  <si>
    <t xml:space="preserve">1. Autoceļu fonds</t>
  </si>
  <si>
    <t xml:space="preserve">18.9.1.0.</t>
  </si>
  <si>
    <t xml:space="preserve">Mērķdotācija pašvaldību autoceļu ( ielu ) fondam</t>
  </si>
  <si>
    <t xml:space="preserve">2. Dabas resursu nodoklis</t>
  </si>
  <si>
    <t xml:space="preserve">5.5.3.1.</t>
  </si>
  <si>
    <t xml:space="preserve">DRN par dabas resursu ieguvi un vides piesārņošanu</t>
  </si>
  <si>
    <t xml:space="preserve">18.6.9.0.</t>
  </si>
  <si>
    <t xml:space="preserve">EST LAT projekts Development of Water Tourism as Nature and Active Tourism Components in Latvia and Estonia</t>
  </si>
  <si>
    <t xml:space="preserve">3. Ziedojumi un dāvinājumi</t>
  </si>
  <si>
    <t xml:space="preserve">23.4.1.0.</t>
  </si>
  <si>
    <t xml:space="preserve">Juridisku personu ziedojumi un dāvinājumi naudā</t>
  </si>
  <si>
    <t xml:space="preserve">23.5.1.0.</t>
  </si>
  <si>
    <t xml:space="preserve">Fizisku personu ziedojumi un dāvinājumi naudā</t>
  </si>
  <si>
    <t xml:space="preserve">4. Dažādi nenodokļu ieņēmumi</t>
  </si>
  <si>
    <t xml:space="preserve">12.3.9.0.</t>
  </si>
  <si>
    <t xml:space="preserve">Citi dažādi nenodokļu ieņēmumi</t>
  </si>
  <si>
    <t xml:space="preserve">Ieņēmumi kopā </t>
  </si>
  <si>
    <t xml:space="preserve">IZDEVUMI</t>
  </si>
  <si>
    <t xml:space="preserve">1. Autoceļu fonds,t.sk.</t>
  </si>
  <si>
    <t xml:space="preserve">Pakalpojumi</t>
  </si>
  <si>
    <t xml:space="preserve">Krājumi,materiāli,energoresursi,preces,biroja preces un inventārs, kurus neuzskaita kodā 5000</t>
  </si>
  <si>
    <t xml:space="preserve">Pamatkapitāla veidošana</t>
  </si>
  <si>
    <t xml:space="preserve">Izdevumi kopā </t>
  </si>
  <si>
    <t xml:space="preserve">Pakalpojumi,t.sk.:</t>
  </si>
  <si>
    <t xml:space="preserve">monitoringa pasākums rekultivētās atkritumu izgāztuvēs Tumšupe un Kangari</t>
  </si>
  <si>
    <t xml:space="preserve">pasākumi saistīti ar vides aizsardzību- ūdens kvalitātes mērījumu veikšana novada peldvietās,dzīvnieku atlieku savākšana</t>
  </si>
  <si>
    <t xml:space="preserve">bankas komisija , pakalpojumi</t>
  </si>
  <si>
    <t xml:space="preserve">Silazera gultnes tīrīšana</t>
  </si>
  <si>
    <t xml:space="preserve">Pasākums Tīrības diena</t>
  </si>
  <si>
    <t xml:space="preserve">kanalizācijas sistēmas remonts</t>
  </si>
  <si>
    <t xml:space="preserve">EST LAT projekts -  Development of Water Tourism as Nature and Active Tourism Components in Latvia and Estonia</t>
  </si>
  <si>
    <t xml:space="preserve">līdzdalība Ropažu novada parka teritorijas labiekārtošanā āra klases izveidē</t>
  </si>
  <si>
    <t xml:space="preserve">statūtkapitāla palielināšana SIA Ciemats saistībā ar ūdenssaimniecības TEP izstrādi</t>
  </si>
  <si>
    <t xml:space="preserve">statūtkapitāla palielināšana SIA Vilkme saistībā ar ūdenssaimniecības TEP izstrādi</t>
  </si>
  <si>
    <t xml:space="preserve">līdzdalība SIA Vilkme projektam "Dalītās atkritumu sistēmas ieviešana Ropažu novadā " ( konteineru iegāde )</t>
  </si>
  <si>
    <t xml:space="preserve">Ropažu un Silakroga ciemu gāzes apkures katlu dūmēnu tehniskais projekts</t>
  </si>
  <si>
    <t xml:space="preserve">katlu ekspertīze un CO2  samazinājums Ropažu un Silakroga katlu mājās</t>
  </si>
  <si>
    <t xml:space="preserve">Izdevumi kopā</t>
  </si>
  <si>
    <t xml:space="preserve">pasākumu organizēšana</t>
  </si>
  <si>
    <t xml:space="preserve">inventārs PII Annele</t>
  </si>
  <si>
    <t xml:space="preserve">mācību līdzekļi PII Annele</t>
  </si>
  <si>
    <t xml:space="preserve">Pamatkapitāla veidošana,t.sk. </t>
  </si>
  <si>
    <t xml:space="preserve">PII Annele nojume</t>
  </si>
  <si>
    <t xml:space="preserve">5.6. pielikums</t>
  </si>
  <si>
    <t xml:space="preserve">IZDEVUMI 2013. gads</t>
  </si>
  <si>
    <t xml:space="preserve">O6.000</t>
  </si>
  <si>
    <t xml:space="preserve">Sociālā aizsardzība,t.sk.:</t>
  </si>
  <si>
    <t xml:space="preserve">Sociālais dienesta centrs Dzīpari</t>
  </si>
  <si>
    <t xml:space="preserve">Darba samaksa</t>
  </si>
  <si>
    <t xml:space="preserve">naudas balva, materālās timulēšana</t>
  </si>
  <si>
    <t xml:space="preserve">Darba devēja VSAOI</t>
  </si>
  <si>
    <t xml:space="preserve">Darba devēja sociāla rakstura pabalsti , kompensācijas</t>
  </si>
  <si>
    <t xml:space="preserve">atvaļinājuma pabalsts 25%</t>
  </si>
  <si>
    <t xml:space="preserve">pabalsts , ja apgādībā bērns invalīds līdz 18 gadu vecumam</t>
  </si>
  <si>
    <t xml:space="preserve">redzes pārbaude un korekcijas līdzekļu iegāde</t>
  </si>
  <si>
    <t xml:space="preserve">transporta līdzekļu ekspluatācija</t>
  </si>
  <si>
    <t xml:space="preserve">Pakalpojumi kopā</t>
  </si>
  <si>
    <t xml:space="preserve">sakaru pakalpojumi</t>
  </si>
  <si>
    <t xml:space="preserve">apkure</t>
  </si>
  <si>
    <t xml:space="preserve">ūdens un kanalizācija</t>
  </si>
  <si>
    <t xml:space="preserve">elektroenenerģija</t>
  </si>
  <si>
    <t xml:space="preserve">konteineri</t>
  </si>
  <si>
    <t xml:space="preserve">pārējie pakalpojumi, konteineru izvešana</t>
  </si>
  <si>
    <t xml:space="preserve">transporta pakalpojumi</t>
  </si>
  <si>
    <t xml:space="preserve">veselības pakalpojumi (Venden)</t>
  </si>
  <si>
    <t xml:space="preserve">obligātā veselības pārbaude</t>
  </si>
  <si>
    <t xml:space="preserve">kursi,semināri</t>
  </si>
  <si>
    <t xml:space="preserve">bankas pakalpojumi</t>
  </si>
  <si>
    <t xml:space="preserve">pārējie admin.pakalpojumi</t>
  </si>
  <si>
    <t xml:space="preserve">remonta un iest.uztur.pakalpojkumi</t>
  </si>
  <si>
    <t xml:space="preserve">ēku,telpu remonts</t>
  </si>
  <si>
    <t xml:space="preserve">transportlīdzekļa uzturēšana</t>
  </si>
  <si>
    <t xml:space="preserve">iekāru,inventāra,aparatūras apkalpošana</t>
  </si>
  <si>
    <t xml:space="preserve">pārējie remontdarbi</t>
  </si>
  <si>
    <t xml:space="preserve">autoruzraudzība datorprogrammas</t>
  </si>
  <si>
    <t xml:space="preserve">datoru,iekārtu apkope</t>
  </si>
  <si>
    <t xml:space="preserve">pārējā noma</t>
  </si>
  <si>
    <t xml:space="preserve">operatīvās darb.izdevumi</t>
  </si>
  <si>
    <t xml:space="preserve">pārējie iepriekš neuzskaitītie pakalpojumi, </t>
  </si>
  <si>
    <t xml:space="preserve">Krājumi, materiāli,energo resursi, inventārs,ko neuzskaita 5000.kodā</t>
  </si>
  <si>
    <t xml:space="preserve">biroja preces</t>
  </si>
  <si>
    <t xml:space="preserve">inventārs</t>
  </si>
  <si>
    <t xml:space="preserve">degviela</t>
  </si>
  <si>
    <t xml:space="preserve">kārtējā remonta un iestāžu uztur. mater.</t>
  </si>
  <si>
    <t xml:space="preserve">remontmateriāli</t>
  </si>
  <si>
    <t xml:space="preserve">saimnieciskie materiāli</t>
  </si>
  <si>
    <t xml:space="preserve">iekārtu,inventāra apkalp. Materiāli</t>
  </si>
  <si>
    <t xml:space="preserve">rezerves daļas</t>
  </si>
  <si>
    <t xml:space="preserve">mīkstais inventārs</t>
  </si>
  <si>
    <t xml:space="preserve">ēdināšanas izdevumi</t>
  </si>
  <si>
    <t xml:space="preserve">pārējās preces</t>
  </si>
  <si>
    <t xml:space="preserve">Preses izdevumi</t>
  </si>
  <si>
    <t xml:space="preserve">Nodokļu maksājumi ( PVN)</t>
  </si>
  <si>
    <t xml:space="preserve">datorprogramma</t>
  </si>
  <si>
    <t xml:space="preserve">datortehnika</t>
  </si>
  <si>
    <t xml:space="preserve">pārējie pamatlīdzekļi</t>
  </si>
  <si>
    <t xml:space="preserve">KOPĀ  :                                                 </t>
  </si>
  <si>
    <t xml:space="preserve">Multifunkcionālie centri Tumšupē, Zaķumuižā, Silakrogā</t>
  </si>
  <si>
    <t xml:space="preserve">elektroenerģija</t>
  </si>
  <si>
    <t xml:space="preserve">Krājumi, materiāli, energo resursi, inventārs ko neuzskaita 5000. kodā</t>
  </si>
  <si>
    <t xml:space="preserve">malka</t>
  </si>
  <si>
    <t xml:space="preserve">KOPĀ</t>
  </si>
  <si>
    <t xml:space="preserve">Sociālā palīdzība</t>
  </si>
  <si>
    <t xml:space="preserve">Sociālie pabalsti naudā,kopā</t>
  </si>
  <si>
    <t xml:space="preserve">t.sk. naudas pabalsti ( pēc apcietin., māc.līdz. ,pārējie)</t>
  </si>
  <si>
    <t xml:space="preserve">bēru pabalsti</t>
  </si>
  <si>
    <t xml:space="preserve">jaundzimušo pabalsts</t>
  </si>
  <si>
    <t xml:space="preserve">pabalsts komun.maksājumiem</t>
  </si>
  <si>
    <t xml:space="preserve">veselības aprūpei</t>
  </si>
  <si>
    <t xml:space="preserve">ēdināšana citās skolās</t>
  </si>
  <si>
    <t xml:space="preserve">ārkārtas situācijās</t>
  </si>
  <si>
    <t xml:space="preserve">bāreņi,audžuģimenes</t>
  </si>
  <si>
    <t xml:space="preserve">dzīvokļu pabalsti</t>
  </si>
  <si>
    <t xml:space="preserve">GMI</t>
  </si>
  <si>
    <t xml:space="preserve">transporta izdevumu kompensācija</t>
  </si>
  <si>
    <t xml:space="preserve">Sociālie pabalsti natūrā, kopā</t>
  </si>
  <si>
    <t xml:space="preserve">brīvpusdienas</t>
  </si>
  <si>
    <t xml:space="preserve">sociālo dzīvokļu uzturēšana</t>
  </si>
  <si>
    <t xml:space="preserve">GIM</t>
  </si>
  <si>
    <t xml:space="preserve">ēdināšanas izdevumi ( zupas virtuve)</t>
  </si>
  <si>
    <t xml:space="preserve">komunālie pakalpojumi,malka</t>
  </si>
  <si>
    <t xml:space="preserve">Mājas aprūpe</t>
  </si>
  <si>
    <t xml:space="preserve">Draba devēja sociālā rakstura pabalsti, kompensācijas</t>
  </si>
  <si>
    <t xml:space="preserve">transporta līdz uztur. kompens.</t>
  </si>
  <si>
    <t xml:space="preserve">Krājumi,materiāli,energo resursi,inventārs, ko neuzskaita 5000. kodā</t>
  </si>
  <si>
    <t xml:space="preserve">Sociālie pabalsti natūrā</t>
  </si>
  <si>
    <t xml:space="preserve">produkti</t>
  </si>
  <si>
    <t xml:space="preserve">KOPĀ:</t>
  </si>
  <si>
    <t xml:space="preserve">Bāriņtiesa</t>
  </si>
  <si>
    <t xml:space="preserve">naudas balva, materiālā stimulēšana</t>
  </si>
  <si>
    <t xml:space="preserve">Darba devēja sociāla rakstura pabalsti, kompensācijas</t>
  </si>
  <si>
    <t xml:space="preserve">pārējie administratīvie pakalpojumi</t>
  </si>
  <si>
    <t xml:space="preserve">transporta līdzekļu remonts,uzturēšana</t>
  </si>
  <si>
    <t xml:space="preserve">iekārtu,inventāra remonts</t>
  </si>
  <si>
    <t xml:space="preserve">apdrošināšana</t>
  </si>
  <si>
    <t xml:space="preserve">datoru,inf.kab.tehn.apk.</t>
  </si>
  <si>
    <t xml:space="preserve">īre un noma</t>
  </si>
  <si>
    <t xml:space="preserve">pārējie neuzskaitītie pakalpojumi</t>
  </si>
  <si>
    <t xml:space="preserve">Krājumi,materiāli,energo resursi, inventārs, ko neuzskaita 5000.kodā</t>
  </si>
  <si>
    <t xml:space="preserve">kārtējā remonta un iestāžu uzturēšanas materiāli</t>
  </si>
  <si>
    <t xml:space="preserve">iekārtu,aparatūras remontmateriāli</t>
  </si>
  <si>
    <t xml:space="preserve">Bezdarbnieki ES projekts</t>
  </si>
  <si>
    <t xml:space="preserve">Krājumi,materiāli,energo resursi, inventārs, ko neuzskaita 5000. kodā</t>
  </si>
  <si>
    <t xml:space="preserve">Sociālie pabalsti naudā</t>
  </si>
  <si>
    <t xml:space="preserve">Sociālie asistenti</t>
  </si>
  <si>
    <t xml:space="preserve">Transporta pakalpojumi</t>
  </si>
  <si>
    <t xml:space="preserve">ES projekts - Algotie pagaidu sabiedriskie darbi</t>
  </si>
  <si>
    <t xml:space="preserve">Darba devēja   VSAOI</t>
  </si>
  <si>
    <t xml:space="preserve">Bezdarbnieku ikmēneša atlīdzība</t>
  </si>
  <si>
    <t xml:space="preserve">5.5. pielikums</t>
  </si>
  <si>
    <t xml:space="preserve">O4.000</t>
  </si>
  <si>
    <t xml:space="preserve">Izglītība</t>
  </si>
  <si>
    <t xml:space="preserve">04.110</t>
  </si>
  <si>
    <t xml:space="preserve">Pirmsskolas bērnu iestādes, t.sk.:</t>
  </si>
  <si>
    <t xml:space="preserve">PII " Annele" </t>
  </si>
  <si>
    <t xml:space="preserve">Pašvaldības līdzekļi</t>
  </si>
  <si>
    <t xml:space="preserve">naudas balva,materiālā stimulēšana</t>
  </si>
  <si>
    <t xml:space="preserve">Darba devēja sociālā rakstura pabalsti, kompensācijas</t>
  </si>
  <si>
    <t xml:space="preserve">atvaļinājuma pabalsts pedagogi 25%</t>
  </si>
  <si>
    <t xml:space="preserve">atvaļinājuma pabalsts tehn.dabinieki 25%</t>
  </si>
  <si>
    <t xml:space="preserve">Komandējumi un dienesta braucieni</t>
  </si>
  <si>
    <t xml:space="preserve">dienas nauda iekšzeme</t>
  </si>
  <si>
    <t xml:space="preserve">pārējie komandējumu izdevumi</t>
  </si>
  <si>
    <t xml:space="preserve">elektrenerģija</t>
  </si>
  <si>
    <t xml:space="preserve">pārējie iepriekš neuzskaitītie, pakalpojumi, konteineru izvešana</t>
  </si>
  <si>
    <t xml:space="preserve">veselības pakalpojumi</t>
  </si>
  <si>
    <t xml:space="preserve">rem. Un iestāžu uztur. Pakalpojumi</t>
  </si>
  <si>
    <t xml:space="preserve">ēku,telpu būvju remonts</t>
  </si>
  <si>
    <t xml:space="preserve">iekārtu,inventāra, aparatūras apkalpošana</t>
  </si>
  <si>
    <t xml:space="preserve">deratizācija,dezinfekcija</t>
  </si>
  <si>
    <t xml:space="preserve">pārējie remonta uzturēšanas pakalpojumi</t>
  </si>
  <si>
    <t xml:space="preserve">datortehnikas, biroja tehnikas apkalpošana</t>
  </si>
  <si>
    <t xml:space="preserve">īre, noma</t>
  </si>
  <si>
    <t xml:space="preserve">iekārtu, inventāra īre un noma</t>
  </si>
  <si>
    <t xml:space="preserve">pārējā noma (paklāji)</t>
  </si>
  <si>
    <t xml:space="preserve">operatīvās darbības izdevumi</t>
  </si>
  <si>
    <t xml:space="preserve">Krājumi, materiāli, energo resursi, inventārs, ko neuzskaita 5000.kodā</t>
  </si>
  <si>
    <t xml:space="preserve">medikamendi,ķimikālijas</t>
  </si>
  <si>
    <t xml:space="preserve">saimniecības materiāli</t>
  </si>
  <si>
    <t xml:space="preserve">iekārtu,aparatūras apkalpošanas materiāli</t>
  </si>
  <si>
    <t xml:space="preserve">pārējie materiāli</t>
  </si>
  <si>
    <t xml:space="preserve">virtuves inventārs</t>
  </si>
  <si>
    <t xml:space="preserve">mācību līdzekļi</t>
  </si>
  <si>
    <t xml:space="preserve">datortehnika,cita biroja tehn.</t>
  </si>
  <si>
    <t xml:space="preserve">Valsts mērķdotācijas kopā :</t>
  </si>
  <si>
    <t xml:space="preserve">t.sk. darba samaksa </t>
  </si>
  <si>
    <t xml:space="preserve">darba devēja VSAOI</t>
  </si>
  <si>
    <t xml:space="preserve">mācību līdzekļu iegāde</t>
  </si>
  <si>
    <t xml:space="preserve">04.211</t>
  </si>
  <si>
    <t xml:space="preserve">Sākumskolas, pamatskolas, vidusskolas, t.sk.:</t>
  </si>
  <si>
    <t xml:space="preserve">Ropažu vidusskola</t>
  </si>
  <si>
    <t xml:space="preserve">Darba devēja sociāla rakstura pabalsti,kompensācijas</t>
  </si>
  <si>
    <t xml:space="preserve">atvaļinājuma pabalsts tehn.darbinieki 25%</t>
  </si>
  <si>
    <t xml:space="preserve">bērnu piedzimšanas pabalsts</t>
  </si>
  <si>
    <t xml:space="preserve">bēru pabalsts</t>
  </si>
  <si>
    <t xml:space="preserve">komp.par transporta noliet.un ekspl.</t>
  </si>
  <si>
    <t xml:space="preserve">pārējie komandēju un dienestu braucienu izdevumi iekšzeme</t>
  </si>
  <si>
    <t xml:space="preserve">dienas nauda-iekšzeme</t>
  </si>
  <si>
    <t xml:space="preserve">dienas nauda -ārvalstis</t>
  </si>
  <si>
    <t xml:space="preserve">interneta paklpojumi</t>
  </si>
  <si>
    <t xml:space="preserve">pārējie komunālie pakalpojumi</t>
  </si>
  <si>
    <t xml:space="preserve">kursi,semināri org.</t>
  </si>
  <si>
    <t xml:space="preserve">kursi,semināri </t>
  </si>
  <si>
    <t xml:space="preserve">ēku, būvju, telpu remonts</t>
  </si>
  <si>
    <t xml:space="preserve">iekārtu,inventāra tehn.apkalpošana</t>
  </si>
  <si>
    <t xml:space="preserve">datoru tehn.apkope</t>
  </si>
  <si>
    <t xml:space="preserve">iekārtu,inventāra noma</t>
  </si>
  <si>
    <t xml:space="preserve">līdzekļi neparedzētiem gadījumiem</t>
  </si>
  <si>
    <t xml:space="preserve">medikamenti,ķimikālijas</t>
  </si>
  <si>
    <t xml:space="preserve">kārtējā remonta iestāžu materiāli</t>
  </si>
  <si>
    <t xml:space="preserve">iekārtu,aparatūras apkalpošana</t>
  </si>
  <si>
    <t xml:space="preserve">Nodokļu maksājumi (PVN)</t>
  </si>
  <si>
    <t xml:space="preserve">Valsts mērķdotācijas (pedagogi un asistenti) kopā, t.sk. : </t>
  </si>
  <si>
    <t xml:space="preserve">darba samaksa</t>
  </si>
  <si>
    <t xml:space="preserve">mācību literatūras un līdzekļu iegāde</t>
  </si>
  <si>
    <t xml:space="preserve">Comenius projekta realizācija</t>
  </si>
  <si>
    <t xml:space="preserve">Comenius kopā</t>
  </si>
  <si>
    <t xml:space="preserve">ES projekts - izglītības iestāžu informatizācija</t>
  </si>
  <si>
    <t xml:space="preserve">Zaķumuižas pamatskola</t>
  </si>
  <si>
    <t xml:space="preserve">transp.līdz izmant. Kompensācija</t>
  </si>
  <si>
    <t xml:space="preserve">pārējie iekšzemes komandējumu izdev.</t>
  </si>
  <si>
    <t xml:space="preserve">dienas nauda ārzemes</t>
  </si>
  <si>
    <t xml:space="preserve">pārējie kom. Izdev ārzemes</t>
  </si>
  <si>
    <t xml:space="preserve">interneta pakalpojumi</t>
  </si>
  <si>
    <t xml:space="preserve">konteineru izvešana</t>
  </si>
  <si>
    <t xml:space="preserve">kursi,semināri organ.</t>
  </si>
  <si>
    <t xml:space="preserve">veselības pakalpojumi ( Venden)</t>
  </si>
  <si>
    <t xml:space="preserve">iekārtu,inventāra,tehn.apkalpošana</t>
  </si>
  <si>
    <t xml:space="preserve">pārējie remonta darbu uztur.pakalp.</t>
  </si>
  <si>
    <t xml:space="preserve">datoru,inf.tehn.tehniskā apkalpe</t>
  </si>
  <si>
    <t xml:space="preserve">iekārtu,inventāra  noma</t>
  </si>
  <si>
    <t xml:space="preserve">Krājumi, materiāli, energo resursi, inventārs ,ko neuzskaita 5000.kodā</t>
  </si>
  <si>
    <t xml:space="preserve">kārtējā remonta un iest.uztur. Materiāli</t>
  </si>
  <si>
    <t xml:space="preserve">iekārtu,aparatūras apkalpošanas mater.</t>
  </si>
  <si>
    <t xml:space="preserve">ēkas ,būves</t>
  </si>
  <si>
    <t xml:space="preserve">bibliotēku fonds</t>
  </si>
  <si>
    <t xml:space="preserve">Valsts mērķdotācijas skolas ped.kopā, t.sk.: </t>
  </si>
  <si>
    <t xml:space="preserve">Valsts mērķdotācijas pirmskolas ped.kopā, t.sk.: </t>
  </si>
  <si>
    <t xml:space="preserve">Comenius projekts pakalpojumi kopā</t>
  </si>
  <si>
    <t xml:space="preserve">Comenius krājumi, materiālu utt. Kopā</t>
  </si>
  <si>
    <t xml:space="preserve">ES projekts - izglītība iestāžu informatizācija</t>
  </si>
  <si>
    <t xml:space="preserve">Skolēnu pārvadāšana, transporta izdevumu kompensācija</t>
  </si>
  <si>
    <t xml:space="preserve">bēru pabalsts virs 150 Ls</t>
  </si>
  <si>
    <t xml:space="preserve">redzes pārbaude un korekcijas līdzekļu iegāde,bēru pabalsts zem 150 Ls</t>
  </si>
  <si>
    <t xml:space="preserve">transporta līdzekļu remonts</t>
  </si>
  <si>
    <t xml:space="preserve">iek.,inventāra remonts,tehn.apkalpošana</t>
  </si>
  <si>
    <t xml:space="preserve">transporta līdzekļu apdrošināšana</t>
  </si>
  <si>
    <t xml:space="preserve">Krājumi, materiāli,energo resursi, inventārs, ko neuzskaita 500. kodā</t>
  </si>
  <si>
    <t xml:space="preserve">kārtējie remonta un iest. Uztur. Mater.</t>
  </si>
  <si>
    <t xml:space="preserve">Pamatkapitāla izveidošana</t>
  </si>
  <si>
    <t xml:space="preserve">Sociālie pabalsti naudā un natūrā</t>
  </si>
  <si>
    <t xml:space="preserve">04.421</t>
  </si>
  <si>
    <t xml:space="preserve">Mūzikas un mākslas skola</t>
  </si>
  <si>
    <t xml:space="preserve">atvaļinājuma pabalsts pedagogi25%</t>
  </si>
  <si>
    <t xml:space="preserve">atvaļinājuma pabalsts tehn.darbiniekiem 25%</t>
  </si>
  <si>
    <t xml:space="preserve">transporta līzdekļu ekspluatācija</t>
  </si>
  <si>
    <t xml:space="preserve">dienas nauda -iekšzemē</t>
  </si>
  <si>
    <t xml:space="preserve">pārējie komandējumu un dienesta braucienu izdevumi - iekšzemē</t>
  </si>
  <si>
    <t xml:space="preserve">veselības pakalpojumi ( venden)</t>
  </si>
  <si>
    <t xml:space="preserve">pārējie administrat. Izdevumi</t>
  </si>
  <si>
    <t xml:space="preserve">iekārtu,inventāra,aparatūras remonts</t>
  </si>
  <si>
    <t xml:space="preserve">datoru,tehniskā apkalpošana</t>
  </si>
  <si>
    <t xml:space="preserve">telpu īre, noma</t>
  </si>
  <si>
    <t xml:space="preserve">remonta materiāli</t>
  </si>
  <si>
    <t xml:space="preserve">iekārtu,aparatūras remonta apkalpoš. Materiāli</t>
  </si>
  <si>
    <t xml:space="preserve">Nodokļu maksājumi</t>
  </si>
  <si>
    <t xml:space="preserve">datorprpgrammas</t>
  </si>
  <si>
    <t xml:space="preserve">datortehnika,cita biroja tehnika</t>
  </si>
  <si>
    <t xml:space="preserve">Valsts mērķdotācijas kopā, t.sk. :</t>
  </si>
  <si>
    <t xml:space="preserve">04.423</t>
  </si>
  <si>
    <t xml:space="preserve">Pārējie interešu izglītības pasākumi, t.sk.:</t>
  </si>
  <si>
    <t xml:space="preserve">Pašvaldības līdzekļi </t>
  </si>
  <si>
    <t xml:space="preserve">atvaļinājuma pabalsts25%</t>
  </si>
  <si>
    <t xml:space="preserve">transporta līdz.uztur. kompensāc.</t>
  </si>
  <si>
    <t xml:space="preserve">kursi semināri</t>
  </si>
  <si>
    <t xml:space="preserve">Krājumi, materiāli, energoresursi, inventārs, ko neuzskaita 5000. kodā</t>
  </si>
  <si>
    <t xml:space="preserve"> Ropažu vidusskola:</t>
  </si>
  <si>
    <t xml:space="preserve"> Zaķumuižas pamatskola</t>
  </si>
  <si>
    <t xml:space="preserve">darba samaksa </t>
  </si>
  <si>
    <t xml:space="preserve">IZDEVUMI PAMATBUDŽETĀ KOPĀ</t>
  </si>
  <si>
    <t xml:space="preserve">5.4. pielikums</t>
  </si>
  <si>
    <t xml:space="preserve">Groazījumi uz 23.10.2013.</t>
  </si>
  <si>
    <t xml:space="preserve">O8.000</t>
  </si>
  <si>
    <t xml:space="preserve">Atpūta, kultūra un reliģija,t.sk. :</t>
  </si>
  <si>
    <t xml:space="preserve">Kultūra, t.sk.:</t>
  </si>
  <si>
    <t xml:space="preserve">Ropažu bibliotēka</t>
  </si>
  <si>
    <t xml:space="preserve">naudas balvas,materiālā stimulēšana</t>
  </si>
  <si>
    <t xml:space="preserve">transporat līdzekļu ekpluatācija</t>
  </si>
  <si>
    <t xml:space="preserve">dienas nauda ārvalstu komandējumos</t>
  </si>
  <si>
    <t xml:space="preserve">pārējie izdevumi ārvalstu komandējumos</t>
  </si>
  <si>
    <t xml:space="preserve">elektroenerģijas izdevumi</t>
  </si>
  <si>
    <t xml:space="preserve">pārējie iestādes administratīvie izdevumi</t>
  </si>
  <si>
    <t xml:space="preserve">ēku,būvju,telpu remonts</t>
  </si>
  <si>
    <t xml:space="preserve">pārējie remonta darbu un iest. uzt.pakalpojumi</t>
  </si>
  <si>
    <t xml:space="preserve">inf.kab.tehniskā apkalpošana</t>
  </si>
  <si>
    <t xml:space="preserve">inventāra ,iekārtu noma ( Venden)</t>
  </si>
  <si>
    <t xml:space="preserve">pārējie neuzskaitītie palkalpojumi</t>
  </si>
  <si>
    <t xml:space="preserve">Tūrisms</t>
  </si>
  <si>
    <t xml:space="preserve">Zaķumuiža bibliotēka</t>
  </si>
  <si>
    <t xml:space="preserve">transporta līdzekļu ekpluatācija</t>
  </si>
  <si>
    <t xml:space="preserve">pārējie komand.un dienesta braucienu izdevumi</t>
  </si>
  <si>
    <t xml:space="preserve">komunālie pakalpoj.</t>
  </si>
  <si>
    <t xml:space="preserve">elektrība</t>
  </si>
  <si>
    <t xml:space="preserve">iekārtu un inventāra remonts</t>
  </si>
  <si>
    <t xml:space="preserve">iekārtu,inventāra noma ( Venden)</t>
  </si>
  <si>
    <t xml:space="preserve">Kākciema bibliotēka</t>
  </si>
  <si>
    <t xml:space="preserve">Pakalpojumi, kopā</t>
  </si>
  <si>
    <t xml:space="preserve">internets</t>
  </si>
  <si>
    <t xml:space="preserve">pārējie komumālie pakalpojumi</t>
  </si>
  <si>
    <t xml:space="preserve">iekārtu,inventāra,aparatūras apkalpošana</t>
  </si>
  <si>
    <t xml:space="preserve">datoru,inform.kab.tehn.apkope</t>
  </si>
  <si>
    <t xml:space="preserve">apdrošināšana ( Telpai)</t>
  </si>
  <si>
    <t xml:space="preserve">Krājumi,materiāli,energo resursi,inventārs, ko neuzskaita  5000 . kodā </t>
  </si>
  <si>
    <t xml:space="preserve">Tumšupes multifunkcionālais centrs</t>
  </si>
  <si>
    <t xml:space="preserve">iekārtu un inventāra remonts, tehn.apkope</t>
  </si>
  <si>
    <t xml:space="preserve">Krājumi,materiāli, energo resursi, inventārs , ko neuzskaita 5000.kodā</t>
  </si>
  <si>
    <t xml:space="preserve">Pamtkapitāla veidošana</t>
  </si>
  <si>
    <t xml:space="preserve">Silakroga multifunkcionālais centrs</t>
  </si>
  <si>
    <t xml:space="preserve">remonta un iest.uztur.pakalpojumi</t>
  </si>
  <si>
    <t xml:space="preserve">Krājumi, materiāli,energo resursi, inventārs, ko neuzskaita 5000. kodā</t>
  </si>
  <si>
    <t xml:space="preserve">Kori</t>
  </si>
  <si>
    <t xml:space="preserve">Folkloras kopa -Oglīte</t>
  </si>
  <si>
    <t xml:space="preserve">Krājumi, materiāli, energo resursi, inventārs, ko neuzskaita 5000. kodā</t>
  </si>
  <si>
    <t xml:space="preserve">Nodokļu maksājumi ( PVN )</t>
  </si>
  <si>
    <t xml:space="preserve">Kulturmantojuma saglabāšana un uzturēšana ( muzejs)</t>
  </si>
  <si>
    <t xml:space="preserve">Darba devēja sociālā rakstura pabalsti, kompensācijas </t>
  </si>
  <si>
    <t xml:space="preserve">bēru pa., briļļu ieg komp.</t>
  </si>
  <si>
    <t xml:space="preserve">obligātā veselība spārbaude</t>
  </si>
  <si>
    <t xml:space="preserve">Krājumi, materiāli,energo resursi, inventārs , ko neuzskaita 5000. kodā</t>
  </si>
  <si>
    <t xml:space="preserve">Pieaugušo izglītība</t>
  </si>
  <si>
    <t xml:space="preserve">Valsts mēŗkdotācija tautas mākslas kolektīvi kopā,t.sk.:</t>
  </si>
  <si>
    <t xml:space="preserve">Ropažu kultūras un izglītības centrs</t>
  </si>
  <si>
    <t xml:space="preserve">naudas balvas</t>
  </si>
  <si>
    <t xml:space="preserve">darba devēja socilā rakstura pabalsti, kompensācijas</t>
  </si>
  <si>
    <t xml:space="preserve">Koandējumi un dienesta braucieni</t>
  </si>
  <si>
    <t xml:space="preserve">norm aktos noteiktie darbin.ves.izdevumi ( venden)</t>
  </si>
  <si>
    <t xml:space="preserve">pārējie administartīvie pakalpojumi</t>
  </si>
  <si>
    <t xml:space="preserve">iekārtu,inventāra tehn.apkope</t>
  </si>
  <si>
    <t xml:space="preserve">datoru,iek.apkalpošana</t>
  </si>
  <si>
    <t xml:space="preserve">īre,noma (a/m no Ciemats )</t>
  </si>
  <si>
    <t xml:space="preserve">transporta līdzekļu noma</t>
  </si>
  <si>
    <t xml:space="preserve">iekārtu,inventāra,aparatūras noma</t>
  </si>
  <si>
    <t xml:space="preserve">pārējā noma ( paklāji)</t>
  </si>
  <si>
    <t xml:space="preserve">opertīvās darb.izdev.</t>
  </si>
  <si>
    <t xml:space="preserve">pārējie neuzsakitītie pakalpojumi</t>
  </si>
  <si>
    <t xml:space="preserve">kārtējā remonta un uzturēšanas materiāli</t>
  </si>
  <si>
    <t xml:space="preserve">iekārtu.aparatūras remontmateriāli</t>
  </si>
  <si>
    <t xml:space="preserve">Zaķumuižas klubs</t>
  </si>
  <si>
    <t xml:space="preserve">ēku, būvju,telpu remonts</t>
  </si>
  <si>
    <t xml:space="preserve">iekārtu un ien. Rem,tehn.apk.</t>
  </si>
  <si>
    <t xml:space="preserve">datoru,inf.tehn. apkope</t>
  </si>
  <si>
    <t xml:space="preserve">iekārtu un inv. Noma</t>
  </si>
  <si>
    <t xml:space="preserve">operat.darb.izdev.</t>
  </si>
  <si>
    <t xml:space="preserve">kārtējā remonta un iestāžu uztur, mater.</t>
  </si>
  <si>
    <t xml:space="preserve">KULTŪRA KOPĀ:</t>
  </si>
  <si>
    <t xml:space="preserve">Reliģiskās organizēcijas</t>
  </si>
  <si>
    <t xml:space="preserve">Sports,t.sk.:</t>
  </si>
  <si>
    <t xml:space="preserve">Ropažu sporta centrs</t>
  </si>
  <si>
    <t xml:space="preserve">Komandējumi, dienesta braucieni</t>
  </si>
  <si>
    <t xml:space="preserve">dalības maksa organ.</t>
  </si>
  <si>
    <t xml:space="preserve">remonta un iestāžu uzturēšanas pakalpojumi</t>
  </si>
  <si>
    <t xml:space="preserve">ēku,telpu,būvju remonts</t>
  </si>
  <si>
    <t xml:space="preserve">apdrošināšana OCTA</t>
  </si>
  <si>
    <t xml:space="preserve">inform.tehnol.autoruzraudz.</t>
  </si>
  <si>
    <t xml:space="preserve">datoru,aparatūras apkope</t>
  </si>
  <si>
    <t xml:space="preserve">pārējā noma ( paklāji )</t>
  </si>
  <si>
    <t xml:space="preserve">operatīvās darb. Izdevumi</t>
  </si>
  <si>
    <t xml:space="preserve">kārtējā remonta in iestāžu uztur.mater.</t>
  </si>
  <si>
    <t xml:space="preserve">transporta līdzekļi</t>
  </si>
  <si>
    <t xml:space="preserve">Zaķumuižas sporta zāle</t>
  </si>
  <si>
    <t xml:space="preserve">pārējie pakalpojumi,konteineru izvešana</t>
  </si>
  <si>
    <t xml:space="preserve">inform.tehnoloģiju apkalpošana</t>
  </si>
  <si>
    <t xml:space="preserve">datoru,inf.kab.tehn.apkope</t>
  </si>
  <si>
    <t xml:space="preserve">iekārtu,aparatūras uzturēšanas materiāli</t>
  </si>
  <si>
    <t xml:space="preserve">Pamatkapitļa veidošana</t>
  </si>
  <si>
    <t xml:space="preserve">Volejbols</t>
  </si>
  <si>
    <t xml:space="preserve">Komandējumi ,dienesta braucieni</t>
  </si>
  <si>
    <t xml:space="preserve">iekšzeme</t>
  </si>
  <si>
    <t xml:space="preserve">mīkstais izventārs</t>
  </si>
  <si>
    <t xml:space="preserve">SPORTS KOPĀ:</t>
  </si>
  <si>
    <t xml:space="preserve">5.3. pielikums</t>
  </si>
  <si>
    <t xml:space="preserve">O7.000</t>
  </si>
  <si>
    <t xml:space="preserve">Pašvaldības teritoriju un mājokļu apsaimniekošana,t.sk. :</t>
  </si>
  <si>
    <t xml:space="preserve">O7.300</t>
  </si>
  <si>
    <t xml:space="preserve">Dzīvokļu un komunālā saimniecība ( tautsaimniecība )</t>
  </si>
  <si>
    <t xml:space="preserve">Darba devēja sociālā rakstura pabalsti, kompensijas</t>
  </si>
  <si>
    <t xml:space="preserve">komp.par transp.noliet.un ekspl.</t>
  </si>
  <si>
    <t xml:space="preserve">citi komunālie pakalpojumi</t>
  </si>
  <si>
    <t xml:space="preserve">ekspertu pak.-audits</t>
  </si>
  <si>
    <t xml:space="preserve">remonta un iest.uzt.pakalpojumi</t>
  </si>
  <si>
    <t xml:space="preserve">ēku, telpu remonts</t>
  </si>
  <si>
    <t xml:space="preserve">apdošināšana</t>
  </si>
  <si>
    <t xml:space="preserve">ceļu un ielu kārtējais remonts</t>
  </si>
  <si>
    <t xml:space="preserve">noma</t>
  </si>
  <si>
    <t xml:space="preserve">zemes noma</t>
  </si>
  <si>
    <t xml:space="preserve">pārējie neuzskaitītie pakalpojumi,t.sk. darba aizsardzības pasākumu nodrošinājums</t>
  </si>
  <si>
    <t xml:space="preserve">maksājumi pars niegtiem fin.paklapoj.</t>
  </si>
  <si>
    <t xml:space="preserve">kredītu apkalpošanas izdevevumi VK</t>
  </si>
  <si>
    <t xml:space="preserve">kārtējā remonta un uztur.mater.</t>
  </si>
  <si>
    <t xml:space="preserve">Nodokļu maksājumi ( PVN+NĪN)</t>
  </si>
  <si>
    <t xml:space="preserve">PVN</t>
  </si>
  <si>
    <t xml:space="preserve">NĪN ( Lācplēša iela 24 )</t>
  </si>
  <si>
    <t xml:space="preserve">Dotācija autobuss Ropaži -Ogre</t>
  </si>
  <si>
    <t xml:space="preserve">datortehnika, cita biroja tehnika</t>
  </si>
  <si>
    <t xml:space="preserve">kapitālais remonts,rekonstrukcija</t>
  </si>
  <si>
    <t xml:space="preserve">Investīcijas </t>
  </si>
  <si>
    <t xml:space="preserve">Pakalpojumi kopā,t.sk.:</t>
  </si>
  <si>
    <t xml:space="preserve">līdzdalība biedrības "Aktīvi vecāki-Ropažu novadam "projektā - Automodelisma trase Ropažos</t>
  </si>
  <si>
    <t xml:space="preserve">līdzdalība biedrības " Lijas sporta klubs " ELFLA projektā-Sports -Mucenieku jauniešu izvēle</t>
  </si>
  <si>
    <t xml:space="preserve">līdzdalība biedrības "Cits Silakrogs " ELFLA projektā-Bērnu un jauniešu attīstība un vingrošanas komplekss Silakrogā</t>
  </si>
  <si>
    <t xml:space="preserve">līdzdalība biedrības "Lustīgs un kustīgs " ELFLA projektā- deju kolektīva Cielava materiāli tehniskās bāzes nodrošinājums ( tautas tērpi)</t>
  </si>
  <si>
    <t xml:space="preserve">līdzdalība biedrībai "Dabas dārzi " ES projektā-augļu un dārzeņu pārstrādes iekārrtu komplektu iegāde pakalpojumu sniegšanai</t>
  </si>
  <si>
    <t xml:space="preserve">līdzdalība biedrības "Rodenpois " ES projektā -  Pilsdrupu rekonstrukcija un teritorijas labiekārtošana ( 1. kārta )</t>
  </si>
  <si>
    <t xml:space="preserve">līdzdalība biedrības "Rodenpois "ES  projektā -  Pilsdrupu rekonstrukcija un teritorijas labiekārtošana ( 2. kārta )</t>
  </si>
  <si>
    <t xml:space="preserve">līdzdalība biedrības "Novada kaimiņu sadarbība "ES  projektā - Bērnu spēlu laukuma labiekārtošana Ropažu novada Zaķumuižā un Vingrošanas laukuma labiekārtošana un izveide Ropažu novadā - Silakrogā un Zaķumuižā</t>
  </si>
  <si>
    <t xml:space="preserve">līdzdalība biedrības Pirmā māja ES projektā - Bērnu rotaļu un kustību laukums</t>
  </si>
  <si>
    <t xml:space="preserve">līdzdalība biedrības "Attīstības centrs Mucenieki " ES projektā - Foto un video jaunrades un montāžas pulciņš "kamera-Motors-Dublis1""</t>
  </si>
  <si>
    <t xml:space="preserve">līdzdalība nodibinājumam "Ropažu novada Kultūras atbalsta fonds "ES projektā - Skatuve ikvienam</t>
  </si>
  <si>
    <t xml:space="preserve">līdzdalība biedrības "Attīstības centrs Mucenieki " ES projektā - Bērnu aktīvās atpūtas laukuma izveide ciematā Mucenieki " un pamatnes izveide</t>
  </si>
  <si>
    <t xml:space="preserve">līdzdalība biedrības "Cits Silakrogs " ES projektā - Bērnu un jauniešu rotaļu laukums Silakrogā</t>
  </si>
  <si>
    <t xml:space="preserve">līdzdalība Sporta klubs 333- kartinga skola</t>
  </si>
  <si>
    <t xml:space="preserve">darba aizsardzības pakalpojumu- organizatoriskās struktūras un sistēmas izveidošana un uzturēšana visās pašvaldības iestādēs</t>
  </si>
  <si>
    <t xml:space="preserve">pašvaldības IT infrastuktūras uzlabošana un apkalpošana</t>
  </si>
  <si>
    <t xml:space="preserve">Pamatkapitāla veidošana kopā,t.sk.:</t>
  </si>
  <si>
    <t xml:space="preserve">Būvprojekta izstrāde Ropažu vidusskolas rekonstrukcijas darbiem</t>
  </si>
  <si>
    <t xml:space="preserve">Būvprojekta izstrāde Zaķumuižas pamatskolas rekonstrukcijas darbu veikšanai</t>
  </si>
  <si>
    <t xml:space="preserve">PII Annele paplašināšanas tehniskais projekts</t>
  </si>
  <si>
    <t xml:space="preserve">Ropažu mūzikas -mākslas skolas ES projekts par muzikāli tehniskā aprīkojuma iegādi</t>
  </si>
  <si>
    <t xml:space="preserve">Ropažu mūzikas - mākslas skolas ES projekts par mūzikas kabineta modernizāciju</t>
  </si>
  <si>
    <t xml:space="preserve">Ropažu novada pašvaldības policijas ES projekts- videonovērošanas sistēmas infrastruktūras attīstība Ropažu novadā</t>
  </si>
  <si>
    <t xml:space="preserve">ES projekts -Digitālās novadpētniecības datu bāzes veidošana Ropažu novada bibliotēkā</t>
  </si>
  <si>
    <t xml:space="preserve">ES projekts- Lielo meiteņu mazie vaļasprieki</t>
  </si>
  <si>
    <t xml:space="preserve">ES projekts- Bērnu rotaļu un atpūtas stūrītis bibliotēkā</t>
  </si>
  <si>
    <t xml:space="preserve">ES projekts - sanitārā mezgla rekonstrukcija un labierīcību iekārtošana nekustāmā īpašumā Modriņi</t>
  </si>
  <si>
    <t xml:space="preserve">ES projekts- kapacitātes stiprināšana pašvaldības iestādeēs</t>
  </si>
  <si>
    <t xml:space="preserve">dzīvokļa Bērzu iela 1-19 iegāde un reģistrācija ZG</t>
  </si>
  <si>
    <t xml:space="preserve">sociālā dzīvokļa Bērzu iela 1-19 remonts</t>
  </si>
  <si>
    <t xml:space="preserve">dzīvokļa Bērzu iela 1-23 iegāde </t>
  </si>
  <si>
    <t xml:space="preserve">dzīvokļa Bērzu 1-23 maiņa pret Ziedoņi dz.11</t>
  </si>
  <si>
    <t xml:space="preserve">dzīvokļa Priedes 1-1 iegāde</t>
  </si>
  <si>
    <t xml:space="preserve">dzīvokļa Priedes 1-1 remonts</t>
  </si>
  <si>
    <t xml:space="preserve">mēbeles  Priedes 1-1 PII grupai Silakrogā</t>
  </si>
  <si>
    <t xml:space="preserve">autobusa iegāde skolēnu pārvadājumiem</t>
  </si>
  <si>
    <t xml:space="preserve">dzīvojamās mājas Augšciema stacija remonts</t>
  </si>
  <si>
    <t xml:space="preserve">dzīvojamās mājas Brieži remonts</t>
  </si>
  <si>
    <t xml:space="preserve">dzīvokļa Zītari 2-27</t>
  </si>
  <si>
    <t xml:space="preserve">nekustāmā īpašuma Veikals nr.2 iegāde un reģistrācija ZG</t>
  </si>
  <si>
    <t xml:space="preserve">sociālā dienesta filiāles izveide Zaķumuižā </t>
  </si>
  <si>
    <t xml:space="preserve">ES projekts -siltumnīcefekta gāzu emisiju samazināšana un energo efektivitātes paaugstināšana</t>
  </si>
  <si>
    <t xml:space="preserve">ES projekts - tehnoloģiju pāreja no fosilajiem uz atjaunojamiem resursiem </t>
  </si>
  <si>
    <t xml:space="preserve">ES projekts- Ropažu mūzikas - mākslas skola- pamatlīdzekļu uzstādīšana Ropažu mūzikas - mākslas skolas keramikas darbnīcā</t>
  </si>
  <si>
    <t xml:space="preserve">ES projekts - satiksmes drošibas uzlabojumi apdzīvotās vietās ārpus Rīgas </t>
  </si>
  <si>
    <t xml:space="preserve">ES projekts Mūzikas -mākslas skola - mūzikas teorētisko priekšmetu kabineta tehniskā pilnveidošana uzstādot projektoru,dokumentu kameru un ekrānu</t>
  </si>
  <si>
    <t xml:space="preserve">projekts Bolderings pašu pagalmā Zaļā iela 8</t>
  </si>
  <si>
    <t xml:space="preserve">projekts - Telpu iekārtošana sociālo pakalpojumu nodrošināšanai multifunkcionālā centrā iespējami tuvu dzīves vietai Tumšupes iedzīvotājiem</t>
  </si>
  <si>
    <t xml:space="preserve">ES projekts Trotuāra izbūve ciematā Silakrogs</t>
  </si>
  <si>
    <t xml:space="preserve">Silkroga katlu mājas un Ropažu katlu mājas remontdarbi,izmēgin.granulu iegāde</t>
  </si>
  <si>
    <t xml:space="preserve">dz.m. Pārupes remonts</t>
  </si>
  <si>
    <t xml:space="preserve">Siltummezgla remonts jauniešu centrā</t>
  </si>
  <si>
    <t xml:space="preserve">Siltummezgla remonts Ropažu vidusskolā</t>
  </si>
  <si>
    <t xml:space="preserve">Ropažu mūzikas mākslas skolas Rodenpois kāpņu remonts</t>
  </si>
  <si>
    <t xml:space="preserve">Ropažu KIC grīdas remonts</t>
  </si>
  <si>
    <t xml:space="preserve">gājēju tiltiņa tehniskā projekta izstrāde  Ropažos</t>
  </si>
  <si>
    <t xml:space="preserve">gājēju tiltiņa pār Lielo Juglu remonts</t>
  </si>
  <si>
    <t xml:space="preserve">PII Annele kāpņu remonts</t>
  </si>
  <si>
    <t xml:space="preserve">Ropažu estrādes remonts</t>
  </si>
  <si>
    <t xml:space="preserve">gājēju pārejas apgaismojuma izveide Zaķumuižā</t>
  </si>
  <si>
    <t xml:space="preserve">Ropažu novada kapsētas labiekārtošana </t>
  </si>
  <si>
    <t xml:space="preserve">Tumšupes ciema stadiona izveide</t>
  </si>
  <si>
    <t xml:space="preserve">Zaķumuižas pamatskolas tehniskās apsekošanas atzinuma sagatavošana</t>
  </si>
  <si>
    <t xml:space="preserve">Ropažu vidusskolas tehniskās apsekošanas atzinuma sagatavošana</t>
  </si>
  <si>
    <t xml:space="preserve">Ropažu sporta zāles savienotājkoridora  un Ropažu informācijas centra remonts</t>
  </si>
  <si>
    <t xml:space="preserve">Ropažu sporta zālesiekšpagalma jumta noteku sistēmas  remonts</t>
  </si>
  <si>
    <t xml:space="preserve">sociālā dienesta centra Dzīpari jumta remonts</t>
  </si>
  <si>
    <t xml:space="preserve">esošo programmatūru pilnveidošana saistībā ar "Euro ieviešanas likumu " ( ZZ dats un LDC)</t>
  </si>
  <si>
    <t xml:space="preserve">PII Annele grupas Brīnumpupa remonts,ūdens skaitītāju sakārtošana, metāla ugunsdrošības kāpņu izveide Jauniešu centrā</t>
  </si>
  <si>
    <t xml:space="preserve">multifunkcionālā centra Priedes 5-1 Silakrogā vai/un Veikala nr.2 Muceniekos remonts</t>
  </si>
  <si>
    <t xml:space="preserve">Veikals Nr. 2 tehniskā projekta izstrāde</t>
  </si>
  <si>
    <t xml:space="preserve">Lazdiņi-Rūdas ceļa sakārtošana</t>
  </si>
  <si>
    <t xml:space="preserve">Labiekārtošana,kapu uzturēšana</t>
  </si>
  <si>
    <t xml:space="preserve">materiālā stimulēšana,naudas balvas</t>
  </si>
  <si>
    <t xml:space="preserve">Darba devēja sociālā rakstura pabalsti,kompensācijas</t>
  </si>
  <si>
    <t xml:space="preserve">pārējie komun.pakalpojumi</t>
  </si>
  <si>
    <t xml:space="preserve">transporta līdzekļu uzturēšana, remonts</t>
  </si>
  <si>
    <t xml:space="preserve">pagalmu un ielu uzturēšanas izdevumi</t>
  </si>
  <si>
    <t xml:space="preserve">zāles pļaušana</t>
  </si>
  <si>
    <t xml:space="preserve">pārē'jā  noma</t>
  </si>
  <si>
    <t xml:space="preserve">kārtējā remonta un iest.uztur.mater.</t>
  </si>
  <si>
    <t xml:space="preserve">pārējie  materiāli</t>
  </si>
  <si>
    <t xml:space="preserve">Ielu apsaimniekošana (apgaismošana)</t>
  </si>
  <si>
    <t xml:space="preserve">iekārtu,tehn.apkalpoš.</t>
  </si>
  <si>
    <t xml:space="preserve">Kapitālais remonts un rekonstrukcija</t>
  </si>
  <si>
    <t xml:space="preserve">5.2. pielikums</t>
  </si>
  <si>
    <t xml:space="preserve">03.000</t>
  </si>
  <si>
    <t xml:space="preserve">Sabiedriskā kārtība un drošība, t.sk.:</t>
  </si>
  <si>
    <t xml:space="preserve">Aizsardzība (sargi)</t>
  </si>
  <si>
    <t xml:space="preserve">Sabiedriskā kārtība ( ugunsdrošība un vetārsts)</t>
  </si>
  <si>
    <t xml:space="preserve">izdevumi par elektrenerģiju</t>
  </si>
  <si>
    <t xml:space="preserve">transportlīdzekļu OCTA</t>
  </si>
  <si>
    <t xml:space="preserve">Sabiedriskā kārtība  ( vetārsts)</t>
  </si>
  <si>
    <t xml:space="preserve">pārējie iepriekš neuzskaitītie pakalpojumi</t>
  </si>
  <si>
    <t xml:space="preserve">Krājumi,materiāli,energo resursi, inventārs, ko neuzskaita  5000 . kodā </t>
  </si>
  <si>
    <t xml:space="preserve">Pašvaldības policija</t>
  </si>
  <si>
    <t xml:space="preserve">uzturdevas kompensācija</t>
  </si>
  <si>
    <t xml:space="preserve">kompens.par a/tr noliet.un ekspl.izdev.</t>
  </si>
  <si>
    <t xml:space="preserve">transportlīdzekļu uzturēšana, remonts</t>
  </si>
  <si>
    <t xml:space="preserve">transportlīdzekļu OCTA+ Kasko</t>
  </si>
  <si>
    <t xml:space="preserve">transporta noma</t>
  </si>
  <si>
    <t xml:space="preserve">pārējā noma </t>
  </si>
  <si>
    <t xml:space="preserve">5.1.pielikums</t>
  </si>
  <si>
    <t xml:space="preserve">01.100.</t>
  </si>
  <si>
    <t xml:space="preserve">Vispārējie valdības dienesti</t>
  </si>
  <si>
    <t xml:space="preserve">Izpildvara, t.sk. dzimtsaraksts, būvvalde</t>
  </si>
  <si>
    <t xml:space="preserve">Darba samaksa,t.sk. </t>
  </si>
  <si>
    <t xml:space="preserve">naudas balva, materilā stimulēšana</t>
  </si>
  <si>
    <t xml:space="preserve">redzes pārbaude un korekcijas līdzekļu iegāde </t>
  </si>
  <si>
    <t xml:space="preserve">pārējie komandējumu, dienesta braucienu  izdevumi</t>
  </si>
  <si>
    <t xml:space="preserve">dienas nauda ārzemju komandējumi</t>
  </si>
  <si>
    <t xml:space="preserve">pārējie ārvalstu komandējumu izdevumi</t>
  </si>
  <si>
    <t xml:space="preserve">pārējie- konteineru izvešana</t>
  </si>
  <si>
    <t xml:space="preserve">pieaicināto ekspertu,audita,tulku pakalpojumi</t>
  </si>
  <si>
    <t xml:space="preserve">veselības ( Venden) pakalpojumi</t>
  </si>
  <si>
    <t xml:space="preserve">pārējie administratīvie izdevumi</t>
  </si>
  <si>
    <t xml:space="preserve">remonta un iest.uztur.pakalpoj.</t>
  </si>
  <si>
    <t xml:space="preserve">telpu remonts</t>
  </si>
  <si>
    <t xml:space="preserve">transporta remonts</t>
  </si>
  <si>
    <t xml:space="preserve">iekārtu, inventāra,aparatūras remonts</t>
  </si>
  <si>
    <t xml:space="preserve">pārējo remontdarbu un uzturēšanas pakalpojumi</t>
  </si>
  <si>
    <t xml:space="preserve">informācijas sistēmu autoruzraudzība</t>
  </si>
  <si>
    <t xml:space="preserve">datortehnikas tehn.apkalpošana</t>
  </si>
  <si>
    <t xml:space="preserve">paklāju noma</t>
  </si>
  <si>
    <t xml:space="preserve">datorprogrammas</t>
  </si>
  <si>
    <t xml:space="preserve">nedzīvojamās ēkas</t>
  </si>
  <si>
    <t xml:space="preserve">kapitālais remonts</t>
  </si>
  <si>
    <t xml:space="preserve">Lēmējvara</t>
  </si>
  <si>
    <t xml:space="preserve">darba devēja sociāla rakstura pabalsti,kompensācijas</t>
  </si>
  <si>
    <t xml:space="preserve">bēru pabalsts līdz 150 Ls</t>
  </si>
  <si>
    <t xml:space="preserve">transporta līdzekļu ekspluatācijas komp.</t>
  </si>
  <si>
    <t xml:space="preserve">kursi ,semināri</t>
  </si>
  <si>
    <t xml:space="preserve">transporta līdzekļu uzturēšana,rem.pakalpojumi</t>
  </si>
  <si>
    <t xml:space="preserve">pārējie remondarbu un iest.uzturēšanas darbu izdev.</t>
  </si>
  <si>
    <t xml:space="preserve">datortehnika,cita biroja tehnikas tehn.apkope</t>
  </si>
  <si>
    <t xml:space="preserve">Krājumi,materiāli,energo resursi, inventārs , ko neuzskaita 5000.kodā</t>
  </si>
  <si>
    <t xml:space="preserve">ēdināšanas pakalpojumi</t>
  </si>
  <si>
    <t xml:space="preserve">Vēlēšanu komisija</t>
  </si>
  <si>
    <t xml:space="preserve">transporta līdzekļa ekspluatāciajs izdevumi</t>
  </si>
  <si>
    <t xml:space="preserve">ēdināšaans izdevumi</t>
  </si>
  <si>
    <t xml:space="preserve">datortehnika un cita biroja tehnika</t>
  </si>
  <si>
    <t xml:space="preserve">Sabiedrisko attiecību daļa,t.sk. Tūrisms</t>
  </si>
  <si>
    <t xml:space="preserve">naudas balva</t>
  </si>
  <si>
    <t xml:space="preserve">Komandējumi,dienesta braucieni</t>
  </si>
  <si>
    <t xml:space="preserve">dienas nauda ārzemju komandējumos</t>
  </si>
  <si>
    <t xml:space="preserve">avīzes iespieddarbi</t>
  </si>
  <si>
    <t xml:space="preserve">kursu organ., dalības maksas</t>
  </si>
  <si>
    <t xml:space="preserve">datortehnika, cita biroja tehnikas tehn.apk.</t>
  </si>
  <si>
    <t xml:space="preserve">Krājumi, materiāli, energo resursi, inventārs , ko uzskaita 5000. kodā</t>
  </si>
  <si>
    <t xml:space="preserve"> remontmateriāli</t>
  </si>
  <si>
    <t xml:space="preserve">Preses pakalpojumi</t>
  </si>
  <si>
    <t xml:space="preserve">Juriskonsults ES līdzekļi</t>
  </si>
  <si>
    <t xml:space="preserve">Attīstības daļa</t>
  </si>
  <si>
    <t xml:space="preserve">atvaļinājuma pabasts 25%</t>
  </si>
  <si>
    <t xml:space="preserve">transporta līdzekļu ekspluatācijas izdevumi</t>
  </si>
  <si>
    <t xml:space="preserve">iekārtu un invent.remonts,tehn.apk.</t>
  </si>
  <si>
    <t xml:space="preserve">pārējie remonta darbu un iest.uzt.pakalp.</t>
  </si>
  <si>
    <t xml:space="preserve">datortehn.,inf.kab.tehn.apkope</t>
  </si>
  <si>
    <t xml:space="preserve">iekārtu,aparatūras rem. Materiāli</t>
  </si>
  <si>
    <t xml:space="preserve">attīstības programmas</t>
  </si>
  <si>
    <t xml:space="preserve">Valsts iekšējā aizdevuma  kredītprocentu atmaksa</t>
  </si>
  <si>
    <t xml:space="preserve">procenti par VK kredītiem</t>
  </si>
  <si>
    <t xml:space="preserve">Zaķumuižas ciemata siltumtrases rekonstrukcija</t>
  </si>
  <si>
    <t xml:space="preserve">Ropažu ciemata siltumtrases rekonstrukcija</t>
  </si>
  <si>
    <t xml:space="preserve">Sociālā centra Dzīpari rekonstrukcija</t>
  </si>
  <si>
    <t xml:space="preserve">Ropažu vidusskolas 2.kārtas rekonstrukcija</t>
  </si>
  <si>
    <t xml:space="preserve">Zaķumuižas pamatskolas rekonstrukcija un sporta zāles ar savienotājpāreju izbūve</t>
  </si>
  <si>
    <t xml:space="preserve">Tehnoloģiju pāreja no fosilajiem uz atjaunojamiem resursiem</t>
  </si>
  <si>
    <t xml:space="preserve">Siltumnīcefekta gāzu emisiju samazināšana un energoefektivitātes paaugstināšana Ropažu novada pašvaldības ēkās</t>
  </si>
  <si>
    <t xml:space="preserve">Satiksmes drošības uzlabojumi Ropažu novada apdzīvotās vietās</t>
  </si>
  <si>
    <t xml:space="preserve">kredīts saistībā ar projektēšanas darbiem</t>
  </si>
  <si>
    <t xml:space="preserve">Norēķini ar pašvaldību budžetiem:</t>
  </si>
  <si>
    <t xml:space="preserve">t.sk. par izglītību</t>
  </si>
  <si>
    <t xml:space="preserve">Pierīgas izglītības ,kulturas un sporta pārvalde</t>
  </si>
  <si>
    <t xml:space="preserve">bibliotēku apkalpošana</t>
  </si>
  <si>
    <t xml:space="preserve">par sociālajiem pakalpojumiem</t>
  </si>
  <si>
    <t xml:space="preserve">4.pielikums</t>
  </si>
  <si>
    <t xml:space="preserve">2013. gada budžeta izdevumu sadalījums</t>
  </si>
  <si>
    <t xml:space="preserve">atbilstoši funkcionālām kategorijām</t>
  </si>
  <si>
    <t xml:space="preserve">uz 01.2014.</t>
  </si>
  <si>
    <t xml:space="preserve">uz 01.04.2013.</t>
  </si>
  <si>
    <t xml:space="preserve">uz 25.09.2013.</t>
  </si>
  <si>
    <t xml:space="preserve">uz 23.10.2013.</t>
  </si>
  <si>
    <t xml:space="preserve">Funkcionālās kategorijas</t>
  </si>
  <si>
    <t xml:space="preserve">Izdevumu summa</t>
  </si>
  <si>
    <t xml:space="preserve">% pret </t>
  </si>
  <si>
    <t xml:space="preserve">% pret</t>
  </si>
  <si>
    <t xml:space="preserve">izdevumu </t>
  </si>
  <si>
    <t xml:space="preserve">izdevumu</t>
  </si>
  <si>
    <t xml:space="preserve">kopsummu</t>
  </si>
  <si>
    <t xml:space="preserve">Izdevumu kopsumma</t>
  </si>
  <si>
    <t xml:space="preserve">Vispārējie valdības dienesti ( t.sk. kredīprocentu nomaksa)</t>
  </si>
  <si>
    <t xml:space="preserve">23,93</t>
  </si>
  <si>
    <t xml:space="preserve">23,12</t>
  </si>
  <si>
    <t xml:space="preserve">Sabiedriskā kārtība un drošība</t>
  </si>
  <si>
    <t xml:space="preserve">4,37</t>
  </si>
  <si>
    <t xml:space="preserve">4,22</t>
  </si>
  <si>
    <t xml:space="preserve">Pašvaldības teritoriju un mājokļu apsaimniekošana</t>
  </si>
  <si>
    <t xml:space="preserve">12,62</t>
  </si>
  <si>
    <t xml:space="preserve">12,2</t>
  </si>
  <si>
    <t xml:space="preserve">Atpūta, kultūra un reliģija</t>
  </si>
  <si>
    <t xml:space="preserve">10,84</t>
  </si>
  <si>
    <t xml:space="preserve">10,47</t>
  </si>
  <si>
    <t xml:space="preserve">39,64</t>
  </si>
  <si>
    <t xml:space="preserve">41,67</t>
  </si>
  <si>
    <t xml:space="preserve">Sociālā aizsardzība</t>
  </si>
  <si>
    <t xml:space="preserve">8,60</t>
  </si>
  <si>
    <t xml:space="preserve">8,32</t>
  </si>
  <si>
    <t xml:space="preserve">3.pielikums</t>
  </si>
  <si>
    <t xml:space="preserve">Pamatbudžeta finansēšanas , kreditēšanas plāns 2013. gadam</t>
  </si>
  <si>
    <t xml:space="preserve">Pamatbudžets</t>
  </si>
  <si>
    <t xml:space="preserve">Plānotie ieņēmumi kopā </t>
  </si>
  <si>
    <t xml:space="preserve">Plānotie izdevumi kopā ,t.sk.:</t>
  </si>
  <si>
    <t xml:space="preserve"> vispārējie valdības dienesti</t>
  </si>
  <si>
    <t xml:space="preserve">sabiedriskā kārtība un drošība</t>
  </si>
  <si>
    <t xml:space="preserve">izglītība</t>
  </si>
  <si>
    <t xml:space="preserve">sociālā aizsardzība</t>
  </si>
  <si>
    <t xml:space="preserve">pašvaldības teritoriju un mājokļu apsaimniekošana</t>
  </si>
  <si>
    <t xml:space="preserve">atpūta, kultūra un reliģija</t>
  </si>
  <si>
    <t xml:space="preserve">Rezerves fonds ( novirzīts kā izdev.),t.sk. </t>
  </si>
  <si>
    <t xml:space="preserve">PII grupas izveide un uzturēšana Silakrogā </t>
  </si>
  <si>
    <t xml:space="preserve">PII grupas izveide un uzturēšana Muceniekos </t>
  </si>
  <si>
    <t xml:space="preserve">Finansēšana,t.sk.:</t>
  </si>
  <si>
    <t xml:space="preserve">Naudas līdzekļi</t>
  </si>
  <si>
    <t xml:space="preserve">atlikums gada sākumā</t>
  </si>
  <si>
    <t xml:space="preserve">atlikums gada beigās</t>
  </si>
  <si>
    <t xml:space="preserve">Kreditēšana kopā</t>
  </si>
  <si>
    <t xml:space="preserve">Valsts iekšējā aizdevuma un kredīta saņemšana</t>
  </si>
  <si>
    <t xml:space="preserve">kredīts saistībā ar Ropažu vidusskolas , Zaķumuižas pamatskolas, PII Annele projektēšanu</t>
  </si>
  <si>
    <t xml:space="preserve">Valsts iekšējā aizdevuma un kredīta atmaksa</t>
  </si>
  <si>
    <t xml:space="preserve">kredīts,t.sk. </t>
  </si>
  <si>
    <t xml:space="preserve">2. pielikums</t>
  </si>
  <si>
    <t xml:space="preserve">NAUDAS LĪDZEKĻU ATLIKUMS uz 01.01.2013.;01.04.2013.;01.08.2013.;01.10.2013.</t>
  </si>
  <si>
    <t xml:space="preserve">uz 01.01.2012.</t>
  </si>
  <si>
    <t xml:space="preserve">uz 01.01.2013.</t>
  </si>
  <si>
    <t xml:space="preserve">uz 01.08.2013.</t>
  </si>
  <si>
    <t xml:space="preserve">uz 01.10.2013.</t>
  </si>
  <si>
    <t xml:space="preserve">PAMATBUDŽETA LĪDZEKĻU ATLIKUMS</t>
  </si>
  <si>
    <t xml:space="preserve">t.sk.  kase</t>
  </si>
  <si>
    <t xml:space="preserve">t.sk.  konts Swedbanka</t>
  </si>
  <si>
    <t xml:space="preserve">t.sk. konts SEB banka</t>
  </si>
  <si>
    <t xml:space="preserve">t.sk.konts SEB banka</t>
  </si>
  <si>
    <t xml:space="preserve">t.sk.  konts SEB banka</t>
  </si>
  <si>
    <t xml:space="preserve">t.sk. konts Swedbank ES darba praktizēšanas pasākumu nodrošinājums </t>
  </si>
  <si>
    <t xml:space="preserve">t.sk. VK - projekts Comenius ( Ropažu vidusskola un Zaķumuižas pamatskola )</t>
  </si>
  <si>
    <t xml:space="preserve">t.sk. VK - skolu pedagogu darba samaksa,asistenti ,VSAOI</t>
  </si>
  <si>
    <t xml:space="preserve">t.sk. VK - tautas mākslas kolektīvu vadītāju atlīdzības saņemšanai</t>
  </si>
  <si>
    <t xml:space="preserve">t.sk. VK- mūzikas -mākslas skolas pedagogu darba samaksa</t>
  </si>
  <si>
    <t xml:space="preserve">t.sk. VK - projekts tehnoloģiju pāreja no fosilajiem uz atjaunojamiem resursiem</t>
  </si>
  <si>
    <t xml:space="preserve">t.sk. VK - projekts siltumnīcefekta gāzu emisiju samazināšana un energoefektivitātes paaugstināšana Ropažu novada pašvaldības ēkās</t>
  </si>
  <si>
    <t xml:space="preserve">t.sk. VK-projekts satiksmes drošības uzlabojumi Ropažu novada apdzīvotās vietās</t>
  </si>
  <si>
    <t xml:space="preserve">t.sk. VK -  projekts izglītības iestāžu informatizācija,  LAD projekti </t>
  </si>
  <si>
    <t xml:space="preserve">t.sk. VK - finansējums 1.klašu brīvpusdienas,mērķdotācija skolu mācību literatūras iegādei, bezmaksas interneta nodrošinājumam bibliotēkās,dziemu svētku dalībnieki</t>
  </si>
  <si>
    <t xml:space="preserve">t.sk. VK-projekts kapacitātes stiprināšana ES politiku instrumentu un pārējās ārvalstu palīdzības līdzfinansēto projektu un pasākumu īstenošanā</t>
  </si>
  <si>
    <t xml:space="preserve">t.sk. VK -  projekts speciālistu piesaiste plānošanas reģioniem, pilsētām, novadiem</t>
  </si>
  <si>
    <t xml:space="preserve">SPECIĀLĀ BUDŽETA ATLIKUMS</t>
  </si>
  <si>
    <t xml:space="preserve">t.sk. ceļa fonds Swedbanka</t>
  </si>
  <si>
    <t xml:space="preserve">t.sk. dabas resursu nodoklis Swedbanka</t>
  </si>
  <si>
    <t xml:space="preserve">t.sk. dabas resursu nodoklis LHZB</t>
  </si>
  <si>
    <t xml:space="preserve">ZIEDOJUMU UN DĀVINĀJUMU ATLIKUMS</t>
  </si>
  <si>
    <t xml:space="preserve">t.sk. ziedojums KIC Swedbanka</t>
  </si>
  <si>
    <t xml:space="preserve">t.sk. ziedojums PII Annele Swedbanka</t>
  </si>
  <si>
    <t xml:space="preserve">1. pielikums</t>
  </si>
  <si>
    <t xml:space="preserve">2013. GADA PAMATBUDŽETA IEŅĒMUMU PLĀNS</t>
  </si>
  <si>
    <t xml:space="preserve">IEŅĒMUMI   PAMATBUDŽETĀ</t>
  </si>
  <si>
    <t xml:space="preserve">NODOKĻU IEŅĒMUMI</t>
  </si>
  <si>
    <t xml:space="preserve">1.1.1.1.</t>
  </si>
  <si>
    <t xml:space="preserve">Nesadalītais iedzīvotāju ienākuma nodoklis par iepriekšējo gadu </t>
  </si>
  <si>
    <t xml:space="preserve">1.1.1.2</t>
  </si>
  <si>
    <t xml:space="preserve">Pārskata gadā ieskaitītais iedzīvotāju ienākuma nodoklis</t>
  </si>
  <si>
    <t xml:space="preserve">4.1.1.1.</t>
  </si>
  <si>
    <t xml:space="preserve">Nekustamā ienākuma nodoklis par zemi kārtējā gada</t>
  </si>
  <si>
    <t xml:space="preserve">4.1.1.2.</t>
  </si>
  <si>
    <t xml:space="preserve">Nekustāmā īpašuma nodokļa par zemi iepriekšējo gadu parāds</t>
  </si>
  <si>
    <t xml:space="preserve">4.1.2.1.</t>
  </si>
  <si>
    <t xml:space="preserve">Nekustāmā īpašuma nodoklis par ēkām kārtējā gada</t>
  </si>
  <si>
    <t xml:space="preserve">4.1.2.2</t>
  </si>
  <si>
    <t xml:space="preserve">Nekustāmā īpašuma nodokļa par  ēkām iepriekšējo gadu parāds</t>
  </si>
  <si>
    <t xml:space="preserve">Nekustāmā īpašuma nodoklis par būvēm kārtējā gada</t>
  </si>
  <si>
    <t xml:space="preserve">4.1.2.2.</t>
  </si>
  <si>
    <t xml:space="preserve">Nekustāmā īpašuma nodokļa par būvēm iepriekšējo gadu parāds</t>
  </si>
  <si>
    <t xml:space="preserve">4.1.3.1</t>
  </si>
  <si>
    <t xml:space="preserve">Nekustāmā īpašuma nodoklis par mājokļiem kārtējā gada</t>
  </si>
  <si>
    <t xml:space="preserve">nodokļu ieņēmumi kopā</t>
  </si>
  <si>
    <t xml:space="preserve">NENODOKĻU IEŅĒMUMI</t>
  </si>
  <si>
    <t xml:space="preserve">8.6.2.2.</t>
  </si>
  <si>
    <t xml:space="preserve">Procentu ieņēmumi par kontu atlikumiem</t>
  </si>
  <si>
    <t xml:space="preserve">9.4.2.0</t>
  </si>
  <si>
    <t xml:space="preserve">Valsts nodeva par apliecinājumiem un citu funkciju pildīšanu bāriņtiesā</t>
  </si>
  <si>
    <t xml:space="preserve">9.4.5.0.</t>
  </si>
  <si>
    <t xml:space="preserve">Valsts nodevas par civilstāvokļa aktu reģistrēšanu, grozīšanu un papildināšanu</t>
  </si>
  <si>
    <t xml:space="preserve">9.4.9.0.</t>
  </si>
  <si>
    <t xml:space="preserve">Pārējās valsts nodevas, kuras ieskaita pašvaldību budžetā ( dzīves vietas deklarēšana )</t>
  </si>
  <si>
    <t xml:space="preserve">valsts nodevas kopā</t>
  </si>
  <si>
    <t xml:space="preserve">9.5.1.1.</t>
  </si>
  <si>
    <t xml:space="preserve">Pašvaldības nodevas par domes izstrādāto oficiālo dokumentu un apliecinātu to kopiju izsniegšanu</t>
  </si>
  <si>
    <t xml:space="preserve">9.5.1.4.</t>
  </si>
  <si>
    <t xml:space="preserve">Pašvaldības nodeva par tirdzniecības vietām</t>
  </si>
  <si>
    <t xml:space="preserve">9.5.1.5.</t>
  </si>
  <si>
    <t xml:space="preserve">Pašvaldības nodeva par dzīvnieku turēšanu</t>
  </si>
  <si>
    <t xml:space="preserve">9.5.2.1.</t>
  </si>
  <si>
    <t xml:space="preserve">Pašvaldības nodeva par būvatļaujas saņemšanu</t>
  </si>
  <si>
    <t xml:space="preserve">9.5.2.9.</t>
  </si>
  <si>
    <t xml:space="preserve">Pārējās pašvaldības nodevas ( izziņas, tehn.noteik. )</t>
  </si>
  <si>
    <t xml:space="preserve">pašvaldības nodevas kopā</t>
  </si>
  <si>
    <t xml:space="preserve">10.1.4.0.</t>
  </si>
  <si>
    <t xml:space="preserve">Naudas sodi, ko uzliek pašvaldības ( administratītie )</t>
  </si>
  <si>
    <t xml:space="preserve">10.3.0.0.</t>
  </si>
  <si>
    <t xml:space="preserve">Soda sankcijas par vispārējiem nodokļu maksāšanas pārkāpumiem ( NĪN )</t>
  </si>
  <si>
    <t xml:space="preserve">naudas sodi kopā</t>
  </si>
  <si>
    <t xml:space="preserve">Pārējie nenodokļu ieņēmumi ( kavējuma nauda zemes,telpu noma ,utml.)</t>
  </si>
  <si>
    <t xml:space="preserve">13.1.0.0.</t>
  </si>
  <si>
    <t xml:space="preserve">Ieņēmumi no ēku un būvju īpašuma pārdošanas</t>
  </si>
  <si>
    <t xml:space="preserve">NENODOKĻU IEŅĒMUMI KOPĀ</t>
  </si>
  <si>
    <t xml:space="preserve">MAKSAS PAKALPOJUMI UN CITI PAŠU IEŅĒMUMI</t>
  </si>
  <si>
    <t xml:space="preserve">21.3.5.2.</t>
  </si>
  <si>
    <t xml:space="preserve">Ieņēmumi no vecāku maksām,t.sk.:</t>
  </si>
  <si>
    <t xml:space="preserve">Zaķumuižas pamatskolas PI grupas </t>
  </si>
  <si>
    <t xml:space="preserve">21.3.5.9.</t>
  </si>
  <si>
    <t xml:space="preserve">Pērējie ieņēmumi par izglītības pakalpojumiem</t>
  </si>
  <si>
    <t xml:space="preserve">21.3.7.9.</t>
  </si>
  <si>
    <t xml:space="preserve">Ieņēmumi par pārējo dokumnetu izsniegšanu un kancelejas pakalpojumiem,t.sk.:</t>
  </si>
  <si>
    <t xml:space="preserve">būvvaldes lēmumi</t>
  </si>
  <si>
    <t xml:space="preserve">21.3.8.1.</t>
  </si>
  <si>
    <t xml:space="preserve">Ieņēmumi par nomu un īri,t.sk. :</t>
  </si>
  <si>
    <t xml:space="preserve">autotransporta noma</t>
  </si>
  <si>
    <t xml:space="preserve">iekārtu, inventāra noma</t>
  </si>
  <si>
    <t xml:space="preserve">sporta zāles telpu  noma</t>
  </si>
  <si>
    <t xml:space="preserve">pārējo pašvaldības nekustamo īpašumu noma</t>
  </si>
  <si>
    <t xml:space="preserve">kultūras un izglītības centra telpu noma</t>
  </si>
  <si>
    <t xml:space="preserve">pārējie ieņēmumi par nomu un īri</t>
  </si>
  <si>
    <t xml:space="preserve">21.3.9.3.</t>
  </si>
  <si>
    <t xml:space="preserve">Kultūras un izglītības centra biļešu realizācija</t>
  </si>
  <si>
    <t xml:space="preserve">21.4.9.9.</t>
  </si>
  <si>
    <t xml:space="preserve">Citi iepriekš neklasificētie pašu  ieņēmumi,t.sk.:</t>
  </si>
  <si>
    <t xml:space="preserve">sporta zāles pakalpojumi</t>
  </si>
  <si>
    <t xml:space="preserve">sociālā centra pakalpojumi</t>
  </si>
  <si>
    <t xml:space="preserve">bibliotēku pakalpojumi</t>
  </si>
  <si>
    <t xml:space="preserve">Zaķumuižas baseina pakalpojumi</t>
  </si>
  <si>
    <t xml:space="preserve">mūzikas -mākslas skolas studijas vadīšana</t>
  </si>
  <si>
    <t xml:space="preserve">mūzikas- mākslas skola </t>
  </si>
  <si>
    <t xml:space="preserve">MAKSAS PAKALPOJUMI UN CITI PAŠU IEŅĒMUMI KOPĀ</t>
  </si>
  <si>
    <t xml:space="preserve">TRANSFERTI</t>
  </si>
  <si>
    <t xml:space="preserve">18.0.0.0</t>
  </si>
  <si>
    <t xml:space="preserve">Valsts budžeta transferti,t.sk.:</t>
  </si>
  <si>
    <t xml:space="preserve">18.6.2.0.</t>
  </si>
  <si>
    <t xml:space="preserve"> dotācija mācību literatūras iegādei un līdzekļu iegādei</t>
  </si>
  <si>
    <t xml:space="preserve">dotācija brīvpusdienu nodrošinājums 1.un 2.kl.skolēniem</t>
  </si>
  <si>
    <t xml:space="preserve">bezmaksas interneta nodrošinājums  bibliotēkās</t>
  </si>
  <si>
    <t xml:space="preserve">mērķdotācijas pašvaldībām izglītības funkciju nodrošināšanai no valsts dotāciju sadales</t>
  </si>
  <si>
    <t xml:space="preserve">mērķdotācija asistenti (izglīt.iest.)</t>
  </si>
  <si>
    <t xml:space="preserve">GMI un dzīvokļu pabalstu kompensācija</t>
  </si>
  <si>
    <t xml:space="preserve">mērķdotācija dziesmu svētku ēdināšanai</t>
  </si>
  <si>
    <t xml:space="preserve">mērķdotācija tautas mākslas kolektīvu vadītājiem atlīdzībai</t>
  </si>
  <si>
    <t xml:space="preserve">mērķdotācija - sociālie asistenti</t>
  </si>
  <si>
    <t xml:space="preserve">LM uzturēšanas izdevumi</t>
  </si>
  <si>
    <t xml:space="preserve">18.6.3.0.</t>
  </si>
  <si>
    <t xml:space="preserve">Comenius skolu partnerības projekts  Zaķumuižas pamatskola</t>
  </si>
  <si>
    <t xml:space="preserve">Comenius skolu partnerības projekts  Ropažu pamatskola</t>
  </si>
  <si>
    <t xml:space="preserve">ES projekts-pamatlīdzekļu uzstādīšana Ropažu mūzikas-mākslas skolas keramikas darbnīcā </t>
  </si>
  <si>
    <t xml:space="preserve">ES projekts- Ropažu novada domes ēkas vides pieejamība un labiekārtojums</t>
  </si>
  <si>
    <t xml:space="preserve">ES projekts-Videonovērošanas sistēmas infrastruktūras attīstība Ropažu novadā</t>
  </si>
  <si>
    <t xml:space="preserve">ES projekts-Ropažu mūzikas mākslas skolas - mūzikas kabineta modernizācija</t>
  </si>
  <si>
    <t xml:space="preserve">ES projekts- Ropažu mūzika un mākslas skolas - mūzikas izstrumentu iegāde</t>
  </si>
  <si>
    <t xml:space="preserve">ES projekts Mūzikas mākslas skola - muzikas teorētisko priekšmetu kabineta tehniskā pilnveidošana uzstādot projektoru,dokumentu kameru un ekrānu</t>
  </si>
  <si>
    <t xml:space="preserve">ES projekts - Digitālās novadpētniecības datu bāzes veidošana Ropažu novada bibliotēkā</t>
  </si>
  <si>
    <t xml:space="preserve">ES projekts -Lielo meiteņu mazie vaļasprieki</t>
  </si>
  <si>
    <t xml:space="preserve">ES projekts - trotuāra izbūve ciematā Silakrogs</t>
  </si>
  <si>
    <t xml:space="preserve">ES projekts- Sanitārā mezgla rekonstrukcija un labierīcību iekārtošana nekustāmajā īpašumā Modriņi</t>
  </si>
  <si>
    <t xml:space="preserve">ES projekts - Telpu iekārtošana sociālo pakalpojumu nodrošināšanai multifunkcionālā centrā, iespējami tuvu dzīves vietai Tumšupes iedzīvotājiem</t>
  </si>
  <si>
    <t xml:space="preserve">ESFprojekts- kapacitātes stiprināšana ES politiku unstrumentu un pārējās ārvalstu palīdzības līdzfinansēto projektu un pasākumu īstenošanai</t>
  </si>
  <si>
    <t xml:space="preserve">ES projekts- tehnoloģiju pāreja no fosilajiem uz atjaunojamiem resursiem</t>
  </si>
  <si>
    <t xml:space="preserve">ES projekts -  siltumnīcefekta gāzu emisiju samazināšana un energoaktivitātes paaugstināšana</t>
  </si>
  <si>
    <t xml:space="preserve">mērķdotācija mūzikas - mākslas skolas pedagogu darba samaksai un VSAOI </t>
  </si>
  <si>
    <t xml:space="preserve">18.8.1.1.</t>
  </si>
  <si>
    <t xml:space="preserve">ES projekts - Algotie pagaidu darbi</t>
  </si>
  <si>
    <t xml:space="preserve">ES projekts - speciālistu piesaiste pašvaldībām - juriskonsults</t>
  </si>
  <si>
    <t xml:space="preserve">18.8.1.2.</t>
  </si>
  <si>
    <t xml:space="preserve">ES projekts-izglītības iestāžu informatizācija</t>
  </si>
  <si>
    <t xml:space="preserve">ES projekts- tūrisma informatīvo stendu izvietošana Ropažu novadā</t>
  </si>
  <si>
    <r>
      <rPr>
        <sz val="10"/>
        <rFont val="Times New Roman"/>
        <family val="1"/>
        <charset val="186"/>
      </rPr>
      <t xml:space="preserve">E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ojekts - satiksmes drošības uzlabojumi Ropažu novada apdzīvotās vietās</t>
    </r>
  </si>
  <si>
    <t xml:space="preserve">valsts budžeta transferti kopā</t>
  </si>
  <si>
    <t xml:space="preserve">19.0.0.0.</t>
  </si>
  <si>
    <t xml:space="preserve">Pašvaldību budžetu transferti,t.sk. :</t>
  </si>
  <si>
    <t xml:space="preserve">19.2.1.0.</t>
  </si>
  <si>
    <t xml:space="preserve">izglītības funkciju nodrošināšanai</t>
  </si>
  <si>
    <t xml:space="preserve">pašvaldību budžetu transferti kopā</t>
  </si>
  <si>
    <t xml:space="preserve">TRANSFERTI KOPĀ</t>
  </si>
  <si>
    <t xml:space="preserve">IEŅĒMUMI PAMATBUDŽETĀ KOPĀ</t>
  </si>
  <si>
    <t xml:space="preserve">Saturs </t>
  </si>
  <si>
    <t xml:space="preserve">Lpp.</t>
  </si>
  <si>
    <t xml:space="preserve">1. pielikums </t>
  </si>
  <si>
    <t xml:space="preserve">2013. gada budžeta ieņēmumu plāns</t>
  </si>
  <si>
    <t xml:space="preserve">Naudas līdzekļu atlikums uz 01.01.2013.;01.04.2013.</t>
  </si>
  <si>
    <t xml:space="preserve">3. pielikums </t>
  </si>
  <si>
    <t xml:space="preserve">Pamatbudžeta finansēšanas, kreditēšanas plāns 2013. gadam</t>
  </si>
  <si>
    <t xml:space="preserve">4. pielikums</t>
  </si>
  <si>
    <t xml:space="preserve">2013. gada budžeta izdevumu sadalījums atbilstoši funkcionālām kategorijām</t>
  </si>
  <si>
    <t xml:space="preserve">5. pielikums</t>
  </si>
  <si>
    <t xml:space="preserve">2013. gada budžeta izdevumu sadalījums pa iestādēm un struktūrvienībām,t.sk.:</t>
  </si>
  <si>
    <t xml:space="preserve">5.1.</t>
  </si>
  <si>
    <t xml:space="preserve">vispārējie valdības dienesti</t>
  </si>
  <si>
    <t xml:space="preserve">izpildvara,t.sk.dzimtsaraksts, būvvalde</t>
  </si>
  <si>
    <t xml:space="preserve">lēmējvara</t>
  </si>
  <si>
    <t xml:space="preserve">sabiedrisko attiecību daļa</t>
  </si>
  <si>
    <t xml:space="preserve">juriskonsults ES līdzekļi</t>
  </si>
  <si>
    <t xml:space="preserve">attīstības daļa</t>
  </si>
  <si>
    <t xml:space="preserve">valsts iekšējo aizdevumu kredītprocentu atmaksa</t>
  </si>
  <si>
    <t xml:space="preserve">norēķini ar pašvaldību budžetiem</t>
  </si>
  <si>
    <t xml:space="preserve">5.2.</t>
  </si>
  <si>
    <t xml:space="preserve">aizsardzība( sargi)</t>
  </si>
  <si>
    <t xml:space="preserve">sabiedriskā kārtība ( ugunsdrošība)</t>
  </si>
  <si>
    <t xml:space="preserve">sabiedriskā kārtība ( vetārsts)</t>
  </si>
  <si>
    <t xml:space="preserve">pašvaldības policija</t>
  </si>
  <si>
    <t xml:space="preserve">5.3.</t>
  </si>
  <si>
    <t xml:space="preserve">dzīvokļu un komunālā saimniecība</t>
  </si>
  <si>
    <t xml:space="preserve">investīcijas </t>
  </si>
  <si>
    <t xml:space="preserve">labiekārtošana , kapu uzturēšana</t>
  </si>
  <si>
    <t xml:space="preserve">ielu apsaimniekošana</t>
  </si>
  <si>
    <t xml:space="preserve">5.4.</t>
  </si>
  <si>
    <t xml:space="preserve">atpūta,kultūra un reliģija</t>
  </si>
  <si>
    <t xml:space="preserve">Ropažu bibliotēka- informācijas centrs</t>
  </si>
  <si>
    <t xml:space="preserve">tūrisms</t>
  </si>
  <si>
    <t xml:space="preserve">Kultūrmantojuma saglabāšana un uzturēšana ( muzejs )</t>
  </si>
  <si>
    <t xml:space="preserve">pieaugušo izglītība</t>
  </si>
  <si>
    <t xml:space="preserve">volejbols</t>
  </si>
  <si>
    <t xml:space="preserve">5.5.</t>
  </si>
  <si>
    <t xml:space="preserve">PII Annele</t>
  </si>
  <si>
    <t xml:space="preserve">Skolēnu pārvadāšana,transporta izdevumu kompensācija</t>
  </si>
  <si>
    <t xml:space="preserve">Ropažu mūzikas-mākslas skola</t>
  </si>
  <si>
    <t xml:space="preserve">pārējie interešu izglītības pasākumi</t>
  </si>
  <si>
    <t xml:space="preserve">5.6.</t>
  </si>
  <si>
    <t xml:space="preserve">sociālais dienesta centrs Dzīpari</t>
  </si>
  <si>
    <t xml:space="preserve">sociālā palīdzība</t>
  </si>
  <si>
    <t xml:space="preserve">mājas aprūpe</t>
  </si>
  <si>
    <t xml:space="preserve">bāriņtiesa</t>
  </si>
  <si>
    <t xml:space="preserve">7. pielikums </t>
  </si>
  <si>
    <t xml:space="preserve">Speciālā budžeta plāns 2013. gadam</t>
  </si>
  <si>
    <t xml:space="preserve">Autoceļu fonda izlietojuma programma 2013. gadam</t>
  </si>
  <si>
    <t xml:space="preserve">APSTIPRINĀTS </t>
  </si>
  <si>
    <t xml:space="preserve">ar Ropažu novada domes 23.10.2013.sēdes lēmumu </t>
  </si>
  <si>
    <t xml:space="preserve">prot. Nr. .................</t>
  </si>
  <si>
    <t xml:space="preserve">Ropažu novada pašvaldības</t>
  </si>
  <si>
    <t xml:space="preserve">saistošie noteikumi Nr. 16</t>
  </si>
  <si>
    <t xml:space="preserve">Par grozījumiem Ropažu novada pašvaldības 30.01.2013. saistošajos noteikumos Nr.2" Par Ropažu novada pašvaldības </t>
  </si>
  <si>
    <t xml:space="preserve">2013. gada budžetu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9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i val="true"/>
      <sz val="9"/>
      <name val="Times New Roman"/>
      <family val="1"/>
      <charset val="186"/>
    </font>
    <font>
      <sz val="11"/>
      <color rgb="FF800080"/>
      <name val="Calibri"/>
      <family val="2"/>
      <charset val="186"/>
    </font>
    <font>
      <sz val="11"/>
      <name val="Calibri"/>
      <family val="2"/>
      <charset val="186"/>
    </font>
    <font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lik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1" width="36.42"/>
    <col collapsed="false" customWidth="true" hidden="false" outlineLevel="0" max="4" min="4" style="1" width="6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6.85"/>
  </cols>
  <sheetData>
    <row r="2" customFormat="false" ht="12.75" hidden="false" customHeight="false" outlineLevel="0" collapsed="false">
      <c r="D2" s="3" t="s">
        <v>0</v>
      </c>
    </row>
    <row r="3" customFormat="false" ht="21" hidden="false" customHeight="true" outlineLevel="0" collapsed="false">
      <c r="A3" s="4" t="s">
        <v>1</v>
      </c>
      <c r="B3" s="5"/>
      <c r="C3" s="4"/>
    </row>
    <row r="5" customFormat="false" ht="4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false" outlineLevel="0" collapsed="false">
      <c r="C6" s="7" t="s">
        <v>3</v>
      </c>
    </row>
    <row r="7" customFormat="false" ht="48" hidden="false" customHeight="false" outlineLevel="0" collapsed="false">
      <c r="C7" s="2"/>
      <c r="D7" s="8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10" t="s">
        <v>11</v>
      </c>
      <c r="L7" s="10" t="s">
        <v>12</v>
      </c>
    </row>
    <row r="8" customFormat="false" ht="12.75" hidden="false" customHeight="false" outlineLevel="0" collapsed="false">
      <c r="A8" s="8"/>
      <c r="B8" s="11" t="n">
        <v>1</v>
      </c>
      <c r="C8" s="11" t="s">
        <v>13</v>
      </c>
      <c r="D8" s="12"/>
      <c r="E8" s="13" t="n">
        <v>819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24" hidden="false" customHeight="false" outlineLevel="0" collapsed="false">
      <c r="A9" s="8"/>
      <c r="B9" s="11" t="n">
        <v>2</v>
      </c>
      <c r="C9" s="14" t="s">
        <v>14</v>
      </c>
      <c r="D9" s="15"/>
      <c r="E9" s="15" t="n">
        <v>60563</v>
      </c>
      <c r="F9" s="15" t="n">
        <v>54642</v>
      </c>
      <c r="G9" s="15" t="n">
        <v>14890</v>
      </c>
      <c r="H9" s="15" t="n">
        <v>69532</v>
      </c>
      <c r="I9" s="15" t="n">
        <v>0</v>
      </c>
      <c r="J9" s="15" t="n">
        <v>69532</v>
      </c>
      <c r="K9" s="15" t="n">
        <v>0</v>
      </c>
      <c r="L9" s="15" t="n">
        <v>69532</v>
      </c>
    </row>
    <row r="10" customFormat="false" ht="12.75" hidden="false" customHeight="false" outlineLevel="0" collapsed="false">
      <c r="A10" s="8"/>
      <c r="B10" s="11"/>
      <c r="C10" s="16" t="s">
        <v>15</v>
      </c>
      <c r="D10" s="15"/>
      <c r="E10" s="15" t="n">
        <v>68762</v>
      </c>
      <c r="F10" s="15" t="n">
        <v>54642</v>
      </c>
      <c r="G10" s="15" t="n">
        <v>14890</v>
      </c>
      <c r="H10" s="15" t="n">
        <v>69532</v>
      </c>
      <c r="I10" s="15" t="n">
        <v>0</v>
      </c>
      <c r="J10" s="15" t="n">
        <v>69532</v>
      </c>
      <c r="K10" s="15" t="n">
        <v>0</v>
      </c>
      <c r="L10" s="15" t="n">
        <v>69532</v>
      </c>
    </row>
    <row r="11" customFormat="false" ht="12.75" hidden="false" customHeight="false" outlineLevel="0" collapsed="false">
      <c r="A11" s="8"/>
      <c r="B11" s="11"/>
      <c r="C11" s="14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8"/>
      <c r="B12" s="11"/>
      <c r="C12" s="14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8"/>
      <c r="B13" s="11"/>
      <c r="C13" s="16" t="s">
        <v>16</v>
      </c>
      <c r="D13" s="15"/>
      <c r="E13" s="15" t="n">
        <v>68762</v>
      </c>
      <c r="F13" s="15" t="n">
        <f aca="false">F15+F23+F28+F34</f>
        <v>54642</v>
      </c>
      <c r="G13" s="15" t="n">
        <v>14890</v>
      </c>
      <c r="H13" s="15" t="n">
        <v>69532</v>
      </c>
      <c r="I13" s="15" t="n">
        <v>0</v>
      </c>
      <c r="J13" s="15" t="n">
        <v>69532</v>
      </c>
      <c r="K13" s="15" t="n">
        <v>0</v>
      </c>
      <c r="L13" s="15" t="n">
        <v>69532</v>
      </c>
    </row>
    <row r="14" customFormat="false" ht="12.75" hidden="false" customHeight="false" outlineLevel="0" collapsed="false">
      <c r="A14" s="8"/>
      <c r="B14" s="11"/>
      <c r="C14" s="17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8"/>
      <c r="B15" s="11" t="n">
        <v>1</v>
      </c>
      <c r="C15" s="18" t="s">
        <v>17</v>
      </c>
      <c r="D15" s="15"/>
      <c r="E15" s="15" t="n">
        <v>15365</v>
      </c>
      <c r="F15" s="15" t="n">
        <f aca="false">SUM(F16:F21)</f>
        <v>9292</v>
      </c>
      <c r="G15" s="15" t="n">
        <v>0</v>
      </c>
      <c r="H15" s="15" t="n">
        <f aca="false">SUM(H16:H21)</f>
        <v>9292</v>
      </c>
      <c r="I15" s="15" t="n">
        <v>-3000</v>
      </c>
      <c r="J15" s="15" t="n">
        <f aca="false">SUM(J16:J21)</f>
        <v>6292</v>
      </c>
      <c r="K15" s="15" t="n">
        <v>0</v>
      </c>
      <c r="L15" s="15" t="n">
        <f aca="false">SUM(L16:L21)</f>
        <v>6292</v>
      </c>
    </row>
    <row r="16" customFormat="false" ht="24" hidden="false" customHeight="false" outlineLevel="0" collapsed="false">
      <c r="A16" s="8"/>
      <c r="B16" s="11"/>
      <c r="C16" s="19" t="s">
        <v>18</v>
      </c>
      <c r="D16" s="15" t="n">
        <v>5218</v>
      </c>
      <c r="E16" s="15" t="n">
        <v>0</v>
      </c>
      <c r="F16" s="15" t="n">
        <v>3000</v>
      </c>
      <c r="G16" s="15" t="n">
        <v>0</v>
      </c>
      <c r="H16" s="15" t="n">
        <v>3000</v>
      </c>
      <c r="I16" s="15" t="n">
        <v>-3000</v>
      </c>
      <c r="J16" s="15" t="n">
        <v>0</v>
      </c>
      <c r="K16" s="15" t="n">
        <v>0</v>
      </c>
      <c r="L16" s="15" t="n">
        <v>0</v>
      </c>
    </row>
    <row r="17" customFormat="false" ht="12.75" hidden="false" customHeight="false" outlineLevel="0" collapsed="false">
      <c r="A17" s="8"/>
      <c r="B17" s="11"/>
      <c r="C17" s="19" t="s">
        <v>19</v>
      </c>
      <c r="D17" s="15" t="n">
        <v>5218</v>
      </c>
      <c r="E17" s="15" t="n">
        <v>0</v>
      </c>
      <c r="F17" s="15" t="n">
        <v>6292</v>
      </c>
      <c r="G17" s="15" t="n">
        <v>0</v>
      </c>
      <c r="H17" s="15" t="n">
        <v>6292</v>
      </c>
      <c r="I17" s="15" t="n">
        <v>0</v>
      </c>
      <c r="J17" s="15" t="n">
        <v>6292</v>
      </c>
      <c r="K17" s="15" t="n">
        <v>0</v>
      </c>
      <c r="L17" s="15" t="n">
        <v>6292</v>
      </c>
    </row>
    <row r="18" customFormat="false" ht="24" hidden="false" customHeight="false" outlineLevel="0" collapsed="false">
      <c r="A18" s="8"/>
      <c r="B18" s="11"/>
      <c r="C18" s="19" t="s">
        <v>20</v>
      </c>
      <c r="D18" s="15" t="n">
        <v>5218</v>
      </c>
      <c r="E18" s="15" t="n">
        <v>4727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2.75" hidden="false" customHeight="false" outlineLevel="0" collapsed="false">
      <c r="A19" s="8"/>
      <c r="B19" s="11"/>
      <c r="C19" s="19" t="s">
        <v>21</v>
      </c>
      <c r="D19" s="15" t="n">
        <v>5218</v>
      </c>
      <c r="E19" s="15" t="n">
        <v>4075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24" hidden="false" customHeight="false" outlineLevel="0" collapsed="false">
      <c r="A20" s="8"/>
      <c r="B20" s="11"/>
      <c r="C20" s="19" t="s">
        <v>22</v>
      </c>
      <c r="D20" s="15" t="n">
        <v>5218</v>
      </c>
      <c r="E20" s="15" t="n">
        <v>596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2.75" hidden="false" customHeight="false" outlineLevel="0" collapsed="false">
      <c r="A21" s="8"/>
      <c r="B21" s="11"/>
      <c r="C21" s="19" t="s">
        <v>23</v>
      </c>
      <c r="D21" s="15" t="n">
        <v>5218</v>
      </c>
      <c r="E21" s="15" t="n">
        <v>60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2.75" hidden="false" customHeight="false" outlineLevel="0" collapsed="false">
      <c r="A22" s="8"/>
      <c r="B22" s="11"/>
      <c r="C22" s="17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8"/>
      <c r="B23" s="11" t="n">
        <v>2</v>
      </c>
      <c r="C23" s="18" t="s">
        <v>24</v>
      </c>
      <c r="D23" s="15"/>
      <c r="E23" s="15" t="n">
        <v>28072</v>
      </c>
      <c r="F23" s="15" t="n">
        <f aca="false">SUM(F24:F26)</f>
        <v>32500</v>
      </c>
      <c r="G23" s="15" t="n">
        <v>14890</v>
      </c>
      <c r="H23" s="15" t="n">
        <f aca="false">SUM(H24:H26)</f>
        <v>47390</v>
      </c>
      <c r="I23" s="15" t="n">
        <v>2900</v>
      </c>
      <c r="J23" s="15" t="n">
        <f aca="false">SUM(J24:J26)</f>
        <v>50290</v>
      </c>
      <c r="K23" s="15" t="n">
        <v>0</v>
      </c>
      <c r="L23" s="15" t="n">
        <f aca="false">SUM(L24:L26)</f>
        <v>50290</v>
      </c>
    </row>
    <row r="24" customFormat="false" ht="12.75" hidden="false" customHeight="false" outlineLevel="0" collapsed="false">
      <c r="A24" s="8"/>
      <c r="B24" s="11"/>
      <c r="C24" s="19" t="s">
        <v>25</v>
      </c>
      <c r="D24" s="15" t="n">
        <v>2246</v>
      </c>
      <c r="E24" s="15" t="n">
        <v>18544</v>
      </c>
      <c r="F24" s="15" t="n">
        <v>23000</v>
      </c>
      <c r="G24" s="15" t="n">
        <v>7890</v>
      </c>
      <c r="H24" s="15" t="n">
        <v>30890</v>
      </c>
      <c r="I24" s="15" t="n">
        <v>11100</v>
      </c>
      <c r="J24" s="15" t="n">
        <v>41990</v>
      </c>
      <c r="K24" s="15" t="n">
        <v>0</v>
      </c>
      <c r="L24" s="15" t="n">
        <v>41990</v>
      </c>
    </row>
    <row r="25" customFormat="false" ht="24" hidden="false" customHeight="false" outlineLevel="0" collapsed="false">
      <c r="A25" s="8"/>
      <c r="B25" s="11"/>
      <c r="C25" s="19" t="s">
        <v>26</v>
      </c>
      <c r="D25" s="15" t="n">
        <v>2246</v>
      </c>
      <c r="E25" s="15" t="n">
        <v>5667</v>
      </c>
      <c r="F25" s="15" t="n">
        <v>6000</v>
      </c>
      <c r="G25" s="15" t="n">
        <v>7000</v>
      </c>
      <c r="H25" s="15" t="n">
        <v>13000</v>
      </c>
      <c r="I25" s="15" t="n">
        <v>-7000</v>
      </c>
      <c r="J25" s="15" t="n">
        <v>6000</v>
      </c>
      <c r="K25" s="15" t="n">
        <v>0</v>
      </c>
      <c r="L25" s="15" t="n">
        <v>6000</v>
      </c>
    </row>
    <row r="26" customFormat="false" ht="24" hidden="false" customHeight="false" outlineLevel="0" collapsed="false">
      <c r="A26" s="8"/>
      <c r="B26" s="11"/>
      <c r="C26" s="19" t="s">
        <v>27</v>
      </c>
      <c r="D26" s="15" t="n">
        <v>2246</v>
      </c>
      <c r="E26" s="15" t="n">
        <v>3861</v>
      </c>
      <c r="F26" s="15" t="n">
        <v>3500</v>
      </c>
      <c r="G26" s="15" t="n">
        <v>0</v>
      </c>
      <c r="H26" s="15" t="n">
        <v>3500</v>
      </c>
      <c r="I26" s="15" t="n">
        <v>-1200</v>
      </c>
      <c r="J26" s="15" t="n">
        <v>2300</v>
      </c>
      <c r="K26" s="15" t="n">
        <v>0</v>
      </c>
      <c r="L26" s="15" t="n">
        <v>2300</v>
      </c>
    </row>
    <row r="27" customFormat="false" ht="12.75" hidden="false" customHeight="false" outlineLevel="0" collapsed="false">
      <c r="A27" s="8"/>
      <c r="B27" s="11"/>
      <c r="C27" s="14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27.75" hidden="false" customHeight="true" outlineLevel="0" collapsed="false">
      <c r="A28" s="8"/>
      <c r="B28" s="11" t="n">
        <v>3</v>
      </c>
      <c r="C28" s="18" t="s">
        <v>28</v>
      </c>
      <c r="D28" s="15"/>
      <c r="E28" s="15" t="n">
        <v>25296</v>
      </c>
      <c r="F28" s="15" t="n">
        <f aca="false">SUM(F29:F32)</f>
        <v>12800</v>
      </c>
      <c r="G28" s="15" t="n">
        <v>0</v>
      </c>
      <c r="H28" s="15" t="n">
        <f aca="false">SUM(H29:H32)</f>
        <v>12800</v>
      </c>
      <c r="I28" s="15" t="n">
        <v>100</v>
      </c>
      <c r="J28" s="15" t="n">
        <f aca="false">SUM(J29:J32)</f>
        <v>12900</v>
      </c>
      <c r="K28" s="15" t="n">
        <v>0</v>
      </c>
      <c r="L28" s="15" t="n">
        <f aca="false">SUM(L29:L32)</f>
        <v>12900</v>
      </c>
    </row>
    <row r="29" customFormat="false" ht="24" hidden="false" customHeight="false" outlineLevel="0" collapsed="false">
      <c r="A29" s="8"/>
      <c r="B29" s="11"/>
      <c r="C29" s="20" t="s">
        <v>29</v>
      </c>
      <c r="D29" s="8" t="n">
        <v>2246</v>
      </c>
      <c r="E29" s="15" t="n">
        <v>21742</v>
      </c>
      <c r="F29" s="15" t="n">
        <v>10000</v>
      </c>
      <c r="G29" s="15" t="n">
        <v>0</v>
      </c>
      <c r="H29" s="15" t="n">
        <v>10000</v>
      </c>
      <c r="I29" s="15" t="n">
        <v>0</v>
      </c>
      <c r="J29" s="15" t="n">
        <v>10000</v>
      </c>
      <c r="K29" s="15" t="n">
        <v>0</v>
      </c>
      <c r="L29" s="15" t="n">
        <v>10000</v>
      </c>
    </row>
    <row r="30" customFormat="false" ht="24" hidden="false" customHeight="false" outlineLevel="0" collapsed="false">
      <c r="A30" s="8"/>
      <c r="B30" s="11"/>
      <c r="C30" s="20" t="s">
        <v>30</v>
      </c>
      <c r="D30" s="8" t="n">
        <v>2246</v>
      </c>
      <c r="E30" s="15" t="n">
        <v>250</v>
      </c>
      <c r="F30" s="15" t="n">
        <v>300</v>
      </c>
      <c r="G30" s="15" t="n">
        <v>0</v>
      </c>
      <c r="H30" s="15" t="n">
        <v>300</v>
      </c>
      <c r="I30" s="15" t="n">
        <v>0</v>
      </c>
      <c r="J30" s="15" t="n">
        <v>300</v>
      </c>
      <c r="K30" s="15" t="n">
        <v>0</v>
      </c>
      <c r="L30" s="15" t="n">
        <v>300</v>
      </c>
    </row>
    <row r="31" customFormat="false" ht="12.75" hidden="false" customHeight="false" outlineLevel="0" collapsed="false">
      <c r="A31" s="8"/>
      <c r="B31" s="11"/>
      <c r="C31" s="20" t="s">
        <v>31</v>
      </c>
      <c r="D31" s="8" t="n">
        <v>2350</v>
      </c>
      <c r="E31" s="15" t="n">
        <v>824</v>
      </c>
      <c r="F31" s="15" t="n">
        <v>500</v>
      </c>
      <c r="G31" s="15" t="n">
        <v>0</v>
      </c>
      <c r="H31" s="15" t="n">
        <v>500</v>
      </c>
      <c r="I31" s="15" t="n">
        <v>0</v>
      </c>
      <c r="J31" s="15" t="n">
        <v>500</v>
      </c>
      <c r="K31" s="15" t="n">
        <v>0</v>
      </c>
      <c r="L31" s="15" t="n">
        <v>500</v>
      </c>
    </row>
    <row r="32" customFormat="false" ht="12.75" hidden="false" customHeight="false" outlineLevel="0" collapsed="false">
      <c r="A32" s="8"/>
      <c r="B32" s="11"/>
      <c r="C32" s="20" t="s">
        <v>32</v>
      </c>
      <c r="D32" s="8" t="n">
        <v>2350</v>
      </c>
      <c r="E32" s="15" t="n">
        <v>2480</v>
      </c>
      <c r="F32" s="15" t="n">
        <v>2000</v>
      </c>
      <c r="G32" s="15" t="n">
        <v>0</v>
      </c>
      <c r="H32" s="15" t="n">
        <v>2000</v>
      </c>
      <c r="I32" s="15" t="n">
        <v>100</v>
      </c>
      <c r="J32" s="15" t="n">
        <v>2100</v>
      </c>
      <c r="K32" s="15" t="n">
        <v>0</v>
      </c>
      <c r="L32" s="15" t="n">
        <v>2100</v>
      </c>
    </row>
    <row r="33" customFormat="false" ht="12.75" hidden="false" customHeight="false" outlineLevel="0" collapsed="false">
      <c r="A33" s="8"/>
      <c r="B33" s="11"/>
      <c r="C33" s="11"/>
      <c r="D33" s="8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8"/>
      <c r="B34" s="11" t="n">
        <v>4</v>
      </c>
      <c r="C34" s="21" t="s">
        <v>33</v>
      </c>
      <c r="D34" s="8"/>
      <c r="E34" s="15" t="n">
        <v>30</v>
      </c>
      <c r="F34" s="15" t="n">
        <v>50</v>
      </c>
      <c r="G34" s="15" t="n">
        <v>0</v>
      </c>
      <c r="H34" s="15" t="n">
        <v>50</v>
      </c>
      <c r="I34" s="15" t="n">
        <v>0</v>
      </c>
      <c r="J34" s="15" t="n">
        <v>50</v>
      </c>
      <c r="K34" s="15" t="n">
        <v>0</v>
      </c>
      <c r="L34" s="15" t="n">
        <v>50</v>
      </c>
    </row>
    <row r="35" customFormat="false" ht="12.75" hidden="false" customHeight="false" outlineLevel="0" collapsed="false">
      <c r="A35" s="8"/>
      <c r="B35" s="11"/>
      <c r="C35" s="20" t="s">
        <v>34</v>
      </c>
      <c r="D35" s="8" t="n">
        <v>2236</v>
      </c>
      <c r="E35" s="15" t="n">
        <v>30</v>
      </c>
      <c r="F35" s="15" t="n">
        <v>50</v>
      </c>
      <c r="G35" s="15" t="n">
        <v>0</v>
      </c>
      <c r="H35" s="15" t="n">
        <v>50</v>
      </c>
      <c r="I35" s="15" t="n">
        <v>0</v>
      </c>
      <c r="J35" s="15" t="n">
        <v>50</v>
      </c>
      <c r="K35" s="15" t="n">
        <v>0</v>
      </c>
      <c r="L35" s="15" t="n">
        <v>50</v>
      </c>
    </row>
    <row r="36" customFormat="false" ht="12.75" hidden="false" customHeight="false" outlineLevel="0" collapsed="false">
      <c r="A36" s="8"/>
      <c r="B36" s="11"/>
      <c r="C36" s="11"/>
      <c r="D36" s="8"/>
      <c r="E36" s="15"/>
      <c r="F36" s="15"/>
      <c r="G36" s="15"/>
      <c r="H36" s="15"/>
      <c r="I36" s="15"/>
      <c r="J36" s="15"/>
      <c r="K36" s="15"/>
      <c r="L36" s="15"/>
    </row>
    <row r="37" customFormat="false" ht="12.75" hidden="false" customHeight="false" outlineLevel="0" collapsed="false">
      <c r="A37" s="8"/>
      <c r="B37" s="11"/>
      <c r="C37" s="22" t="s">
        <v>35</v>
      </c>
      <c r="D37" s="8"/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</row>
    <row r="38" customFormat="false" ht="12.75" hidden="false" customHeight="false" outlineLevel="0" collapsed="false">
      <c r="A38" s="8"/>
      <c r="B38" s="11"/>
      <c r="C38" s="11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</sheetData>
  <mergeCells count="1">
    <mergeCell ref="A5:E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11.7"/>
    <col collapsed="false" customWidth="true" hidden="false" outlineLevel="0" max="5" min="5" style="125" width="8.28"/>
    <col collapsed="false" customWidth="true" hidden="false" outlineLevel="0" max="6" min="6" style="125" width="7.99"/>
    <col collapsed="false" customWidth="true" hidden="false" outlineLevel="0" max="8" min="7" style="125" width="8.99"/>
    <col collapsed="false" customWidth="true" hidden="false" outlineLevel="0" max="9" min="9" style="125" width="8.41"/>
    <col collapsed="false" customWidth="true" hidden="false" outlineLevel="0" max="10" min="10" style="125" width="7.85"/>
    <col collapsed="false" customWidth="true" hidden="true" outlineLevel="0" max="11" min="11" style="125" width="8.99"/>
    <col collapsed="false" customWidth="true" hidden="false" outlineLevel="0" max="12" min="12" style="125" width="7.7"/>
    <col collapsed="false" customWidth="true" hidden="false" outlineLevel="0" max="13" min="13" style="125" width="8.85"/>
    <col collapsed="false" customWidth="true" hidden="false" outlineLevel="0" max="14" min="14" style="125" width="9.41"/>
    <col collapsed="false" customWidth="true" hidden="false" outlineLevel="0" max="15" min="15" style="125" width="9.14"/>
  </cols>
  <sheetData>
    <row r="1" customFormat="false" ht="12.75" hidden="false" customHeight="false" outlineLevel="0" collapsed="false">
      <c r="D1" s="126" t="s">
        <v>660</v>
      </c>
    </row>
    <row r="2" customFormat="false" ht="12.75" hidden="false" customHeight="false" outlineLevel="0" collapsed="false">
      <c r="A2" s="25"/>
      <c r="C2" s="126"/>
      <c r="D2" s="127"/>
      <c r="E2" s="128"/>
      <c r="F2" s="127"/>
      <c r="G2" s="127"/>
      <c r="H2" s="128"/>
      <c r="I2" s="129"/>
    </row>
    <row r="3" customFormat="false" ht="15.75" hidden="false" customHeight="true" outlineLevel="0" collapsed="false">
      <c r="A3" s="299" t="s">
        <v>1</v>
      </c>
      <c r="B3" s="25"/>
      <c r="C3" s="133"/>
      <c r="D3" s="31"/>
      <c r="E3" s="31"/>
      <c r="F3" s="31"/>
      <c r="G3" s="31"/>
      <c r="H3" s="31"/>
      <c r="I3" s="31"/>
    </row>
    <row r="4" customFormat="false" ht="18.75" hidden="false" customHeight="false" outlineLevel="0" collapsed="false">
      <c r="A4" s="32"/>
      <c r="B4" s="300" t="s">
        <v>661</v>
      </c>
      <c r="C4" s="132"/>
      <c r="D4" s="127"/>
      <c r="E4" s="128"/>
      <c r="F4" s="127"/>
      <c r="G4" s="127"/>
      <c r="H4" s="128"/>
      <c r="I4" s="34"/>
    </row>
    <row r="5" customFormat="false" ht="15" hidden="false" customHeight="true" outlineLevel="0" collapsed="false">
      <c r="A5" s="35"/>
      <c r="B5" s="35"/>
      <c r="C5" s="35"/>
      <c r="D5" s="301"/>
      <c r="E5" s="36"/>
      <c r="F5" s="36"/>
      <c r="G5" s="36"/>
      <c r="H5" s="36"/>
      <c r="I5" s="36"/>
      <c r="J5" s="133"/>
      <c r="K5" s="133"/>
      <c r="L5" s="133"/>
      <c r="Q5" s="134"/>
    </row>
    <row r="6" customFormat="false" ht="16.5" hidden="false" customHeight="true" outlineLevel="0" collapsed="false">
      <c r="A6" s="135"/>
      <c r="B6" s="135"/>
      <c r="C6" s="135"/>
      <c r="D6" s="127"/>
      <c r="E6" s="128"/>
      <c r="F6" s="127"/>
      <c r="H6" s="34"/>
    </row>
    <row r="7" customFormat="false" ht="76.5" hidden="false" customHeight="true" outlineLevel="0" collapsed="false">
      <c r="A7" s="136" t="s">
        <v>662</v>
      </c>
      <c r="B7" s="136"/>
      <c r="C7" s="136"/>
      <c r="D7" s="302" t="s">
        <v>38</v>
      </c>
      <c r="E7" s="137" t="s">
        <v>6</v>
      </c>
      <c r="F7" s="137" t="s">
        <v>8</v>
      </c>
      <c r="G7" s="137" t="s">
        <v>10</v>
      </c>
      <c r="H7" s="138" t="s">
        <v>12</v>
      </c>
      <c r="I7" s="0"/>
      <c r="J7" s="0"/>
      <c r="K7" s="0"/>
      <c r="L7" s="0"/>
      <c r="M7" s="0"/>
      <c r="N7" s="0"/>
      <c r="O7" s="0"/>
    </row>
    <row r="8" customFormat="false" ht="20.25" hidden="false" customHeight="true" outlineLevel="0" collapsed="false">
      <c r="A8" s="187"/>
      <c r="B8" s="187"/>
      <c r="C8" s="187"/>
      <c r="D8" s="303" t="s">
        <v>39</v>
      </c>
      <c r="E8" s="304" t="s">
        <v>39</v>
      </c>
      <c r="F8" s="305" t="s">
        <v>39</v>
      </c>
      <c r="G8" s="305" t="s">
        <v>39</v>
      </c>
      <c r="H8" s="305" t="s">
        <v>39</v>
      </c>
      <c r="I8" s="0"/>
      <c r="J8" s="0"/>
      <c r="K8" s="0"/>
      <c r="L8" s="0"/>
      <c r="M8" s="0"/>
      <c r="N8" s="0"/>
      <c r="O8" s="0"/>
    </row>
    <row r="9" customFormat="false" ht="14.25" hidden="false" customHeight="false" outlineLevel="0" collapsed="false">
      <c r="A9" s="306"/>
      <c r="B9" s="307"/>
      <c r="C9" s="308"/>
      <c r="D9" s="309"/>
      <c r="E9" s="62"/>
      <c r="F9" s="310"/>
      <c r="G9" s="310"/>
      <c r="H9" s="310"/>
      <c r="I9" s="0"/>
      <c r="J9" s="0"/>
      <c r="K9" s="0"/>
      <c r="L9" s="0"/>
      <c r="M9" s="0"/>
      <c r="N9" s="0"/>
      <c r="O9" s="0"/>
    </row>
    <row r="10" customFormat="false" ht="14.25" hidden="false" customHeight="false" outlineLevel="0" collapsed="false">
      <c r="A10" s="306"/>
      <c r="B10" s="307"/>
      <c r="C10" s="308" t="s">
        <v>663</v>
      </c>
      <c r="D10" s="309" t="n">
        <v>3366839</v>
      </c>
      <c r="E10" s="211" t="n">
        <v>3063616</v>
      </c>
      <c r="F10" s="211" t="n">
        <v>3065136</v>
      </c>
      <c r="G10" s="211" t="n">
        <v>3179596</v>
      </c>
      <c r="H10" s="211" t="n">
        <v>3288756</v>
      </c>
      <c r="I10" s="0"/>
      <c r="J10" s="0"/>
      <c r="K10" s="0"/>
      <c r="L10" s="0"/>
      <c r="M10" s="0"/>
      <c r="N10" s="0"/>
      <c r="O10" s="0"/>
    </row>
    <row r="11" customFormat="false" ht="14.25" hidden="false" customHeight="false" outlineLevel="0" collapsed="false">
      <c r="A11" s="306"/>
      <c r="B11" s="307"/>
      <c r="C11" s="308" t="s">
        <v>664</v>
      </c>
      <c r="D11" s="309" t="n">
        <f aca="false">SUM(D12:D17)</f>
        <v>3325745</v>
      </c>
      <c r="E11" s="147" t="n">
        <f aca="false">SUM(E12:E17)</f>
        <v>3222448</v>
      </c>
      <c r="F11" s="211" t="n">
        <f aca="false">SUM(F12:F17)</f>
        <v>3053368</v>
      </c>
      <c r="G11" s="211" t="n">
        <f aca="false">SUM(G12:G17)</f>
        <v>3169217</v>
      </c>
      <c r="H11" s="211" t="n">
        <f aca="false">SUM(H12:H17)</f>
        <v>3280181</v>
      </c>
      <c r="I11" s="0"/>
      <c r="J11" s="0"/>
      <c r="K11" s="0"/>
      <c r="L11" s="0"/>
      <c r="M11" s="0"/>
      <c r="N11" s="0"/>
      <c r="O11" s="0"/>
    </row>
    <row r="12" customFormat="false" ht="15" hidden="false" customHeight="false" outlineLevel="0" collapsed="false">
      <c r="A12" s="306"/>
      <c r="B12" s="307"/>
      <c r="C12" s="311" t="s">
        <v>665</v>
      </c>
      <c r="D12" s="309" t="n">
        <v>731908</v>
      </c>
      <c r="E12" s="211" t="n">
        <v>760036</v>
      </c>
      <c r="F12" s="211" t="n">
        <v>758536</v>
      </c>
      <c r="G12" s="211" t="n">
        <v>758536</v>
      </c>
      <c r="H12" s="211" t="n">
        <v>758536</v>
      </c>
      <c r="I12" s="0"/>
      <c r="J12" s="0"/>
      <c r="K12" s="0"/>
      <c r="L12" s="0"/>
      <c r="M12" s="0"/>
      <c r="N12" s="0"/>
      <c r="O12" s="0"/>
    </row>
    <row r="13" customFormat="false" ht="15" hidden="false" customHeight="false" outlineLevel="0" collapsed="false">
      <c r="A13" s="306"/>
      <c r="B13" s="307"/>
      <c r="C13" s="311" t="s">
        <v>666</v>
      </c>
      <c r="D13" s="309" t="n">
        <v>142216</v>
      </c>
      <c r="E13" s="211" t="n">
        <v>138456</v>
      </c>
      <c r="F13" s="211" t="n">
        <v>138456</v>
      </c>
      <c r="G13" s="211" t="n">
        <v>138456</v>
      </c>
      <c r="H13" s="211" t="n">
        <v>138456</v>
      </c>
      <c r="I13" s="0"/>
      <c r="J13" s="0"/>
      <c r="K13" s="0"/>
      <c r="L13" s="0"/>
      <c r="M13" s="0"/>
      <c r="N13" s="0"/>
      <c r="O13" s="0"/>
    </row>
    <row r="14" customFormat="false" ht="15" hidden="false" customHeight="false" outlineLevel="0" collapsed="false">
      <c r="A14" s="306"/>
      <c r="B14" s="307"/>
      <c r="C14" s="311" t="s">
        <v>667</v>
      </c>
      <c r="D14" s="309" t="n">
        <v>1348255</v>
      </c>
      <c r="E14" s="211" t="n">
        <v>1232408</v>
      </c>
      <c r="F14" s="211" t="n">
        <v>1232408</v>
      </c>
      <c r="G14" s="211" t="n">
        <v>1256319</v>
      </c>
      <c r="H14" s="211" t="n">
        <v>1366689</v>
      </c>
      <c r="I14" s="312"/>
      <c r="J14" s="313"/>
      <c r="K14" s="0"/>
      <c r="L14" s="0"/>
      <c r="M14" s="0"/>
      <c r="N14" s="0"/>
      <c r="O14" s="0"/>
    </row>
    <row r="15" customFormat="false" ht="15" hidden="false" customHeight="false" outlineLevel="0" collapsed="false">
      <c r="A15" s="306"/>
      <c r="B15" s="307"/>
      <c r="C15" s="311" t="s">
        <v>668</v>
      </c>
      <c r="D15" s="309" t="n">
        <v>340812</v>
      </c>
      <c r="E15" s="211" t="n">
        <v>272983</v>
      </c>
      <c r="F15" s="211" t="n">
        <v>272983</v>
      </c>
      <c r="G15" s="211" t="n">
        <v>272383</v>
      </c>
      <c r="H15" s="211" t="n">
        <v>272977</v>
      </c>
      <c r="I15" s="314"/>
      <c r="J15" s="0"/>
      <c r="K15" s="0"/>
      <c r="L15" s="0"/>
      <c r="M15" s="0"/>
      <c r="N15" s="0"/>
      <c r="O15" s="0"/>
    </row>
    <row r="16" customFormat="false" ht="30" hidden="false" customHeight="false" outlineLevel="0" collapsed="false">
      <c r="A16" s="306"/>
      <c r="B16" s="307"/>
      <c r="C16" s="311" t="s">
        <v>669</v>
      </c>
      <c r="D16" s="309" t="n">
        <v>437160</v>
      </c>
      <c r="E16" s="211" t="n">
        <v>482025</v>
      </c>
      <c r="F16" s="211" t="n">
        <v>314445</v>
      </c>
      <c r="G16" s="211" t="n">
        <v>400044</v>
      </c>
      <c r="H16" s="211" t="n">
        <v>400044</v>
      </c>
      <c r="I16" s="312"/>
      <c r="J16" s="313"/>
      <c r="K16" s="0"/>
      <c r="L16" s="0"/>
      <c r="M16" s="0"/>
      <c r="N16" s="0"/>
      <c r="O16" s="0"/>
    </row>
    <row r="17" customFormat="false" ht="15" hidden="false" customHeight="false" outlineLevel="0" collapsed="false">
      <c r="A17" s="306"/>
      <c r="B17" s="307"/>
      <c r="C17" s="311" t="s">
        <v>670</v>
      </c>
      <c r="D17" s="309" t="n">
        <v>325394</v>
      </c>
      <c r="E17" s="211" t="n">
        <v>336540</v>
      </c>
      <c r="F17" s="211" t="n">
        <v>336540</v>
      </c>
      <c r="G17" s="211" t="n">
        <v>343479</v>
      </c>
      <c r="H17" s="211" t="n">
        <v>343479</v>
      </c>
      <c r="I17" s="314"/>
      <c r="J17" s="0"/>
      <c r="K17" s="0"/>
      <c r="L17" s="0"/>
      <c r="M17" s="0"/>
      <c r="N17" s="0"/>
      <c r="O17" s="0"/>
    </row>
    <row r="18" customFormat="false" ht="28.5" hidden="false" customHeight="false" outlineLevel="0" collapsed="false">
      <c r="A18" s="306"/>
      <c r="B18" s="307"/>
      <c r="C18" s="308" t="s">
        <v>671</v>
      </c>
      <c r="D18" s="309" t="n">
        <v>0</v>
      </c>
      <c r="E18" s="315" t="n">
        <v>0</v>
      </c>
      <c r="F18" s="211" t="n">
        <v>54000</v>
      </c>
      <c r="G18" s="211" t="n">
        <v>0</v>
      </c>
      <c r="H18" s="211" t="n">
        <v>0</v>
      </c>
      <c r="I18" s="0"/>
      <c r="J18" s="0"/>
      <c r="K18" s="0"/>
      <c r="L18" s="0"/>
      <c r="M18" s="0"/>
      <c r="N18" s="0"/>
      <c r="O18" s="0"/>
    </row>
    <row r="19" customFormat="false" ht="30" hidden="false" customHeight="false" outlineLevel="0" collapsed="false">
      <c r="A19" s="306"/>
      <c r="B19" s="307"/>
      <c r="C19" s="316" t="s">
        <v>672</v>
      </c>
      <c r="D19" s="309" t="n">
        <v>0</v>
      </c>
      <c r="E19" s="317" t="n">
        <v>0</v>
      </c>
      <c r="F19" s="211" t="n">
        <v>27000</v>
      </c>
      <c r="G19" s="211" t="n">
        <v>0</v>
      </c>
      <c r="H19" s="211" t="n">
        <v>0</v>
      </c>
      <c r="I19" s="0"/>
      <c r="J19" s="0"/>
      <c r="K19" s="0"/>
      <c r="L19" s="0"/>
      <c r="M19" s="0"/>
      <c r="N19" s="0"/>
      <c r="O19" s="0"/>
    </row>
    <row r="20" customFormat="false" ht="30" hidden="false" customHeight="false" outlineLevel="0" collapsed="false">
      <c r="A20" s="306"/>
      <c r="B20" s="307"/>
      <c r="C20" s="316" t="s">
        <v>673</v>
      </c>
      <c r="D20" s="309" t="n">
        <v>0</v>
      </c>
      <c r="E20" s="317" t="n">
        <v>0</v>
      </c>
      <c r="F20" s="211" t="n">
        <v>27000</v>
      </c>
      <c r="G20" s="211" t="n">
        <v>0</v>
      </c>
      <c r="H20" s="211" t="n">
        <v>0</v>
      </c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A21" s="306"/>
      <c r="B21" s="307"/>
      <c r="C21" s="311"/>
      <c r="D21" s="318"/>
      <c r="E21" s="315"/>
      <c r="F21" s="317"/>
      <c r="G21" s="317"/>
      <c r="H21" s="317"/>
      <c r="I21" s="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A22" s="306"/>
      <c r="B22" s="307"/>
      <c r="C22" s="319" t="s">
        <v>674</v>
      </c>
      <c r="D22" s="318"/>
      <c r="E22" s="315"/>
      <c r="F22" s="317"/>
      <c r="G22" s="317"/>
      <c r="H22" s="317"/>
      <c r="I22" s="0"/>
      <c r="J22" s="0"/>
      <c r="K22" s="0"/>
      <c r="L22" s="0"/>
      <c r="M22" s="0"/>
      <c r="N22" s="0"/>
      <c r="O22" s="0"/>
    </row>
    <row r="23" customFormat="false" ht="13.5" hidden="false" customHeight="false" outlineLevel="0" collapsed="false">
      <c r="A23" s="306"/>
      <c r="B23" s="307"/>
      <c r="C23" s="320" t="s">
        <v>675</v>
      </c>
      <c r="D23" s="318"/>
      <c r="E23" s="315"/>
      <c r="F23" s="317"/>
      <c r="G23" s="317"/>
      <c r="H23" s="317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306"/>
      <c r="B24" s="307"/>
      <c r="C24" s="311" t="s">
        <v>676</v>
      </c>
      <c r="D24" s="318" t="n">
        <v>319445</v>
      </c>
      <c r="E24" s="211" t="n">
        <v>294728</v>
      </c>
      <c r="F24" s="211" t="n">
        <v>294728</v>
      </c>
      <c r="G24" s="211" t="n">
        <v>294728</v>
      </c>
      <c r="H24" s="211" t="n">
        <v>294728</v>
      </c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306"/>
      <c r="B25" s="307"/>
      <c r="C25" s="311" t="s">
        <v>677</v>
      </c>
      <c r="D25" s="318" t="n">
        <v>81079</v>
      </c>
      <c r="E25" s="211" t="n">
        <v>0</v>
      </c>
      <c r="F25" s="211" t="n">
        <v>41600</v>
      </c>
      <c r="G25" s="211" t="n">
        <v>94211</v>
      </c>
      <c r="H25" s="211" t="n">
        <v>92407</v>
      </c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306"/>
      <c r="B26" s="307"/>
      <c r="C26" s="311"/>
      <c r="D26" s="318"/>
      <c r="E26" s="315"/>
      <c r="F26" s="317"/>
      <c r="G26" s="317"/>
      <c r="H26" s="317"/>
      <c r="I26" s="321"/>
      <c r="J26" s="0"/>
      <c r="K26" s="0"/>
      <c r="L26" s="0"/>
      <c r="M26" s="0"/>
      <c r="N26" s="0"/>
      <c r="O26" s="0"/>
    </row>
    <row r="27" customFormat="false" ht="14.25" hidden="false" customHeight="false" outlineLevel="0" collapsed="false">
      <c r="A27" s="306"/>
      <c r="B27" s="307"/>
      <c r="C27" s="308" t="s">
        <v>678</v>
      </c>
      <c r="D27" s="318" t="n">
        <v>-279460</v>
      </c>
      <c r="E27" s="147" t="n">
        <v>-135896</v>
      </c>
      <c r="F27" s="211" t="n">
        <v>-210896</v>
      </c>
      <c r="G27" s="211" t="n">
        <v>-210896</v>
      </c>
      <c r="H27" s="211" t="n">
        <v>-210896</v>
      </c>
      <c r="I27" s="0"/>
      <c r="J27" s="0"/>
      <c r="K27" s="0"/>
      <c r="L27" s="0"/>
      <c r="M27" s="0"/>
      <c r="N27" s="0"/>
      <c r="O27" s="0"/>
    </row>
    <row r="28" customFormat="false" ht="27" hidden="false" customHeight="false" outlineLevel="0" collapsed="false">
      <c r="A28" s="306"/>
      <c r="B28" s="307"/>
      <c r="C28" s="320" t="s">
        <v>679</v>
      </c>
      <c r="D28" s="318" t="n">
        <v>0</v>
      </c>
      <c r="E28" s="211" t="n">
        <v>75000</v>
      </c>
      <c r="F28" s="211" t="n">
        <v>0</v>
      </c>
      <c r="G28" s="211" t="n">
        <v>0</v>
      </c>
      <c r="H28" s="211" t="n">
        <v>0</v>
      </c>
      <c r="I28" s="0"/>
      <c r="J28" s="0"/>
      <c r="K28" s="0"/>
      <c r="L28" s="0"/>
      <c r="M28" s="0"/>
      <c r="N28" s="0"/>
      <c r="O28" s="0"/>
    </row>
    <row r="29" customFormat="false" ht="44.25" hidden="false" customHeight="true" outlineLevel="0" collapsed="false">
      <c r="A29" s="306"/>
      <c r="B29" s="307"/>
      <c r="C29" s="320" t="s">
        <v>680</v>
      </c>
      <c r="D29" s="318"/>
      <c r="E29" s="211" t="n">
        <v>75000</v>
      </c>
      <c r="F29" s="211" t="n">
        <v>0</v>
      </c>
      <c r="G29" s="211" t="n">
        <v>0</v>
      </c>
      <c r="H29" s="211" t="n">
        <v>0</v>
      </c>
      <c r="I29" s="0"/>
      <c r="J29" s="0"/>
      <c r="K29" s="0"/>
      <c r="L29" s="0"/>
      <c r="M29" s="0"/>
      <c r="N29" s="0"/>
      <c r="O29" s="0"/>
    </row>
    <row r="30" customFormat="false" ht="27" hidden="false" customHeight="false" outlineLevel="0" collapsed="false">
      <c r="A30" s="169"/>
      <c r="B30" s="269"/>
      <c r="C30" s="266" t="s">
        <v>681</v>
      </c>
      <c r="D30" s="322"/>
      <c r="E30" s="315"/>
      <c r="F30" s="315"/>
      <c r="G30" s="315"/>
      <c r="H30" s="315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169"/>
      <c r="B31" s="170" t="n">
        <v>9999</v>
      </c>
      <c r="C31" s="226" t="s">
        <v>682</v>
      </c>
      <c r="D31" s="323" t="n">
        <f aca="false">SUM(D32:D39)</f>
        <v>-279460</v>
      </c>
      <c r="E31" s="147" t="n">
        <v>-210896</v>
      </c>
      <c r="F31" s="147" t="n">
        <v>-210896</v>
      </c>
      <c r="G31" s="147" t="n">
        <v>-210896</v>
      </c>
      <c r="H31" s="147" t="n">
        <v>-210896</v>
      </c>
      <c r="I31" s="0"/>
      <c r="J31" s="0"/>
      <c r="K31" s="0"/>
      <c r="L31" s="0"/>
      <c r="M31" s="0"/>
      <c r="N31" s="0"/>
      <c r="O31" s="0"/>
    </row>
    <row r="32" customFormat="false" ht="25.5" hidden="false" customHeight="false" outlineLevel="0" collapsed="false">
      <c r="A32" s="169"/>
      <c r="B32" s="170"/>
      <c r="C32" s="226" t="s">
        <v>614</v>
      </c>
      <c r="D32" s="323" t="n">
        <v>-4450</v>
      </c>
      <c r="E32" s="211" t="n">
        <v>-4400</v>
      </c>
      <c r="F32" s="211" t="n">
        <v>-4400</v>
      </c>
      <c r="G32" s="211" t="n">
        <v>-4400</v>
      </c>
      <c r="H32" s="211" t="n">
        <v>-4400</v>
      </c>
      <c r="I32" s="0"/>
      <c r="J32" s="0"/>
      <c r="K32" s="0"/>
      <c r="L32" s="0"/>
      <c r="M32" s="0"/>
      <c r="N32" s="0"/>
      <c r="O32" s="0"/>
    </row>
    <row r="33" customFormat="false" ht="25.5" hidden="false" customHeight="false" outlineLevel="0" collapsed="false">
      <c r="A33" s="169"/>
      <c r="B33" s="170"/>
      <c r="C33" s="226" t="s">
        <v>615</v>
      </c>
      <c r="D33" s="323" t="n">
        <v>-4050</v>
      </c>
      <c r="E33" s="147" t="n">
        <v>-4000</v>
      </c>
      <c r="F33" s="147" t="n">
        <v>-4000</v>
      </c>
      <c r="G33" s="147" t="n">
        <v>-4000</v>
      </c>
      <c r="H33" s="147" t="n">
        <v>-4000</v>
      </c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169"/>
      <c r="B34" s="170"/>
      <c r="C34" s="226" t="s">
        <v>616</v>
      </c>
      <c r="D34" s="323" t="n">
        <v>-29200</v>
      </c>
      <c r="E34" s="147" t="n">
        <v>-29200</v>
      </c>
      <c r="F34" s="147" t="n">
        <v>-29200</v>
      </c>
      <c r="G34" s="147" t="n">
        <v>-29200</v>
      </c>
      <c r="H34" s="147" t="n">
        <v>-29200</v>
      </c>
      <c r="I34" s="0"/>
      <c r="J34" s="0"/>
      <c r="K34" s="0"/>
      <c r="L34" s="0"/>
      <c r="M34" s="0"/>
      <c r="N34" s="0"/>
      <c r="O34" s="0"/>
    </row>
    <row r="35" customFormat="false" ht="25.5" hidden="false" customHeight="false" outlineLevel="0" collapsed="false">
      <c r="A35" s="169"/>
      <c r="B35" s="170"/>
      <c r="C35" s="226" t="s">
        <v>617</v>
      </c>
      <c r="D35" s="323" t="n">
        <v>-50000</v>
      </c>
      <c r="E35" s="147" t="n">
        <v>-50000</v>
      </c>
      <c r="F35" s="147" t="n">
        <v>-50000</v>
      </c>
      <c r="G35" s="147" t="n">
        <v>-50000</v>
      </c>
      <c r="H35" s="147" t="n">
        <v>-50000</v>
      </c>
      <c r="I35" s="0"/>
      <c r="J35" s="0"/>
      <c r="K35" s="0"/>
      <c r="L35" s="0"/>
      <c r="M35" s="0"/>
      <c r="N35" s="0"/>
      <c r="O35" s="0"/>
    </row>
    <row r="36" customFormat="false" ht="38.25" hidden="false" customHeight="false" outlineLevel="0" collapsed="false">
      <c r="A36" s="169"/>
      <c r="B36" s="170"/>
      <c r="C36" s="226" t="s">
        <v>618</v>
      </c>
      <c r="D36" s="323" t="n">
        <v>-64520</v>
      </c>
      <c r="E36" s="147" t="n">
        <v>-64520</v>
      </c>
      <c r="F36" s="147" t="n">
        <v>-64520</v>
      </c>
      <c r="G36" s="147" t="n">
        <v>-64520</v>
      </c>
      <c r="H36" s="147" t="n">
        <v>-64520</v>
      </c>
      <c r="I36" s="0"/>
      <c r="J36" s="0"/>
      <c r="K36" s="0"/>
      <c r="L36" s="0"/>
      <c r="M36" s="0"/>
      <c r="N36" s="0"/>
      <c r="O36" s="0"/>
    </row>
    <row r="37" customFormat="false" ht="25.5" hidden="false" customHeight="false" outlineLevel="0" collapsed="false">
      <c r="A37" s="169"/>
      <c r="B37" s="170"/>
      <c r="C37" s="226" t="s">
        <v>619</v>
      </c>
      <c r="D37" s="323" t="n">
        <v>-8812</v>
      </c>
      <c r="E37" s="147" t="n">
        <v>-11112</v>
      </c>
      <c r="F37" s="147" t="n">
        <v>-11112</v>
      </c>
      <c r="G37" s="147" t="n">
        <v>-11112</v>
      </c>
      <c r="H37" s="147" t="n">
        <v>-11112</v>
      </c>
      <c r="I37" s="0"/>
      <c r="J37" s="0"/>
      <c r="K37" s="0"/>
      <c r="L37" s="0"/>
      <c r="M37" s="0"/>
      <c r="N37" s="0"/>
      <c r="O37" s="0"/>
    </row>
    <row r="38" customFormat="false" ht="51" hidden="false" customHeight="false" outlineLevel="0" collapsed="false">
      <c r="A38" s="169"/>
      <c r="B38" s="170"/>
      <c r="C38" s="226" t="s">
        <v>620</v>
      </c>
      <c r="D38" s="323" t="n">
        <v>-65464</v>
      </c>
      <c r="E38" s="147" t="n">
        <v>-34536</v>
      </c>
      <c r="F38" s="147" t="n">
        <v>-34536</v>
      </c>
      <c r="G38" s="147" t="n">
        <v>-34536</v>
      </c>
      <c r="H38" s="147" t="n">
        <v>-34536</v>
      </c>
      <c r="I38" s="0"/>
      <c r="J38" s="0"/>
      <c r="K38" s="0"/>
      <c r="L38" s="0"/>
      <c r="M38" s="0"/>
      <c r="N38" s="0"/>
      <c r="O38" s="0"/>
    </row>
    <row r="39" customFormat="false" ht="25.5" hidden="false" customHeight="false" outlineLevel="0" collapsed="false">
      <c r="A39" s="141"/>
      <c r="B39" s="141"/>
      <c r="C39" s="148" t="s">
        <v>621</v>
      </c>
      <c r="D39" s="323" t="n">
        <v>-52964</v>
      </c>
      <c r="E39" s="147" t="n">
        <v>-13128</v>
      </c>
      <c r="F39" s="147" t="n">
        <v>-13128</v>
      </c>
      <c r="G39" s="147" t="n">
        <v>-13128</v>
      </c>
      <c r="H39" s="147" t="n">
        <v>-13128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185"/>
      <c r="B40" s="185"/>
      <c r="D40" s="185"/>
    </row>
    <row r="42" customFormat="false" ht="15.75" hidden="false" customHeight="false" outlineLevel="0" collapsed="false">
      <c r="C42" s="185"/>
    </row>
    <row r="50" customFormat="false" ht="45.75" hidden="false" customHeight="true" outlineLevel="0" collapsed="false"/>
    <row r="53" s="26" customFormat="true" ht="15.75" hidden="false" customHeight="true" outlineLevel="0" collapsed="false"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0"/>
      <c r="Q53" s="0"/>
    </row>
  </sheetData>
  <mergeCells count="5">
    <mergeCell ref="D3:I3"/>
    <mergeCell ref="A5:C5"/>
    <mergeCell ref="E5:I5"/>
    <mergeCell ref="A7:C7"/>
    <mergeCell ref="A8:C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2.56"/>
    <col collapsed="false" customWidth="true" hidden="false" outlineLevel="0" max="5" min="4" style="26" width="8.28"/>
    <col collapsed="false" customWidth="true" hidden="false" outlineLevel="0" max="6" min="6" style="125" width="9.14"/>
    <col collapsed="false" customWidth="true" hidden="false" outlineLevel="0" max="7" min="7" style="125" width="7.99"/>
    <col collapsed="false" customWidth="true" hidden="false" outlineLevel="0" max="8" min="8" style="125" width="6.85"/>
    <col collapsed="false" customWidth="true" hidden="false" outlineLevel="0" max="9" min="9" style="125" width="7.85"/>
    <col collapsed="false" customWidth="true" hidden="false" outlineLevel="0" max="10" min="10" style="125" width="6.85"/>
    <col collapsed="false" customWidth="true" hidden="false" outlineLevel="0" max="11" min="11" style="125" width="7.85"/>
    <col collapsed="false" customWidth="true" hidden="true" outlineLevel="0" max="12" min="12" style="125" width="8.99"/>
    <col collapsed="false" customWidth="true" hidden="false" outlineLevel="0" max="13" min="13" style="125" width="7.7"/>
    <col collapsed="false" customWidth="true" hidden="false" outlineLevel="0" max="14" min="14" style="125" width="8.85"/>
    <col collapsed="false" customWidth="true" hidden="false" outlineLevel="0" max="15" min="15" style="125" width="9.41"/>
    <col collapsed="false" customWidth="true" hidden="false" outlineLevel="0" max="16" min="16" style="125" width="9.14"/>
  </cols>
  <sheetData>
    <row r="1" customFormat="false" ht="12.75" hidden="false" customHeight="false" outlineLevel="0" collapsed="false">
      <c r="D1" s="324" t="s">
        <v>683</v>
      </c>
      <c r="E1" s="325"/>
    </row>
    <row r="2" customFormat="false" ht="8.25" hidden="false" customHeight="true" outlineLevel="0" collapsed="false"/>
    <row r="3" customFormat="false" ht="12.75" hidden="false" customHeight="false" outlineLevel="0" collapsed="false">
      <c r="A3" s="326" t="s">
        <v>1</v>
      </c>
      <c r="C3" s="126"/>
      <c r="D3" s="127"/>
      <c r="E3" s="127"/>
      <c r="F3" s="128"/>
      <c r="G3" s="127"/>
      <c r="H3" s="127"/>
      <c r="I3" s="128"/>
      <c r="J3" s="129"/>
    </row>
    <row r="4" customFormat="false" ht="7.5" hidden="false" customHeight="true" outlineLevel="0" collapsed="false">
      <c r="B4" s="25"/>
      <c r="C4" s="133"/>
      <c r="D4" s="31"/>
      <c r="E4" s="31"/>
      <c r="F4" s="31"/>
      <c r="G4" s="31"/>
      <c r="H4" s="31"/>
      <c r="I4" s="31"/>
      <c r="J4" s="31"/>
    </row>
    <row r="5" customFormat="false" ht="18.75" hidden="true" customHeight="false" outlineLevel="0" collapsed="false">
      <c r="A5" s="32"/>
      <c r="B5" s="32"/>
      <c r="C5" s="132"/>
      <c r="D5" s="127"/>
      <c r="E5" s="127"/>
      <c r="F5" s="128"/>
      <c r="G5" s="127"/>
      <c r="H5" s="127"/>
      <c r="I5" s="128"/>
      <c r="J5" s="34"/>
    </row>
    <row r="6" customFormat="false" ht="37.5" hidden="false" customHeight="true" outlineLevel="0" collapsed="false">
      <c r="A6" s="327" t="s">
        <v>684</v>
      </c>
      <c r="B6" s="327"/>
      <c r="C6" s="327"/>
      <c r="D6" s="327"/>
      <c r="E6" s="301"/>
      <c r="F6" s="36"/>
      <c r="G6" s="36"/>
      <c r="H6" s="36"/>
      <c r="I6" s="36"/>
      <c r="J6" s="36"/>
      <c r="K6" s="133"/>
      <c r="L6" s="133"/>
      <c r="M6" s="133"/>
      <c r="R6" s="134"/>
    </row>
    <row r="7" customFormat="false" ht="1.5" hidden="false" customHeight="true" outlineLevel="0" collapsed="false">
      <c r="A7" s="135"/>
      <c r="B7" s="135"/>
      <c r="C7" s="135"/>
      <c r="D7" s="127"/>
      <c r="E7" s="127"/>
      <c r="F7" s="128"/>
      <c r="G7" s="127"/>
      <c r="I7" s="34"/>
    </row>
    <row r="8" customFormat="false" ht="71.25" hidden="false" customHeight="true" outlineLevel="0" collapsed="false">
      <c r="A8" s="328"/>
      <c r="B8" s="328"/>
      <c r="C8" s="328"/>
      <c r="D8" s="329" t="s">
        <v>685</v>
      </c>
      <c r="E8" s="137" t="s">
        <v>686</v>
      </c>
      <c r="F8" s="137" t="s">
        <v>632</v>
      </c>
      <c r="G8" s="137" t="s">
        <v>687</v>
      </c>
      <c r="H8" s="138" t="s">
        <v>688</v>
      </c>
      <c r="I8" s="0"/>
      <c r="J8" s="0"/>
      <c r="K8" s="0"/>
      <c r="L8" s="0"/>
      <c r="M8" s="0"/>
      <c r="N8" s="0"/>
      <c r="O8" s="0"/>
      <c r="P8" s="0"/>
    </row>
    <row r="9" customFormat="false" ht="27.75" hidden="false" customHeight="true" outlineLevel="0" collapsed="false">
      <c r="A9" s="330" t="s">
        <v>689</v>
      </c>
      <c r="B9" s="330"/>
      <c r="C9" s="330"/>
      <c r="D9" s="331" t="n">
        <f aca="false">SUM(D10:D28)</f>
        <v>319445</v>
      </c>
      <c r="E9" s="332" t="n">
        <f aca="false">SUM(E10:E28)</f>
        <v>294728</v>
      </c>
      <c r="F9" s="333" t="n">
        <f aca="false">SUM(F10:F28)</f>
        <v>416087</v>
      </c>
      <c r="G9" s="333" t="n">
        <f aca="false">SUM(G10:G28)</f>
        <v>376980</v>
      </c>
      <c r="H9" s="333" t="n">
        <f aca="false">SUM(H10:H28)</f>
        <v>382899</v>
      </c>
      <c r="I9" s="0"/>
      <c r="J9" s="0"/>
      <c r="K9" s="0"/>
      <c r="L9" s="0"/>
      <c r="M9" s="0"/>
      <c r="N9" s="0"/>
      <c r="O9" s="0"/>
      <c r="P9" s="0"/>
    </row>
    <row r="10" customFormat="false" ht="17.25" hidden="false" customHeight="true" outlineLevel="0" collapsed="false">
      <c r="A10" s="159" t="s">
        <v>690</v>
      </c>
      <c r="B10" s="159"/>
      <c r="C10" s="159"/>
      <c r="D10" s="334" t="n">
        <v>1064</v>
      </c>
      <c r="E10" s="335" t="n">
        <v>2287</v>
      </c>
      <c r="F10" s="335" t="n">
        <v>3271</v>
      </c>
      <c r="G10" s="335" t="n">
        <v>822</v>
      </c>
      <c r="H10" s="335" t="n">
        <v>1957</v>
      </c>
      <c r="I10" s="0"/>
      <c r="J10" s="0"/>
      <c r="K10" s="0"/>
      <c r="L10" s="0"/>
      <c r="M10" s="0"/>
      <c r="N10" s="0"/>
      <c r="O10" s="0"/>
      <c r="P10" s="0"/>
    </row>
    <row r="11" customFormat="false" ht="17.25" hidden="false" customHeight="true" outlineLevel="0" collapsed="false">
      <c r="A11" s="141" t="s">
        <v>691</v>
      </c>
      <c r="B11" s="141"/>
      <c r="C11" s="141"/>
      <c r="D11" s="334" t="n">
        <v>89549</v>
      </c>
      <c r="E11" s="336" t="n">
        <v>238653</v>
      </c>
      <c r="F11" s="336" t="n">
        <v>301348</v>
      </c>
      <c r="G11" s="336" t="n">
        <v>255433</v>
      </c>
      <c r="H11" s="336" t="n">
        <v>268367</v>
      </c>
      <c r="I11" s="0"/>
      <c r="J11" s="0"/>
      <c r="K11" s="0"/>
      <c r="L11" s="0"/>
      <c r="M11" s="0"/>
      <c r="N11" s="0"/>
      <c r="O11" s="0"/>
      <c r="P11" s="0"/>
    </row>
    <row r="12" customFormat="false" ht="17.25" hidden="false" customHeight="true" outlineLevel="0" collapsed="false">
      <c r="A12" s="337" t="s">
        <v>692</v>
      </c>
      <c r="B12" s="338"/>
      <c r="C12" s="339"/>
      <c r="D12" s="334" t="n">
        <v>0</v>
      </c>
      <c r="E12" s="336" t="n">
        <v>0</v>
      </c>
      <c r="F12" s="336" t="n">
        <v>0</v>
      </c>
      <c r="G12" s="336" t="n">
        <v>220</v>
      </c>
      <c r="H12" s="336" t="n">
        <v>118</v>
      </c>
      <c r="I12" s="0"/>
      <c r="J12" s="0"/>
      <c r="K12" s="0"/>
      <c r="L12" s="0"/>
      <c r="M12" s="0"/>
      <c r="N12" s="0"/>
      <c r="O12" s="0"/>
      <c r="P12" s="0"/>
    </row>
    <row r="13" customFormat="false" ht="17.25" hidden="false" customHeight="true" outlineLevel="0" collapsed="false">
      <c r="A13" s="337" t="s">
        <v>693</v>
      </c>
      <c r="B13" s="338"/>
      <c r="C13" s="339"/>
      <c r="D13" s="334" t="n">
        <v>0</v>
      </c>
      <c r="E13" s="336" t="n">
        <v>0</v>
      </c>
      <c r="F13" s="336" t="n">
        <v>0</v>
      </c>
      <c r="G13" s="336" t="n">
        <v>0</v>
      </c>
      <c r="H13" s="336" t="n">
        <v>200</v>
      </c>
      <c r="I13" s="0"/>
      <c r="J13" s="0"/>
      <c r="K13" s="0"/>
      <c r="L13" s="0"/>
      <c r="M13" s="0"/>
      <c r="N13" s="0"/>
      <c r="O13" s="0"/>
      <c r="P13" s="0"/>
    </row>
    <row r="14" customFormat="false" ht="17.25" hidden="false" customHeight="true" outlineLevel="0" collapsed="false">
      <c r="A14" s="337" t="s">
        <v>692</v>
      </c>
      <c r="B14" s="340"/>
      <c r="C14" s="159"/>
      <c r="D14" s="334" t="n">
        <v>0</v>
      </c>
      <c r="E14" s="336" t="n">
        <v>0</v>
      </c>
      <c r="F14" s="336" t="n">
        <v>0</v>
      </c>
      <c r="G14" s="336" t="n">
        <v>209</v>
      </c>
      <c r="H14" s="336" t="n">
        <v>179</v>
      </c>
      <c r="I14" s="0"/>
      <c r="J14" s="0"/>
      <c r="K14" s="0"/>
      <c r="L14" s="0"/>
      <c r="M14" s="0"/>
      <c r="N14" s="0"/>
      <c r="O14" s="0"/>
      <c r="P14" s="0"/>
    </row>
    <row r="15" customFormat="false" ht="17.25" hidden="false" customHeight="true" outlineLevel="0" collapsed="false">
      <c r="A15" s="141" t="s">
        <v>694</v>
      </c>
      <c r="B15" s="141"/>
      <c r="C15" s="141"/>
      <c r="D15" s="334" t="n">
        <v>101457</v>
      </c>
      <c r="E15" s="335" t="n">
        <v>36075</v>
      </c>
      <c r="F15" s="335" t="n">
        <v>58767</v>
      </c>
      <c r="G15" s="335" t="n">
        <v>73843</v>
      </c>
      <c r="H15" s="335" t="n">
        <v>67413</v>
      </c>
      <c r="I15" s="0"/>
      <c r="J15" s="0"/>
      <c r="K15" s="0"/>
      <c r="L15" s="0"/>
      <c r="M15" s="0"/>
      <c r="N15" s="0"/>
      <c r="O15" s="0"/>
      <c r="P15" s="0"/>
    </row>
    <row r="16" customFormat="false" ht="27" hidden="false" customHeight="true" outlineLevel="0" collapsed="false">
      <c r="A16" s="141" t="s">
        <v>695</v>
      </c>
      <c r="B16" s="141"/>
      <c r="C16" s="141"/>
      <c r="D16" s="334" t="n">
        <v>195</v>
      </c>
      <c r="E16" s="335" t="n">
        <v>0</v>
      </c>
      <c r="F16" s="335" t="n">
        <v>0</v>
      </c>
      <c r="G16" s="335" t="n">
        <v>0</v>
      </c>
      <c r="H16" s="335" t="n">
        <v>0</v>
      </c>
      <c r="I16" s="0"/>
      <c r="J16" s="0"/>
      <c r="K16" s="0"/>
      <c r="L16" s="0"/>
      <c r="M16" s="0"/>
      <c r="N16" s="0"/>
      <c r="O16" s="0"/>
      <c r="P16" s="0"/>
    </row>
    <row r="17" customFormat="false" ht="27" hidden="false" customHeight="true" outlineLevel="0" collapsed="false">
      <c r="A17" s="141" t="s">
        <v>695</v>
      </c>
      <c r="B17" s="141"/>
      <c r="C17" s="141"/>
      <c r="D17" s="334" t="n">
        <v>0</v>
      </c>
      <c r="E17" s="335" t="n">
        <v>1533</v>
      </c>
      <c r="F17" s="335" t="n">
        <v>826</v>
      </c>
      <c r="G17" s="335" t="n">
        <v>924</v>
      </c>
      <c r="H17" s="335" t="n">
        <v>923</v>
      </c>
      <c r="I17" s="0"/>
      <c r="J17" s="0"/>
      <c r="K17" s="0"/>
      <c r="L17" s="0"/>
      <c r="M17" s="0"/>
      <c r="N17" s="0"/>
      <c r="O17" s="0"/>
      <c r="P17" s="0"/>
    </row>
    <row r="18" customFormat="false" ht="25.5" hidden="false" customHeight="true" outlineLevel="0" collapsed="false">
      <c r="A18" s="141" t="s">
        <v>696</v>
      </c>
      <c r="B18" s="141"/>
      <c r="C18" s="141"/>
      <c r="D18" s="334" t="n">
        <v>16337</v>
      </c>
      <c r="E18" s="335" t="n">
        <v>10808</v>
      </c>
      <c r="F18" s="335" t="n">
        <v>6587</v>
      </c>
      <c r="G18" s="335" t="n">
        <v>0</v>
      </c>
      <c r="H18" s="335" t="n">
        <v>0</v>
      </c>
      <c r="I18" s="0"/>
      <c r="J18" s="0"/>
      <c r="K18" s="0"/>
      <c r="L18" s="0"/>
      <c r="M18" s="0"/>
      <c r="N18" s="0"/>
      <c r="O18" s="0"/>
      <c r="P18" s="0"/>
    </row>
    <row r="19" customFormat="false" ht="15.75" hidden="false" customHeight="true" outlineLevel="0" collapsed="false">
      <c r="A19" s="337" t="s">
        <v>697</v>
      </c>
      <c r="B19" s="338"/>
      <c r="C19" s="339"/>
      <c r="D19" s="334" t="n">
        <v>0</v>
      </c>
      <c r="E19" s="335" t="n">
        <v>0</v>
      </c>
      <c r="F19" s="335" t="n">
        <v>33418</v>
      </c>
      <c r="G19" s="335" t="n">
        <v>39554</v>
      </c>
      <c r="H19" s="335" t="n">
        <v>35865</v>
      </c>
      <c r="I19" s="0"/>
      <c r="J19" s="0"/>
      <c r="K19" s="0"/>
      <c r="L19" s="0"/>
      <c r="M19" s="0"/>
      <c r="N19" s="0"/>
      <c r="O19" s="0"/>
      <c r="P19" s="0"/>
    </row>
    <row r="20" customFormat="false" ht="15.75" hidden="false" customHeight="true" outlineLevel="0" collapsed="false">
      <c r="A20" s="337" t="s">
        <v>698</v>
      </c>
      <c r="B20" s="338"/>
      <c r="C20" s="339"/>
      <c r="D20" s="334" t="n">
        <v>0</v>
      </c>
      <c r="E20" s="335" t="n">
        <v>0</v>
      </c>
      <c r="F20" s="335" t="n">
        <v>0</v>
      </c>
      <c r="G20" s="335" t="n">
        <v>283</v>
      </c>
      <c r="H20" s="335" t="n">
        <v>0</v>
      </c>
      <c r="I20" s="0"/>
      <c r="J20" s="0"/>
      <c r="K20" s="0"/>
      <c r="L20" s="0"/>
      <c r="M20" s="0"/>
      <c r="N20" s="0"/>
      <c r="O20" s="0"/>
      <c r="P20" s="0"/>
    </row>
    <row r="21" customFormat="false" ht="25.5" hidden="false" customHeight="true" outlineLevel="0" collapsed="false">
      <c r="A21" s="341" t="s">
        <v>699</v>
      </c>
      <c r="B21" s="342"/>
      <c r="C21" s="343"/>
      <c r="D21" s="334" t="n">
        <v>0</v>
      </c>
      <c r="E21" s="335" t="n">
        <v>0</v>
      </c>
      <c r="F21" s="335" t="n">
        <v>2690</v>
      </c>
      <c r="G21" s="335" t="n">
        <v>2024</v>
      </c>
      <c r="H21" s="335" t="n">
        <v>2495</v>
      </c>
      <c r="I21" s="0"/>
      <c r="J21" s="0"/>
      <c r="K21" s="0"/>
      <c r="L21" s="0"/>
      <c r="M21" s="0"/>
      <c r="N21" s="0"/>
      <c r="O21" s="0"/>
      <c r="P21" s="0"/>
    </row>
    <row r="22" customFormat="false" ht="25.5" hidden="false" customHeight="true" outlineLevel="0" collapsed="false">
      <c r="A22" s="141" t="s">
        <v>700</v>
      </c>
      <c r="B22" s="141"/>
      <c r="C22" s="141"/>
      <c r="D22" s="334" t="n">
        <v>37603</v>
      </c>
      <c r="E22" s="335" t="n">
        <v>177</v>
      </c>
      <c r="F22" s="335" t="n">
        <v>177</v>
      </c>
      <c r="G22" s="335" t="n">
        <v>177</v>
      </c>
      <c r="H22" s="335" t="n">
        <v>177</v>
      </c>
      <c r="I22" s="0"/>
      <c r="J22" s="0"/>
      <c r="K22" s="0"/>
      <c r="L22" s="0"/>
      <c r="M22" s="0"/>
      <c r="N22" s="0"/>
      <c r="O22" s="0"/>
      <c r="P22" s="0"/>
    </row>
    <row r="23" customFormat="false" ht="38.25" hidden="false" customHeight="true" outlineLevel="0" collapsed="false">
      <c r="A23" s="141" t="s">
        <v>701</v>
      </c>
      <c r="B23" s="141"/>
      <c r="C23" s="141"/>
      <c r="D23" s="334" t="n">
        <v>4599</v>
      </c>
      <c r="E23" s="335" t="n">
        <v>0</v>
      </c>
      <c r="F23" s="335" t="n">
        <v>0</v>
      </c>
      <c r="G23" s="335" t="n">
        <v>0</v>
      </c>
      <c r="H23" s="335" t="n">
        <v>0</v>
      </c>
      <c r="I23" s="0"/>
      <c r="J23" s="0"/>
      <c r="K23" s="0"/>
      <c r="L23" s="0"/>
      <c r="M23" s="0"/>
      <c r="N23" s="0"/>
      <c r="O23" s="0"/>
      <c r="P23" s="0"/>
    </row>
    <row r="24" customFormat="false" ht="25.5" hidden="false" customHeight="true" outlineLevel="0" collapsed="false">
      <c r="A24" s="141" t="s">
        <v>702</v>
      </c>
      <c r="B24" s="141"/>
      <c r="C24" s="141"/>
      <c r="D24" s="334" t="n">
        <v>48429</v>
      </c>
      <c r="E24" s="335" t="n">
        <v>0</v>
      </c>
      <c r="F24" s="335" t="n">
        <v>0</v>
      </c>
      <c r="G24" s="335" t="n">
        <v>0</v>
      </c>
      <c r="H24" s="335" t="n">
        <v>0</v>
      </c>
      <c r="I24" s="0"/>
      <c r="J24" s="0"/>
      <c r="K24" s="0"/>
      <c r="L24" s="0"/>
      <c r="M24" s="0"/>
      <c r="N24" s="321"/>
      <c r="O24" s="0"/>
      <c r="P24" s="0"/>
    </row>
    <row r="25" customFormat="false" ht="25.5" hidden="false" customHeight="true" outlineLevel="0" collapsed="false">
      <c r="A25" s="141" t="s">
        <v>703</v>
      </c>
      <c r="B25" s="141"/>
      <c r="C25" s="141"/>
      <c r="D25" s="334" t="n">
        <v>15348</v>
      </c>
      <c r="E25" s="335" t="n">
        <v>640</v>
      </c>
      <c r="F25" s="335" t="n">
        <v>0</v>
      </c>
      <c r="G25" s="335" t="n">
        <v>0</v>
      </c>
      <c r="H25" s="335" t="n">
        <v>0</v>
      </c>
      <c r="I25" s="0"/>
      <c r="J25" s="0"/>
      <c r="K25" s="0"/>
      <c r="L25" s="0"/>
      <c r="M25" s="0"/>
      <c r="N25" s="0"/>
      <c r="O25" s="0"/>
      <c r="P25" s="0"/>
    </row>
    <row r="26" customFormat="false" ht="39.75" hidden="false" customHeight="true" outlineLevel="0" collapsed="false">
      <c r="A26" s="141" t="s">
        <v>704</v>
      </c>
      <c r="B26" s="141"/>
      <c r="C26" s="141"/>
      <c r="D26" s="334" t="n">
        <v>2995</v>
      </c>
      <c r="E26" s="335" t="n">
        <v>4555</v>
      </c>
      <c r="F26" s="335" t="n">
        <v>5251</v>
      </c>
      <c r="G26" s="335" t="n">
        <v>3491</v>
      </c>
      <c r="H26" s="335" t="n">
        <v>5205</v>
      </c>
      <c r="I26" s="0"/>
      <c r="J26" s="0"/>
      <c r="K26" s="0"/>
      <c r="L26" s="0"/>
      <c r="M26" s="0"/>
      <c r="N26" s="0"/>
      <c r="O26" s="0"/>
      <c r="P26" s="0"/>
    </row>
    <row r="27" customFormat="false" ht="39.75" hidden="false" customHeight="true" outlineLevel="0" collapsed="false">
      <c r="A27" s="141" t="s">
        <v>705</v>
      </c>
      <c r="B27" s="141"/>
      <c r="C27" s="141"/>
      <c r="D27" s="334" t="n">
        <v>0</v>
      </c>
      <c r="E27" s="335" t="n">
        <v>0</v>
      </c>
      <c r="F27" s="335" t="n">
        <v>3752</v>
      </c>
      <c r="G27" s="335" t="n">
        <v>0</v>
      </c>
      <c r="H27" s="335" t="n">
        <v>0</v>
      </c>
      <c r="I27" s="0"/>
      <c r="J27" s="0"/>
      <c r="K27" s="0"/>
      <c r="L27" s="0"/>
      <c r="M27" s="0"/>
      <c r="N27" s="0"/>
      <c r="O27" s="0"/>
      <c r="P27" s="0"/>
    </row>
    <row r="28" customFormat="false" ht="25.5" hidden="false" customHeight="true" outlineLevel="0" collapsed="false">
      <c r="A28" s="141" t="s">
        <v>706</v>
      </c>
      <c r="B28" s="141"/>
      <c r="C28" s="141"/>
      <c r="D28" s="334" t="n">
        <v>1869</v>
      </c>
      <c r="E28" s="335" t="n">
        <v>0</v>
      </c>
      <c r="F28" s="335" t="n">
        <v>0</v>
      </c>
      <c r="G28" s="335" t="n">
        <v>0</v>
      </c>
      <c r="H28" s="335" t="n">
        <v>0</v>
      </c>
      <c r="I28" s="0"/>
      <c r="J28" s="0"/>
      <c r="K28" s="0"/>
      <c r="L28" s="0"/>
      <c r="M28" s="0"/>
      <c r="N28" s="0"/>
      <c r="O28" s="0"/>
      <c r="P28" s="0"/>
    </row>
    <row r="29" customFormat="false" ht="12" hidden="false" customHeight="true" outlineLevel="0" collapsed="false">
      <c r="A29" s="344"/>
      <c r="B29" s="344"/>
      <c r="C29" s="344"/>
      <c r="D29" s="345"/>
      <c r="E29" s="254"/>
      <c r="F29" s="254"/>
      <c r="G29" s="254"/>
      <c r="H29" s="254"/>
      <c r="I29" s="0"/>
      <c r="J29" s="0"/>
      <c r="K29" s="0"/>
      <c r="L29" s="0"/>
      <c r="M29" s="0"/>
      <c r="N29" s="0"/>
      <c r="O29" s="0"/>
      <c r="P29" s="0"/>
    </row>
    <row r="30" customFormat="false" ht="25.5" hidden="false" customHeight="true" outlineLevel="0" collapsed="false">
      <c r="A30" s="145" t="s">
        <v>707</v>
      </c>
      <c r="B30" s="145"/>
      <c r="C30" s="145"/>
      <c r="D30" s="334" t="n">
        <f aca="false">SUM(D31:D33)</f>
        <v>55938</v>
      </c>
      <c r="E30" s="335" t="n">
        <v>14481</v>
      </c>
      <c r="F30" s="335" t="n">
        <v>19</v>
      </c>
      <c r="G30" s="335" t="n">
        <v>20037</v>
      </c>
      <c r="H30" s="335" t="n">
        <v>24200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true" outlineLevel="0" collapsed="false">
      <c r="A31" s="141" t="s">
        <v>708</v>
      </c>
      <c r="B31" s="141"/>
      <c r="C31" s="141"/>
      <c r="D31" s="346" t="n">
        <v>8199</v>
      </c>
      <c r="E31" s="335" t="n">
        <v>0</v>
      </c>
      <c r="F31" s="335" t="n">
        <v>5</v>
      </c>
      <c r="G31" s="335" t="n">
        <v>147</v>
      </c>
      <c r="H31" s="335" t="n">
        <v>2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true" outlineLevel="0" collapsed="false">
      <c r="A32" s="141" t="s">
        <v>709</v>
      </c>
      <c r="B32" s="141"/>
      <c r="C32" s="141"/>
      <c r="D32" s="346" t="n">
        <v>2734</v>
      </c>
      <c r="E32" s="335" t="n">
        <v>14481</v>
      </c>
      <c r="F32" s="335" t="n">
        <v>14</v>
      </c>
      <c r="G32" s="335" t="n">
        <v>19890</v>
      </c>
      <c r="H32" s="335" t="n">
        <v>24173</v>
      </c>
      <c r="I32" s="0"/>
      <c r="J32" s="0"/>
      <c r="K32" s="0"/>
      <c r="L32" s="0"/>
      <c r="M32" s="0"/>
      <c r="N32" s="0"/>
      <c r="O32" s="0"/>
      <c r="P32" s="0"/>
    </row>
    <row r="33" customFormat="false" ht="15.75" hidden="false" customHeight="true" outlineLevel="0" collapsed="false">
      <c r="A33" s="141" t="s">
        <v>710</v>
      </c>
      <c r="B33" s="141"/>
      <c r="C33" s="141"/>
      <c r="D33" s="334" t="n">
        <v>45005</v>
      </c>
      <c r="E33" s="335" t="n">
        <v>0</v>
      </c>
      <c r="F33" s="335" t="n">
        <v>0</v>
      </c>
      <c r="G33" s="335" t="n">
        <v>0</v>
      </c>
      <c r="H33" s="335" t="n">
        <v>0</v>
      </c>
      <c r="I33" s="0"/>
      <c r="J33" s="0"/>
      <c r="K33" s="0"/>
      <c r="L33" s="0"/>
      <c r="M33" s="0"/>
      <c r="N33" s="0"/>
      <c r="O33" s="0"/>
      <c r="P33" s="0"/>
    </row>
    <row r="34" customFormat="false" ht="10.5" hidden="false" customHeight="true" outlineLevel="0" collapsed="false">
      <c r="A34" s="344"/>
      <c r="B34" s="344"/>
      <c r="C34" s="344"/>
      <c r="D34" s="345"/>
      <c r="E34" s="254"/>
      <c r="F34" s="254"/>
      <c r="G34" s="254"/>
      <c r="H34" s="254"/>
      <c r="I34" s="0"/>
      <c r="J34" s="0"/>
      <c r="K34" s="0"/>
      <c r="L34" s="0"/>
      <c r="M34" s="0"/>
      <c r="N34" s="0"/>
      <c r="O34" s="0"/>
      <c r="P34" s="0"/>
    </row>
    <row r="35" customFormat="false" ht="21" hidden="false" customHeight="true" outlineLevel="0" collapsed="false">
      <c r="A35" s="347" t="s">
        <v>711</v>
      </c>
      <c r="B35" s="347"/>
      <c r="C35" s="347"/>
      <c r="D35" s="156" t="n">
        <v>192</v>
      </c>
      <c r="E35" s="335" t="n">
        <v>111</v>
      </c>
      <c r="F35" s="335" t="n">
        <v>108</v>
      </c>
      <c r="G35" s="335" t="n">
        <v>108</v>
      </c>
      <c r="H35" s="335" t="n">
        <v>108</v>
      </c>
      <c r="O35" s="0"/>
      <c r="P35" s="0"/>
    </row>
    <row r="36" customFormat="false" ht="21" hidden="false" customHeight="true" outlineLevel="0" collapsed="false">
      <c r="A36" s="348" t="s">
        <v>712</v>
      </c>
      <c r="B36" s="349"/>
      <c r="C36" s="349"/>
      <c r="D36" s="156" t="n">
        <v>0</v>
      </c>
      <c r="E36" s="335" t="n">
        <v>97</v>
      </c>
      <c r="F36" s="335" t="n">
        <v>95</v>
      </c>
      <c r="G36" s="335" t="n">
        <v>95</v>
      </c>
      <c r="H36" s="335" t="n">
        <v>95</v>
      </c>
      <c r="O36" s="0"/>
      <c r="P36" s="0"/>
    </row>
    <row r="37" s="134" customFormat="true" ht="15.75" hidden="false" customHeight="true" outlineLevel="0" collapsed="false">
      <c r="A37" s="141" t="s">
        <v>713</v>
      </c>
      <c r="B37" s="141"/>
      <c r="C37" s="141"/>
      <c r="D37" s="156" t="n">
        <v>192</v>
      </c>
      <c r="E37" s="335" t="n">
        <v>14</v>
      </c>
      <c r="F37" s="335" t="n">
        <v>13</v>
      </c>
      <c r="G37" s="335" t="n">
        <v>13</v>
      </c>
      <c r="H37" s="335" t="n">
        <v>13</v>
      </c>
      <c r="I37" s="133"/>
      <c r="J37" s="133"/>
      <c r="K37" s="133"/>
      <c r="L37" s="133"/>
    </row>
    <row r="38" customFormat="false" ht="15.75" hidden="false" customHeight="false" outlineLevel="0" collapsed="false">
      <c r="A38" s="185"/>
      <c r="B38" s="185"/>
      <c r="E38" s="185"/>
    </row>
    <row r="40" customFormat="false" ht="15.75" hidden="false" customHeight="false" outlineLevel="0" collapsed="false">
      <c r="C40" s="186"/>
    </row>
    <row r="48" customFormat="false" ht="45.75" hidden="false" customHeight="true" outlineLevel="0" collapsed="false"/>
    <row r="51" s="26" customFormat="true" ht="15.75" hidden="false" customHeight="true" outlineLevel="0" collapsed="false"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0"/>
      <c r="R51" s="0"/>
    </row>
  </sheetData>
  <mergeCells count="24">
    <mergeCell ref="D4:J4"/>
    <mergeCell ref="A6:D6"/>
    <mergeCell ref="F6:J6"/>
    <mergeCell ref="A8:C8"/>
    <mergeCell ref="A9:C9"/>
    <mergeCell ref="A10:C10"/>
    <mergeCell ref="A11:C11"/>
    <mergeCell ref="A15:C15"/>
    <mergeCell ref="A16:C16"/>
    <mergeCell ref="A17:C17"/>
    <mergeCell ref="A18:C18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5:C35"/>
    <mergeCell ref="A37:C37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25" width="8.28"/>
    <col collapsed="false" customWidth="true" hidden="false" outlineLevel="0" max="6" min="6" style="125" width="7.99"/>
    <col collapsed="false" customWidth="true" hidden="false" outlineLevel="0" max="7" min="7" style="125" width="6.85"/>
    <col collapsed="false" customWidth="true" hidden="false" outlineLevel="0" max="8" min="8" style="125" width="7.85"/>
    <col collapsed="false" customWidth="true" hidden="false" outlineLevel="0" max="9" min="9" style="125" width="6.85"/>
    <col collapsed="false" customWidth="true" hidden="false" outlineLevel="0" max="10" min="10" style="125" width="7.85"/>
    <col collapsed="false" customWidth="true" hidden="true" outlineLevel="0" max="11" min="11" style="125" width="8.99"/>
    <col collapsed="false" customWidth="true" hidden="false" outlineLevel="0" max="12" min="12" style="125" width="7.7"/>
    <col collapsed="false" customWidth="true" hidden="false" outlineLevel="0" max="13" min="13" style="125" width="8.85"/>
    <col collapsed="false" customWidth="true" hidden="false" outlineLevel="0" max="14" min="14" style="125" width="9.41"/>
    <col collapsed="false" customWidth="true" hidden="false" outlineLevel="0" max="15" min="15" style="125" width="9.14"/>
  </cols>
  <sheetData>
    <row r="1" customFormat="false" ht="12.75" hidden="false" customHeight="false" outlineLevel="0" collapsed="false">
      <c r="A1" s="25"/>
      <c r="C1" s="126"/>
      <c r="D1" s="130" t="s">
        <v>714</v>
      </c>
      <c r="E1" s="128"/>
      <c r="F1" s="127"/>
      <c r="G1" s="127"/>
      <c r="H1" s="128"/>
      <c r="I1" s="129"/>
    </row>
    <row r="2" customFormat="false" ht="11.25" hidden="false" customHeight="true" outlineLevel="0" collapsed="false">
      <c r="A2" s="324" t="s">
        <v>1</v>
      </c>
      <c r="B2" s="25"/>
      <c r="C2" s="350"/>
      <c r="D2" s="31"/>
      <c r="E2" s="31"/>
      <c r="F2" s="31"/>
      <c r="G2" s="31"/>
      <c r="H2" s="31"/>
      <c r="I2" s="31"/>
    </row>
    <row r="3" customFormat="false" ht="18.75" hidden="true" customHeight="false" outlineLevel="0" collapsed="false">
      <c r="A3" s="32"/>
      <c r="B3" s="32"/>
      <c r="C3" s="132"/>
      <c r="D3" s="127"/>
      <c r="E3" s="128"/>
      <c r="F3" s="127"/>
      <c r="G3" s="127"/>
      <c r="H3" s="128"/>
      <c r="I3" s="34"/>
    </row>
    <row r="4" customFormat="false" ht="48" hidden="false" customHeight="true" outlineLevel="0" collapsed="false">
      <c r="A4" s="327" t="s">
        <v>715</v>
      </c>
      <c r="B4" s="327"/>
      <c r="C4" s="327"/>
      <c r="D4" s="327"/>
      <c r="E4" s="36"/>
      <c r="F4" s="36"/>
      <c r="G4" s="36"/>
      <c r="H4" s="36"/>
      <c r="I4" s="36"/>
      <c r="J4" s="133"/>
      <c r="K4" s="133"/>
      <c r="L4" s="133"/>
      <c r="Q4" s="134"/>
    </row>
    <row r="5" customFormat="false" ht="16.5" hidden="false" customHeight="true" outlineLevel="0" collapsed="false">
      <c r="A5" s="135"/>
      <c r="B5" s="135"/>
      <c r="C5" s="135"/>
      <c r="D5" s="127"/>
      <c r="E5" s="128"/>
      <c r="F5" s="127"/>
      <c r="H5" s="34"/>
    </row>
    <row r="6" customFormat="false" ht="63.75" hidden="false" customHeight="true" outlineLevel="0" collapsed="false">
      <c r="A6" s="351" t="s">
        <v>716</v>
      </c>
      <c r="B6" s="351"/>
      <c r="C6" s="351"/>
      <c r="D6" s="352" t="s">
        <v>38</v>
      </c>
      <c r="E6" s="352" t="s">
        <v>6</v>
      </c>
      <c r="F6" s="352" t="s">
        <v>7</v>
      </c>
      <c r="G6" s="352" t="s">
        <v>8</v>
      </c>
      <c r="H6" s="352" t="s">
        <v>9</v>
      </c>
      <c r="I6" s="352" t="s">
        <v>10</v>
      </c>
      <c r="J6" s="353" t="s">
        <v>11</v>
      </c>
      <c r="K6" s="353" t="s">
        <v>11</v>
      </c>
      <c r="L6" s="353" t="s">
        <v>12</v>
      </c>
      <c r="M6" s="0"/>
      <c r="N6" s="0"/>
      <c r="O6" s="0"/>
    </row>
    <row r="7" customFormat="false" ht="20.25" hidden="false" customHeight="true" outlineLevel="0" collapsed="false">
      <c r="A7" s="354"/>
      <c r="B7" s="354"/>
      <c r="C7" s="354"/>
      <c r="D7" s="355" t="s">
        <v>39</v>
      </c>
      <c r="E7" s="355" t="s">
        <v>39</v>
      </c>
      <c r="F7" s="355" t="s">
        <v>39</v>
      </c>
      <c r="G7" s="355" t="s">
        <v>39</v>
      </c>
      <c r="H7" s="355" t="s">
        <v>39</v>
      </c>
      <c r="I7" s="355" t="s">
        <v>39</v>
      </c>
      <c r="J7" s="355" t="s">
        <v>39</v>
      </c>
      <c r="K7" s="355" t="s">
        <v>39</v>
      </c>
      <c r="L7" s="355" t="s">
        <v>39</v>
      </c>
      <c r="M7" s="0"/>
      <c r="N7" s="0"/>
      <c r="O7" s="0"/>
    </row>
    <row r="8" customFormat="false" ht="13.5" hidden="false" customHeight="true" outlineLevel="0" collapsed="false">
      <c r="A8" s="356" t="s">
        <v>717</v>
      </c>
      <c r="B8" s="356"/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0"/>
      <c r="N8" s="0"/>
      <c r="O8" s="0"/>
    </row>
    <row r="9" customFormat="false" ht="24" hidden="false" customHeight="true" outlineLevel="0" collapsed="false">
      <c r="A9" s="145"/>
      <c r="B9" s="141" t="s">
        <v>718</v>
      </c>
      <c r="C9" s="163" t="s">
        <v>719</v>
      </c>
      <c r="D9" s="144" t="n">
        <v>24181</v>
      </c>
      <c r="E9" s="261" t="n">
        <v>24469</v>
      </c>
      <c r="F9" s="261" t="n">
        <v>0</v>
      </c>
      <c r="G9" s="261" t="n">
        <v>24469</v>
      </c>
      <c r="H9" s="261" t="n">
        <v>0</v>
      </c>
      <c r="I9" s="261" t="n">
        <v>24469</v>
      </c>
      <c r="J9" s="261" t="n">
        <v>0</v>
      </c>
      <c r="K9" s="261" t="n">
        <v>0</v>
      </c>
      <c r="L9" s="261" t="n">
        <v>24469</v>
      </c>
      <c r="M9" s="0"/>
      <c r="N9" s="0"/>
      <c r="O9" s="0"/>
    </row>
    <row r="10" customFormat="false" ht="28.5" hidden="false" customHeight="true" outlineLevel="0" collapsed="false">
      <c r="A10" s="141"/>
      <c r="B10" s="141" t="s">
        <v>720</v>
      </c>
      <c r="C10" s="163" t="s">
        <v>721</v>
      </c>
      <c r="D10" s="149" t="n">
        <v>2104379</v>
      </c>
      <c r="E10" s="149" t="n">
        <v>2171004</v>
      </c>
      <c r="F10" s="149" t="n">
        <v>0</v>
      </c>
      <c r="G10" s="149" t="n">
        <v>2171004</v>
      </c>
      <c r="H10" s="154" t="n">
        <v>85000</v>
      </c>
      <c r="I10" s="154" t="n">
        <v>2256004</v>
      </c>
      <c r="J10" s="154" t="n">
        <v>0</v>
      </c>
      <c r="K10" s="154" t="n">
        <v>0</v>
      </c>
      <c r="L10" s="154" t="n">
        <v>2256004</v>
      </c>
      <c r="M10" s="0"/>
      <c r="N10" s="0"/>
      <c r="O10" s="0"/>
    </row>
    <row r="11" customFormat="false" ht="24.75" hidden="false" customHeight="true" outlineLevel="0" collapsed="false">
      <c r="A11" s="141"/>
      <c r="B11" s="141" t="s">
        <v>722</v>
      </c>
      <c r="C11" s="163" t="s">
        <v>723</v>
      </c>
      <c r="D11" s="150" t="n">
        <v>194949</v>
      </c>
      <c r="E11" s="150" t="n">
        <v>180000</v>
      </c>
      <c r="F11" s="150" t="n">
        <v>0</v>
      </c>
      <c r="G11" s="150" t="n">
        <v>180000</v>
      </c>
      <c r="H11" s="150" t="n">
        <v>0</v>
      </c>
      <c r="I11" s="150" t="n">
        <v>180000</v>
      </c>
      <c r="J11" s="150" t="n">
        <v>0</v>
      </c>
      <c r="K11" s="150" t="n">
        <v>0</v>
      </c>
      <c r="L11" s="150" t="n">
        <v>180000</v>
      </c>
      <c r="M11" s="0"/>
      <c r="N11" s="0"/>
      <c r="O11" s="0"/>
    </row>
    <row r="12" customFormat="false" ht="24.75" hidden="false" customHeight="true" outlineLevel="0" collapsed="false">
      <c r="A12" s="141"/>
      <c r="B12" s="141" t="s">
        <v>724</v>
      </c>
      <c r="C12" s="163" t="s">
        <v>725</v>
      </c>
      <c r="D12" s="150" t="n">
        <v>35000</v>
      </c>
      <c r="E12" s="150" t="n">
        <v>30000</v>
      </c>
      <c r="F12" s="150" t="n">
        <v>0</v>
      </c>
      <c r="G12" s="150" t="n">
        <v>30000</v>
      </c>
      <c r="H12" s="150" t="n">
        <v>0</v>
      </c>
      <c r="I12" s="150" t="n">
        <v>30000</v>
      </c>
      <c r="J12" s="150" t="n">
        <v>0</v>
      </c>
      <c r="K12" s="150" t="n">
        <v>0</v>
      </c>
      <c r="L12" s="150" t="n">
        <v>30000</v>
      </c>
      <c r="M12" s="0"/>
      <c r="N12" s="0"/>
      <c r="O12" s="0"/>
    </row>
    <row r="13" customFormat="false" ht="24" hidden="false" customHeight="true" outlineLevel="0" collapsed="false">
      <c r="A13" s="141"/>
      <c r="B13" s="141" t="s">
        <v>726</v>
      </c>
      <c r="C13" s="163" t="s">
        <v>727</v>
      </c>
      <c r="D13" s="150" t="n">
        <v>45817</v>
      </c>
      <c r="E13" s="150" t="n">
        <v>35000</v>
      </c>
      <c r="F13" s="150" t="n">
        <v>0</v>
      </c>
      <c r="G13" s="150" t="n">
        <v>35000</v>
      </c>
      <c r="H13" s="150" t="n">
        <v>0</v>
      </c>
      <c r="I13" s="150" t="n">
        <v>35000</v>
      </c>
      <c r="J13" s="150" t="n">
        <v>0</v>
      </c>
      <c r="K13" s="150" t="n">
        <v>0</v>
      </c>
      <c r="L13" s="150" t="n">
        <v>35000</v>
      </c>
      <c r="M13" s="0"/>
      <c r="N13" s="0"/>
      <c r="O13" s="0"/>
    </row>
    <row r="14" customFormat="false" ht="24" hidden="false" customHeight="true" outlineLevel="0" collapsed="false">
      <c r="A14" s="141"/>
      <c r="B14" s="141" t="s">
        <v>728</v>
      </c>
      <c r="C14" s="163" t="s">
        <v>729</v>
      </c>
      <c r="D14" s="150" t="n">
        <v>8000</v>
      </c>
      <c r="E14" s="150" t="n">
        <v>7000</v>
      </c>
      <c r="F14" s="150" t="n">
        <v>0</v>
      </c>
      <c r="G14" s="150" t="n">
        <v>7000</v>
      </c>
      <c r="H14" s="150" t="n">
        <v>0</v>
      </c>
      <c r="I14" s="150" t="n">
        <v>7000</v>
      </c>
      <c r="J14" s="150" t="n">
        <v>0</v>
      </c>
      <c r="K14" s="150" t="n">
        <v>0</v>
      </c>
      <c r="L14" s="150" t="n">
        <v>7000</v>
      </c>
      <c r="M14" s="0"/>
      <c r="N14" s="0"/>
      <c r="O14" s="0"/>
    </row>
    <row r="15" customFormat="false" ht="24" hidden="false" customHeight="true" outlineLevel="0" collapsed="false">
      <c r="A15" s="141"/>
      <c r="B15" s="141" t="s">
        <v>726</v>
      </c>
      <c r="C15" s="163" t="s">
        <v>730</v>
      </c>
      <c r="D15" s="150" t="n">
        <v>22005</v>
      </c>
      <c r="E15" s="150" t="n">
        <v>25000</v>
      </c>
      <c r="F15" s="150" t="n">
        <v>0</v>
      </c>
      <c r="G15" s="150" t="n">
        <v>25000</v>
      </c>
      <c r="H15" s="150" t="n">
        <v>0</v>
      </c>
      <c r="I15" s="150" t="n">
        <v>25000</v>
      </c>
      <c r="J15" s="150" t="n">
        <v>0</v>
      </c>
      <c r="K15" s="150" t="n">
        <v>0</v>
      </c>
      <c r="L15" s="150" t="n">
        <v>25000</v>
      </c>
      <c r="M15" s="0"/>
      <c r="N15" s="0"/>
      <c r="O15" s="0"/>
    </row>
    <row r="16" customFormat="false" ht="24" hidden="false" customHeight="true" outlineLevel="0" collapsed="false">
      <c r="A16" s="141"/>
      <c r="B16" s="141" t="s">
        <v>731</v>
      </c>
      <c r="C16" s="163" t="s">
        <v>732</v>
      </c>
      <c r="D16" s="172" t="n">
        <v>5000</v>
      </c>
      <c r="E16" s="172" t="n">
        <v>4000</v>
      </c>
      <c r="F16" s="172" t="n">
        <v>0</v>
      </c>
      <c r="G16" s="172" t="n">
        <v>4000</v>
      </c>
      <c r="H16" s="172" t="n">
        <v>0</v>
      </c>
      <c r="I16" s="172" t="n">
        <v>4000</v>
      </c>
      <c r="J16" s="172" t="n">
        <v>0</v>
      </c>
      <c r="K16" s="172" t="n">
        <v>0</v>
      </c>
      <c r="L16" s="172" t="n">
        <v>4000</v>
      </c>
      <c r="M16" s="0"/>
      <c r="N16" s="0"/>
      <c r="O16" s="0"/>
    </row>
    <row r="17" customFormat="false" ht="26.25" hidden="false" customHeight="true" outlineLevel="0" collapsed="false">
      <c r="A17" s="141"/>
      <c r="B17" s="141" t="s">
        <v>733</v>
      </c>
      <c r="C17" s="163" t="s">
        <v>734</v>
      </c>
      <c r="D17" s="358" t="n">
        <v>35668</v>
      </c>
      <c r="E17" s="358" t="n">
        <v>35000</v>
      </c>
      <c r="F17" s="358" t="n">
        <v>0</v>
      </c>
      <c r="G17" s="358" t="n">
        <v>35000</v>
      </c>
      <c r="H17" s="358" t="n">
        <v>0</v>
      </c>
      <c r="I17" s="358" t="n">
        <v>35000</v>
      </c>
      <c r="J17" s="358" t="n">
        <v>0</v>
      </c>
      <c r="K17" s="358" t="n">
        <v>0</v>
      </c>
      <c r="L17" s="358" t="n">
        <v>35000</v>
      </c>
      <c r="M17" s="0"/>
      <c r="N17" s="0"/>
      <c r="O17" s="0"/>
    </row>
    <row r="18" customFormat="false" ht="13.5" hidden="false" customHeight="false" outlineLevel="0" collapsed="false">
      <c r="A18" s="359"/>
      <c r="B18" s="360"/>
      <c r="C18" s="361" t="s">
        <v>735</v>
      </c>
      <c r="D18" s="191" t="n">
        <f aca="false">SUM(D9:D17)</f>
        <v>2474999</v>
      </c>
      <c r="E18" s="191" t="n">
        <f aca="false">SUM(E9:E17)</f>
        <v>2511473</v>
      </c>
      <c r="F18" s="191" t="n">
        <f aca="false">SUM(F9:F17)</f>
        <v>0</v>
      </c>
      <c r="G18" s="191" t="n">
        <f aca="false">SUM(G9:G17)</f>
        <v>2511473</v>
      </c>
      <c r="H18" s="191" t="n">
        <f aca="false">SUM(H9:H17)</f>
        <v>85000</v>
      </c>
      <c r="I18" s="191" t="n">
        <f aca="false">SUM(I9:I17)</f>
        <v>2596473</v>
      </c>
      <c r="J18" s="191" t="n">
        <f aca="false">SUM(J9:J17)</f>
        <v>0</v>
      </c>
      <c r="K18" s="191" t="n">
        <f aca="false">SUM(K9:K17)</f>
        <v>0</v>
      </c>
      <c r="L18" s="191" t="n">
        <f aca="false">SUM(L9:L17)</f>
        <v>2596473</v>
      </c>
      <c r="M18" s="0"/>
      <c r="N18" s="0"/>
      <c r="O18" s="0"/>
    </row>
    <row r="19" customFormat="false" ht="12.75" hidden="false" customHeight="true" outlineLevel="0" collapsed="false">
      <c r="A19" s="362" t="s">
        <v>736</v>
      </c>
      <c r="B19" s="362"/>
      <c r="C19" s="362"/>
      <c r="D19" s="363"/>
      <c r="E19" s="363"/>
      <c r="F19" s="363"/>
      <c r="G19" s="363"/>
      <c r="H19" s="363"/>
      <c r="I19" s="363"/>
      <c r="J19" s="363"/>
      <c r="K19" s="363"/>
      <c r="L19" s="363"/>
      <c r="M19" s="0"/>
      <c r="N19" s="0"/>
      <c r="O19" s="0"/>
    </row>
    <row r="20" customFormat="false" ht="12.75" hidden="false" customHeight="true" outlineLevel="0" collapsed="false">
      <c r="A20" s="145"/>
      <c r="B20" s="141" t="s">
        <v>737</v>
      </c>
      <c r="C20" s="163" t="s">
        <v>738</v>
      </c>
      <c r="D20" s="147" t="n">
        <v>0</v>
      </c>
      <c r="E20" s="364" t="n">
        <v>0</v>
      </c>
      <c r="F20" s="147" t="n">
        <v>0</v>
      </c>
      <c r="G20" s="364" t="n">
        <v>0</v>
      </c>
      <c r="H20" s="364" t="n">
        <v>0</v>
      </c>
      <c r="I20" s="147" t="n">
        <v>0</v>
      </c>
      <c r="J20" s="364" t="n">
        <v>0</v>
      </c>
      <c r="K20" s="364" t="n">
        <v>0</v>
      </c>
      <c r="L20" s="147" t="n">
        <v>0</v>
      </c>
      <c r="M20" s="0"/>
      <c r="N20" s="0"/>
      <c r="O20" s="0"/>
    </row>
    <row r="21" customFormat="false" ht="25.5" hidden="false" customHeight="false" outlineLevel="0" collapsed="false">
      <c r="A21" s="262"/>
      <c r="B21" s="365" t="s">
        <v>739</v>
      </c>
      <c r="C21" s="366" t="s">
        <v>740</v>
      </c>
      <c r="D21" s="209" t="n">
        <v>1500</v>
      </c>
      <c r="E21" s="209" t="n">
        <v>1500</v>
      </c>
      <c r="F21" s="209" t="n">
        <v>0</v>
      </c>
      <c r="G21" s="209" t="n">
        <v>1500</v>
      </c>
      <c r="H21" s="209" t="n">
        <v>0</v>
      </c>
      <c r="I21" s="209" t="n">
        <v>1500</v>
      </c>
      <c r="J21" s="209" t="n">
        <v>0</v>
      </c>
      <c r="K21" s="209" t="n">
        <v>0</v>
      </c>
      <c r="L21" s="209" t="n">
        <v>1500</v>
      </c>
      <c r="M21" s="0"/>
      <c r="N21" s="0"/>
      <c r="O21" s="0"/>
    </row>
    <row r="22" customFormat="false" ht="39" hidden="false" customHeight="true" outlineLevel="0" collapsed="false">
      <c r="A22" s="165"/>
      <c r="B22" s="141" t="s">
        <v>741</v>
      </c>
      <c r="C22" s="148" t="s">
        <v>742</v>
      </c>
      <c r="D22" s="209" t="n">
        <v>100</v>
      </c>
      <c r="E22" s="209" t="n">
        <v>150</v>
      </c>
      <c r="F22" s="209" t="n">
        <v>0</v>
      </c>
      <c r="G22" s="209" t="n">
        <v>150</v>
      </c>
      <c r="H22" s="209" t="n">
        <v>0</v>
      </c>
      <c r="I22" s="209" t="n">
        <v>150</v>
      </c>
      <c r="J22" s="209" t="n">
        <v>0</v>
      </c>
      <c r="K22" s="209" t="n">
        <v>0</v>
      </c>
      <c r="L22" s="209" t="n">
        <v>150</v>
      </c>
      <c r="M22" s="0"/>
      <c r="N22" s="0"/>
      <c r="O22" s="0"/>
    </row>
    <row r="23" customFormat="false" ht="39" hidden="false" customHeight="true" outlineLevel="0" collapsed="false">
      <c r="A23" s="165"/>
      <c r="B23" s="141" t="s">
        <v>743</v>
      </c>
      <c r="C23" s="148" t="s">
        <v>744</v>
      </c>
      <c r="D23" s="209" t="n">
        <v>500</v>
      </c>
      <c r="E23" s="209" t="n">
        <v>500</v>
      </c>
      <c r="F23" s="209" t="n">
        <v>0</v>
      </c>
      <c r="G23" s="209" t="n">
        <v>500</v>
      </c>
      <c r="H23" s="209" t="n">
        <v>0</v>
      </c>
      <c r="I23" s="209" t="n">
        <v>500</v>
      </c>
      <c r="J23" s="209" t="n">
        <v>0</v>
      </c>
      <c r="K23" s="209" t="n">
        <v>0</v>
      </c>
      <c r="L23" s="209" t="n">
        <v>500</v>
      </c>
      <c r="M23" s="0"/>
      <c r="N23" s="0"/>
      <c r="O23" s="0"/>
    </row>
    <row r="24" customFormat="false" ht="16.5" hidden="false" customHeight="true" outlineLevel="0" collapsed="false">
      <c r="A24" s="165"/>
      <c r="B24" s="141"/>
      <c r="C24" s="219" t="s">
        <v>745</v>
      </c>
      <c r="D24" s="367" t="n">
        <f aca="false">SUM(D21:D23)</f>
        <v>2100</v>
      </c>
      <c r="E24" s="367" t="n">
        <f aca="false">SUM(E21:E23)</f>
        <v>2150</v>
      </c>
      <c r="F24" s="367" t="n">
        <f aca="false">SUM(F21:F23)</f>
        <v>0</v>
      </c>
      <c r="G24" s="367" t="n">
        <f aca="false">SUM(G21:G23)</f>
        <v>2150</v>
      </c>
      <c r="H24" s="367" t="n">
        <f aca="false">SUM(H21:H23)</f>
        <v>0</v>
      </c>
      <c r="I24" s="367" t="n">
        <f aca="false">SUM(I21:I23)</f>
        <v>2150</v>
      </c>
      <c r="J24" s="367" t="n">
        <f aca="false">SUM(J21:J23)</f>
        <v>0</v>
      </c>
      <c r="K24" s="367" t="n">
        <f aca="false">SUM(K21:K23)</f>
        <v>0</v>
      </c>
      <c r="L24" s="367" t="n">
        <f aca="false">SUM(L21:L23)</f>
        <v>2150</v>
      </c>
      <c r="M24" s="0"/>
      <c r="N24" s="0"/>
      <c r="O24" s="0"/>
    </row>
    <row r="25" customFormat="false" ht="36.75" hidden="false" customHeight="true" outlineLevel="0" collapsed="false">
      <c r="A25" s="165"/>
      <c r="B25" s="141" t="s">
        <v>746</v>
      </c>
      <c r="C25" s="148" t="s">
        <v>747</v>
      </c>
      <c r="D25" s="149" t="n">
        <v>5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0"/>
      <c r="N25" s="0"/>
      <c r="O25" s="0"/>
    </row>
    <row r="26" customFormat="false" ht="27" hidden="false" customHeight="true" outlineLevel="0" collapsed="false">
      <c r="A26" s="165"/>
      <c r="B26" s="141" t="s">
        <v>748</v>
      </c>
      <c r="C26" s="148" t="s">
        <v>749</v>
      </c>
      <c r="D26" s="149" t="n">
        <v>0</v>
      </c>
      <c r="E26" s="149" t="n">
        <v>200</v>
      </c>
      <c r="F26" s="149" t="n">
        <v>0</v>
      </c>
      <c r="G26" s="149" t="n">
        <v>200</v>
      </c>
      <c r="H26" s="149" t="n">
        <v>0</v>
      </c>
      <c r="I26" s="149" t="n">
        <v>200</v>
      </c>
      <c r="J26" s="149" t="n">
        <v>0</v>
      </c>
      <c r="K26" s="149" t="n">
        <v>0</v>
      </c>
      <c r="L26" s="149" t="n">
        <v>200</v>
      </c>
      <c r="M26" s="0"/>
      <c r="N26" s="0"/>
      <c r="O26" s="0"/>
    </row>
    <row r="27" customFormat="false" ht="25.5" hidden="false" customHeight="false" outlineLevel="0" collapsed="false">
      <c r="A27" s="165"/>
      <c r="B27" s="141" t="s">
        <v>750</v>
      </c>
      <c r="C27" s="148" t="s">
        <v>751</v>
      </c>
      <c r="D27" s="149" t="n">
        <v>100</v>
      </c>
      <c r="E27" s="149" t="n">
        <v>100</v>
      </c>
      <c r="F27" s="149" t="n">
        <v>0</v>
      </c>
      <c r="G27" s="149" t="n">
        <v>100</v>
      </c>
      <c r="H27" s="149" t="n">
        <v>0</v>
      </c>
      <c r="I27" s="149" t="n">
        <v>100</v>
      </c>
      <c r="J27" s="149" t="n">
        <v>0</v>
      </c>
      <c r="K27" s="149" t="n">
        <v>0</v>
      </c>
      <c r="L27" s="149" t="n">
        <v>100</v>
      </c>
      <c r="M27" s="0"/>
      <c r="N27" s="0"/>
      <c r="O27" s="0"/>
    </row>
    <row r="28" customFormat="false" ht="25.5" hidden="false" customHeight="false" outlineLevel="0" collapsed="false">
      <c r="A28" s="165"/>
      <c r="B28" s="141" t="s">
        <v>752</v>
      </c>
      <c r="C28" s="148" t="s">
        <v>753</v>
      </c>
      <c r="D28" s="149" t="n">
        <v>850</v>
      </c>
      <c r="E28" s="149" t="n">
        <v>800</v>
      </c>
      <c r="F28" s="149" t="n">
        <v>0</v>
      </c>
      <c r="G28" s="149" t="n">
        <v>800</v>
      </c>
      <c r="H28" s="149" t="n">
        <v>0</v>
      </c>
      <c r="I28" s="149" t="n">
        <v>800</v>
      </c>
      <c r="J28" s="149" t="n">
        <v>0</v>
      </c>
      <c r="K28" s="149" t="n">
        <v>0</v>
      </c>
      <c r="L28" s="149" t="n">
        <v>800</v>
      </c>
      <c r="M28" s="0"/>
      <c r="N28" s="0"/>
      <c r="O28" s="0"/>
    </row>
    <row r="29" customFormat="false" ht="25.5" hidden="false" customHeight="false" outlineLevel="0" collapsed="false">
      <c r="A29" s="165"/>
      <c r="B29" s="141" t="s">
        <v>754</v>
      </c>
      <c r="C29" s="157" t="s">
        <v>755</v>
      </c>
      <c r="D29" s="150" t="n">
        <v>4300</v>
      </c>
      <c r="E29" s="150" t="n">
        <v>2500</v>
      </c>
      <c r="F29" s="150" t="n">
        <v>0</v>
      </c>
      <c r="G29" s="150" t="n">
        <v>2500</v>
      </c>
      <c r="H29" s="150" t="n">
        <v>0</v>
      </c>
      <c r="I29" s="150" t="n">
        <v>2500</v>
      </c>
      <c r="J29" s="150" t="n">
        <v>0</v>
      </c>
      <c r="K29" s="150" t="n">
        <v>0</v>
      </c>
      <c r="L29" s="150" t="n">
        <v>2500</v>
      </c>
      <c r="M29" s="0"/>
      <c r="N29" s="0"/>
      <c r="O29" s="0"/>
    </row>
    <row r="30" customFormat="false" ht="12.75" hidden="false" customHeight="false" outlineLevel="0" collapsed="false">
      <c r="A30" s="165"/>
      <c r="B30" s="141"/>
      <c r="C30" s="219" t="s">
        <v>756</v>
      </c>
      <c r="D30" s="271" t="n">
        <f aca="false">SUM(D25:D29)</f>
        <v>5300</v>
      </c>
      <c r="E30" s="271" t="n">
        <f aca="false">SUM(E25:E29)</f>
        <v>3600</v>
      </c>
      <c r="F30" s="271" t="n">
        <f aca="false">SUM(F25:F29)</f>
        <v>0</v>
      </c>
      <c r="G30" s="271" t="n">
        <f aca="false">SUM(G25:G29)</f>
        <v>3600</v>
      </c>
      <c r="H30" s="271" t="n">
        <f aca="false">SUM(H25:H29)</f>
        <v>0</v>
      </c>
      <c r="I30" s="271" t="n">
        <f aca="false">SUM(I25:I29)</f>
        <v>3600</v>
      </c>
      <c r="J30" s="271" t="n">
        <f aca="false">SUM(J25:J29)</f>
        <v>0</v>
      </c>
      <c r="K30" s="271" t="n">
        <f aca="false">SUM(K25:K29)</f>
        <v>0</v>
      </c>
      <c r="L30" s="271" t="n">
        <f aca="false">SUM(L25:L29)</f>
        <v>3600</v>
      </c>
      <c r="M30" s="0"/>
      <c r="N30" s="0"/>
      <c r="O30" s="0"/>
    </row>
    <row r="31" customFormat="false" ht="25.5" hidden="false" customHeight="false" outlineLevel="0" collapsed="false">
      <c r="A31" s="165"/>
      <c r="B31" s="141" t="s">
        <v>757</v>
      </c>
      <c r="C31" s="148" t="s">
        <v>758</v>
      </c>
      <c r="D31" s="149" t="n">
        <v>300</v>
      </c>
      <c r="E31" s="149" t="n">
        <v>300</v>
      </c>
      <c r="F31" s="149" t="n">
        <v>0</v>
      </c>
      <c r="G31" s="149" t="n">
        <v>300</v>
      </c>
      <c r="H31" s="149" t="n">
        <v>0</v>
      </c>
      <c r="I31" s="149" t="n">
        <v>300</v>
      </c>
      <c r="J31" s="149" t="n">
        <v>0</v>
      </c>
      <c r="K31" s="149" t="n">
        <v>0</v>
      </c>
      <c r="L31" s="149" t="n">
        <v>300</v>
      </c>
      <c r="M31" s="0"/>
      <c r="N31" s="0"/>
      <c r="O31" s="0"/>
    </row>
    <row r="32" customFormat="false" ht="25.5" hidden="false" customHeight="false" outlineLevel="0" collapsed="false">
      <c r="A32" s="165"/>
      <c r="B32" s="141" t="s">
        <v>759</v>
      </c>
      <c r="C32" s="148" t="s">
        <v>760</v>
      </c>
      <c r="D32" s="150" t="n">
        <v>7500</v>
      </c>
      <c r="E32" s="150" t="n">
        <v>9000</v>
      </c>
      <c r="F32" s="150" t="n">
        <v>0</v>
      </c>
      <c r="G32" s="150" t="n">
        <v>9000</v>
      </c>
      <c r="H32" s="150" t="n">
        <v>0</v>
      </c>
      <c r="I32" s="150" t="n">
        <v>9000</v>
      </c>
      <c r="J32" s="150" t="n">
        <v>0</v>
      </c>
      <c r="K32" s="150" t="n">
        <v>0</v>
      </c>
      <c r="L32" s="150" t="n">
        <v>9000</v>
      </c>
      <c r="M32" s="0"/>
      <c r="N32" s="0"/>
      <c r="O32" s="0"/>
    </row>
    <row r="33" customFormat="false" ht="12.75" hidden="false" customHeight="false" outlineLevel="0" collapsed="false">
      <c r="A33" s="165"/>
      <c r="B33" s="141"/>
      <c r="C33" s="219" t="s">
        <v>761</v>
      </c>
      <c r="D33" s="75" t="n">
        <f aca="false">SUM(D31:D32)</f>
        <v>7800</v>
      </c>
      <c r="E33" s="75" t="n">
        <f aca="false">SUM(E31:E32)</f>
        <v>9300</v>
      </c>
      <c r="F33" s="75" t="n">
        <f aca="false">SUM(F31:F32)</f>
        <v>0</v>
      </c>
      <c r="G33" s="75" t="n">
        <f aca="false">SUM(G31:G32)</f>
        <v>9300</v>
      </c>
      <c r="H33" s="75" t="n">
        <f aca="false">SUM(H31:H32)</f>
        <v>0</v>
      </c>
      <c r="I33" s="75" t="n">
        <f aca="false">SUM(I31:I32)</f>
        <v>9300</v>
      </c>
      <c r="J33" s="75" t="n">
        <f aca="false">SUM(J31:J32)</f>
        <v>0</v>
      </c>
      <c r="K33" s="75" t="n">
        <f aca="false">SUM(K31:K32)</f>
        <v>0</v>
      </c>
      <c r="L33" s="75" t="n">
        <f aca="false">SUM(L31:L32)</f>
        <v>9300</v>
      </c>
      <c r="M33" s="0"/>
      <c r="N33" s="0"/>
      <c r="O33" s="0"/>
    </row>
    <row r="34" customFormat="false" ht="25.5" hidden="false" customHeight="false" outlineLevel="0" collapsed="false">
      <c r="A34" s="165"/>
      <c r="B34" s="141" t="s">
        <v>59</v>
      </c>
      <c r="C34" s="148" t="s">
        <v>762</v>
      </c>
      <c r="D34" s="150" t="n">
        <v>1000</v>
      </c>
      <c r="E34" s="150" t="n">
        <v>250</v>
      </c>
      <c r="F34" s="150" t="n">
        <v>0</v>
      </c>
      <c r="G34" s="150" t="n">
        <v>250</v>
      </c>
      <c r="H34" s="150" t="n">
        <v>0</v>
      </c>
      <c r="I34" s="150" t="n">
        <v>250</v>
      </c>
      <c r="J34" s="150" t="n">
        <v>0</v>
      </c>
      <c r="K34" s="150" t="n">
        <v>0</v>
      </c>
      <c r="L34" s="150" t="n">
        <v>250</v>
      </c>
      <c r="M34" s="0"/>
      <c r="N34" s="0"/>
      <c r="O34" s="0"/>
    </row>
    <row r="35" customFormat="false" ht="25.5" hidden="false" customHeight="false" outlineLevel="0" collapsed="false">
      <c r="A35" s="165"/>
      <c r="B35" s="141" t="s">
        <v>763</v>
      </c>
      <c r="C35" s="157" t="s">
        <v>764</v>
      </c>
      <c r="D35" s="150" t="n">
        <v>1640</v>
      </c>
      <c r="E35" s="150" t="n">
        <v>9605</v>
      </c>
      <c r="F35" s="150" t="n">
        <v>0</v>
      </c>
      <c r="G35" s="150" t="n">
        <v>9605</v>
      </c>
      <c r="H35" s="150" t="n">
        <v>0</v>
      </c>
      <c r="I35" s="150" t="n">
        <v>9605</v>
      </c>
      <c r="J35" s="150" t="n">
        <v>0</v>
      </c>
      <c r="K35" s="150" t="n">
        <v>0</v>
      </c>
      <c r="L35" s="150" t="n">
        <v>9605</v>
      </c>
      <c r="M35" s="0"/>
      <c r="N35" s="0"/>
      <c r="O35" s="0"/>
    </row>
    <row r="36" customFormat="false" ht="12.75" hidden="false" customHeight="false" outlineLevel="0" collapsed="false">
      <c r="A36" s="165"/>
      <c r="B36" s="141"/>
      <c r="C36" s="219" t="s">
        <v>765</v>
      </c>
      <c r="D36" s="271" t="n">
        <f aca="false">D24+D30+D33+D34+D35</f>
        <v>17840</v>
      </c>
      <c r="E36" s="271" t="n">
        <f aca="false">E24+E30+E33+E34+E35</f>
        <v>24905</v>
      </c>
      <c r="F36" s="271" t="n">
        <f aca="false">F24+F30+F33+F34+F35</f>
        <v>0</v>
      </c>
      <c r="G36" s="271" t="n">
        <f aca="false">G24+G30+G33+G34+G35</f>
        <v>24905</v>
      </c>
      <c r="H36" s="271" t="n">
        <f aca="false">H24+H30+H33+H34+H35</f>
        <v>0</v>
      </c>
      <c r="I36" s="271" t="n">
        <f aca="false">I24+I30+I33+I34+I35</f>
        <v>24905</v>
      </c>
      <c r="J36" s="271" t="n">
        <f aca="false">J24+J30+J33+J34+J35</f>
        <v>0</v>
      </c>
      <c r="K36" s="271" t="n">
        <f aca="false">K24+K30+K33+K34+K35</f>
        <v>0</v>
      </c>
      <c r="L36" s="271" t="n">
        <f aca="false">L24+L30+L33+L34+L35</f>
        <v>24905</v>
      </c>
      <c r="M36" s="0"/>
      <c r="N36" s="0"/>
      <c r="O36" s="0"/>
    </row>
    <row r="37" customFormat="false" ht="12.75" hidden="false" customHeight="false" outlineLevel="0" collapsed="false">
      <c r="A37" s="368"/>
      <c r="B37" s="340"/>
      <c r="C37" s="369"/>
      <c r="D37" s="271"/>
      <c r="E37" s="271"/>
      <c r="F37" s="271"/>
      <c r="G37" s="271"/>
      <c r="H37" s="271"/>
      <c r="I37" s="271"/>
      <c r="J37" s="271"/>
      <c r="K37" s="271"/>
      <c r="L37" s="271"/>
      <c r="M37" s="0"/>
      <c r="N37" s="0"/>
      <c r="O37" s="0"/>
    </row>
    <row r="38" customFormat="false" ht="12.75" hidden="false" customHeight="true" outlineLevel="0" collapsed="false">
      <c r="A38" s="370" t="s">
        <v>766</v>
      </c>
      <c r="B38" s="370"/>
      <c r="C38" s="370"/>
      <c r="D38" s="149"/>
      <c r="E38" s="149"/>
      <c r="F38" s="149"/>
      <c r="G38" s="149"/>
      <c r="H38" s="149"/>
      <c r="I38" s="149"/>
      <c r="J38" s="149"/>
      <c r="K38" s="149"/>
      <c r="L38" s="149"/>
      <c r="M38" s="0"/>
      <c r="N38" s="0"/>
      <c r="O38" s="0"/>
    </row>
    <row r="39" customFormat="false" ht="12.75" hidden="false" customHeight="false" outlineLevel="0" collapsed="false">
      <c r="A39" s="165"/>
      <c r="B39" s="141" t="s">
        <v>767</v>
      </c>
      <c r="C39" s="148" t="s">
        <v>768</v>
      </c>
      <c r="D39" s="149" t="n">
        <f aca="false">SUM(D40:D41)</f>
        <v>53554</v>
      </c>
      <c r="E39" s="149" t="n">
        <f aca="false">SUM(E40:E41)</f>
        <v>32420</v>
      </c>
      <c r="F39" s="149" t="n">
        <f aca="false">SUM(F40:F41)</f>
        <v>0</v>
      </c>
      <c r="G39" s="149" t="n">
        <f aca="false">SUM(G40:G41)</f>
        <v>32420</v>
      </c>
      <c r="H39" s="149" t="n">
        <f aca="false">SUM(H40:H41)</f>
        <v>0</v>
      </c>
      <c r="I39" s="149" t="n">
        <f aca="false">SUM(I40:I41)</f>
        <v>32420</v>
      </c>
      <c r="J39" s="149" t="n">
        <f aca="false">SUM(J40:J41)</f>
        <v>0</v>
      </c>
      <c r="K39" s="149" t="n">
        <f aca="false">SUM(K40:K41)</f>
        <v>0</v>
      </c>
      <c r="L39" s="149" t="n">
        <f aca="false">SUM(L40:L41)</f>
        <v>32420</v>
      </c>
      <c r="M39" s="0"/>
      <c r="N39" s="0"/>
      <c r="O39" s="0"/>
    </row>
    <row r="40" customFormat="false" ht="13.5" hidden="false" customHeight="false" outlineLevel="0" collapsed="false">
      <c r="A40" s="165"/>
      <c r="B40" s="371"/>
      <c r="C40" s="148" t="s">
        <v>769</v>
      </c>
      <c r="D40" s="149" t="n">
        <v>22896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  <c r="L40" s="149" t="n">
        <v>0</v>
      </c>
      <c r="M40" s="0"/>
      <c r="N40" s="0"/>
      <c r="O40" s="0"/>
    </row>
    <row r="41" customFormat="false" ht="13.5" hidden="false" customHeight="false" outlineLevel="0" collapsed="false">
      <c r="A41" s="165"/>
      <c r="B41" s="371"/>
      <c r="C41" s="148" t="s">
        <v>199</v>
      </c>
      <c r="D41" s="149" t="n">
        <v>30658</v>
      </c>
      <c r="E41" s="154" t="n">
        <v>32420</v>
      </c>
      <c r="F41" s="154" t="n">
        <v>0</v>
      </c>
      <c r="G41" s="154" t="n">
        <v>32420</v>
      </c>
      <c r="H41" s="154" t="n">
        <v>0</v>
      </c>
      <c r="I41" s="154" t="n">
        <v>32420</v>
      </c>
      <c r="J41" s="154" t="n">
        <v>0</v>
      </c>
      <c r="K41" s="154" t="n">
        <v>0</v>
      </c>
      <c r="L41" s="154" t="n">
        <v>32420</v>
      </c>
      <c r="M41" s="0"/>
      <c r="N41" s="0"/>
      <c r="O41" s="0"/>
    </row>
    <row r="42" customFormat="false" ht="25.5" hidden="false" customHeight="false" outlineLevel="0" collapsed="false">
      <c r="A42" s="165"/>
      <c r="B42" s="372" t="s">
        <v>770</v>
      </c>
      <c r="C42" s="157" t="s">
        <v>771</v>
      </c>
      <c r="D42" s="150" t="n">
        <v>0</v>
      </c>
      <c r="E42" s="150" t="n">
        <v>0</v>
      </c>
      <c r="F42" s="150" t="n">
        <v>50000</v>
      </c>
      <c r="G42" s="150" t="n">
        <v>50000</v>
      </c>
      <c r="H42" s="150" t="n">
        <v>0</v>
      </c>
      <c r="I42" s="150" t="n">
        <v>50000</v>
      </c>
      <c r="J42" s="150" t="n">
        <v>0</v>
      </c>
      <c r="K42" s="150" t="n">
        <v>0</v>
      </c>
      <c r="L42" s="150" t="n">
        <v>50000</v>
      </c>
      <c r="M42" s="0"/>
      <c r="N42" s="0"/>
      <c r="O42" s="0"/>
    </row>
    <row r="43" customFormat="false" ht="38.25" hidden="false" customHeight="false" outlineLevel="0" collapsed="false">
      <c r="A43" s="165"/>
      <c r="B43" s="141" t="s">
        <v>772</v>
      </c>
      <c r="C43" s="148" t="s">
        <v>773</v>
      </c>
      <c r="D43" s="149" t="n">
        <v>900</v>
      </c>
      <c r="E43" s="149" t="n">
        <v>850</v>
      </c>
      <c r="F43" s="149" t="n">
        <v>0</v>
      </c>
      <c r="G43" s="149" t="n">
        <v>850</v>
      </c>
      <c r="H43" s="149" t="n">
        <v>0</v>
      </c>
      <c r="I43" s="149" t="n">
        <v>850</v>
      </c>
      <c r="J43" s="149" t="n">
        <v>0</v>
      </c>
      <c r="K43" s="149" t="n">
        <v>0</v>
      </c>
      <c r="L43" s="149" t="n">
        <v>850</v>
      </c>
      <c r="M43" s="0"/>
      <c r="N43" s="0"/>
      <c r="O43" s="0"/>
    </row>
    <row r="44" customFormat="false" ht="13.5" hidden="false" customHeight="false" outlineLevel="0" collapsed="false">
      <c r="A44" s="165"/>
      <c r="B44" s="371"/>
      <c r="C44" s="148" t="s">
        <v>774</v>
      </c>
      <c r="D44" s="149" t="n">
        <v>750</v>
      </c>
      <c r="E44" s="149" t="n">
        <v>600</v>
      </c>
      <c r="F44" s="149" t="n">
        <v>0</v>
      </c>
      <c r="G44" s="149" t="n">
        <v>600</v>
      </c>
      <c r="H44" s="149" t="n">
        <v>0</v>
      </c>
      <c r="I44" s="149" t="n">
        <v>600</v>
      </c>
      <c r="J44" s="149" t="n">
        <v>0</v>
      </c>
      <c r="K44" s="149" t="n">
        <v>0</v>
      </c>
      <c r="L44" s="149" t="n">
        <v>600</v>
      </c>
      <c r="M44" s="0"/>
      <c r="N44" s="0"/>
      <c r="O44" s="0"/>
    </row>
    <row r="45" customFormat="false" ht="12.75" hidden="false" customHeight="false" outlineLevel="0" collapsed="false">
      <c r="A45" s="165"/>
      <c r="B45" s="141" t="s">
        <v>775</v>
      </c>
      <c r="C45" s="148" t="s">
        <v>776</v>
      </c>
      <c r="D45" s="149" t="n">
        <f aca="false">SUM(D46:D52)</f>
        <v>24500</v>
      </c>
      <c r="E45" s="149" t="n">
        <f aca="false">SUM(E46:E52)</f>
        <v>25500</v>
      </c>
      <c r="F45" s="149" t="n">
        <f aca="false">SUM(F46:F52)</f>
        <v>0</v>
      </c>
      <c r="G45" s="149" t="n">
        <f aca="false">SUM(G46:G52)</f>
        <v>25500</v>
      </c>
      <c r="H45" s="149" t="n">
        <f aca="false">SUM(H46:H52)</f>
        <v>0</v>
      </c>
      <c r="I45" s="149" t="n">
        <f aca="false">SUM(I46:I52)</f>
        <v>25500</v>
      </c>
      <c r="J45" s="149" t="n">
        <f aca="false">SUM(J46:J52)</f>
        <v>0</v>
      </c>
      <c r="K45" s="149" t="n">
        <f aca="false">SUM(K46:K52)</f>
        <v>0</v>
      </c>
      <c r="L45" s="149" t="n">
        <f aca="false">SUM(L46:L52)</f>
        <v>25500</v>
      </c>
      <c r="M45" s="0"/>
      <c r="N45" s="0"/>
      <c r="O45" s="0"/>
    </row>
    <row r="46" customFormat="false" ht="13.5" hidden="false" customHeight="false" outlineLevel="0" collapsed="false">
      <c r="A46" s="165"/>
      <c r="B46" s="371"/>
      <c r="C46" s="148" t="s">
        <v>777</v>
      </c>
      <c r="D46" s="150" t="n">
        <v>2000</v>
      </c>
      <c r="E46" s="150" t="n">
        <v>3000</v>
      </c>
      <c r="F46" s="150" t="n">
        <v>0</v>
      </c>
      <c r="G46" s="150" t="n">
        <v>3000</v>
      </c>
      <c r="H46" s="150" t="n">
        <v>0</v>
      </c>
      <c r="I46" s="150" t="n">
        <v>3000</v>
      </c>
      <c r="J46" s="150" t="n">
        <v>0</v>
      </c>
      <c r="K46" s="150" t="n">
        <v>0</v>
      </c>
      <c r="L46" s="150" t="n">
        <v>3000</v>
      </c>
      <c r="M46" s="0"/>
      <c r="N46" s="0"/>
      <c r="O46" s="0"/>
    </row>
    <row r="47" customFormat="false" ht="13.5" hidden="false" customHeight="false" outlineLevel="0" collapsed="false">
      <c r="A47" s="165"/>
      <c r="B47" s="371"/>
      <c r="C47" s="148" t="s">
        <v>778</v>
      </c>
      <c r="D47" s="150" t="n">
        <v>5500</v>
      </c>
      <c r="E47" s="150" t="n">
        <v>5000</v>
      </c>
      <c r="F47" s="150" t="n">
        <v>0</v>
      </c>
      <c r="G47" s="150" t="n">
        <v>5000</v>
      </c>
      <c r="H47" s="150" t="n">
        <v>0</v>
      </c>
      <c r="I47" s="150" t="n">
        <v>5000</v>
      </c>
      <c r="J47" s="150" t="n">
        <v>0</v>
      </c>
      <c r="K47" s="150" t="n">
        <v>0</v>
      </c>
      <c r="L47" s="150" t="n">
        <v>5000</v>
      </c>
      <c r="M47" s="0"/>
      <c r="N47" s="0"/>
      <c r="O47" s="0"/>
    </row>
    <row r="48" customFormat="false" ht="13.5" hidden="false" customHeight="false" outlineLevel="0" collapsed="false">
      <c r="A48" s="165"/>
      <c r="B48" s="371"/>
      <c r="C48" s="148" t="s">
        <v>779</v>
      </c>
      <c r="D48" s="150" t="n">
        <v>1500</v>
      </c>
      <c r="E48" s="150" t="n">
        <v>1500</v>
      </c>
      <c r="F48" s="150" t="n">
        <v>0</v>
      </c>
      <c r="G48" s="150" t="n">
        <v>1500</v>
      </c>
      <c r="H48" s="150" t="n">
        <v>0</v>
      </c>
      <c r="I48" s="150" t="n">
        <v>1500</v>
      </c>
      <c r="J48" s="150" t="n">
        <v>0</v>
      </c>
      <c r="K48" s="150" t="n">
        <v>0</v>
      </c>
      <c r="L48" s="150" t="n">
        <v>1500</v>
      </c>
      <c r="M48" s="0"/>
      <c r="N48" s="0"/>
      <c r="O48" s="0"/>
    </row>
    <row r="49" customFormat="false" ht="26.25" hidden="false" customHeight="false" outlineLevel="0" collapsed="false">
      <c r="A49" s="165"/>
      <c r="B49" s="371"/>
      <c r="C49" s="148" t="s">
        <v>780</v>
      </c>
      <c r="D49" s="150" t="n">
        <v>7000</v>
      </c>
      <c r="E49" s="150" t="n">
        <v>7500</v>
      </c>
      <c r="F49" s="150" t="n">
        <v>0</v>
      </c>
      <c r="G49" s="150" t="n">
        <v>7500</v>
      </c>
      <c r="H49" s="150" t="n">
        <v>0</v>
      </c>
      <c r="I49" s="150" t="n">
        <v>7500</v>
      </c>
      <c r="J49" s="150" t="n">
        <v>0</v>
      </c>
      <c r="K49" s="150" t="n">
        <v>0</v>
      </c>
      <c r="L49" s="150" t="n">
        <v>7500</v>
      </c>
      <c r="M49" s="0"/>
      <c r="N49" s="0"/>
      <c r="O49" s="0"/>
    </row>
    <row r="50" customFormat="false" ht="13.5" hidden="false" customHeight="true" outlineLevel="0" collapsed="false">
      <c r="A50" s="165"/>
      <c r="B50" s="371"/>
      <c r="C50" s="148" t="s">
        <v>781</v>
      </c>
      <c r="D50" s="150" t="n">
        <v>1500</v>
      </c>
      <c r="E50" s="150" t="n">
        <v>1000</v>
      </c>
      <c r="F50" s="150" t="n">
        <v>0</v>
      </c>
      <c r="G50" s="150" t="n">
        <v>1000</v>
      </c>
      <c r="H50" s="150" t="n">
        <v>0</v>
      </c>
      <c r="I50" s="150" t="n">
        <v>1000</v>
      </c>
      <c r="J50" s="150" t="n">
        <v>0</v>
      </c>
      <c r="K50" s="150" t="n">
        <v>0</v>
      </c>
      <c r="L50" s="150" t="n">
        <v>1000</v>
      </c>
      <c r="M50" s="0"/>
      <c r="N50" s="0"/>
      <c r="O50" s="0"/>
    </row>
    <row r="51" customFormat="false" ht="13.5" hidden="false" customHeight="true" outlineLevel="0" collapsed="false">
      <c r="A51" s="165"/>
      <c r="B51" s="371"/>
      <c r="C51" s="148" t="s">
        <v>439</v>
      </c>
      <c r="D51" s="150" t="n">
        <v>4500</v>
      </c>
      <c r="E51" s="150" t="n">
        <v>4000</v>
      </c>
      <c r="F51" s="150" t="n">
        <v>0</v>
      </c>
      <c r="G51" s="150" t="n">
        <v>4000</v>
      </c>
      <c r="H51" s="150" t="n">
        <v>0</v>
      </c>
      <c r="I51" s="150" t="n">
        <v>4000</v>
      </c>
      <c r="J51" s="150" t="n">
        <v>0</v>
      </c>
      <c r="K51" s="150" t="n">
        <v>0</v>
      </c>
      <c r="L51" s="150" t="n">
        <v>4000</v>
      </c>
      <c r="M51" s="0"/>
      <c r="N51" s="0"/>
      <c r="O51" s="0"/>
    </row>
    <row r="52" customFormat="false" ht="13.5" hidden="false" customHeight="true" outlineLevel="0" collapsed="false">
      <c r="A52" s="165"/>
      <c r="B52" s="371"/>
      <c r="C52" s="148" t="s">
        <v>782</v>
      </c>
      <c r="D52" s="150" t="n">
        <v>2500</v>
      </c>
      <c r="E52" s="150" t="n">
        <v>3500</v>
      </c>
      <c r="F52" s="150" t="n">
        <v>0</v>
      </c>
      <c r="G52" s="150" t="n">
        <v>3500</v>
      </c>
      <c r="H52" s="150" t="n">
        <v>0</v>
      </c>
      <c r="I52" s="150" t="n">
        <v>3500</v>
      </c>
      <c r="J52" s="150" t="n">
        <v>0</v>
      </c>
      <c r="K52" s="150" t="n">
        <v>0</v>
      </c>
      <c r="L52" s="150" t="n">
        <v>3500</v>
      </c>
      <c r="M52" s="0"/>
      <c r="N52" s="0"/>
      <c r="O52" s="0"/>
    </row>
    <row r="53" customFormat="false" ht="28.5" hidden="false" customHeight="true" outlineLevel="0" collapsed="false">
      <c r="A53" s="165"/>
      <c r="B53" s="141" t="s">
        <v>783</v>
      </c>
      <c r="C53" s="148" t="s">
        <v>784</v>
      </c>
      <c r="D53" s="150" t="n">
        <v>0</v>
      </c>
      <c r="E53" s="150" t="n">
        <v>3000</v>
      </c>
      <c r="F53" s="150" t="n">
        <v>0</v>
      </c>
      <c r="G53" s="150" t="n">
        <v>3000</v>
      </c>
      <c r="H53" s="150" t="n">
        <v>0</v>
      </c>
      <c r="I53" s="150" t="n">
        <v>3000</v>
      </c>
      <c r="J53" s="150" t="n">
        <v>0</v>
      </c>
      <c r="K53" s="150" t="n">
        <v>0</v>
      </c>
      <c r="L53" s="150" t="n">
        <v>3000</v>
      </c>
      <c r="M53" s="0"/>
      <c r="N53" s="0"/>
      <c r="O53" s="0"/>
    </row>
    <row r="54" customFormat="false" ht="27" hidden="false" customHeight="true" outlineLevel="0" collapsed="false">
      <c r="A54" s="165"/>
      <c r="B54" s="141" t="s">
        <v>785</v>
      </c>
      <c r="C54" s="148" t="s">
        <v>786</v>
      </c>
      <c r="D54" s="150" t="n">
        <f aca="false">SUM(D55:D60)</f>
        <v>8900</v>
      </c>
      <c r="E54" s="154" t="n">
        <v>27913</v>
      </c>
      <c r="F54" s="154" t="n">
        <v>0</v>
      </c>
      <c r="G54" s="154" t="n">
        <v>27913</v>
      </c>
      <c r="H54" s="154" t="n">
        <v>0</v>
      </c>
      <c r="I54" s="154" t="n">
        <v>27913</v>
      </c>
      <c r="J54" s="154" t="n">
        <v>0</v>
      </c>
      <c r="K54" s="154" t="n">
        <v>0</v>
      </c>
      <c r="L54" s="154" t="n">
        <v>27913</v>
      </c>
      <c r="M54" s="0"/>
      <c r="N54" s="0"/>
      <c r="O54" s="0"/>
    </row>
    <row r="55" customFormat="false" ht="15" hidden="false" customHeight="true" outlineLevel="0" collapsed="false">
      <c r="A55" s="165"/>
      <c r="B55" s="141"/>
      <c r="C55" s="148" t="s">
        <v>787</v>
      </c>
      <c r="D55" s="150" t="n">
        <v>5000</v>
      </c>
      <c r="E55" s="154" t="n">
        <v>4200</v>
      </c>
      <c r="F55" s="154" t="n">
        <v>0</v>
      </c>
      <c r="G55" s="154" t="n">
        <v>4200</v>
      </c>
      <c r="H55" s="154" t="n">
        <v>0</v>
      </c>
      <c r="I55" s="154" t="n">
        <v>4200</v>
      </c>
      <c r="J55" s="154" t="n">
        <v>0</v>
      </c>
      <c r="K55" s="154" t="n">
        <v>0</v>
      </c>
      <c r="L55" s="154" t="n">
        <v>4200</v>
      </c>
      <c r="M55" s="0"/>
      <c r="N55" s="0"/>
      <c r="O55" s="0"/>
    </row>
    <row r="56" customFormat="false" ht="15" hidden="false" customHeight="true" outlineLevel="0" collapsed="false">
      <c r="A56" s="165"/>
      <c r="B56" s="141"/>
      <c r="C56" s="148" t="s">
        <v>788</v>
      </c>
      <c r="D56" s="150" t="n">
        <v>200</v>
      </c>
      <c r="E56" s="150" t="n">
        <v>300</v>
      </c>
      <c r="F56" s="150" t="n">
        <v>0</v>
      </c>
      <c r="G56" s="150" t="n">
        <v>300</v>
      </c>
      <c r="H56" s="150" t="n">
        <v>0</v>
      </c>
      <c r="I56" s="150" t="n">
        <v>300</v>
      </c>
      <c r="J56" s="150" t="n">
        <v>0</v>
      </c>
      <c r="K56" s="150" t="n">
        <v>0</v>
      </c>
      <c r="L56" s="150" t="n">
        <v>300</v>
      </c>
      <c r="M56" s="0"/>
      <c r="N56" s="0"/>
      <c r="O56" s="0"/>
    </row>
    <row r="57" customFormat="false" ht="15" hidden="false" customHeight="true" outlineLevel="0" collapsed="false">
      <c r="A57" s="165"/>
      <c r="B57" s="141"/>
      <c r="C57" s="148" t="s">
        <v>789</v>
      </c>
      <c r="D57" s="150" t="n">
        <v>0</v>
      </c>
      <c r="E57" s="150" t="n">
        <v>100</v>
      </c>
      <c r="F57" s="150" t="n">
        <v>0</v>
      </c>
      <c r="G57" s="150" t="n">
        <v>100</v>
      </c>
      <c r="H57" s="150" t="n">
        <v>0</v>
      </c>
      <c r="I57" s="150" t="n">
        <v>100</v>
      </c>
      <c r="J57" s="150" t="n">
        <v>0</v>
      </c>
      <c r="K57" s="150" t="n">
        <v>0</v>
      </c>
      <c r="L57" s="150" t="n">
        <v>100</v>
      </c>
      <c r="M57" s="0"/>
      <c r="N57" s="0"/>
      <c r="O57" s="0"/>
    </row>
    <row r="58" customFormat="false" ht="15" hidden="false" customHeight="true" outlineLevel="0" collapsed="false">
      <c r="A58" s="165"/>
      <c r="B58" s="141"/>
      <c r="C58" s="148" t="s">
        <v>790</v>
      </c>
      <c r="D58" s="149" t="n">
        <v>0</v>
      </c>
      <c r="E58" s="149" t="n">
        <v>200</v>
      </c>
      <c r="F58" s="149" t="n">
        <v>0</v>
      </c>
      <c r="G58" s="149" t="n">
        <v>200</v>
      </c>
      <c r="H58" s="149" t="n">
        <v>0</v>
      </c>
      <c r="I58" s="149" t="n">
        <v>200</v>
      </c>
      <c r="J58" s="149" t="n">
        <v>0</v>
      </c>
      <c r="K58" s="149" t="n">
        <v>0</v>
      </c>
      <c r="L58" s="149" t="n">
        <v>200</v>
      </c>
      <c r="M58" s="0"/>
      <c r="N58" s="0"/>
      <c r="O58" s="0"/>
    </row>
    <row r="59" customFormat="false" ht="24" hidden="false" customHeight="true" outlineLevel="0" collapsed="false">
      <c r="A59" s="165"/>
      <c r="B59" s="141"/>
      <c r="C59" s="148" t="s">
        <v>791</v>
      </c>
      <c r="D59" s="149" t="n">
        <v>0</v>
      </c>
      <c r="E59" s="149" t="n">
        <v>160</v>
      </c>
      <c r="F59" s="149" t="n">
        <v>0</v>
      </c>
      <c r="G59" s="149" t="n">
        <v>160</v>
      </c>
      <c r="H59" s="149" t="n">
        <v>0</v>
      </c>
      <c r="I59" s="149" t="n">
        <v>160</v>
      </c>
      <c r="J59" s="149" t="n">
        <v>0</v>
      </c>
      <c r="K59" s="149" t="n">
        <v>0</v>
      </c>
      <c r="L59" s="149" t="n">
        <v>160</v>
      </c>
      <c r="M59" s="0"/>
      <c r="N59" s="0"/>
      <c r="O59" s="0"/>
    </row>
    <row r="60" customFormat="false" ht="12.75" hidden="false" customHeight="true" outlineLevel="0" collapsed="false">
      <c r="A60" s="165"/>
      <c r="B60" s="141"/>
      <c r="C60" s="148" t="s">
        <v>792</v>
      </c>
      <c r="D60" s="149" t="n">
        <v>3700</v>
      </c>
      <c r="E60" s="154" t="n">
        <v>4300</v>
      </c>
      <c r="F60" s="154" t="n">
        <v>0</v>
      </c>
      <c r="G60" s="154" t="n">
        <v>4300</v>
      </c>
      <c r="H60" s="154" t="n">
        <v>0</v>
      </c>
      <c r="I60" s="154" t="n">
        <v>4300</v>
      </c>
      <c r="J60" s="154" t="n">
        <v>0</v>
      </c>
      <c r="K60" s="154" t="n">
        <v>0</v>
      </c>
      <c r="L60" s="154" t="n">
        <v>4300</v>
      </c>
      <c r="M60" s="0"/>
      <c r="N60" s="0"/>
      <c r="O60" s="0"/>
    </row>
    <row r="61" customFormat="false" ht="26.25" hidden="false" customHeight="false" outlineLevel="0" collapsed="false">
      <c r="A61" s="165"/>
      <c r="B61" s="371"/>
      <c r="C61" s="219" t="s">
        <v>793</v>
      </c>
      <c r="D61" s="271" t="n">
        <f aca="false">D39+D43+D45+D53+D54</f>
        <v>87854</v>
      </c>
      <c r="E61" s="271" t="n">
        <f aca="false">E39+E43+E45+E53+E54</f>
        <v>89683</v>
      </c>
      <c r="F61" s="271" t="n">
        <v>50000</v>
      </c>
      <c r="G61" s="271" t="n">
        <v>139683</v>
      </c>
      <c r="H61" s="271" t="n">
        <v>0</v>
      </c>
      <c r="I61" s="271" t="n">
        <v>139683</v>
      </c>
      <c r="J61" s="271" t="n">
        <v>0</v>
      </c>
      <c r="K61" s="271" t="n">
        <v>0</v>
      </c>
      <c r="L61" s="271" t="n">
        <v>139683</v>
      </c>
      <c r="M61" s="0"/>
      <c r="N61" s="0"/>
      <c r="O61" s="0"/>
    </row>
    <row r="62" customFormat="false" ht="14.25" hidden="false" customHeight="false" outlineLevel="0" collapsed="false">
      <c r="A62" s="373"/>
      <c r="B62" s="374"/>
      <c r="C62" s="375"/>
      <c r="D62" s="376"/>
      <c r="E62" s="376"/>
      <c r="F62" s="376"/>
      <c r="G62" s="376"/>
      <c r="H62" s="376"/>
      <c r="I62" s="376"/>
      <c r="J62" s="376"/>
      <c r="K62" s="376"/>
      <c r="L62" s="376"/>
      <c r="M62" s="0"/>
      <c r="N62" s="0"/>
      <c r="O62" s="0"/>
    </row>
    <row r="63" customFormat="false" ht="13.5" hidden="false" customHeight="true" outlineLevel="0" collapsed="false">
      <c r="A63" s="377" t="s">
        <v>794</v>
      </c>
      <c r="B63" s="377"/>
      <c r="C63" s="377"/>
      <c r="D63" s="363"/>
      <c r="E63" s="363"/>
      <c r="F63" s="363"/>
      <c r="G63" s="363"/>
      <c r="H63" s="363"/>
      <c r="I63" s="363"/>
      <c r="J63" s="363"/>
      <c r="K63" s="363"/>
      <c r="L63" s="363"/>
      <c r="M63" s="0"/>
      <c r="N63" s="0"/>
      <c r="O63" s="0"/>
    </row>
    <row r="64" s="312" customFormat="true" ht="15" hidden="false" customHeight="true" outlineLevel="0" collapsed="false">
      <c r="A64" s="263"/>
      <c r="B64" s="365" t="s">
        <v>795</v>
      </c>
      <c r="C64" s="366" t="s">
        <v>796</v>
      </c>
      <c r="D64" s="378"/>
      <c r="E64" s="378"/>
      <c r="F64" s="378"/>
      <c r="G64" s="378"/>
      <c r="H64" s="378"/>
      <c r="I64" s="378"/>
      <c r="J64" s="378"/>
      <c r="K64" s="378"/>
      <c r="L64" s="378"/>
    </row>
    <row r="65" customFormat="false" ht="24" hidden="false" customHeight="true" outlineLevel="0" collapsed="false">
      <c r="A65" s="262"/>
      <c r="B65" s="379" t="s">
        <v>797</v>
      </c>
      <c r="C65" s="380" t="s">
        <v>798</v>
      </c>
      <c r="D65" s="195" t="n">
        <v>901</v>
      </c>
      <c r="E65" s="195" t="n">
        <v>0</v>
      </c>
      <c r="F65" s="195" t="n">
        <v>0</v>
      </c>
      <c r="G65" s="195" t="n">
        <v>0</v>
      </c>
      <c r="H65" s="206" t="n">
        <v>2857</v>
      </c>
      <c r="I65" s="206" t="n">
        <v>2857</v>
      </c>
      <c r="J65" s="381" t="n">
        <v>1955</v>
      </c>
      <c r="K65" s="381" t="n">
        <v>1966</v>
      </c>
      <c r="L65" s="381" t="n">
        <v>4812</v>
      </c>
      <c r="M65" s="0"/>
      <c r="N65" s="0"/>
      <c r="O65" s="0"/>
    </row>
    <row r="66" customFormat="false" ht="27" hidden="false" customHeight="true" outlineLevel="0" collapsed="false">
      <c r="A66" s="262"/>
      <c r="B66" s="379" t="s">
        <v>797</v>
      </c>
      <c r="C66" s="366" t="s">
        <v>799</v>
      </c>
      <c r="D66" s="209" t="n">
        <v>7000</v>
      </c>
      <c r="E66" s="195" t="n">
        <v>10000</v>
      </c>
      <c r="F66" s="195" t="n">
        <v>0</v>
      </c>
      <c r="G66" s="195" t="n">
        <v>10000</v>
      </c>
      <c r="H66" s="195" t="n">
        <v>0</v>
      </c>
      <c r="I66" s="195" t="n">
        <v>10000</v>
      </c>
      <c r="J66" s="195" t="n">
        <v>0</v>
      </c>
      <c r="K66" s="195" t="n">
        <v>0</v>
      </c>
      <c r="L66" s="195" t="n">
        <v>10000</v>
      </c>
      <c r="M66" s="0"/>
      <c r="N66" s="0"/>
      <c r="O66" s="0"/>
    </row>
    <row r="67" customFormat="false" ht="27" hidden="false" customHeight="true" outlineLevel="0" collapsed="false">
      <c r="A67" s="165"/>
      <c r="B67" s="118" t="s">
        <v>797</v>
      </c>
      <c r="C67" s="382" t="s">
        <v>800</v>
      </c>
      <c r="D67" s="150" t="n">
        <v>1161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0"/>
      <c r="N67" s="0"/>
      <c r="O67" s="0"/>
    </row>
    <row r="68" customFormat="false" ht="36.75" hidden="false" customHeight="true" outlineLevel="0" collapsed="false">
      <c r="A68" s="165"/>
      <c r="B68" s="118" t="s">
        <v>797</v>
      </c>
      <c r="C68" s="382" t="s">
        <v>801</v>
      </c>
      <c r="D68" s="150" t="n">
        <v>354276</v>
      </c>
      <c r="E68" s="150" t="n">
        <v>276451</v>
      </c>
      <c r="F68" s="150" t="n">
        <v>0</v>
      </c>
      <c r="G68" s="150" t="n">
        <v>276451</v>
      </c>
      <c r="H68" s="150" t="n">
        <v>0</v>
      </c>
      <c r="I68" s="150" t="n">
        <v>276451</v>
      </c>
      <c r="J68" s="383" t="n">
        <v>107205</v>
      </c>
      <c r="K68" s="383" t="n">
        <v>136577</v>
      </c>
      <c r="L68" s="383" t="n">
        <v>383656</v>
      </c>
      <c r="M68" s="0"/>
      <c r="N68" s="0"/>
      <c r="O68" s="0"/>
    </row>
    <row r="69" customFormat="false" ht="15.75" hidden="false" customHeight="true" outlineLevel="0" collapsed="false">
      <c r="A69" s="165"/>
      <c r="B69" s="118" t="s">
        <v>797</v>
      </c>
      <c r="C69" s="382" t="s">
        <v>802</v>
      </c>
      <c r="D69" s="150" t="n">
        <v>0</v>
      </c>
      <c r="E69" s="150" t="n">
        <v>9400</v>
      </c>
      <c r="F69" s="150" t="n">
        <v>0</v>
      </c>
      <c r="G69" s="150" t="n">
        <v>9400</v>
      </c>
      <c r="H69" s="150" t="n">
        <v>0</v>
      </c>
      <c r="I69" s="150" t="n">
        <v>9400</v>
      </c>
      <c r="J69" s="150" t="n">
        <v>0</v>
      </c>
      <c r="K69" s="150" t="n">
        <v>0</v>
      </c>
      <c r="L69" s="150" t="n">
        <v>9400</v>
      </c>
      <c r="M69" s="0"/>
      <c r="N69" s="0"/>
      <c r="O69" s="0"/>
    </row>
    <row r="70" customFormat="false" ht="14.25" hidden="false" customHeight="true" outlineLevel="0" collapsed="false">
      <c r="A70" s="165"/>
      <c r="B70" s="118" t="s">
        <v>797</v>
      </c>
      <c r="C70" s="382" t="s">
        <v>803</v>
      </c>
      <c r="D70" s="150" t="n">
        <v>58650</v>
      </c>
      <c r="E70" s="150" t="n">
        <v>1400</v>
      </c>
      <c r="F70" s="150" t="n">
        <v>0</v>
      </c>
      <c r="G70" s="150" t="n">
        <v>1400</v>
      </c>
      <c r="H70" s="150" t="n">
        <v>0</v>
      </c>
      <c r="I70" s="150" t="n">
        <v>1400</v>
      </c>
      <c r="J70" s="150" t="n">
        <v>0</v>
      </c>
      <c r="K70" s="150" t="n">
        <v>0</v>
      </c>
      <c r="L70" s="150" t="n">
        <v>1400</v>
      </c>
      <c r="M70" s="0"/>
      <c r="N70" s="0"/>
      <c r="O70" s="0"/>
    </row>
    <row r="71" customFormat="false" ht="14.25" hidden="false" customHeight="true" outlineLevel="0" collapsed="false">
      <c r="A71" s="165"/>
      <c r="B71" s="118" t="s">
        <v>797</v>
      </c>
      <c r="C71" s="382" t="s">
        <v>804</v>
      </c>
      <c r="D71" s="150" t="n">
        <v>0</v>
      </c>
      <c r="E71" s="150" t="n">
        <v>0</v>
      </c>
      <c r="F71" s="150" t="n">
        <v>0</v>
      </c>
      <c r="G71" s="150"/>
      <c r="H71" s="154" t="n">
        <v>1755</v>
      </c>
      <c r="I71" s="154" t="n">
        <v>1755</v>
      </c>
      <c r="J71" s="154" t="n">
        <v>0</v>
      </c>
      <c r="K71" s="154" t="n">
        <v>0</v>
      </c>
      <c r="L71" s="154" t="n">
        <v>1755</v>
      </c>
      <c r="M71" s="0"/>
      <c r="N71" s="0"/>
      <c r="O71" s="0"/>
    </row>
    <row r="72" customFormat="false" ht="24" hidden="false" customHeight="true" outlineLevel="0" collapsed="false">
      <c r="A72" s="165"/>
      <c r="B72" s="118" t="s">
        <v>797</v>
      </c>
      <c r="C72" s="382" t="s">
        <v>805</v>
      </c>
      <c r="D72" s="150" t="n">
        <v>1130</v>
      </c>
      <c r="E72" s="150" t="n">
        <v>0</v>
      </c>
      <c r="F72" s="150" t="n">
        <v>0</v>
      </c>
      <c r="G72" s="150" t="n">
        <v>0</v>
      </c>
      <c r="H72" s="154" t="n">
        <v>848</v>
      </c>
      <c r="I72" s="154" t="n">
        <v>848</v>
      </c>
      <c r="J72" s="154" t="n">
        <v>0</v>
      </c>
      <c r="K72" s="154" t="n">
        <v>0</v>
      </c>
      <c r="L72" s="154" t="n">
        <v>848</v>
      </c>
      <c r="M72" s="0"/>
      <c r="N72" s="0"/>
      <c r="O72" s="0"/>
    </row>
    <row r="73" customFormat="false" ht="14.25" hidden="false" customHeight="true" outlineLevel="0" collapsed="false">
      <c r="A73" s="165"/>
      <c r="B73" s="118" t="s">
        <v>797</v>
      </c>
      <c r="C73" s="382" t="s">
        <v>806</v>
      </c>
      <c r="D73" s="150" t="n">
        <v>0</v>
      </c>
      <c r="E73" s="150" t="n">
        <v>0</v>
      </c>
      <c r="F73" s="150"/>
      <c r="G73" s="150"/>
      <c r="H73" s="154" t="n">
        <v>9400</v>
      </c>
      <c r="I73" s="154" t="n">
        <v>9400</v>
      </c>
      <c r="J73" s="154" t="n">
        <v>0</v>
      </c>
      <c r="K73" s="154" t="n">
        <v>0</v>
      </c>
      <c r="L73" s="154" t="n">
        <v>9400</v>
      </c>
      <c r="M73" s="0"/>
      <c r="N73" s="0"/>
      <c r="O73" s="0"/>
    </row>
    <row r="74" customFormat="false" ht="15" hidden="false" customHeight="true" outlineLevel="0" collapsed="false">
      <c r="A74" s="165"/>
      <c r="B74" s="156" t="s">
        <v>797</v>
      </c>
      <c r="C74" s="382" t="s">
        <v>807</v>
      </c>
      <c r="D74" s="150" t="n">
        <v>500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0"/>
      <c r="N74" s="0"/>
      <c r="O74" s="0"/>
    </row>
    <row r="75" customFormat="false" ht="26.25" hidden="false" customHeight="true" outlineLevel="0" collapsed="false">
      <c r="A75" s="165"/>
      <c r="B75" s="156" t="s">
        <v>808</v>
      </c>
      <c r="C75" s="382" t="s">
        <v>809</v>
      </c>
      <c r="D75" s="150" t="n">
        <v>0</v>
      </c>
      <c r="E75" s="150" t="n">
        <v>1968</v>
      </c>
      <c r="F75" s="150" t="n">
        <v>0</v>
      </c>
      <c r="G75" s="150" t="n">
        <v>1968</v>
      </c>
      <c r="H75" s="150" t="n">
        <v>0</v>
      </c>
      <c r="I75" s="150" t="n">
        <v>1968</v>
      </c>
      <c r="J75" s="150" t="n">
        <v>0</v>
      </c>
      <c r="K75" s="150" t="n">
        <v>0</v>
      </c>
      <c r="L75" s="150" t="n">
        <v>1968</v>
      </c>
      <c r="M75" s="0"/>
      <c r="N75" s="0"/>
      <c r="O75" s="0"/>
    </row>
    <row r="76" customFormat="false" ht="25.5" hidden="false" customHeight="true" outlineLevel="0" collapsed="false">
      <c r="A76" s="165"/>
      <c r="B76" s="156" t="s">
        <v>808</v>
      </c>
      <c r="C76" s="382" t="s">
        <v>810</v>
      </c>
      <c r="D76" s="150" t="n">
        <v>0</v>
      </c>
      <c r="E76" s="150" t="n">
        <v>2952</v>
      </c>
      <c r="F76" s="150" t="n">
        <v>0</v>
      </c>
      <c r="G76" s="150" t="n">
        <v>2952</v>
      </c>
      <c r="H76" s="150" t="n">
        <v>0</v>
      </c>
      <c r="I76" s="150" t="n">
        <v>2952</v>
      </c>
      <c r="J76" s="150" t="n">
        <v>0</v>
      </c>
      <c r="K76" s="150" t="n">
        <v>0</v>
      </c>
      <c r="L76" s="150" t="n">
        <v>2952</v>
      </c>
      <c r="M76" s="0"/>
      <c r="N76" s="0"/>
      <c r="O76" s="0"/>
    </row>
    <row r="77" customFormat="false" ht="38.25" hidden="false" customHeight="true" outlineLevel="0" collapsed="false">
      <c r="A77" s="165"/>
      <c r="B77" s="156" t="s">
        <v>51</v>
      </c>
      <c r="C77" s="163" t="s">
        <v>811</v>
      </c>
      <c r="D77" s="149" t="n">
        <v>115</v>
      </c>
      <c r="E77" s="149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49" t="n">
        <v>0</v>
      </c>
      <c r="K77" s="149" t="n">
        <v>0</v>
      </c>
      <c r="L77" s="149" t="n">
        <v>0</v>
      </c>
      <c r="M77" s="0"/>
      <c r="N77" s="0"/>
      <c r="O77" s="0"/>
    </row>
    <row r="78" customFormat="false" ht="26.25" hidden="false" customHeight="true" outlineLevel="0" collapsed="false">
      <c r="A78" s="165"/>
      <c r="B78" s="156" t="s">
        <v>51</v>
      </c>
      <c r="C78" s="163" t="s">
        <v>812</v>
      </c>
      <c r="D78" s="149" t="n">
        <v>15000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49" t="n">
        <v>0</v>
      </c>
      <c r="K78" s="149" t="n">
        <v>0</v>
      </c>
      <c r="L78" s="149" t="n">
        <v>0</v>
      </c>
      <c r="M78" s="0"/>
      <c r="N78" s="0"/>
      <c r="O78" s="0"/>
    </row>
    <row r="79" customFormat="false" ht="26.25" hidden="false" customHeight="true" outlineLevel="0" collapsed="false">
      <c r="A79" s="165"/>
      <c r="B79" s="156" t="s">
        <v>808</v>
      </c>
      <c r="C79" s="163" t="s">
        <v>813</v>
      </c>
      <c r="D79" s="149" t="n">
        <v>0</v>
      </c>
      <c r="E79" s="149" t="n">
        <v>10000</v>
      </c>
      <c r="F79" s="149" t="n">
        <v>0</v>
      </c>
      <c r="G79" s="149" t="n">
        <v>10000</v>
      </c>
      <c r="H79" s="149" t="n">
        <v>-1000</v>
      </c>
      <c r="I79" s="149" t="n">
        <v>9000</v>
      </c>
      <c r="J79" s="149" t="n">
        <v>0</v>
      </c>
      <c r="K79" s="149" t="n">
        <v>0</v>
      </c>
      <c r="L79" s="149" t="n">
        <v>9000</v>
      </c>
      <c r="M79" s="0"/>
      <c r="N79" s="0"/>
      <c r="O79" s="0"/>
    </row>
    <row r="80" customFormat="false" ht="26.25" hidden="false" customHeight="true" outlineLevel="0" collapsed="false">
      <c r="A80" s="165"/>
      <c r="B80" s="156" t="s">
        <v>808</v>
      </c>
      <c r="C80" s="163" t="s">
        <v>814</v>
      </c>
      <c r="D80" s="149" t="n">
        <v>0</v>
      </c>
      <c r="E80" s="149" t="n">
        <v>2591</v>
      </c>
      <c r="F80" s="149" t="n">
        <v>0</v>
      </c>
      <c r="G80" s="149" t="n">
        <v>2591</v>
      </c>
      <c r="H80" s="149" t="n">
        <v>0</v>
      </c>
      <c r="I80" s="149" t="n">
        <v>2591</v>
      </c>
      <c r="J80" s="149" t="n">
        <v>0</v>
      </c>
      <c r="K80" s="149" t="n">
        <v>0</v>
      </c>
      <c r="L80" s="149" t="n">
        <v>2591</v>
      </c>
      <c r="M80" s="0"/>
      <c r="N80" s="0"/>
      <c r="O80" s="0"/>
    </row>
    <row r="81" customFormat="false" ht="26.25" hidden="false" customHeight="true" outlineLevel="0" collapsed="false">
      <c r="A81" s="165"/>
      <c r="B81" s="156" t="s">
        <v>808</v>
      </c>
      <c r="C81" s="163" t="s">
        <v>815</v>
      </c>
      <c r="D81" s="149" t="n">
        <v>0</v>
      </c>
      <c r="E81" s="149" t="n">
        <v>2751</v>
      </c>
      <c r="F81" s="149" t="n">
        <v>0</v>
      </c>
      <c r="G81" s="149" t="n">
        <v>2751</v>
      </c>
      <c r="H81" s="149" t="n">
        <v>0</v>
      </c>
      <c r="I81" s="149" t="n">
        <v>2751</v>
      </c>
      <c r="J81" s="149" t="n">
        <v>0</v>
      </c>
      <c r="K81" s="149" t="n">
        <v>0</v>
      </c>
      <c r="L81" s="149" t="n">
        <v>2751</v>
      </c>
      <c r="M81" s="0"/>
      <c r="N81" s="0"/>
      <c r="O81" s="0"/>
    </row>
    <row r="82" customFormat="false" ht="51.75" hidden="false" customHeight="true" outlineLevel="0" collapsed="false">
      <c r="A82" s="165"/>
      <c r="B82" s="156" t="s">
        <v>808</v>
      </c>
      <c r="C82" s="382" t="s">
        <v>816</v>
      </c>
      <c r="D82" s="150" t="n">
        <v>840</v>
      </c>
      <c r="E82" s="150" t="n">
        <v>840</v>
      </c>
      <c r="F82" s="150" t="n">
        <v>0</v>
      </c>
      <c r="G82" s="150" t="n">
        <v>840</v>
      </c>
      <c r="H82" s="150" t="n">
        <v>0</v>
      </c>
      <c r="I82" s="150" t="n">
        <v>840</v>
      </c>
      <c r="J82" s="150" t="n">
        <v>0</v>
      </c>
      <c r="K82" s="150" t="n">
        <v>0</v>
      </c>
      <c r="L82" s="150" t="n">
        <v>840</v>
      </c>
      <c r="M82" s="0"/>
      <c r="N82" s="0"/>
      <c r="O82" s="0"/>
    </row>
    <row r="83" customFormat="false" ht="38.25" hidden="false" customHeight="true" outlineLevel="0" collapsed="false">
      <c r="A83" s="165"/>
      <c r="B83" s="156" t="s">
        <v>808</v>
      </c>
      <c r="C83" s="382" t="s">
        <v>817</v>
      </c>
      <c r="D83" s="150" t="n">
        <v>0</v>
      </c>
      <c r="E83" s="150" t="n">
        <v>895</v>
      </c>
      <c r="F83" s="150" t="n">
        <v>0</v>
      </c>
      <c r="G83" s="150" t="n">
        <v>895</v>
      </c>
      <c r="H83" s="150" t="n">
        <v>0</v>
      </c>
      <c r="I83" s="150" t="n">
        <v>895</v>
      </c>
      <c r="J83" s="150" t="n">
        <v>0</v>
      </c>
      <c r="K83" s="150" t="n">
        <v>0</v>
      </c>
      <c r="L83" s="150" t="n">
        <v>895</v>
      </c>
      <c r="M83" s="0"/>
      <c r="N83" s="0"/>
      <c r="O83" s="0"/>
    </row>
    <row r="84" customFormat="false" ht="29.25" hidden="false" customHeight="true" outlineLevel="0" collapsed="false">
      <c r="A84" s="165"/>
      <c r="B84" s="156" t="s">
        <v>808</v>
      </c>
      <c r="C84" s="382" t="s">
        <v>818</v>
      </c>
      <c r="D84" s="150" t="n">
        <v>0</v>
      </c>
      <c r="E84" s="150" t="n">
        <v>411</v>
      </c>
      <c r="F84" s="150" t="n">
        <v>0</v>
      </c>
      <c r="G84" s="150" t="n">
        <v>411</v>
      </c>
      <c r="H84" s="150" t="n">
        <v>0</v>
      </c>
      <c r="I84" s="150" t="n">
        <v>411</v>
      </c>
      <c r="J84" s="150" t="n">
        <v>0</v>
      </c>
      <c r="K84" s="150" t="n">
        <v>0</v>
      </c>
      <c r="L84" s="150" t="n">
        <v>411</v>
      </c>
      <c r="M84" s="0"/>
      <c r="N84" s="0"/>
      <c r="O84" s="0"/>
    </row>
    <row r="85" customFormat="false" ht="29.25" hidden="false" customHeight="true" outlineLevel="0" collapsed="false">
      <c r="A85" s="165"/>
      <c r="B85" s="156" t="s">
        <v>808</v>
      </c>
      <c r="C85" s="163" t="s">
        <v>819</v>
      </c>
      <c r="D85" s="150" t="n">
        <v>4889</v>
      </c>
      <c r="E85" s="150" t="n">
        <v>4889</v>
      </c>
      <c r="F85" s="150" t="n">
        <v>0</v>
      </c>
      <c r="G85" s="150" t="n">
        <v>4889</v>
      </c>
      <c r="H85" s="150" t="n">
        <v>0</v>
      </c>
      <c r="I85" s="150" t="n">
        <v>4889</v>
      </c>
      <c r="J85" s="150" t="n">
        <v>0</v>
      </c>
      <c r="K85" s="150" t="n">
        <v>0</v>
      </c>
      <c r="L85" s="150" t="n">
        <v>4889</v>
      </c>
      <c r="M85" s="0"/>
      <c r="N85" s="0"/>
      <c r="O85" s="0"/>
    </row>
    <row r="86" customFormat="false" ht="39" hidden="false" customHeight="true" outlineLevel="0" collapsed="false">
      <c r="A86" s="165"/>
      <c r="B86" s="156" t="s">
        <v>808</v>
      </c>
      <c r="C86" s="163" t="s">
        <v>820</v>
      </c>
      <c r="D86" s="150" t="n">
        <v>0</v>
      </c>
      <c r="E86" s="150" t="n">
        <v>4420</v>
      </c>
      <c r="F86" s="150" t="n">
        <v>0</v>
      </c>
      <c r="G86" s="150" t="n">
        <v>4420</v>
      </c>
      <c r="H86" s="150" t="n">
        <v>0</v>
      </c>
      <c r="I86" s="150" t="n">
        <v>4420</v>
      </c>
      <c r="J86" s="150" t="n">
        <v>0</v>
      </c>
      <c r="K86" s="150" t="n">
        <v>0</v>
      </c>
      <c r="L86" s="150" t="n">
        <v>4420</v>
      </c>
      <c r="M86" s="0"/>
      <c r="N86" s="0"/>
      <c r="O86" s="0"/>
    </row>
    <row r="87" customFormat="false" ht="50.25" hidden="false" customHeight="true" outlineLevel="0" collapsed="false">
      <c r="A87" s="165"/>
      <c r="B87" s="156" t="s">
        <v>808</v>
      </c>
      <c r="C87" s="382" t="s">
        <v>821</v>
      </c>
      <c r="D87" s="150" t="n">
        <v>0</v>
      </c>
      <c r="E87" s="150" t="n">
        <v>0</v>
      </c>
      <c r="F87" s="150" t="n">
        <v>1520</v>
      </c>
      <c r="G87" s="150" t="n">
        <v>1520</v>
      </c>
      <c r="H87" s="150" t="n">
        <v>0</v>
      </c>
      <c r="I87" s="150" t="n">
        <v>1520</v>
      </c>
      <c r="J87" s="150" t="n">
        <v>0</v>
      </c>
      <c r="K87" s="150" t="n">
        <v>0</v>
      </c>
      <c r="L87" s="150" t="n">
        <v>1520</v>
      </c>
      <c r="M87" s="0"/>
      <c r="N87" s="0"/>
      <c r="O87" s="0"/>
    </row>
    <row r="88" customFormat="false" ht="52.5" hidden="false" customHeight="true" outlineLevel="0" collapsed="false">
      <c r="A88" s="165"/>
      <c r="B88" s="156" t="s">
        <v>808</v>
      </c>
      <c r="C88" s="382" t="s">
        <v>822</v>
      </c>
      <c r="D88" s="150" t="n">
        <v>0</v>
      </c>
      <c r="E88" s="150" t="n">
        <v>0</v>
      </c>
      <c r="F88" s="150" t="n">
        <v>0</v>
      </c>
      <c r="G88" s="150" t="n">
        <v>0</v>
      </c>
      <c r="H88" s="154" t="n">
        <v>15600</v>
      </c>
      <c r="I88" s="154" t="n">
        <v>15600</v>
      </c>
      <c r="J88" s="154" t="n">
        <v>0</v>
      </c>
      <c r="K88" s="154" t="n">
        <v>0</v>
      </c>
      <c r="L88" s="154" t="n">
        <v>15600</v>
      </c>
      <c r="M88" s="0"/>
      <c r="N88" s="0"/>
      <c r="O88" s="0"/>
    </row>
    <row r="89" customFormat="false" ht="30" hidden="false" customHeight="true" outlineLevel="0" collapsed="false">
      <c r="A89" s="165"/>
      <c r="B89" s="156" t="s">
        <v>51</v>
      </c>
      <c r="C89" s="163" t="s">
        <v>823</v>
      </c>
      <c r="D89" s="149" t="n">
        <v>104109</v>
      </c>
      <c r="E89" s="154" t="n">
        <v>0</v>
      </c>
      <c r="F89" s="154" t="n">
        <v>0</v>
      </c>
      <c r="G89" s="154" t="n">
        <v>0</v>
      </c>
      <c r="H89" s="154" t="n">
        <v>0</v>
      </c>
      <c r="I89" s="154" t="n">
        <v>0</v>
      </c>
      <c r="J89" s="154" t="n">
        <v>0</v>
      </c>
      <c r="K89" s="154" t="n">
        <v>0</v>
      </c>
      <c r="L89" s="154" t="n">
        <v>0</v>
      </c>
      <c r="M89" s="0"/>
      <c r="N89" s="0"/>
      <c r="O89" s="0"/>
    </row>
    <row r="90" customFormat="false" ht="39" hidden="false" customHeight="true" outlineLevel="0" collapsed="false">
      <c r="A90" s="165"/>
      <c r="B90" s="156" t="s">
        <v>51</v>
      </c>
      <c r="C90" s="163" t="s">
        <v>824</v>
      </c>
      <c r="D90" s="149" t="n">
        <v>63316</v>
      </c>
      <c r="E90" s="149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149" t="n">
        <v>0</v>
      </c>
      <c r="K90" s="149" t="n">
        <v>0</v>
      </c>
      <c r="L90" s="149" t="n">
        <v>0</v>
      </c>
      <c r="M90" s="0"/>
      <c r="N90" s="0"/>
      <c r="O90" s="0"/>
    </row>
    <row r="91" customFormat="false" ht="28.5" hidden="false" customHeight="true" outlineLevel="0" collapsed="false">
      <c r="A91" s="165"/>
      <c r="B91" s="156" t="s">
        <v>797</v>
      </c>
      <c r="C91" s="382" t="s">
        <v>825</v>
      </c>
      <c r="D91" s="150" t="n">
        <v>41052</v>
      </c>
      <c r="E91" s="150" t="n">
        <v>47907</v>
      </c>
      <c r="F91" s="150" t="n">
        <v>0</v>
      </c>
      <c r="G91" s="150" t="n">
        <v>47907</v>
      </c>
      <c r="H91" s="150" t="n">
        <v>0</v>
      </c>
      <c r="I91" s="150" t="n">
        <v>47907</v>
      </c>
      <c r="J91" s="150" t="n">
        <v>0</v>
      </c>
      <c r="K91" s="150" t="n">
        <v>0</v>
      </c>
      <c r="L91" s="150" t="n">
        <v>47907</v>
      </c>
      <c r="M91" s="0"/>
      <c r="N91" s="0"/>
      <c r="O91" s="0"/>
    </row>
    <row r="92" customFormat="false" ht="22.5" hidden="false" customHeight="true" outlineLevel="0" collapsed="false">
      <c r="A92" s="165"/>
      <c r="B92" s="156" t="s">
        <v>826</v>
      </c>
      <c r="C92" s="163" t="s">
        <v>827</v>
      </c>
      <c r="D92" s="149" t="n">
        <v>14290</v>
      </c>
      <c r="E92" s="154" t="n">
        <v>10680</v>
      </c>
      <c r="F92" s="154" t="n">
        <v>0</v>
      </c>
      <c r="G92" s="154" t="n">
        <v>10680</v>
      </c>
      <c r="H92" s="154" t="n">
        <v>0</v>
      </c>
      <c r="I92" s="154" t="n">
        <v>10680</v>
      </c>
      <c r="J92" s="154" t="n">
        <v>0</v>
      </c>
      <c r="K92" s="154" t="n">
        <v>0</v>
      </c>
      <c r="L92" s="154" t="n">
        <v>10680</v>
      </c>
      <c r="M92" s="0"/>
      <c r="N92" s="0"/>
      <c r="O92" s="0"/>
    </row>
    <row r="93" customFormat="false" ht="28.5" hidden="false" customHeight="true" outlineLevel="0" collapsed="false">
      <c r="A93" s="165"/>
      <c r="B93" s="156" t="s">
        <v>826</v>
      </c>
      <c r="C93" s="163" t="s">
        <v>828</v>
      </c>
      <c r="D93" s="149" t="n">
        <v>452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49" t="n">
        <v>0</v>
      </c>
      <c r="K93" s="149" t="n">
        <v>0</v>
      </c>
      <c r="L93" s="149" t="n">
        <v>0</v>
      </c>
      <c r="M93" s="0"/>
      <c r="N93" s="0"/>
      <c r="O93" s="0"/>
    </row>
    <row r="94" customFormat="false" ht="27" hidden="false" customHeight="true" outlineLevel="0" collapsed="false">
      <c r="A94" s="165"/>
      <c r="B94" s="156" t="s">
        <v>829</v>
      </c>
      <c r="C94" s="382" t="s">
        <v>830</v>
      </c>
      <c r="D94" s="150" t="n">
        <v>7234</v>
      </c>
      <c r="E94" s="150" t="n">
        <v>0</v>
      </c>
      <c r="F94" s="150" t="n">
        <v>0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150" t="n">
        <v>0</v>
      </c>
      <c r="M94" s="0"/>
      <c r="N94" s="0"/>
      <c r="O94" s="0"/>
    </row>
    <row r="95" customFormat="false" ht="26.25" hidden="false" customHeight="true" outlineLevel="0" collapsed="false">
      <c r="A95" s="165"/>
      <c r="B95" s="156" t="s">
        <v>829</v>
      </c>
      <c r="C95" s="163" t="s">
        <v>831</v>
      </c>
      <c r="D95" s="149" t="n">
        <v>2775</v>
      </c>
      <c r="E95" s="149" t="n">
        <v>0</v>
      </c>
      <c r="F95" s="149" t="n">
        <v>0</v>
      </c>
      <c r="G95" s="149" t="n">
        <v>0</v>
      </c>
      <c r="H95" s="149" t="n">
        <v>0</v>
      </c>
      <c r="I95" s="149" t="n">
        <v>0</v>
      </c>
      <c r="J95" s="149" t="n">
        <v>0</v>
      </c>
      <c r="K95" s="149" t="n">
        <v>0</v>
      </c>
      <c r="L95" s="149" t="n">
        <v>0</v>
      </c>
      <c r="M95" s="0"/>
      <c r="N95" s="0"/>
      <c r="O95" s="0"/>
    </row>
    <row r="96" customFormat="false" ht="40.5" hidden="false" customHeight="true" outlineLevel="0" collapsed="false">
      <c r="A96" s="165"/>
      <c r="B96" s="156" t="s">
        <v>829</v>
      </c>
      <c r="C96" s="382" t="s">
        <v>832</v>
      </c>
      <c r="D96" s="150" t="n">
        <v>22460</v>
      </c>
      <c r="E96" s="150" t="n">
        <v>0</v>
      </c>
      <c r="F96" s="150" t="n">
        <v>0</v>
      </c>
      <c r="G96" s="150" t="n">
        <v>0</v>
      </c>
      <c r="H96" s="150" t="n">
        <v>0</v>
      </c>
      <c r="I96" s="150" t="n">
        <v>0</v>
      </c>
      <c r="J96" s="150" t="n">
        <v>0</v>
      </c>
      <c r="K96" s="150" t="n">
        <v>0</v>
      </c>
      <c r="L96" s="150" t="n">
        <v>0</v>
      </c>
      <c r="M96" s="0"/>
      <c r="N96" s="0"/>
      <c r="O96" s="0"/>
    </row>
    <row r="97" customFormat="false" ht="27.75" hidden="false" customHeight="true" outlineLevel="0" collapsed="false">
      <c r="A97" s="169"/>
      <c r="B97" s="170"/>
      <c r="C97" s="245" t="s">
        <v>833</v>
      </c>
      <c r="D97" s="384" t="n">
        <f aca="false">SUM(D65:D96)</f>
        <v>704218</v>
      </c>
      <c r="E97" s="384" t="n">
        <f aca="false">SUM(E65:E96)</f>
        <v>387555</v>
      </c>
      <c r="F97" s="384" t="n">
        <f aca="false">SUM(F65:F96)</f>
        <v>1520</v>
      </c>
      <c r="G97" s="384" t="n">
        <f aca="false">SUM(G65:G96)</f>
        <v>389075</v>
      </c>
      <c r="H97" s="384" t="n">
        <f aca="false">SUM(H65:H96)</f>
        <v>29460</v>
      </c>
      <c r="I97" s="384" t="n">
        <f aca="false">SUM(I65:I96)</f>
        <v>418535</v>
      </c>
      <c r="J97" s="384" t="n">
        <f aca="false">SUM(J65:J96)</f>
        <v>109160</v>
      </c>
      <c r="K97" s="384" t="n">
        <f aca="false">SUM(K65:K96)</f>
        <v>138543</v>
      </c>
      <c r="L97" s="384" t="n">
        <f aca="false">SUM(L65:L96)</f>
        <v>527695</v>
      </c>
      <c r="M97" s="0"/>
      <c r="N97" s="0"/>
      <c r="O97" s="0"/>
    </row>
    <row r="98" customFormat="false" ht="36.75" hidden="false" customHeight="true" outlineLevel="0" collapsed="false">
      <c r="A98" s="169"/>
      <c r="B98" s="170" t="s">
        <v>834</v>
      </c>
      <c r="C98" s="177" t="s">
        <v>835</v>
      </c>
      <c r="D98" s="172"/>
      <c r="E98" s="172"/>
      <c r="F98" s="172"/>
      <c r="G98" s="172"/>
      <c r="H98" s="172"/>
      <c r="I98" s="172"/>
      <c r="J98" s="172"/>
      <c r="K98" s="172"/>
      <c r="L98" s="172"/>
      <c r="M98" s="0"/>
      <c r="N98" s="0"/>
      <c r="O98" s="0"/>
    </row>
    <row r="99" customFormat="false" ht="14.25" hidden="false" customHeight="true" outlineLevel="0" collapsed="false">
      <c r="A99" s="169"/>
      <c r="B99" s="385" t="s">
        <v>836</v>
      </c>
      <c r="C99" s="386" t="s">
        <v>837</v>
      </c>
      <c r="D99" s="193" t="n">
        <v>45000</v>
      </c>
      <c r="E99" s="193" t="n">
        <v>50000</v>
      </c>
      <c r="F99" s="193" t="n">
        <v>-50000</v>
      </c>
      <c r="G99" s="193" t="n">
        <v>0</v>
      </c>
      <c r="H99" s="193" t="n">
        <v>0</v>
      </c>
      <c r="I99" s="193" t="n">
        <v>0</v>
      </c>
      <c r="J99" s="193" t="n">
        <v>0</v>
      </c>
      <c r="K99" s="193" t="n">
        <v>0</v>
      </c>
      <c r="L99" s="193" t="n">
        <v>0</v>
      </c>
      <c r="M99" s="0"/>
      <c r="N99" s="0"/>
      <c r="O99" s="0"/>
    </row>
    <row r="100" customFormat="false" ht="14.25" hidden="false" customHeight="true" outlineLevel="0" collapsed="false">
      <c r="A100" s="169"/>
      <c r="B100" s="170"/>
      <c r="C100" s="245" t="s">
        <v>838</v>
      </c>
      <c r="D100" s="384" t="n">
        <v>45000</v>
      </c>
      <c r="E100" s="384" t="n">
        <v>50000</v>
      </c>
      <c r="F100" s="384" t="n">
        <v>-50000</v>
      </c>
      <c r="G100" s="384" t="n">
        <v>0</v>
      </c>
      <c r="H100" s="384" t="n">
        <v>0</v>
      </c>
      <c r="I100" s="384" t="n">
        <v>0</v>
      </c>
      <c r="J100" s="384" t="n">
        <v>0</v>
      </c>
      <c r="K100" s="384" t="n">
        <v>0</v>
      </c>
      <c r="L100" s="384" t="n">
        <v>0</v>
      </c>
      <c r="M100" s="0"/>
      <c r="N100" s="0"/>
      <c r="O100" s="0"/>
    </row>
    <row r="101" customFormat="false" ht="14.25" hidden="false" customHeight="true" outlineLevel="0" collapsed="false">
      <c r="A101" s="169"/>
      <c r="B101" s="170"/>
      <c r="C101" s="245" t="s">
        <v>839</v>
      </c>
      <c r="D101" s="384" t="n">
        <f aca="false">D97+D100</f>
        <v>749218</v>
      </c>
      <c r="E101" s="384" t="n">
        <f aca="false">E97+E100</f>
        <v>437555</v>
      </c>
      <c r="F101" s="384" t="n">
        <f aca="false">F97+F100</f>
        <v>-48480</v>
      </c>
      <c r="G101" s="384" t="n">
        <f aca="false">G97+G100</f>
        <v>389075</v>
      </c>
      <c r="H101" s="384" t="n">
        <f aca="false">H97+H100</f>
        <v>29460</v>
      </c>
      <c r="I101" s="384" t="n">
        <f aca="false">I97+I100</f>
        <v>418535</v>
      </c>
      <c r="J101" s="384" t="n">
        <f aca="false">J97+J100</f>
        <v>109160</v>
      </c>
      <c r="K101" s="384" t="n">
        <f aca="false">K97+K100</f>
        <v>138543</v>
      </c>
      <c r="L101" s="384" t="n">
        <f aca="false">L97+L100</f>
        <v>527695</v>
      </c>
      <c r="M101" s="0"/>
      <c r="N101" s="0"/>
      <c r="O101" s="0"/>
    </row>
    <row r="102" customFormat="false" ht="14.25" hidden="false" customHeight="true" outlineLevel="0" collapsed="false">
      <c r="A102" s="387" t="s">
        <v>840</v>
      </c>
      <c r="B102" s="387"/>
      <c r="C102" s="387"/>
      <c r="D102" s="388" t="n">
        <f aca="false">D18+D36+D61+D101</f>
        <v>3329911</v>
      </c>
      <c r="E102" s="388" t="n">
        <f aca="false">E18+E36+E61+E101</f>
        <v>3063616</v>
      </c>
      <c r="F102" s="388" t="n">
        <f aca="false">F18+F36+F61+F101</f>
        <v>1520</v>
      </c>
      <c r="G102" s="388" t="n">
        <f aca="false">G18+G36+G61+G101</f>
        <v>3065136</v>
      </c>
      <c r="H102" s="388" t="n">
        <f aca="false">H18+H36+H61+H101</f>
        <v>114460</v>
      </c>
      <c r="I102" s="388" t="n">
        <f aca="false">I18+I36+I61+I101</f>
        <v>3179596</v>
      </c>
      <c r="J102" s="388" t="n">
        <f aca="false">J18+J36+J61+J101</f>
        <v>109160</v>
      </c>
      <c r="K102" s="388" t="n">
        <f aca="false">K18+K36+K61+K101</f>
        <v>138543</v>
      </c>
      <c r="L102" s="388" t="n">
        <f aca="false">L18+L36+L61+L101</f>
        <v>3288756</v>
      </c>
      <c r="M102" s="0"/>
      <c r="N102" s="0"/>
      <c r="O102" s="0"/>
    </row>
    <row r="103" customFormat="false" ht="14.25" hidden="false" customHeight="true" outlineLevel="0" collapsed="false">
      <c r="A103" s="344"/>
      <c r="B103" s="344"/>
      <c r="C103" s="389"/>
      <c r="D103" s="39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.75" hidden="false" customHeight="false" outlineLevel="0" collapsed="false">
      <c r="A104" s="183"/>
      <c r="C104" s="18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true" outlineLevel="0" collapsed="false">
      <c r="A105" s="229"/>
      <c r="B105" s="229"/>
      <c r="C105" s="229"/>
      <c r="D105" s="23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90.75" hidden="false" customHeight="true" outlineLevel="0" collapsed="false">
      <c r="A106" s="185"/>
      <c r="B106" s="185"/>
      <c r="D106" s="18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9.25" hidden="false" customHeight="tru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6.25" hidden="false" customHeight="true" outlineLevel="0" collapsed="false">
      <c r="C108" s="186"/>
      <c r="K108" s="0"/>
      <c r="L108" s="0"/>
      <c r="M108" s="0"/>
      <c r="N108" s="0"/>
      <c r="O108" s="0"/>
    </row>
    <row r="109" customFormat="false" ht="15.75" hidden="false" customHeight="false" outlineLevel="0" collapsed="false">
      <c r="E109" s="230"/>
      <c r="F109" s="230"/>
      <c r="G109" s="133"/>
      <c r="H109" s="133"/>
      <c r="I109" s="133"/>
      <c r="J109" s="133"/>
      <c r="K109" s="0"/>
      <c r="L109" s="0"/>
      <c r="M109" s="0"/>
      <c r="N109" s="0"/>
      <c r="O109" s="0"/>
    </row>
    <row r="111" s="134" customFormat="true" ht="30" hidden="false" customHeight="true" outlineLevel="0" collapsed="false">
      <c r="A111" s="26"/>
      <c r="B111" s="26"/>
      <c r="C111" s="26"/>
      <c r="D111" s="26"/>
      <c r="E111" s="125"/>
      <c r="F111" s="125"/>
      <c r="G111" s="125"/>
      <c r="H111" s="125"/>
      <c r="I111" s="125"/>
      <c r="J111" s="125"/>
      <c r="K111" s="133"/>
      <c r="L111" s="133"/>
      <c r="M111" s="133"/>
      <c r="N111" s="133"/>
      <c r="O111" s="133"/>
    </row>
    <row r="122" customFormat="false" ht="45.75" hidden="false" customHeight="true" outlineLevel="0" collapsed="false"/>
    <row r="125" customFormat="false" ht="15.75" hidden="false" customHeight="true" outlineLevel="0" collapsed="false"/>
  </sheetData>
  <mergeCells count="11">
    <mergeCell ref="D2:I2"/>
    <mergeCell ref="A4:D4"/>
    <mergeCell ref="E4:I4"/>
    <mergeCell ref="A6:C6"/>
    <mergeCell ref="A7:C7"/>
    <mergeCell ref="A8:C8"/>
    <mergeCell ref="A19:C19"/>
    <mergeCell ref="A38:C38"/>
    <mergeCell ref="A63:C63"/>
    <mergeCell ref="A102:C102"/>
    <mergeCell ref="A105:C105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true" outlineLevel="0" max="2" min="2" style="26" width="8.7"/>
    <col collapsed="false" customWidth="true" hidden="false" outlineLevel="0" max="3" min="3" style="26" width="51.28"/>
    <col collapsed="false" customWidth="true" hidden="false" outlineLevel="0" max="4" min="4" style="26" width="0.13"/>
    <col collapsed="false" customWidth="true" hidden="false" outlineLevel="0" max="5" min="5" style="26" width="8.28"/>
    <col collapsed="false" customWidth="true" hidden="false" outlineLevel="0" max="6" min="6" style="125" width="8.28"/>
    <col collapsed="false" customWidth="true" hidden="false" outlineLevel="0" max="7" min="7" style="125" width="7.99"/>
    <col collapsed="false" customWidth="true" hidden="false" outlineLevel="0" max="8" min="8" style="125" width="6.85"/>
    <col collapsed="false" customWidth="true" hidden="false" outlineLevel="0" max="9" min="9" style="125" width="7.85"/>
    <col collapsed="false" customWidth="true" hidden="false" outlineLevel="0" max="10" min="10" style="125" width="6.85"/>
    <col collapsed="false" customWidth="true" hidden="false" outlineLevel="0" max="11" min="11" style="125" width="7.85"/>
    <col collapsed="false" customWidth="true" hidden="true" outlineLevel="0" max="12" min="12" style="125" width="8.99"/>
    <col collapsed="false" customWidth="true" hidden="false" outlineLevel="0" max="13" min="13" style="125" width="7.7"/>
    <col collapsed="false" customWidth="true" hidden="false" outlineLevel="0" max="14" min="14" style="125" width="8.85"/>
    <col collapsed="false" customWidth="true" hidden="false" outlineLevel="0" max="15" min="15" style="125" width="9.41"/>
    <col collapsed="false" customWidth="true" hidden="false" outlineLevel="0" max="16" min="16" style="125" width="9.14"/>
  </cols>
  <sheetData>
    <row r="1" customFormat="false" ht="12.75" hidden="false" customHeight="false" outlineLevel="0" collapsed="false">
      <c r="A1" s="25"/>
      <c r="C1" s="126"/>
      <c r="D1" s="127"/>
      <c r="E1" s="127"/>
      <c r="F1" s="128"/>
      <c r="G1" s="127"/>
      <c r="H1" s="127"/>
      <c r="I1" s="128"/>
      <c r="J1" s="129"/>
    </row>
    <row r="2" customFormat="false" ht="15.75" hidden="false" customHeight="false" outlineLevel="0" collapsed="false">
      <c r="B2" s="25"/>
      <c r="C2" s="133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1</v>
      </c>
      <c r="B3" s="32"/>
      <c r="C3" s="132"/>
      <c r="D3" s="127"/>
      <c r="E3" s="127"/>
      <c r="F3" s="128"/>
      <c r="G3" s="127"/>
      <c r="H3" s="127"/>
      <c r="I3" s="128"/>
      <c r="J3" s="34"/>
    </row>
    <row r="4" customFormat="false" ht="17.25" hidden="false" customHeight="true" outlineLevel="0" collapsed="false">
      <c r="A4" s="6" t="s">
        <v>841</v>
      </c>
      <c r="B4" s="6"/>
      <c r="C4" s="6"/>
      <c r="D4" s="6"/>
      <c r="E4" s="6"/>
      <c r="F4" s="133"/>
      <c r="G4" s="133"/>
      <c r="H4" s="133"/>
      <c r="L4" s="0"/>
      <c r="M4" s="134"/>
      <c r="N4" s="0"/>
      <c r="O4" s="0"/>
      <c r="P4" s="0"/>
    </row>
    <row r="5" customFormat="false" ht="16.5" hidden="false" customHeight="true" outlineLevel="0" collapsed="false">
      <c r="A5" s="128"/>
      <c r="B5" s="127"/>
      <c r="C5" s="274"/>
      <c r="D5" s="34"/>
      <c r="E5" s="125"/>
      <c r="L5" s="0"/>
      <c r="M5" s="0"/>
      <c r="N5" s="0"/>
      <c r="O5" s="0"/>
      <c r="P5" s="0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.75" hidden="false" customHeight="true" outlineLevel="0" collapsed="false">
      <c r="A7" s="155"/>
      <c r="B7" s="155"/>
      <c r="C7" s="155"/>
      <c r="D7" s="295"/>
      <c r="E7" s="155" t="s">
        <v>84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5.75" hidden="false" customHeight="true" outlineLevel="0" collapsed="false">
      <c r="A8" s="155"/>
      <c r="B8" s="155"/>
      <c r="C8" s="294"/>
      <c r="D8" s="295"/>
      <c r="E8" s="295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391" t="s">
        <v>843</v>
      </c>
      <c r="B9" s="0"/>
      <c r="C9" s="391" t="s">
        <v>844</v>
      </c>
      <c r="D9" s="0"/>
      <c r="E9" s="392" t="n">
        <v>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94" t="s">
        <v>683</v>
      </c>
      <c r="B10" s="0"/>
      <c r="C10" s="393" t="s">
        <v>845</v>
      </c>
      <c r="D10" s="0"/>
      <c r="E10" s="295" t="n">
        <v>1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25.5" hidden="false" customHeight="false" outlineLevel="0" collapsed="false">
      <c r="A11" s="294" t="s">
        <v>846</v>
      </c>
      <c r="B11" s="0"/>
      <c r="C11" s="393" t="s">
        <v>847</v>
      </c>
      <c r="D11" s="0"/>
      <c r="E11" s="295" t="n">
        <v>1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5.5" hidden="false" customHeight="false" outlineLevel="0" collapsed="false">
      <c r="A12" s="294" t="s">
        <v>848</v>
      </c>
      <c r="B12" s="321"/>
      <c r="C12" s="393" t="s">
        <v>849</v>
      </c>
      <c r="D12" s="0"/>
      <c r="E12" s="295" t="n">
        <v>1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25.5" hidden="false" customHeight="false" outlineLevel="0" collapsed="false">
      <c r="A13" s="394" t="s">
        <v>850</v>
      </c>
      <c r="B13" s="321"/>
      <c r="C13" s="395" t="s">
        <v>851</v>
      </c>
      <c r="D13" s="0"/>
      <c r="E13" s="29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96" t="s">
        <v>852</v>
      </c>
      <c r="B14" s="397"/>
      <c r="C14" s="297" t="s">
        <v>853</v>
      </c>
      <c r="D14" s="0"/>
      <c r="E14" s="295" t="n">
        <v>1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398"/>
      <c r="B15" s="312"/>
      <c r="C15" s="399" t="s">
        <v>854</v>
      </c>
      <c r="D15" s="0"/>
      <c r="E15" s="29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398"/>
      <c r="B16" s="312"/>
      <c r="C16" s="399" t="s">
        <v>855</v>
      </c>
      <c r="D16" s="0"/>
      <c r="E16" s="29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398"/>
      <c r="B17" s="312"/>
      <c r="C17" s="399" t="s">
        <v>856</v>
      </c>
      <c r="D17" s="0"/>
      <c r="E17" s="29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398"/>
      <c r="B18" s="312"/>
      <c r="C18" s="399" t="s">
        <v>857</v>
      </c>
      <c r="D18" s="0"/>
      <c r="E18" s="29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398"/>
      <c r="B19" s="312"/>
      <c r="C19" s="399" t="s">
        <v>858</v>
      </c>
      <c r="D19" s="0"/>
      <c r="E19" s="29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398"/>
      <c r="B20" s="312"/>
      <c r="C20" s="399" t="s">
        <v>859</v>
      </c>
      <c r="D20" s="0"/>
      <c r="E20" s="29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398"/>
      <c r="B21" s="312"/>
      <c r="C21" s="399" t="s">
        <v>860</v>
      </c>
      <c r="D21" s="0"/>
      <c r="E21" s="29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398"/>
      <c r="B22" s="312"/>
      <c r="C22" s="155"/>
      <c r="D22" s="0"/>
      <c r="E22" s="29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398" t="s">
        <v>861</v>
      </c>
      <c r="B23" s="312"/>
      <c r="C23" s="400" t="s">
        <v>666</v>
      </c>
      <c r="D23" s="0"/>
      <c r="E23" s="295" t="n">
        <v>2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398"/>
      <c r="B24" s="312"/>
      <c r="C24" s="399" t="s">
        <v>862</v>
      </c>
      <c r="D24" s="0"/>
      <c r="E24" s="29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398"/>
      <c r="B25" s="312"/>
      <c r="C25" s="401" t="s">
        <v>863</v>
      </c>
      <c r="D25" s="0"/>
      <c r="E25" s="29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398"/>
      <c r="B26" s="312"/>
      <c r="C26" s="399" t="s">
        <v>864</v>
      </c>
      <c r="D26" s="0"/>
      <c r="E26" s="29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true" outlineLevel="0" collapsed="false">
      <c r="A27" s="398"/>
      <c r="B27" s="312"/>
      <c r="C27" s="401" t="s">
        <v>865</v>
      </c>
      <c r="D27" s="0"/>
      <c r="E27" s="29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398"/>
      <c r="B28" s="312"/>
      <c r="C28" s="155"/>
      <c r="D28" s="0"/>
      <c r="E28" s="29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8" hidden="false" customHeight="true" outlineLevel="0" collapsed="false">
      <c r="A29" s="402" t="s">
        <v>866</v>
      </c>
      <c r="B29" s="344"/>
      <c r="C29" s="400" t="s">
        <v>669</v>
      </c>
      <c r="D29" s="0"/>
      <c r="E29" s="295" t="n">
        <v>2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.75" hidden="false" customHeight="true" outlineLevel="0" collapsed="false">
      <c r="A30" s="403" t="s">
        <v>867</v>
      </c>
      <c r="B30" s="403"/>
      <c r="C30" s="403"/>
      <c r="D30" s="0"/>
      <c r="E30" s="29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.75" hidden="false" customHeight="false" outlineLevel="0" collapsed="false">
      <c r="A31" s="404"/>
      <c r="B31" s="229"/>
      <c r="C31" s="399" t="s">
        <v>868</v>
      </c>
      <c r="D31" s="0"/>
      <c r="E31" s="29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true" outlineLevel="0" collapsed="false">
      <c r="A32" s="405"/>
      <c r="B32" s="344"/>
      <c r="C32" s="399" t="s">
        <v>869</v>
      </c>
      <c r="D32" s="0"/>
      <c r="E32" s="29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" hidden="false" customHeight="true" outlineLevel="0" collapsed="false">
      <c r="A33" s="405"/>
      <c r="B33" s="344"/>
      <c r="C33" s="406" t="s">
        <v>870</v>
      </c>
      <c r="D33" s="0"/>
      <c r="E33" s="29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4.25" hidden="false" customHeight="true" outlineLevel="0" collapsed="false">
      <c r="A34" s="405"/>
      <c r="B34" s="344"/>
      <c r="C34" s="141"/>
      <c r="D34" s="0"/>
      <c r="E34" s="29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" hidden="false" customHeight="true" outlineLevel="0" collapsed="false">
      <c r="A35" s="407" t="s">
        <v>871</v>
      </c>
      <c r="B35" s="344"/>
      <c r="C35" s="400" t="s">
        <v>872</v>
      </c>
      <c r="D35" s="0"/>
      <c r="E35" s="295" t="n">
        <v>3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4.25" hidden="false" customHeight="true" outlineLevel="0" collapsed="false">
      <c r="A36" s="407"/>
      <c r="B36" s="344"/>
      <c r="C36" s="399" t="s">
        <v>873</v>
      </c>
      <c r="D36" s="0"/>
      <c r="E36" s="29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5" hidden="false" customHeight="true" outlineLevel="0" collapsed="false">
      <c r="A37" s="407"/>
      <c r="B37" s="344"/>
      <c r="C37" s="399" t="s">
        <v>874</v>
      </c>
      <c r="D37" s="0"/>
      <c r="E37" s="29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5" hidden="false" customHeight="true" outlineLevel="0" collapsed="false">
      <c r="A38" s="407"/>
      <c r="B38" s="344"/>
      <c r="C38" s="399" t="s">
        <v>343</v>
      </c>
      <c r="D38" s="0"/>
      <c r="E38" s="29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5" hidden="false" customHeight="true" outlineLevel="0" collapsed="false">
      <c r="A39" s="407"/>
      <c r="B39" s="344"/>
      <c r="C39" s="399" t="s">
        <v>350</v>
      </c>
      <c r="D39" s="0"/>
      <c r="E39" s="29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25" hidden="false" customHeight="true" outlineLevel="0" collapsed="false">
      <c r="A40" s="407"/>
      <c r="B40" s="344"/>
      <c r="C40" s="399" t="s">
        <v>365</v>
      </c>
      <c r="D40" s="0"/>
      <c r="E40" s="29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6.5" hidden="false" customHeight="true" outlineLevel="0" collapsed="false">
      <c r="A41" s="407"/>
      <c r="B41" s="344"/>
      <c r="C41" s="399" t="s">
        <v>875</v>
      </c>
      <c r="D41" s="0"/>
      <c r="E41" s="29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.75" hidden="false" customHeight="true" outlineLevel="0" collapsed="false">
      <c r="A42" s="407"/>
      <c r="B42" s="344"/>
      <c r="C42" s="399" t="s">
        <v>876</v>
      </c>
      <c r="D42" s="0"/>
      <c r="E42" s="29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true" outlineLevel="0" collapsed="false">
      <c r="A43" s="407"/>
      <c r="B43" s="344"/>
      <c r="C43" s="399" t="s">
        <v>376</v>
      </c>
      <c r="D43" s="0"/>
      <c r="E43" s="29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25" hidden="false" customHeight="true" outlineLevel="0" collapsed="false">
      <c r="A44" s="407"/>
      <c r="B44" s="344"/>
      <c r="C44" s="399" t="s">
        <v>392</v>
      </c>
      <c r="D44" s="0"/>
      <c r="E44" s="29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407"/>
      <c r="B45" s="344"/>
      <c r="C45" s="399" t="s">
        <v>402</v>
      </c>
      <c r="D45" s="0"/>
      <c r="E45" s="29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407"/>
      <c r="B46" s="344"/>
      <c r="C46" s="399" t="s">
        <v>414</v>
      </c>
      <c r="E46" s="14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212" customFormat="true" ht="15.75" hidden="false" customHeight="false" outlineLevel="0" collapsed="false">
      <c r="A47" s="407"/>
      <c r="B47" s="344"/>
      <c r="C47" s="399" t="s">
        <v>877</v>
      </c>
      <c r="D47" s="230"/>
      <c r="E47" s="408"/>
    </row>
    <row r="48" customFormat="false" ht="15.75" hidden="false" customHeight="false" outlineLevel="0" collapsed="false">
      <c r="A48" s="407"/>
      <c r="B48" s="344"/>
      <c r="C48" s="141"/>
      <c r="D48" s="185"/>
      <c r="E48" s="141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407" t="s">
        <v>878</v>
      </c>
      <c r="B49" s="344"/>
      <c r="C49" s="400" t="s">
        <v>667</v>
      </c>
      <c r="E49" s="409" t="n">
        <v>4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407"/>
      <c r="B50" s="344"/>
      <c r="C50" s="399" t="s">
        <v>879</v>
      </c>
      <c r="E50" s="40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407"/>
      <c r="B51" s="344"/>
      <c r="C51" s="399" t="s">
        <v>235</v>
      </c>
      <c r="E51" s="40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407"/>
      <c r="B52" s="344"/>
      <c r="C52" s="399" t="s">
        <v>263</v>
      </c>
      <c r="E52" s="40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407"/>
      <c r="B53" s="344"/>
      <c r="C53" s="399" t="s">
        <v>880</v>
      </c>
      <c r="E53" s="40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407"/>
      <c r="B54" s="344"/>
      <c r="C54" s="399" t="s">
        <v>881</v>
      </c>
      <c r="E54" s="40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407"/>
      <c r="B55" s="344"/>
      <c r="C55" s="399" t="s">
        <v>882</v>
      </c>
      <c r="E55" s="40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407"/>
      <c r="B56" s="344"/>
      <c r="C56" s="399"/>
      <c r="E56" s="40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407" t="s">
        <v>883</v>
      </c>
      <c r="B57" s="344"/>
      <c r="C57" s="400" t="s">
        <v>668</v>
      </c>
      <c r="E57" s="409" t="n">
        <v>6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407"/>
      <c r="B58" s="344"/>
      <c r="C58" s="399" t="s">
        <v>884</v>
      </c>
      <c r="E58" s="40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407"/>
      <c r="B59" s="344"/>
      <c r="C59" s="399" t="s">
        <v>885</v>
      </c>
      <c r="E59" s="40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407"/>
      <c r="B60" s="344"/>
      <c r="C60" s="399" t="s">
        <v>886</v>
      </c>
      <c r="E60" s="40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407"/>
      <c r="B61" s="344"/>
      <c r="C61" s="399" t="s">
        <v>887</v>
      </c>
      <c r="E61" s="40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410"/>
      <c r="B62" s="411"/>
      <c r="C62" s="141"/>
      <c r="E62" s="40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412" t="s">
        <v>888</v>
      </c>
      <c r="B63" s="413"/>
      <c r="C63" s="412" t="s">
        <v>889</v>
      </c>
      <c r="E63" s="409" t="n">
        <v>6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412" t="s">
        <v>0</v>
      </c>
      <c r="B64" s="414"/>
      <c r="C64" s="412" t="s">
        <v>890</v>
      </c>
      <c r="D64" s="411"/>
      <c r="E64" s="409" t="n">
        <v>69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4.25" hidden="false" customHeight="tru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5" hidden="false" customHeight="tru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5.75" hidden="false" customHeight="tru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27" hidden="false" customHeight="tru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4.25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4.2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3.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3.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3.5" hidden="false" customHeight="tru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8.75" hidden="fals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7.5" hidden="tru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21.75" hidden="false" customHeight="tru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.75" hidden="false" customHeight="tru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6.5" hidden="false" customHeight="tru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3.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4.2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30" s="134" customFormat="true" ht="30" hidden="false" customHeight="true" outlineLevel="0" collapsed="false">
      <c r="A130" s="26"/>
      <c r="B130" s="26"/>
      <c r="C130" s="26"/>
      <c r="D130" s="26"/>
      <c r="E130" s="26"/>
      <c r="F130" s="230"/>
      <c r="G130" s="230"/>
      <c r="H130" s="133"/>
      <c r="I130" s="133"/>
      <c r="J130" s="133"/>
      <c r="K130" s="133"/>
      <c r="L130" s="133"/>
      <c r="M130" s="133"/>
      <c r="N130" s="133"/>
      <c r="O130" s="133"/>
      <c r="P130" s="133"/>
    </row>
    <row r="141" s="26" customFormat="true" ht="45.75" hidden="false" customHeight="true" outlineLevel="0" collapsed="false"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0"/>
      <c r="R141" s="0"/>
    </row>
    <row r="144" s="26" customFormat="true" ht="15.75" hidden="false" customHeight="true" outlineLevel="0" collapsed="false"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0"/>
      <c r="R144" s="0"/>
    </row>
  </sheetData>
  <mergeCells count="3">
    <mergeCell ref="D2:J2"/>
    <mergeCell ref="A4:E4"/>
    <mergeCell ref="A30:C30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true" outlineLevel="0" max="2" min="2" style="26" width="8.7"/>
    <col collapsed="false" customWidth="true" hidden="false" outlineLevel="0" max="3" min="3" style="26" width="51.28"/>
    <col collapsed="false" customWidth="true" hidden="false" outlineLevel="0" max="4" min="4" style="26" width="0.13"/>
    <col collapsed="false" customWidth="true" hidden="false" outlineLevel="0" max="5" min="5" style="26" width="8.28"/>
    <col collapsed="false" customWidth="true" hidden="false" outlineLevel="0" max="6" min="6" style="125" width="8.28"/>
    <col collapsed="false" customWidth="true" hidden="false" outlineLevel="0" max="7" min="7" style="125" width="7.99"/>
    <col collapsed="false" customWidth="true" hidden="false" outlineLevel="0" max="8" min="8" style="125" width="6.85"/>
    <col collapsed="false" customWidth="true" hidden="false" outlineLevel="0" max="9" min="9" style="125" width="7.85"/>
    <col collapsed="false" customWidth="true" hidden="false" outlineLevel="0" max="10" min="10" style="125" width="6.85"/>
    <col collapsed="false" customWidth="true" hidden="false" outlineLevel="0" max="11" min="11" style="125" width="7.85"/>
    <col collapsed="false" customWidth="true" hidden="true" outlineLevel="0" max="12" min="12" style="125" width="8.99"/>
    <col collapsed="false" customWidth="true" hidden="false" outlineLevel="0" max="13" min="13" style="125" width="7.7"/>
    <col collapsed="false" customWidth="true" hidden="false" outlineLevel="0" max="14" min="14" style="125" width="8.85"/>
    <col collapsed="false" customWidth="true" hidden="false" outlineLevel="0" max="15" min="15" style="125" width="9.41"/>
    <col collapsed="false" customWidth="true" hidden="false" outlineLevel="0" max="16" min="16" style="125" width="9.14"/>
  </cols>
  <sheetData>
    <row r="1" customFormat="false" ht="12.75" hidden="false" customHeight="false" outlineLevel="0" collapsed="false">
      <c r="A1" s="126"/>
    </row>
    <row r="2" customFormat="false" ht="12.75" hidden="false" customHeight="false" outlineLevel="0" collapsed="false">
      <c r="C2" s="415" t="s">
        <v>891</v>
      </c>
    </row>
    <row r="3" customFormat="false" ht="12.75" hidden="false" customHeight="false" outlineLevel="0" collapsed="false">
      <c r="C3" s="415" t="s">
        <v>892</v>
      </c>
    </row>
    <row r="4" customFormat="false" ht="12.75" hidden="false" customHeight="false" outlineLevel="0" collapsed="false">
      <c r="A4" s="25"/>
      <c r="C4" s="415" t="s">
        <v>893</v>
      </c>
      <c r="D4" s="127"/>
      <c r="E4" s="127"/>
      <c r="F4" s="128"/>
      <c r="G4" s="127"/>
      <c r="H4" s="127"/>
      <c r="I4" s="128"/>
      <c r="J4" s="129"/>
    </row>
    <row r="5" customFormat="false" ht="15.75" hidden="false" customHeight="true" outlineLevel="0" collapsed="false">
      <c r="B5" s="25"/>
      <c r="C5" s="133"/>
      <c r="D5" s="31"/>
      <c r="E5" s="31"/>
      <c r="F5" s="31"/>
      <c r="G5" s="31"/>
      <c r="H5" s="31"/>
      <c r="I5" s="31"/>
      <c r="J5" s="31"/>
    </row>
    <row r="6" customFormat="false" ht="15.75" hidden="false" customHeight="true" outlineLevel="0" collapsed="false">
      <c r="A6" s="416"/>
      <c r="B6" s="416"/>
      <c r="C6" s="417"/>
      <c r="D6" s="127"/>
      <c r="E6" s="127"/>
      <c r="F6" s="128"/>
      <c r="G6" s="127"/>
      <c r="H6" s="127"/>
      <c r="I6" s="128"/>
      <c r="J6" s="34"/>
    </row>
    <row r="7" customFormat="false" ht="61.5" hidden="false" customHeight="true" outlineLevel="0" collapsed="false">
      <c r="A7" s="133"/>
      <c r="B7" s="133"/>
      <c r="C7" s="418" t="s">
        <v>894</v>
      </c>
      <c r="D7" s="125"/>
      <c r="E7" s="125"/>
      <c r="G7" s="0"/>
      <c r="H7" s="134"/>
      <c r="I7" s="0"/>
      <c r="J7" s="0"/>
      <c r="K7" s="0"/>
      <c r="L7" s="0"/>
      <c r="M7" s="0"/>
      <c r="N7" s="0"/>
      <c r="O7" s="0"/>
      <c r="P7" s="0"/>
    </row>
    <row r="8" customFormat="false" ht="30.75" hidden="false" customHeight="true" outlineLevel="0" collapsed="false">
      <c r="A8" s="125"/>
      <c r="B8" s="125"/>
      <c r="C8" s="418" t="s">
        <v>895</v>
      </c>
      <c r="D8" s="125"/>
      <c r="E8" s="125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5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76.25" hidden="false" customHeight="true" outlineLevel="0" collapsed="false">
      <c r="A11" s="419"/>
      <c r="B11" s="419"/>
      <c r="C11" s="420" t="s">
        <v>89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7" hidden="false" customHeight="true" outlineLevel="0" collapsed="false">
      <c r="A12" s="0"/>
      <c r="B12" s="0"/>
      <c r="C12" s="421" t="s">
        <v>897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27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212" customFormat="true" ht="14.25" hidden="false" customHeight="false" outlineLevel="0" collapsed="false"/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4.2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.75" hidden="false" customHeight="tru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27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4.2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4.2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3.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3.5" hidden="false" customHeight="tru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3.5" hidden="fals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8.7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7.5" hidden="true" customHeight="tru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21.75" hidden="false" customHeight="tru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.75" hidden="false" customHeight="tru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6.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3.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4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1" s="134" customFormat="true" ht="30" hidden="false" customHeight="true" outlineLevel="0" collapsed="false">
      <c r="A131" s="26"/>
      <c r="B131" s="26"/>
      <c r="C131" s="26"/>
      <c r="D131" s="26"/>
      <c r="E131" s="26"/>
      <c r="F131" s="230"/>
      <c r="G131" s="230"/>
      <c r="H131" s="133"/>
      <c r="I131" s="133"/>
      <c r="J131" s="133"/>
      <c r="K131" s="133"/>
      <c r="L131" s="133"/>
      <c r="M131" s="133"/>
      <c r="N131" s="133"/>
      <c r="O131" s="133"/>
      <c r="P131" s="133"/>
    </row>
    <row r="142" s="26" customFormat="true" ht="45.75" hidden="false" customHeight="true" outlineLevel="0" collapsed="false"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0"/>
      <c r="R142" s="0"/>
    </row>
    <row r="145" s="26" customFormat="true" ht="15.75" hidden="false" customHeight="true" outlineLevel="0" collapsed="false"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0"/>
      <c r="R145" s="0"/>
    </row>
  </sheetData>
  <mergeCells count="1">
    <mergeCell ref="D5:J5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42"/>
    <col collapsed="false" customWidth="true" hidden="false" outlineLevel="0" max="3" min="3" style="1" width="36.42"/>
    <col collapsed="false" customWidth="true" hidden="false" outlineLevel="0" max="4" min="4" style="1" width="8.99"/>
    <col collapsed="false" customWidth="true" hidden="false" outlineLevel="0" max="5" min="5" style="24" width="8.41"/>
    <col collapsed="false" customWidth="true" hidden="false" outlineLevel="0" max="6" min="6" style="1" width="8.85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6.85"/>
  </cols>
  <sheetData>
    <row r="2" customFormat="false" ht="12.75" hidden="false" customHeight="false" outlineLevel="0" collapsed="false">
      <c r="A2" s="25"/>
      <c r="B2" s="26"/>
      <c r="C2" s="27"/>
      <c r="D2" s="28" t="s">
        <v>36</v>
      </c>
      <c r="G2" s="1"/>
      <c r="H2" s="29"/>
    </row>
    <row r="3" customFormat="false" ht="26.25" hidden="false" customHeight="true" outlineLevel="0" collapsed="false">
      <c r="A3" s="30" t="s">
        <v>1</v>
      </c>
      <c r="B3" s="30"/>
      <c r="C3" s="30"/>
      <c r="D3" s="31"/>
      <c r="E3" s="31"/>
      <c r="F3" s="31"/>
      <c r="G3" s="31"/>
      <c r="H3" s="31"/>
    </row>
    <row r="4" customFormat="false" ht="3" hidden="false" customHeight="true" outlineLevel="0" collapsed="false">
      <c r="A4" s="32"/>
      <c r="B4" s="32"/>
      <c r="C4" s="33"/>
      <c r="G4" s="1"/>
      <c r="H4" s="34"/>
    </row>
    <row r="5" customFormat="false" ht="18.75" hidden="true" customHeight="true" outlineLevel="0" collapsed="false">
      <c r="A5" s="35"/>
      <c r="B5" s="35"/>
      <c r="C5" s="35"/>
      <c r="D5" s="35"/>
      <c r="E5" s="36"/>
      <c r="F5" s="36"/>
      <c r="G5" s="36"/>
      <c r="H5" s="36"/>
    </row>
    <row r="6" customFormat="false" ht="30" hidden="false" customHeight="true" outlineLevel="0" collapsed="false">
      <c r="A6" s="37" t="s">
        <v>37</v>
      </c>
      <c r="B6" s="37"/>
      <c r="C6" s="37"/>
      <c r="D6" s="37"/>
      <c r="E6" s="37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84.75" hidden="false" customHeight="true" outlineLevel="0" collapsed="false">
      <c r="A7" s="39"/>
      <c r="B7" s="39"/>
      <c r="C7" s="39"/>
      <c r="D7" s="40" t="s">
        <v>38</v>
      </c>
      <c r="E7" s="41" t="s">
        <v>6</v>
      </c>
      <c r="F7" s="41" t="s">
        <v>7</v>
      </c>
      <c r="G7" s="41" t="s">
        <v>8</v>
      </c>
      <c r="H7" s="41" t="s">
        <v>9</v>
      </c>
      <c r="I7" s="41" t="s">
        <v>10</v>
      </c>
      <c r="J7" s="42" t="s">
        <v>11</v>
      </c>
      <c r="K7" s="42" t="s">
        <v>12</v>
      </c>
      <c r="L7" s="43"/>
    </row>
    <row r="8" customFormat="false" ht="39.75" hidden="false" customHeight="true" outlineLevel="0" collapsed="false">
      <c r="A8" s="39"/>
      <c r="B8" s="39"/>
      <c r="C8" s="39"/>
      <c r="D8" s="44" t="s">
        <v>39</v>
      </c>
      <c r="E8" s="44" t="s">
        <v>39</v>
      </c>
      <c r="F8" s="44" t="s">
        <v>39</v>
      </c>
      <c r="G8" s="44" t="s">
        <v>39</v>
      </c>
      <c r="H8" s="44" t="s">
        <v>39</v>
      </c>
      <c r="I8" s="44" t="s">
        <v>39</v>
      </c>
      <c r="J8" s="44" t="s">
        <v>39</v>
      </c>
      <c r="K8" s="44" t="s">
        <v>39</v>
      </c>
      <c r="L8" s="43"/>
    </row>
    <row r="9" customFormat="false" ht="24" hidden="false" customHeight="true" outlineLevel="0" collapsed="false">
      <c r="A9" s="45" t="s">
        <v>40</v>
      </c>
      <c r="B9" s="45"/>
      <c r="C9" s="45"/>
      <c r="D9" s="46"/>
      <c r="E9" s="46"/>
      <c r="F9" s="46"/>
      <c r="G9" s="46"/>
      <c r="H9" s="46"/>
      <c r="I9" s="46"/>
      <c r="J9" s="46"/>
      <c r="K9" s="46"/>
      <c r="L9" s="47"/>
    </row>
    <row r="10" customFormat="false" ht="18.75" hidden="false" customHeight="true" outlineLevel="0" collapsed="false">
      <c r="A10" s="48"/>
      <c r="B10" s="49" t="n">
        <v>1</v>
      </c>
      <c r="C10" s="50" t="s">
        <v>41</v>
      </c>
      <c r="D10" s="51" t="n">
        <v>8199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47"/>
    </row>
    <row r="11" customFormat="false" ht="18.75" hidden="false" customHeight="true" outlineLevel="0" collapsed="false">
      <c r="A11" s="48"/>
      <c r="B11" s="49" t="n">
        <v>2</v>
      </c>
      <c r="C11" s="50" t="s">
        <v>42</v>
      </c>
      <c r="D11" s="51" t="n">
        <v>47739</v>
      </c>
      <c r="E11" s="52" t="n">
        <v>14481</v>
      </c>
      <c r="F11" s="52" t="n">
        <v>0</v>
      </c>
      <c r="G11" s="52" t="n">
        <v>14481</v>
      </c>
      <c r="H11" s="52" t="n">
        <v>0</v>
      </c>
      <c r="I11" s="52" t="n">
        <v>14481</v>
      </c>
      <c r="J11" s="52" t="n">
        <v>0</v>
      </c>
      <c r="K11" s="52" t="n">
        <v>14481</v>
      </c>
      <c r="L11" s="47"/>
    </row>
    <row r="12" customFormat="false" ht="18" hidden="false" customHeight="true" outlineLevel="0" collapsed="false">
      <c r="A12" s="48"/>
      <c r="B12" s="49" t="n">
        <v>3</v>
      </c>
      <c r="C12" s="50" t="s">
        <v>43</v>
      </c>
      <c r="D12" s="51" t="n">
        <v>192</v>
      </c>
      <c r="E12" s="52" t="n">
        <v>111</v>
      </c>
      <c r="F12" s="52" t="n">
        <v>0</v>
      </c>
      <c r="G12" s="52" t="n">
        <v>111</v>
      </c>
      <c r="H12" s="52" t="n">
        <v>0</v>
      </c>
      <c r="I12" s="52" t="n">
        <v>111</v>
      </c>
      <c r="J12" s="52" t="n">
        <v>0</v>
      </c>
      <c r="K12" s="52" t="n">
        <v>111</v>
      </c>
      <c r="L12" s="47"/>
    </row>
    <row r="13" customFormat="false" ht="21" hidden="false" customHeight="tru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47"/>
    </row>
    <row r="14" customFormat="false" ht="16.5" hidden="false" customHeight="true" outlineLevel="0" collapsed="false">
      <c r="A14" s="57" t="s">
        <v>44</v>
      </c>
      <c r="B14" s="57"/>
      <c r="C14" s="57"/>
      <c r="D14" s="58"/>
      <c r="E14" s="58"/>
      <c r="F14" s="58"/>
      <c r="G14" s="58"/>
      <c r="H14" s="58"/>
      <c r="I14" s="58"/>
      <c r="J14" s="58"/>
      <c r="K14" s="58"/>
    </row>
    <row r="15" customFormat="false" ht="42.75" hidden="false" customHeight="false" outlineLevel="0" collapsed="false">
      <c r="A15" s="59" t="s">
        <v>45</v>
      </c>
      <c r="B15" s="60"/>
      <c r="C15" s="61"/>
      <c r="D15" s="62"/>
      <c r="E15" s="62"/>
      <c r="F15" s="62"/>
      <c r="G15" s="62"/>
      <c r="H15" s="62"/>
      <c r="I15" s="62"/>
      <c r="J15" s="62"/>
      <c r="K15" s="62"/>
    </row>
    <row r="16" customFormat="false" ht="26.25" hidden="false" customHeight="true" outlineLevel="0" collapsed="false">
      <c r="A16" s="63"/>
      <c r="B16" s="64" t="s">
        <v>46</v>
      </c>
      <c r="C16" s="65" t="s">
        <v>47</v>
      </c>
      <c r="D16" s="66" t="n">
        <v>60563</v>
      </c>
      <c r="E16" s="66" t="n">
        <v>54642</v>
      </c>
      <c r="F16" s="66" t="n">
        <v>14890</v>
      </c>
      <c r="G16" s="66" t="n">
        <v>69532</v>
      </c>
      <c r="H16" s="66" t="n">
        <v>0</v>
      </c>
      <c r="I16" s="66" t="n">
        <v>69532</v>
      </c>
      <c r="J16" s="66" t="n">
        <v>0</v>
      </c>
      <c r="K16" s="66" t="n">
        <v>69532</v>
      </c>
    </row>
    <row r="17" customFormat="false" ht="42.75" hidden="false" customHeight="false" outlineLevel="0" collapsed="false">
      <c r="A17" s="67" t="s">
        <v>48</v>
      </c>
      <c r="B17" s="64"/>
      <c r="C17" s="68"/>
      <c r="D17" s="69"/>
      <c r="E17" s="69"/>
      <c r="F17" s="69"/>
      <c r="G17" s="69"/>
      <c r="H17" s="69"/>
      <c r="I17" s="69"/>
      <c r="J17" s="69"/>
      <c r="K17" s="69"/>
    </row>
    <row r="18" customFormat="false" ht="24" hidden="false" customHeight="false" outlineLevel="0" collapsed="false">
      <c r="A18" s="63"/>
      <c r="B18" s="64" t="s">
        <v>49</v>
      </c>
      <c r="C18" s="68" t="s">
        <v>50</v>
      </c>
      <c r="D18" s="69" t="n">
        <v>25000</v>
      </c>
      <c r="E18" s="69" t="n">
        <v>30000</v>
      </c>
      <c r="F18" s="69" t="n">
        <v>0</v>
      </c>
      <c r="G18" s="69" t="n">
        <v>30000</v>
      </c>
      <c r="H18" s="69" t="n">
        <v>0</v>
      </c>
      <c r="I18" s="69" t="n">
        <v>30000</v>
      </c>
      <c r="J18" s="69" t="n">
        <v>0</v>
      </c>
      <c r="K18" s="69" t="n">
        <v>30000</v>
      </c>
    </row>
    <row r="19" customFormat="false" ht="44.25" hidden="false" customHeight="true" outlineLevel="0" collapsed="false">
      <c r="A19" s="63"/>
      <c r="B19" s="70" t="s">
        <v>51</v>
      </c>
      <c r="C19" s="65" t="s">
        <v>52</v>
      </c>
      <c r="D19" s="66" t="n">
        <v>11928</v>
      </c>
      <c r="E19" s="66" t="n">
        <v>11783</v>
      </c>
      <c r="F19" s="66" t="n">
        <v>0</v>
      </c>
      <c r="G19" s="66" t="n">
        <v>11783</v>
      </c>
      <c r="H19" s="66" t="n">
        <v>0</v>
      </c>
      <c r="I19" s="66" t="n">
        <v>11783</v>
      </c>
      <c r="J19" s="66" t="n">
        <v>0</v>
      </c>
      <c r="K19" s="66" t="n">
        <v>11783</v>
      </c>
    </row>
    <row r="20" customFormat="false" ht="71.25" hidden="false" customHeight="true" outlineLevel="0" collapsed="false">
      <c r="A20" s="67" t="s">
        <v>53</v>
      </c>
      <c r="B20" s="64"/>
      <c r="C20" s="68"/>
      <c r="D20" s="69"/>
      <c r="E20" s="69"/>
      <c r="F20" s="69"/>
      <c r="G20" s="69"/>
      <c r="H20" s="69"/>
      <c r="I20" s="69"/>
      <c r="J20" s="69"/>
      <c r="K20" s="69"/>
    </row>
    <row r="21" customFormat="false" ht="29.25" hidden="false" customHeight="true" outlineLevel="0" collapsed="false">
      <c r="A21" s="63"/>
      <c r="B21" s="64" t="s">
        <v>54</v>
      </c>
      <c r="C21" s="68" t="s">
        <v>55</v>
      </c>
      <c r="D21" s="69" t="n">
        <v>200</v>
      </c>
      <c r="E21" s="69" t="n">
        <v>0</v>
      </c>
      <c r="F21" s="69" t="n">
        <v>0</v>
      </c>
      <c r="G21" s="69" t="n">
        <v>0</v>
      </c>
      <c r="H21" s="71" t="n">
        <v>500</v>
      </c>
      <c r="I21" s="71" t="n">
        <v>500</v>
      </c>
      <c r="J21" s="71" t="n">
        <v>0</v>
      </c>
      <c r="K21" s="71" t="n">
        <v>500</v>
      </c>
    </row>
    <row r="22" customFormat="false" ht="12.75" hidden="false" customHeight="false" outlineLevel="0" collapsed="false">
      <c r="A22" s="63"/>
      <c r="B22" s="64" t="s">
        <v>56</v>
      </c>
      <c r="C22" s="65" t="s">
        <v>57</v>
      </c>
      <c r="D22" s="66" t="n">
        <v>58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</row>
    <row r="23" customFormat="false" ht="71.25" hidden="false" customHeight="true" outlineLevel="0" collapsed="false">
      <c r="A23" s="67" t="s">
        <v>58</v>
      </c>
      <c r="B23" s="64"/>
      <c r="C23" s="65"/>
      <c r="D23" s="66"/>
      <c r="E23" s="66"/>
      <c r="F23" s="66"/>
      <c r="G23" s="66"/>
      <c r="H23" s="66"/>
      <c r="I23" s="66"/>
      <c r="J23" s="66"/>
      <c r="K23" s="66"/>
    </row>
    <row r="24" customFormat="false" ht="14.25" hidden="false" customHeight="false" outlineLevel="0" collapsed="false">
      <c r="A24" s="67"/>
      <c r="B24" s="64" t="s">
        <v>59</v>
      </c>
      <c r="C24" s="65" t="s">
        <v>60</v>
      </c>
      <c r="D24" s="66" t="n">
        <v>5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</row>
    <row r="25" customFormat="false" ht="14.25" hidden="false" customHeight="false" outlineLevel="0" collapsed="false">
      <c r="A25" s="67"/>
      <c r="B25" s="64"/>
      <c r="C25" s="65"/>
      <c r="D25" s="66"/>
      <c r="E25" s="66"/>
      <c r="F25" s="66"/>
      <c r="G25" s="66"/>
      <c r="H25" s="66"/>
      <c r="I25" s="66"/>
      <c r="J25" s="66"/>
      <c r="K25" s="66"/>
    </row>
    <row r="26" customFormat="false" ht="14.25" hidden="false" customHeight="false" outlineLevel="0" collapsed="false">
      <c r="A26" s="72"/>
      <c r="B26" s="73"/>
      <c r="C26" s="74" t="s">
        <v>61</v>
      </c>
      <c r="D26" s="75" t="n">
        <v>97799</v>
      </c>
      <c r="E26" s="75" t="n">
        <v>96425</v>
      </c>
      <c r="F26" s="75" t="n">
        <v>14890</v>
      </c>
      <c r="G26" s="75" t="n">
        <v>111315</v>
      </c>
      <c r="H26" s="75" t="n">
        <v>500</v>
      </c>
      <c r="I26" s="75" t="n">
        <v>111815</v>
      </c>
      <c r="J26" s="75" t="n">
        <v>0</v>
      </c>
      <c r="K26" s="75" t="n">
        <v>111815</v>
      </c>
    </row>
    <row r="27" customFormat="false" ht="13.5" hidden="false" customHeight="false" outlineLevel="0" collapsed="false">
      <c r="A27" s="76"/>
      <c r="B27" s="77"/>
      <c r="C27" s="78"/>
      <c r="D27" s="79"/>
      <c r="E27" s="79"/>
      <c r="F27" s="79"/>
      <c r="G27" s="79"/>
      <c r="H27" s="79"/>
      <c r="I27" s="79"/>
      <c r="J27" s="79"/>
      <c r="K27" s="79"/>
    </row>
    <row r="28" customFormat="false" ht="16.5" hidden="false" customHeight="false" outlineLevel="0" collapsed="false">
      <c r="A28" s="80" t="s">
        <v>62</v>
      </c>
      <c r="B28" s="81"/>
      <c r="C28" s="82"/>
      <c r="D28" s="83"/>
      <c r="E28" s="83"/>
      <c r="F28" s="83"/>
      <c r="G28" s="83"/>
      <c r="H28" s="83"/>
      <c r="I28" s="83"/>
      <c r="J28" s="83"/>
      <c r="K28" s="83"/>
    </row>
    <row r="29" customFormat="false" ht="30.75" hidden="false" customHeight="true" outlineLevel="0" collapsed="false">
      <c r="A29" s="59" t="s">
        <v>63</v>
      </c>
      <c r="B29" s="60"/>
      <c r="C29" s="84"/>
      <c r="D29" s="85"/>
      <c r="E29" s="85"/>
      <c r="F29" s="85"/>
      <c r="G29" s="85"/>
      <c r="H29" s="85"/>
      <c r="I29" s="85"/>
      <c r="J29" s="85"/>
      <c r="K29" s="85"/>
    </row>
    <row r="30" customFormat="false" ht="18.75" hidden="false" customHeight="true" outlineLevel="0" collapsed="false">
      <c r="A30" s="86"/>
      <c r="B30" s="87" t="n">
        <v>2200</v>
      </c>
      <c r="C30" s="65" t="s">
        <v>64</v>
      </c>
      <c r="D30" s="66" t="n">
        <v>50093</v>
      </c>
      <c r="E30" s="66" t="n">
        <v>49142</v>
      </c>
      <c r="F30" s="66" t="n">
        <v>14890</v>
      </c>
      <c r="G30" s="66" t="n">
        <v>64032</v>
      </c>
      <c r="H30" s="66" t="n">
        <v>0</v>
      </c>
      <c r="I30" s="66" t="n">
        <v>64032</v>
      </c>
      <c r="J30" s="66" t="n">
        <v>0</v>
      </c>
      <c r="K30" s="66" t="n">
        <v>64032</v>
      </c>
    </row>
    <row r="31" customFormat="false" ht="32.25" hidden="false" customHeight="true" outlineLevel="0" collapsed="false">
      <c r="A31" s="86"/>
      <c r="B31" s="64" t="n">
        <v>2300</v>
      </c>
      <c r="C31" s="65" t="s">
        <v>65</v>
      </c>
      <c r="D31" s="88" t="n">
        <v>3304</v>
      </c>
      <c r="E31" s="88" t="n">
        <v>2500</v>
      </c>
      <c r="F31" s="88" t="n">
        <v>0</v>
      </c>
      <c r="G31" s="88" t="n">
        <v>2500</v>
      </c>
      <c r="H31" s="88" t="n">
        <v>3000</v>
      </c>
      <c r="I31" s="88" t="n">
        <v>5500</v>
      </c>
      <c r="J31" s="88" t="n">
        <v>0</v>
      </c>
      <c r="K31" s="88" t="n">
        <v>5500</v>
      </c>
    </row>
    <row r="32" customFormat="false" ht="18" hidden="false" customHeight="true" outlineLevel="0" collapsed="false">
      <c r="A32" s="86"/>
      <c r="B32" s="64" t="n">
        <v>5000</v>
      </c>
      <c r="C32" s="65" t="s">
        <v>66</v>
      </c>
      <c r="D32" s="66" t="n">
        <v>15365</v>
      </c>
      <c r="E32" s="66" t="n">
        <v>3000</v>
      </c>
      <c r="F32" s="66" t="n">
        <v>0</v>
      </c>
      <c r="G32" s="66" t="n">
        <v>3000</v>
      </c>
      <c r="H32" s="66" t="n">
        <v>-3000</v>
      </c>
      <c r="I32" s="66" t="n">
        <v>0</v>
      </c>
      <c r="J32" s="66" t="n">
        <v>0</v>
      </c>
      <c r="K32" s="66" t="n">
        <v>0</v>
      </c>
    </row>
    <row r="33" customFormat="false" ht="18" hidden="false" customHeight="true" outlineLevel="0" collapsed="false">
      <c r="A33" s="89"/>
      <c r="B33" s="90"/>
      <c r="C33" s="91" t="s">
        <v>35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</row>
    <row r="34" customFormat="false" ht="21" hidden="false" customHeight="true" outlineLevel="0" collapsed="false">
      <c r="A34" s="93"/>
      <c r="B34" s="94"/>
      <c r="C34" s="95" t="s">
        <v>67</v>
      </c>
      <c r="D34" s="79" t="n">
        <f aca="false">SUM(D30:D33)</f>
        <v>68762</v>
      </c>
      <c r="E34" s="79" t="n">
        <f aca="false">SUM(E30:E33)</f>
        <v>54642</v>
      </c>
      <c r="F34" s="79" t="n">
        <f aca="false">SUM(F30:F33)</f>
        <v>14890</v>
      </c>
      <c r="G34" s="79" t="n">
        <f aca="false">SUM(G30:G33)</f>
        <v>69532</v>
      </c>
      <c r="H34" s="79" t="n">
        <f aca="false">SUM(H30:H33)</f>
        <v>0</v>
      </c>
      <c r="I34" s="79" t="n">
        <f aca="false">SUM(I30:I33)</f>
        <v>69532</v>
      </c>
      <c r="J34" s="79" t="n">
        <f aca="false">SUM(J30:J33)</f>
        <v>0</v>
      </c>
      <c r="K34" s="79" t="n">
        <f aca="false">SUM(K30:K33)</f>
        <v>69532</v>
      </c>
    </row>
    <row r="35" customFormat="false" ht="45" hidden="false" customHeight="true" outlineLevel="0" collapsed="false">
      <c r="A35" s="96" t="s">
        <v>48</v>
      </c>
      <c r="B35" s="64"/>
      <c r="C35" s="65"/>
      <c r="D35" s="66"/>
      <c r="E35" s="66"/>
      <c r="F35" s="66"/>
      <c r="G35" s="66"/>
      <c r="H35" s="66"/>
      <c r="I35" s="66"/>
      <c r="J35" s="66"/>
      <c r="K35" s="66"/>
    </row>
    <row r="36" customFormat="false" ht="21.75" hidden="false" customHeight="true" outlineLevel="0" collapsed="false">
      <c r="A36" s="96"/>
      <c r="B36" s="87" t="n">
        <v>2200</v>
      </c>
      <c r="C36" s="65" t="s">
        <v>68</v>
      </c>
      <c r="D36" s="66" t="n">
        <f aca="false">SUM(D37:D47)</f>
        <v>76730</v>
      </c>
      <c r="E36" s="66" t="n">
        <f aca="false">SUM(E37:E47)</f>
        <v>28137</v>
      </c>
      <c r="F36" s="66" t="n">
        <f aca="false">SUM(F37:F47)</f>
        <v>15500</v>
      </c>
      <c r="G36" s="66" t="n">
        <f aca="false">SUM(G37:G47)</f>
        <v>43637</v>
      </c>
      <c r="H36" s="66" t="n">
        <f aca="false">SUM(H37:H47)</f>
        <v>3000</v>
      </c>
      <c r="I36" s="66" t="n">
        <f aca="false">SUM(I37:I47)</f>
        <v>46637</v>
      </c>
      <c r="J36" s="66" t="n">
        <f aca="false">SUM(J37:J47)</f>
        <v>0</v>
      </c>
      <c r="K36" s="66" t="n">
        <f aca="false">SUM(K37:K47)</f>
        <v>46637</v>
      </c>
    </row>
    <row r="37" customFormat="false" ht="30" hidden="false" customHeight="true" outlineLevel="0" collapsed="false">
      <c r="A37" s="96"/>
      <c r="B37" s="97" t="n">
        <v>2279</v>
      </c>
      <c r="C37" s="65" t="s">
        <v>69</v>
      </c>
      <c r="D37" s="66" t="n">
        <v>1150</v>
      </c>
      <c r="E37" s="66" t="n">
        <v>1200</v>
      </c>
      <c r="F37" s="66" t="n">
        <v>0</v>
      </c>
      <c r="G37" s="66" t="n">
        <v>1200</v>
      </c>
      <c r="H37" s="66" t="n">
        <v>0</v>
      </c>
      <c r="I37" s="66" t="n">
        <v>1200</v>
      </c>
      <c r="J37" s="66" t="n">
        <v>0</v>
      </c>
      <c r="K37" s="66" t="n">
        <v>1200</v>
      </c>
    </row>
    <row r="38" customFormat="false" ht="37.5" hidden="false" customHeight="true" outlineLevel="0" collapsed="false">
      <c r="A38" s="96"/>
      <c r="B38" s="97" t="n">
        <v>2279</v>
      </c>
      <c r="C38" s="65" t="s">
        <v>70</v>
      </c>
      <c r="D38" s="66" t="n">
        <v>800</v>
      </c>
      <c r="E38" s="66" t="n">
        <v>500</v>
      </c>
      <c r="F38" s="66" t="n">
        <v>0</v>
      </c>
      <c r="G38" s="66" t="n">
        <v>500</v>
      </c>
      <c r="H38" s="66" t="n">
        <v>0</v>
      </c>
      <c r="I38" s="66" t="n">
        <v>500</v>
      </c>
      <c r="J38" s="66" t="n">
        <v>0</v>
      </c>
      <c r="K38" s="66" t="n">
        <v>500</v>
      </c>
    </row>
    <row r="39" customFormat="false" ht="30" hidden="false" customHeight="true" outlineLevel="0" collapsed="false">
      <c r="A39" s="96"/>
      <c r="B39" s="97" t="n">
        <v>2236</v>
      </c>
      <c r="C39" s="65" t="s">
        <v>71</v>
      </c>
      <c r="D39" s="66" t="n">
        <v>40</v>
      </c>
      <c r="E39" s="66" t="n">
        <v>40</v>
      </c>
      <c r="F39" s="66" t="n">
        <v>0</v>
      </c>
      <c r="G39" s="66" t="n">
        <v>40</v>
      </c>
      <c r="H39" s="66" t="n">
        <v>0</v>
      </c>
      <c r="I39" s="66" t="n">
        <v>40</v>
      </c>
      <c r="J39" s="66" t="n">
        <v>0</v>
      </c>
      <c r="K39" s="66" t="n">
        <v>40</v>
      </c>
    </row>
    <row r="40" customFormat="false" ht="30" hidden="false" customHeight="true" outlineLevel="0" collapsed="false">
      <c r="A40" s="96"/>
      <c r="B40" s="97" t="n">
        <v>2279</v>
      </c>
      <c r="C40" s="65" t="s">
        <v>72</v>
      </c>
      <c r="D40" s="66" t="n">
        <v>373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</row>
    <row r="41" customFormat="false" ht="30" hidden="false" customHeight="true" outlineLevel="0" collapsed="false">
      <c r="A41" s="96"/>
      <c r="B41" s="97" t="n">
        <v>2226</v>
      </c>
      <c r="C41" s="65" t="s">
        <v>73</v>
      </c>
      <c r="D41" s="66" t="n">
        <v>0</v>
      </c>
      <c r="E41" s="66" t="n">
        <v>2000</v>
      </c>
      <c r="F41" s="66" t="n">
        <v>0</v>
      </c>
      <c r="G41" s="66" t="n">
        <v>2000</v>
      </c>
      <c r="H41" s="66" t="n">
        <v>0</v>
      </c>
      <c r="I41" s="66" t="n">
        <v>2000</v>
      </c>
      <c r="J41" s="66" t="n">
        <v>0</v>
      </c>
      <c r="K41" s="66" t="n">
        <v>2000</v>
      </c>
    </row>
    <row r="42" customFormat="false" ht="30" hidden="false" customHeight="true" outlineLevel="0" collapsed="false">
      <c r="A42" s="96"/>
      <c r="B42" s="97" t="n">
        <v>2243</v>
      </c>
      <c r="C42" s="65" t="s">
        <v>74</v>
      </c>
      <c r="D42" s="66" t="n">
        <v>363</v>
      </c>
      <c r="E42" s="66" t="n">
        <v>2500</v>
      </c>
      <c r="F42" s="66" t="n">
        <v>0</v>
      </c>
      <c r="G42" s="66" t="n">
        <v>2500</v>
      </c>
      <c r="H42" s="66" t="n">
        <v>0</v>
      </c>
      <c r="I42" s="66" t="n">
        <v>2500</v>
      </c>
      <c r="J42" s="66" t="n">
        <v>0</v>
      </c>
      <c r="K42" s="66" t="n">
        <v>2500</v>
      </c>
    </row>
    <row r="43" customFormat="false" ht="41.25" hidden="false" customHeight="true" outlineLevel="0" collapsed="false">
      <c r="A43" s="96"/>
      <c r="B43" s="97" t="n">
        <v>2279</v>
      </c>
      <c r="C43" s="65" t="s">
        <v>75</v>
      </c>
      <c r="D43" s="66" t="n">
        <v>14371</v>
      </c>
      <c r="E43" s="66" t="n">
        <v>14197</v>
      </c>
      <c r="F43" s="66" t="n">
        <v>0</v>
      </c>
      <c r="G43" s="66" t="n">
        <v>14197</v>
      </c>
      <c r="H43" s="66" t="n">
        <v>0</v>
      </c>
      <c r="I43" s="66" t="n">
        <v>14197</v>
      </c>
      <c r="J43" s="66" t="n">
        <v>0</v>
      </c>
      <c r="K43" s="66" t="n">
        <v>14197</v>
      </c>
    </row>
    <row r="44" customFormat="false" ht="41.25" hidden="false" customHeight="true" outlineLevel="0" collapsed="false">
      <c r="A44" s="96"/>
      <c r="B44" s="97" t="n">
        <v>2279</v>
      </c>
      <c r="C44" s="65" t="s">
        <v>76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3000</v>
      </c>
      <c r="I44" s="66" t="n">
        <v>3000</v>
      </c>
      <c r="J44" s="66" t="n">
        <v>0</v>
      </c>
      <c r="K44" s="66" t="n">
        <v>3000</v>
      </c>
    </row>
    <row r="45" customFormat="false" ht="41.25" hidden="false" customHeight="true" outlineLevel="0" collapsed="false">
      <c r="A45" s="98"/>
      <c r="B45" s="99" t="n">
        <v>2279</v>
      </c>
      <c r="C45" s="65" t="s">
        <v>77</v>
      </c>
      <c r="D45" s="66" t="n">
        <v>10370</v>
      </c>
      <c r="E45" s="66" t="n">
        <v>0</v>
      </c>
      <c r="F45" s="66" t="n">
        <v>7800</v>
      </c>
      <c r="G45" s="66" t="n">
        <v>7800</v>
      </c>
      <c r="H45" s="66" t="n">
        <v>0</v>
      </c>
      <c r="I45" s="66" t="n">
        <v>7800</v>
      </c>
      <c r="J45" s="66" t="n">
        <v>0</v>
      </c>
      <c r="K45" s="66" t="n">
        <v>7800</v>
      </c>
    </row>
    <row r="46" customFormat="false" ht="41.25" hidden="false" customHeight="true" outlineLevel="0" collapsed="false">
      <c r="A46" s="98"/>
      <c r="B46" s="99" t="n">
        <v>2279</v>
      </c>
      <c r="C46" s="65" t="s">
        <v>78</v>
      </c>
      <c r="D46" s="66" t="n">
        <v>3538</v>
      </c>
      <c r="E46" s="66" t="n">
        <v>0</v>
      </c>
      <c r="F46" s="66" t="n">
        <v>3200</v>
      </c>
      <c r="G46" s="66" t="n">
        <v>3200</v>
      </c>
      <c r="H46" s="66" t="n">
        <v>0</v>
      </c>
      <c r="I46" s="66" t="n">
        <v>3200</v>
      </c>
      <c r="J46" s="66" t="n">
        <v>0</v>
      </c>
      <c r="K46" s="66" t="n">
        <v>3200</v>
      </c>
    </row>
    <row r="47" customFormat="false" ht="39.75" hidden="false" customHeight="true" outlineLevel="0" collapsed="false">
      <c r="A47" s="98"/>
      <c r="B47" s="99" t="n">
        <v>2279</v>
      </c>
      <c r="C47" s="65" t="s">
        <v>79</v>
      </c>
      <c r="D47" s="66" t="n">
        <v>45725</v>
      </c>
      <c r="E47" s="66" t="n">
        <v>7700</v>
      </c>
      <c r="F47" s="66" t="n">
        <v>4500</v>
      </c>
      <c r="G47" s="66" t="n">
        <v>12200</v>
      </c>
      <c r="H47" s="66" t="n">
        <v>0</v>
      </c>
      <c r="I47" s="66" t="n">
        <v>12200</v>
      </c>
      <c r="J47" s="66" t="n">
        <v>0</v>
      </c>
      <c r="K47" s="66" t="n">
        <v>12200</v>
      </c>
    </row>
    <row r="48" customFormat="false" ht="21.75" hidden="false" customHeight="true" outlineLevel="0" collapsed="false">
      <c r="A48" s="98"/>
      <c r="B48" s="100" t="n">
        <v>5000</v>
      </c>
      <c r="C48" s="65" t="s">
        <v>66</v>
      </c>
      <c r="D48" s="66" t="n">
        <f aca="false">+SUM(D49:D49)</f>
        <v>2904</v>
      </c>
      <c r="E48" s="66" t="n">
        <f aca="false">+SUM(E49:E50)</f>
        <v>2000</v>
      </c>
      <c r="F48" s="66" t="n">
        <f aca="false">+SUM(F49:F50)</f>
        <v>0</v>
      </c>
      <c r="G48" s="66" t="n">
        <f aca="false">+SUM(G49:G50)</f>
        <v>2000</v>
      </c>
      <c r="H48" s="66" t="n">
        <f aca="false">+SUM(H49:H50)</f>
        <v>0</v>
      </c>
      <c r="I48" s="66" t="n">
        <f aca="false">+SUM(I49:I50)</f>
        <v>2000</v>
      </c>
      <c r="J48" s="66" t="n">
        <f aca="false">+SUM(J49:J50)</f>
        <v>0</v>
      </c>
      <c r="K48" s="66" t="n">
        <f aca="false">+SUM(K49:K50)</f>
        <v>2000</v>
      </c>
    </row>
    <row r="49" customFormat="false" ht="27" hidden="false" customHeight="true" outlineLevel="0" collapsed="false">
      <c r="A49" s="98"/>
      <c r="B49" s="99" t="n">
        <v>5250</v>
      </c>
      <c r="C49" s="65" t="s">
        <v>80</v>
      </c>
      <c r="D49" s="66" t="n">
        <v>2904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</row>
    <row r="50" customFormat="false" ht="27" hidden="false" customHeight="true" outlineLevel="0" collapsed="false">
      <c r="A50" s="101"/>
      <c r="B50" s="102" t="n">
        <v>5250</v>
      </c>
      <c r="C50" s="91" t="s">
        <v>81</v>
      </c>
      <c r="D50" s="92" t="n">
        <v>1755</v>
      </c>
      <c r="E50" s="92" t="n">
        <v>2000</v>
      </c>
      <c r="F50" s="92" t="n">
        <v>0</v>
      </c>
      <c r="G50" s="92" t="n">
        <v>2000</v>
      </c>
      <c r="H50" s="92" t="n">
        <v>0</v>
      </c>
      <c r="I50" s="92" t="n">
        <v>2000</v>
      </c>
      <c r="J50" s="92" t="n">
        <v>0</v>
      </c>
      <c r="K50" s="92" t="n">
        <v>2000</v>
      </c>
    </row>
    <row r="51" customFormat="false" ht="20.25" hidden="false" customHeight="true" outlineLevel="0" collapsed="false">
      <c r="A51" s="103"/>
      <c r="B51" s="104"/>
      <c r="C51" s="91" t="s">
        <v>35</v>
      </c>
      <c r="D51" s="92" t="n">
        <v>5033</v>
      </c>
      <c r="E51" s="92" t="n">
        <v>26127</v>
      </c>
      <c r="F51" s="92" t="n">
        <v>-15500</v>
      </c>
      <c r="G51" s="92" t="n">
        <v>10627</v>
      </c>
      <c r="H51" s="92" t="n">
        <v>-3000</v>
      </c>
      <c r="I51" s="92" t="n">
        <v>7627</v>
      </c>
      <c r="J51" s="92" t="n">
        <v>0</v>
      </c>
      <c r="K51" s="92" t="n">
        <v>7627</v>
      </c>
    </row>
    <row r="52" customFormat="false" ht="14.25" hidden="false" customHeight="false" outlineLevel="0" collapsed="false">
      <c r="A52" s="105"/>
      <c r="B52" s="106"/>
      <c r="C52" s="107" t="s">
        <v>82</v>
      </c>
      <c r="D52" s="108" t="n">
        <f aca="false">D36+D48+D51</f>
        <v>84667</v>
      </c>
      <c r="E52" s="108" t="n">
        <f aca="false">E36+E48+E51</f>
        <v>56264</v>
      </c>
      <c r="F52" s="108" t="n">
        <f aca="false">F36+F48+F51</f>
        <v>0</v>
      </c>
      <c r="G52" s="108" t="n">
        <f aca="false">G36+G48+G51</f>
        <v>56264</v>
      </c>
      <c r="H52" s="108" t="n">
        <f aca="false">H36+H48+H51</f>
        <v>0</v>
      </c>
      <c r="I52" s="108" t="n">
        <f aca="false">I36+I48+I51</f>
        <v>56264</v>
      </c>
      <c r="J52" s="108" t="n">
        <f aca="false">J36+J48+J51</f>
        <v>0</v>
      </c>
      <c r="K52" s="108" t="n">
        <f aca="false">K36+K48+K51</f>
        <v>56264</v>
      </c>
    </row>
    <row r="53" customFormat="false" ht="48.75" hidden="false" customHeight="true" outlineLevel="0" collapsed="false">
      <c r="A53" s="109" t="s">
        <v>53</v>
      </c>
      <c r="B53" s="106"/>
      <c r="C53" s="110"/>
      <c r="D53" s="111"/>
      <c r="E53" s="111"/>
      <c r="F53" s="111"/>
      <c r="G53" s="111"/>
      <c r="H53" s="111"/>
      <c r="I53" s="111"/>
      <c r="J53" s="111"/>
      <c r="K53" s="111"/>
    </row>
    <row r="54" customFormat="false" ht="15" hidden="false" customHeight="false" outlineLevel="0" collapsed="false">
      <c r="A54" s="109"/>
      <c r="B54" s="106" t="n">
        <v>2200</v>
      </c>
      <c r="C54" s="112" t="s">
        <v>64</v>
      </c>
      <c r="D54" s="111" t="n">
        <f aca="false">SUM(D55:D56)</f>
        <v>230</v>
      </c>
      <c r="E54" s="111" t="n">
        <f aca="false">SUM(E55:E56)</f>
        <v>100</v>
      </c>
      <c r="F54" s="111" t="n">
        <f aca="false">SUM(F55:F56)</f>
        <v>100</v>
      </c>
      <c r="G54" s="111" t="n">
        <f aca="false">SUM(G55:G56)</f>
        <v>100</v>
      </c>
      <c r="H54" s="111" t="n">
        <f aca="false">SUM(H55:H56)</f>
        <v>500</v>
      </c>
      <c r="I54" s="111" t="n">
        <f aca="false">SUM(I55:I56)</f>
        <v>600</v>
      </c>
      <c r="J54" s="111" t="n">
        <f aca="false">SUM(J55:J56)</f>
        <v>0</v>
      </c>
      <c r="K54" s="111" t="n">
        <f aca="false">SUM(K55:K56)</f>
        <v>600</v>
      </c>
    </row>
    <row r="55" customFormat="false" ht="15" hidden="false" customHeight="false" outlineLevel="0" collapsed="false">
      <c r="A55" s="109"/>
      <c r="B55" s="106"/>
      <c r="C55" s="113" t="s">
        <v>83</v>
      </c>
      <c r="D55" s="111" t="n">
        <v>200</v>
      </c>
      <c r="E55" s="111" t="n">
        <v>70</v>
      </c>
      <c r="F55" s="111" t="n">
        <v>70</v>
      </c>
      <c r="G55" s="111" t="n">
        <v>70</v>
      </c>
      <c r="H55" s="111" t="n">
        <v>500</v>
      </c>
      <c r="I55" s="111" t="n">
        <v>570</v>
      </c>
      <c r="J55" s="111" t="n">
        <v>0</v>
      </c>
      <c r="K55" s="111" t="n">
        <v>570</v>
      </c>
    </row>
    <row r="56" customFormat="false" ht="15" hidden="false" customHeight="false" outlineLevel="0" collapsed="false">
      <c r="A56" s="109"/>
      <c r="B56" s="114" t="n">
        <v>2236</v>
      </c>
      <c r="C56" s="113" t="s">
        <v>34</v>
      </c>
      <c r="D56" s="111" t="n">
        <v>30</v>
      </c>
      <c r="E56" s="111" t="n">
        <v>30</v>
      </c>
      <c r="F56" s="111" t="n">
        <v>30</v>
      </c>
      <c r="G56" s="111" t="n">
        <v>30</v>
      </c>
      <c r="H56" s="111" t="n">
        <v>0</v>
      </c>
      <c r="I56" s="111" t="n">
        <v>30</v>
      </c>
      <c r="J56" s="111" t="n">
        <v>0</v>
      </c>
      <c r="K56" s="111" t="n">
        <v>30</v>
      </c>
    </row>
    <row r="57" customFormat="false" ht="43.5" hidden="false" customHeight="true" outlineLevel="0" collapsed="false">
      <c r="A57" s="109"/>
      <c r="B57" s="106" t="n">
        <v>2300</v>
      </c>
      <c r="C57" s="113" t="s">
        <v>65</v>
      </c>
      <c r="D57" s="111" t="n">
        <v>220</v>
      </c>
      <c r="E57" s="111" t="n">
        <v>11</v>
      </c>
      <c r="F57" s="111" t="n">
        <v>11</v>
      </c>
      <c r="G57" s="111" t="n">
        <v>11</v>
      </c>
      <c r="H57" s="111" t="n">
        <v>0</v>
      </c>
      <c r="I57" s="111" t="n">
        <v>11</v>
      </c>
      <c r="J57" s="111" t="n">
        <v>0</v>
      </c>
      <c r="K57" s="111" t="n">
        <v>11</v>
      </c>
    </row>
    <row r="58" customFormat="false" ht="20.25" hidden="false" customHeight="true" outlineLevel="0" collapsed="false">
      <c r="A58" s="109"/>
      <c r="B58" s="114" t="n">
        <v>2312</v>
      </c>
      <c r="C58" s="113" t="s">
        <v>84</v>
      </c>
      <c r="D58" s="111" t="n">
        <v>160</v>
      </c>
      <c r="E58" s="111" t="n">
        <v>11</v>
      </c>
      <c r="F58" s="111" t="n">
        <v>11</v>
      </c>
      <c r="G58" s="111" t="n">
        <v>11</v>
      </c>
      <c r="H58" s="111" t="n">
        <v>0</v>
      </c>
      <c r="I58" s="111" t="n">
        <v>11</v>
      </c>
      <c r="J58" s="111" t="n">
        <v>0</v>
      </c>
      <c r="K58" s="111" t="n">
        <v>11</v>
      </c>
    </row>
    <row r="59" customFormat="false" ht="15" hidden="false" customHeight="false" outlineLevel="0" collapsed="false">
      <c r="A59" s="109"/>
      <c r="B59" s="114" t="n">
        <v>2370</v>
      </c>
      <c r="C59" s="113" t="s">
        <v>85</v>
      </c>
      <c r="D59" s="111" t="n">
        <v>6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</row>
    <row r="60" customFormat="false" ht="15.75" hidden="false" customHeight="true" outlineLevel="0" collapsed="false">
      <c r="A60" s="15"/>
      <c r="B60" s="14" t="n">
        <v>5000</v>
      </c>
      <c r="C60" s="112" t="s">
        <v>86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30" hidden="true" customHeight="true" outlineLevel="0" collapsed="false">
      <c r="A61" s="115"/>
      <c r="B61" s="115"/>
      <c r="C61" s="115"/>
      <c r="D61" s="116"/>
      <c r="E61" s="116"/>
      <c r="F61" s="116"/>
      <c r="G61" s="116"/>
      <c r="H61" s="116"/>
      <c r="I61" s="116"/>
      <c r="J61" s="116"/>
      <c r="K61" s="116"/>
    </row>
    <row r="62" customFormat="false" ht="17.25" hidden="false" customHeight="true" outlineLevel="0" collapsed="false">
      <c r="A62" s="117"/>
      <c r="B62" s="117"/>
      <c r="C62" s="113" t="s">
        <v>87</v>
      </c>
      <c r="D62" s="118" t="n">
        <v>0</v>
      </c>
      <c r="E62" s="118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</row>
    <row r="63" customFormat="false" ht="14.25" hidden="false" customHeight="false" outlineLevel="0" collapsed="false">
      <c r="A63" s="15"/>
      <c r="B63" s="14"/>
      <c r="C63" s="110" t="s">
        <v>82</v>
      </c>
      <c r="D63" s="119" t="n">
        <v>450</v>
      </c>
      <c r="E63" s="119" t="n">
        <v>111</v>
      </c>
      <c r="F63" s="119" t="n">
        <v>111</v>
      </c>
      <c r="G63" s="119" t="n">
        <v>111</v>
      </c>
      <c r="H63" s="119" t="n">
        <v>500</v>
      </c>
      <c r="I63" s="119" t="n">
        <v>611</v>
      </c>
      <c r="J63" s="119" t="n">
        <v>0</v>
      </c>
      <c r="K63" s="119" t="n">
        <v>611</v>
      </c>
    </row>
    <row r="64" customFormat="false" ht="12.75" hidden="false" customHeight="false" outlineLevel="0" collapsed="false">
      <c r="C64" s="2"/>
    </row>
    <row r="65" customFormat="false" ht="48.75" hidden="false" customHeight="tru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120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120"/>
      <c r="E73" s="121"/>
    </row>
    <row r="74" customFormat="false" ht="12.75" hidden="false" customHeight="false" outlineLevel="0" collapsed="false">
      <c r="C74" s="12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123"/>
    </row>
    <row r="77" customFormat="false" ht="12.75" hidden="false" customHeight="false" outlineLevel="0" collapsed="false">
      <c r="C77" s="12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123"/>
      <c r="H79" s="124"/>
      <c r="I79" s="124"/>
    </row>
    <row r="80" customFormat="false" ht="12.75" hidden="false" customHeight="false" outlineLevel="0" collapsed="false">
      <c r="C80" s="123"/>
    </row>
    <row r="81" customFormat="false" ht="12.75" hidden="false" customHeight="false" outlineLevel="0" collapsed="false">
      <c r="C81" s="123"/>
    </row>
    <row r="82" customFormat="false" ht="12.75" hidden="false" customHeight="false" outlineLevel="0" collapsed="false">
      <c r="C82" s="123"/>
    </row>
    <row r="83" customFormat="false" ht="12.75" hidden="false" customHeight="false" outlineLevel="0" collapsed="false">
      <c r="C83" s="2"/>
    </row>
    <row r="84" customFormat="false" ht="27.75" hidden="false" customHeight="true" outlineLevel="0" collapsed="false">
      <c r="C84" s="2"/>
    </row>
    <row r="85" customFormat="false" ht="12.75" hidden="false" customHeight="false" outlineLevel="0" collapsed="false">
      <c r="C85" s="123"/>
    </row>
    <row r="86" customFormat="false" ht="12.75" hidden="false" customHeight="false" outlineLevel="0" collapsed="false">
      <c r="C86" s="123"/>
    </row>
    <row r="87" customFormat="false" ht="12.75" hidden="false" customHeight="false" outlineLevel="0" collapsed="false">
      <c r="C87" s="123"/>
    </row>
    <row r="88" customFormat="false" ht="12.75" hidden="false" customHeight="false" outlineLevel="0" collapsed="false">
      <c r="C88" s="123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123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12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</sheetData>
  <mergeCells count="10">
    <mergeCell ref="A3:C3"/>
    <mergeCell ref="D3:H3"/>
    <mergeCell ref="A5:D5"/>
    <mergeCell ref="E5:H5"/>
    <mergeCell ref="A6:E6"/>
    <mergeCell ref="A7:C8"/>
    <mergeCell ref="A9:C9"/>
    <mergeCell ref="A14:C14"/>
    <mergeCell ref="A61:C61"/>
    <mergeCell ref="A65:D6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25" width="8.28"/>
    <col collapsed="false" customWidth="true" hidden="false" outlineLevel="0" max="6" min="6" style="125" width="7.99"/>
    <col collapsed="false" customWidth="true" hidden="false" outlineLevel="0" max="8" min="7" style="125" width="6.85"/>
    <col collapsed="false" customWidth="true" hidden="false" outlineLevel="0" max="9" min="9" style="125" width="7.85"/>
    <col collapsed="false" customWidth="true" hidden="false" outlineLevel="0" max="10" min="10" style="125" width="7.7"/>
    <col collapsed="false" customWidth="true" hidden="false" outlineLevel="0" max="11" min="11" style="125" width="8.85"/>
    <col collapsed="false" customWidth="true" hidden="false" outlineLevel="0" max="12" min="12" style="125" width="9.41"/>
    <col collapsed="false" customWidth="true" hidden="false" outlineLevel="0" max="13" min="13" style="125" width="9.14"/>
  </cols>
  <sheetData>
    <row r="1" customFormat="false" ht="5.25" hidden="false" customHeight="true" outlineLevel="0" collapsed="false">
      <c r="A1" s="25"/>
      <c r="C1" s="126"/>
      <c r="D1" s="127"/>
      <c r="E1" s="128"/>
      <c r="F1" s="127"/>
      <c r="G1" s="127"/>
      <c r="H1" s="129"/>
    </row>
    <row r="2" customFormat="false" ht="14.25" hidden="false" customHeight="true" outlineLevel="0" collapsed="false">
      <c r="A2" s="25"/>
      <c r="C2" s="126"/>
      <c r="D2" s="130" t="s">
        <v>88</v>
      </c>
      <c r="E2" s="128"/>
      <c r="F2" s="127"/>
      <c r="G2" s="127"/>
      <c r="H2" s="129"/>
    </row>
    <row r="3" customFormat="false" ht="5.25" hidden="false" customHeight="true" outlineLevel="0" collapsed="false">
      <c r="A3" s="25"/>
      <c r="C3" s="126"/>
      <c r="D3" s="127"/>
      <c r="E3" s="128"/>
      <c r="F3" s="127"/>
      <c r="G3" s="127"/>
      <c r="H3" s="129"/>
    </row>
    <row r="4" customFormat="false" ht="13.5" hidden="false" customHeight="true" outlineLevel="0" collapsed="false">
      <c r="A4" s="131" t="s">
        <v>1</v>
      </c>
      <c r="B4" s="131"/>
      <c r="C4" s="131"/>
      <c r="D4" s="31"/>
      <c r="E4" s="31"/>
      <c r="F4" s="31"/>
      <c r="G4" s="31"/>
      <c r="H4" s="31"/>
    </row>
    <row r="5" customFormat="false" ht="18.75" hidden="true" customHeight="false" outlineLevel="0" collapsed="false">
      <c r="A5" s="32"/>
      <c r="B5" s="32"/>
      <c r="C5" s="132"/>
      <c r="D5" s="127"/>
      <c r="E5" s="128"/>
      <c r="F5" s="127"/>
      <c r="G5" s="127"/>
      <c r="H5" s="34"/>
    </row>
    <row r="6" customFormat="false" ht="63" hidden="true" customHeight="true" outlineLevel="0" collapsed="false">
      <c r="A6" s="35"/>
      <c r="B6" s="35"/>
      <c r="C6" s="35"/>
      <c r="D6" s="35"/>
      <c r="E6" s="36"/>
      <c r="F6" s="36"/>
      <c r="G6" s="36"/>
      <c r="H6" s="36"/>
      <c r="I6" s="133"/>
      <c r="J6" s="133"/>
      <c r="O6" s="134"/>
    </row>
    <row r="7" customFormat="false" ht="16.5" hidden="false" customHeight="true" outlineLevel="0" collapsed="false">
      <c r="A7" s="135"/>
      <c r="B7" s="135"/>
      <c r="C7" s="135"/>
      <c r="D7" s="127"/>
      <c r="E7" s="128"/>
      <c r="F7" s="127"/>
    </row>
    <row r="8" customFormat="false" ht="76.5" hidden="false" customHeight="true" outlineLevel="0" collapsed="false">
      <c r="A8" s="136" t="s">
        <v>89</v>
      </c>
      <c r="B8" s="136"/>
      <c r="C8" s="136"/>
      <c r="D8" s="137" t="s">
        <v>38</v>
      </c>
      <c r="E8" s="137" t="s">
        <v>6</v>
      </c>
      <c r="F8" s="137" t="s">
        <v>7</v>
      </c>
      <c r="G8" s="137" t="s">
        <v>8</v>
      </c>
      <c r="H8" s="137" t="s">
        <v>9</v>
      </c>
      <c r="I8" s="137" t="s">
        <v>10</v>
      </c>
      <c r="J8" s="138" t="s">
        <v>11</v>
      </c>
      <c r="K8" s="138" t="s">
        <v>12</v>
      </c>
      <c r="L8" s="0"/>
      <c r="M8" s="0"/>
    </row>
    <row r="9" customFormat="false" ht="20.25" hidden="false" customHeight="true" outlineLevel="0" collapsed="false">
      <c r="A9" s="139"/>
      <c r="B9" s="139"/>
      <c r="C9" s="139"/>
      <c r="D9" s="140" t="s">
        <v>39</v>
      </c>
      <c r="E9" s="140" t="s">
        <v>39</v>
      </c>
      <c r="F9" s="140" t="s">
        <v>39</v>
      </c>
      <c r="G9" s="140" t="s">
        <v>39</v>
      </c>
      <c r="H9" s="140" t="s">
        <v>39</v>
      </c>
      <c r="I9" s="140" t="s">
        <v>39</v>
      </c>
      <c r="J9" s="140" t="s">
        <v>39</v>
      </c>
      <c r="K9" s="140" t="s">
        <v>39</v>
      </c>
      <c r="L9" s="0"/>
      <c r="M9" s="0"/>
    </row>
    <row r="10" customFormat="false" ht="14.25" hidden="false" customHeight="false" outlineLevel="0" collapsed="false">
      <c r="A10" s="141"/>
      <c r="B10" s="142" t="s">
        <v>90</v>
      </c>
      <c r="C10" s="143" t="s">
        <v>91</v>
      </c>
      <c r="D10" s="144"/>
      <c r="E10" s="144"/>
      <c r="F10" s="144"/>
      <c r="G10" s="144"/>
      <c r="H10" s="144"/>
      <c r="I10" s="144"/>
      <c r="J10" s="144"/>
      <c r="K10" s="144"/>
      <c r="L10" s="0"/>
      <c r="M10" s="0"/>
    </row>
    <row r="11" customFormat="false" ht="13.5" hidden="false" customHeight="false" outlineLevel="0" collapsed="false">
      <c r="A11" s="141"/>
      <c r="B11" s="145"/>
      <c r="C11" s="146" t="s">
        <v>92</v>
      </c>
      <c r="D11" s="147"/>
      <c r="E11" s="147"/>
      <c r="F11" s="147"/>
      <c r="G11" s="147"/>
      <c r="H11" s="147"/>
      <c r="I11" s="147"/>
      <c r="J11" s="147"/>
      <c r="K11" s="147"/>
      <c r="L11" s="0"/>
      <c r="M11" s="0"/>
    </row>
    <row r="12" customFormat="false" ht="12.75" hidden="false" customHeight="false" outlineLevel="0" collapsed="false">
      <c r="A12" s="141"/>
      <c r="B12" s="141" t="n">
        <v>1100</v>
      </c>
      <c r="C12" s="148" t="s">
        <v>93</v>
      </c>
      <c r="D12" s="149" t="n">
        <v>45395</v>
      </c>
      <c r="E12" s="149" t="n">
        <v>45100</v>
      </c>
      <c r="F12" s="149" t="n">
        <v>0</v>
      </c>
      <c r="G12" s="149" t="n">
        <v>45100</v>
      </c>
      <c r="H12" s="149" t="n">
        <v>0</v>
      </c>
      <c r="I12" s="149" t="n">
        <v>45100</v>
      </c>
      <c r="J12" s="150" t="n">
        <v>478</v>
      </c>
      <c r="K12" s="150" t="n">
        <v>45578</v>
      </c>
      <c r="L12" s="0"/>
      <c r="M12" s="0"/>
    </row>
    <row r="13" customFormat="false" ht="12.75" hidden="false" customHeight="false" outlineLevel="0" collapsed="false">
      <c r="A13" s="151"/>
      <c r="B13" s="152" t="n">
        <v>1148</v>
      </c>
      <c r="C13" s="153" t="s">
        <v>94</v>
      </c>
      <c r="D13" s="154" t="n">
        <v>40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0"/>
      <c r="M13" s="0"/>
    </row>
    <row r="14" customFormat="false" ht="12.75" hidden="false" customHeight="false" outlineLevel="0" collapsed="false">
      <c r="A14" s="141"/>
      <c r="B14" s="141" t="n">
        <v>1210</v>
      </c>
      <c r="C14" s="148" t="s">
        <v>95</v>
      </c>
      <c r="D14" s="149" t="n">
        <v>11449</v>
      </c>
      <c r="E14" s="149" t="n">
        <v>10865</v>
      </c>
      <c r="F14" s="149" t="n">
        <v>0</v>
      </c>
      <c r="G14" s="149" t="n">
        <v>10865</v>
      </c>
      <c r="H14" s="149" t="n">
        <v>0</v>
      </c>
      <c r="I14" s="149" t="n">
        <v>10865</v>
      </c>
      <c r="J14" s="150" t="n">
        <v>116</v>
      </c>
      <c r="K14" s="150" t="n">
        <v>10981</v>
      </c>
      <c r="L14" s="0"/>
      <c r="M14" s="0"/>
    </row>
    <row r="15" customFormat="false" ht="25.5" hidden="false" customHeight="false" outlineLevel="0" collapsed="false">
      <c r="A15" s="151"/>
      <c r="B15" s="151" t="n">
        <v>1220</v>
      </c>
      <c r="C15" s="153" t="s">
        <v>96</v>
      </c>
      <c r="D15" s="154" t="n">
        <v>1640</v>
      </c>
      <c r="E15" s="154" t="n">
        <f aca="false">SUM(E16:E19)</f>
        <v>100</v>
      </c>
      <c r="F15" s="154" t="n">
        <f aca="false">SUM(F16:F19)</f>
        <v>0</v>
      </c>
      <c r="G15" s="154" t="n">
        <f aca="false">SUM(G16:G19)</f>
        <v>100</v>
      </c>
      <c r="H15" s="154" t="n">
        <f aca="false">SUM(H16:H19)</f>
        <v>0</v>
      </c>
      <c r="I15" s="154" t="n">
        <f aca="false">SUM(I16:I19)</f>
        <v>100</v>
      </c>
      <c r="J15" s="154" t="n">
        <f aca="false">SUM(J16:J19)</f>
        <v>0</v>
      </c>
      <c r="K15" s="154" t="n">
        <f aca="false">SUM(K16:K19)</f>
        <v>100</v>
      </c>
      <c r="L15" s="0"/>
      <c r="M15" s="0"/>
    </row>
    <row r="16" customFormat="false" ht="12.75" hidden="false" customHeight="false" outlineLevel="0" collapsed="false">
      <c r="A16" s="151"/>
      <c r="B16" s="152" t="n">
        <v>1221</v>
      </c>
      <c r="C16" s="153" t="s">
        <v>97</v>
      </c>
      <c r="D16" s="154" t="n">
        <v>84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0"/>
      <c r="M16" s="0"/>
    </row>
    <row r="17" customFormat="false" ht="25.5" hidden="false" customHeight="false" outlineLevel="0" collapsed="false">
      <c r="A17" s="151"/>
      <c r="B17" s="152" t="n">
        <v>1221</v>
      </c>
      <c r="C17" s="153" t="s">
        <v>98</v>
      </c>
      <c r="D17" s="154" t="n">
        <v>22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0"/>
      <c r="M17" s="0"/>
    </row>
    <row r="18" customFormat="false" ht="25.5" hidden="false" customHeight="false" outlineLevel="0" collapsed="false">
      <c r="A18" s="151"/>
      <c r="B18" s="152" t="n">
        <v>1228</v>
      </c>
      <c r="C18" s="153" t="s">
        <v>99</v>
      </c>
      <c r="D18" s="154" t="n">
        <v>48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0"/>
      <c r="M18" s="0"/>
    </row>
    <row r="19" customFormat="false" ht="12.75" hidden="false" customHeight="false" outlineLevel="0" collapsed="false">
      <c r="A19" s="151"/>
      <c r="B19" s="152" t="n">
        <v>1229</v>
      </c>
      <c r="C19" s="153" t="s">
        <v>100</v>
      </c>
      <c r="D19" s="154" t="n">
        <v>100</v>
      </c>
      <c r="E19" s="154" t="n">
        <v>100</v>
      </c>
      <c r="F19" s="154" t="n">
        <v>0</v>
      </c>
      <c r="G19" s="154" t="n">
        <v>100</v>
      </c>
      <c r="H19" s="154" t="n">
        <v>0</v>
      </c>
      <c r="I19" s="154" t="n">
        <v>100</v>
      </c>
      <c r="J19" s="154" t="n">
        <v>0</v>
      </c>
      <c r="K19" s="154" t="n">
        <v>100</v>
      </c>
      <c r="L19" s="0"/>
      <c r="M19" s="0"/>
    </row>
    <row r="20" customFormat="false" ht="12.75" hidden="false" customHeight="false" outlineLevel="0" collapsed="false">
      <c r="A20" s="141"/>
      <c r="B20" s="141" t="n">
        <v>2200</v>
      </c>
      <c r="C20" s="148" t="s">
        <v>101</v>
      </c>
      <c r="D20" s="149" t="n">
        <f aca="false">SUM(D21:D42)</f>
        <v>17939</v>
      </c>
      <c r="E20" s="149" t="n">
        <f aca="false">SUM(E21:E42)</f>
        <v>20794</v>
      </c>
      <c r="F20" s="149" t="n">
        <f aca="false">SUM(F21:F42)</f>
        <v>0</v>
      </c>
      <c r="G20" s="149" t="n">
        <f aca="false">SUM(G21:G42)</f>
        <v>20794</v>
      </c>
      <c r="H20" s="149" t="n">
        <f aca="false">SUM(H21:H42)</f>
        <v>5110</v>
      </c>
      <c r="I20" s="149" t="n">
        <f aca="false">SUM(I21:I42)</f>
        <v>25904</v>
      </c>
      <c r="J20" s="149" t="n">
        <f aca="false">SUM(J21:J42)</f>
        <v>0</v>
      </c>
      <c r="K20" s="149" t="n">
        <f aca="false">SUM(K21:K42)</f>
        <v>25904</v>
      </c>
      <c r="L20" s="0"/>
      <c r="M20" s="0"/>
    </row>
    <row r="21" customFormat="false" ht="12.75" hidden="false" customHeight="false" outlineLevel="0" collapsed="false">
      <c r="A21" s="141"/>
      <c r="B21" s="156" t="n">
        <v>2219</v>
      </c>
      <c r="C21" s="148" t="s">
        <v>102</v>
      </c>
      <c r="D21" s="149" t="n">
        <v>1800</v>
      </c>
      <c r="E21" s="149" t="n">
        <v>2000</v>
      </c>
      <c r="F21" s="149" t="n">
        <v>0</v>
      </c>
      <c r="G21" s="149" t="n">
        <v>2000</v>
      </c>
      <c r="H21" s="149" t="n">
        <v>0</v>
      </c>
      <c r="I21" s="149" t="n">
        <v>2000</v>
      </c>
      <c r="J21" s="149" t="n">
        <v>0</v>
      </c>
      <c r="K21" s="149" t="n">
        <v>2000</v>
      </c>
      <c r="L21" s="0"/>
      <c r="M21" s="0"/>
    </row>
    <row r="22" customFormat="false" ht="12.75" hidden="false" customHeight="false" outlineLevel="0" collapsed="false">
      <c r="A22" s="141"/>
      <c r="B22" s="156" t="n">
        <v>2221</v>
      </c>
      <c r="C22" s="148" t="s">
        <v>103</v>
      </c>
      <c r="D22" s="149" t="n">
        <v>4300</v>
      </c>
      <c r="E22" s="149" t="n">
        <v>7000</v>
      </c>
      <c r="F22" s="149" t="n">
        <v>0</v>
      </c>
      <c r="G22" s="149" t="n">
        <v>7000</v>
      </c>
      <c r="H22" s="149" t="n">
        <v>0</v>
      </c>
      <c r="I22" s="149" t="n">
        <v>7000</v>
      </c>
      <c r="J22" s="149" t="n">
        <v>0</v>
      </c>
      <c r="K22" s="149" t="n">
        <v>7000</v>
      </c>
      <c r="L22" s="0"/>
      <c r="M22" s="0"/>
    </row>
    <row r="23" customFormat="false" ht="12.75" hidden="false" customHeight="false" outlineLevel="0" collapsed="false">
      <c r="A23" s="141"/>
      <c r="B23" s="156" t="n">
        <v>2222</v>
      </c>
      <c r="C23" s="148" t="s">
        <v>104</v>
      </c>
      <c r="D23" s="149" t="n">
        <v>700</v>
      </c>
      <c r="E23" s="149" t="n">
        <v>700</v>
      </c>
      <c r="F23" s="149" t="n">
        <v>0</v>
      </c>
      <c r="G23" s="149" t="n">
        <v>700</v>
      </c>
      <c r="H23" s="149" t="n">
        <v>-100</v>
      </c>
      <c r="I23" s="149" t="n">
        <v>600</v>
      </c>
      <c r="J23" s="149" t="n">
        <v>0</v>
      </c>
      <c r="K23" s="149" t="n">
        <v>600</v>
      </c>
      <c r="L23" s="0"/>
      <c r="M23" s="0"/>
    </row>
    <row r="24" customFormat="false" ht="12.75" hidden="false" customHeight="false" outlineLevel="0" collapsed="false">
      <c r="A24" s="141"/>
      <c r="B24" s="156" t="n">
        <v>2223</v>
      </c>
      <c r="C24" s="148" t="s">
        <v>105</v>
      </c>
      <c r="D24" s="149" t="n">
        <v>5450</v>
      </c>
      <c r="E24" s="149" t="n">
        <v>5500</v>
      </c>
      <c r="F24" s="149" t="n">
        <v>0</v>
      </c>
      <c r="G24" s="149" t="n">
        <v>5500</v>
      </c>
      <c r="H24" s="149" t="n">
        <v>0</v>
      </c>
      <c r="I24" s="149" t="n">
        <v>5500</v>
      </c>
      <c r="J24" s="149" t="n">
        <v>0</v>
      </c>
      <c r="K24" s="149" t="n">
        <v>5500</v>
      </c>
      <c r="L24" s="0"/>
      <c r="M24" s="0"/>
    </row>
    <row r="25" customFormat="false" ht="12.75" hidden="false" customHeight="false" outlineLevel="0" collapsed="false">
      <c r="A25" s="141"/>
      <c r="B25" s="156" t="n">
        <v>2226</v>
      </c>
      <c r="C25" s="148" t="s">
        <v>106</v>
      </c>
      <c r="D25" s="149" t="n">
        <v>200</v>
      </c>
      <c r="E25" s="149" t="n">
        <v>200</v>
      </c>
      <c r="F25" s="149" t="n">
        <v>0</v>
      </c>
      <c r="G25" s="149" t="n">
        <v>200</v>
      </c>
      <c r="H25" s="149" t="n">
        <v>0</v>
      </c>
      <c r="I25" s="149" t="n">
        <v>200</v>
      </c>
      <c r="J25" s="149" t="n">
        <v>0</v>
      </c>
      <c r="K25" s="149" t="n">
        <v>200</v>
      </c>
      <c r="L25" s="0"/>
      <c r="M25" s="0"/>
    </row>
    <row r="26" customFormat="false" ht="18" hidden="false" customHeight="true" outlineLevel="0" collapsed="false">
      <c r="A26" s="141"/>
      <c r="B26" s="156" t="n">
        <v>2229</v>
      </c>
      <c r="C26" s="148" t="s">
        <v>107</v>
      </c>
      <c r="D26" s="149" t="n">
        <v>30</v>
      </c>
      <c r="E26" s="149" t="n">
        <v>30</v>
      </c>
      <c r="F26" s="149" t="n">
        <v>0</v>
      </c>
      <c r="G26" s="149" t="n">
        <v>30</v>
      </c>
      <c r="H26" s="149" t="n">
        <v>70</v>
      </c>
      <c r="I26" s="149" t="n">
        <v>100</v>
      </c>
      <c r="J26" s="149" t="n">
        <v>0</v>
      </c>
      <c r="K26" s="149" t="n">
        <v>100</v>
      </c>
      <c r="L26" s="0"/>
      <c r="M26" s="0"/>
    </row>
    <row r="27" customFormat="false" ht="12.75" hidden="false" customHeight="false" outlineLevel="0" collapsed="false">
      <c r="A27" s="141"/>
      <c r="B27" s="156" t="n">
        <v>2233</v>
      </c>
      <c r="C27" s="148" t="s">
        <v>108</v>
      </c>
      <c r="D27" s="149" t="n">
        <v>400</v>
      </c>
      <c r="E27" s="149" t="n">
        <v>300</v>
      </c>
      <c r="F27" s="149" t="n">
        <v>0</v>
      </c>
      <c r="G27" s="149" t="n">
        <v>300</v>
      </c>
      <c r="H27" s="149" t="n">
        <v>0</v>
      </c>
      <c r="I27" s="149" t="n">
        <v>300</v>
      </c>
      <c r="J27" s="149" t="n">
        <v>0</v>
      </c>
      <c r="K27" s="149" t="n">
        <v>300</v>
      </c>
      <c r="L27" s="0"/>
      <c r="M27" s="0"/>
    </row>
    <row r="28" customFormat="false" ht="12.75" hidden="false" customHeight="false" outlineLevel="0" collapsed="false">
      <c r="A28" s="141"/>
      <c r="B28" s="156" t="n">
        <v>2234</v>
      </c>
      <c r="C28" s="148" t="s">
        <v>109</v>
      </c>
      <c r="D28" s="149" t="n">
        <v>110</v>
      </c>
      <c r="E28" s="149" t="n">
        <v>120</v>
      </c>
      <c r="F28" s="149" t="n">
        <v>0</v>
      </c>
      <c r="G28" s="149" t="n">
        <v>120</v>
      </c>
      <c r="H28" s="149" t="n">
        <v>200</v>
      </c>
      <c r="I28" s="149" t="n">
        <v>320</v>
      </c>
      <c r="J28" s="149" t="n">
        <v>0</v>
      </c>
      <c r="K28" s="149" t="n">
        <v>320</v>
      </c>
      <c r="L28" s="0"/>
      <c r="M28" s="0"/>
    </row>
    <row r="29" customFormat="false" ht="12.75" hidden="false" customHeight="false" outlineLevel="0" collapsed="false">
      <c r="A29" s="151"/>
      <c r="B29" s="152" t="n">
        <v>2234</v>
      </c>
      <c r="C29" s="153" t="s">
        <v>110</v>
      </c>
      <c r="D29" s="154" t="n">
        <v>230</v>
      </c>
      <c r="E29" s="155" t="n">
        <v>240</v>
      </c>
      <c r="F29" s="155" t="n">
        <v>0</v>
      </c>
      <c r="G29" s="155" t="n">
        <v>240</v>
      </c>
      <c r="H29" s="155" t="n">
        <v>0</v>
      </c>
      <c r="I29" s="155" t="n">
        <v>240</v>
      </c>
      <c r="J29" s="155" t="n">
        <v>0</v>
      </c>
      <c r="K29" s="155" t="n">
        <v>240</v>
      </c>
      <c r="L29" s="0"/>
      <c r="M29" s="0"/>
    </row>
    <row r="30" customFormat="false" ht="12.75" hidden="false" customHeight="false" outlineLevel="0" collapsed="false">
      <c r="A30" s="151"/>
      <c r="B30" s="152" t="n">
        <v>2235</v>
      </c>
      <c r="C30" s="153" t="s">
        <v>111</v>
      </c>
      <c r="D30" s="154" t="n">
        <v>250</v>
      </c>
      <c r="E30" s="154" t="n">
        <v>175</v>
      </c>
      <c r="F30" s="154" t="n">
        <v>0</v>
      </c>
      <c r="G30" s="154" t="n">
        <v>175</v>
      </c>
      <c r="H30" s="154" t="n">
        <v>0</v>
      </c>
      <c r="I30" s="154" t="n">
        <v>175</v>
      </c>
      <c r="J30" s="154" t="n">
        <v>0</v>
      </c>
      <c r="K30" s="154" t="n">
        <v>175</v>
      </c>
      <c r="L30" s="0"/>
      <c r="M30" s="0"/>
    </row>
    <row r="31" customFormat="false" ht="12.75" hidden="false" customHeight="false" outlineLevel="0" collapsed="false">
      <c r="A31" s="151"/>
      <c r="B31" s="152" t="n">
        <v>2236</v>
      </c>
      <c r="C31" s="153" t="s">
        <v>112</v>
      </c>
      <c r="D31" s="154" t="n">
        <v>19</v>
      </c>
      <c r="E31" s="154" t="n">
        <v>24</v>
      </c>
      <c r="F31" s="154" t="n">
        <v>0</v>
      </c>
      <c r="G31" s="154" t="n">
        <v>24</v>
      </c>
      <c r="H31" s="154" t="n">
        <v>0</v>
      </c>
      <c r="I31" s="154" t="n">
        <v>24</v>
      </c>
      <c r="J31" s="154" t="n">
        <v>0</v>
      </c>
      <c r="K31" s="154" t="n">
        <v>24</v>
      </c>
      <c r="L31" s="0"/>
      <c r="M31" s="0"/>
    </row>
    <row r="32" customFormat="false" ht="12.75" hidden="false" customHeight="false" outlineLevel="0" collapsed="false">
      <c r="A32" s="151"/>
      <c r="B32" s="152" t="n">
        <v>2239</v>
      </c>
      <c r="C32" s="153" t="s">
        <v>113</v>
      </c>
      <c r="D32" s="154" t="n">
        <v>0</v>
      </c>
      <c r="E32" s="154" t="n">
        <v>0</v>
      </c>
      <c r="F32" s="154"/>
      <c r="G32" s="154" t="n">
        <v>0</v>
      </c>
      <c r="H32" s="154" t="n">
        <v>70</v>
      </c>
      <c r="I32" s="154" t="n">
        <v>70</v>
      </c>
      <c r="J32" s="154" t="n">
        <v>0</v>
      </c>
      <c r="K32" s="154" t="n">
        <v>70</v>
      </c>
      <c r="L32" s="0"/>
      <c r="M32" s="0"/>
    </row>
    <row r="33" customFormat="false" ht="12.75" hidden="false" customHeight="false" outlineLevel="0" collapsed="false">
      <c r="A33" s="151"/>
      <c r="B33" s="152" t="n">
        <v>2240</v>
      </c>
      <c r="C33" s="153" t="s">
        <v>114</v>
      </c>
      <c r="D33" s="154" t="n">
        <v>100</v>
      </c>
      <c r="E33" s="154" t="n">
        <v>0</v>
      </c>
      <c r="F33" s="154" t="n">
        <v>0</v>
      </c>
      <c r="G33" s="154" t="n">
        <v>0</v>
      </c>
      <c r="H33" s="154" t="n">
        <v>60</v>
      </c>
      <c r="I33" s="154" t="n">
        <v>60</v>
      </c>
      <c r="J33" s="154" t="n">
        <v>0</v>
      </c>
      <c r="K33" s="154" t="n">
        <v>60</v>
      </c>
      <c r="L33" s="0"/>
      <c r="M33" s="0"/>
    </row>
    <row r="34" customFormat="false" ht="12.75" hidden="false" customHeight="false" outlineLevel="0" collapsed="false">
      <c r="A34" s="141"/>
      <c r="B34" s="156" t="n">
        <v>2241</v>
      </c>
      <c r="C34" s="148" t="s">
        <v>115</v>
      </c>
      <c r="D34" s="149" t="n">
        <v>0</v>
      </c>
      <c r="E34" s="149" t="n">
        <v>500</v>
      </c>
      <c r="F34" s="149" t="n">
        <v>0</v>
      </c>
      <c r="G34" s="149" t="n">
        <v>500</v>
      </c>
      <c r="H34" s="149" t="n">
        <v>2300</v>
      </c>
      <c r="I34" s="149" t="n">
        <v>2800</v>
      </c>
      <c r="J34" s="149" t="n">
        <v>0</v>
      </c>
      <c r="K34" s="149" t="n">
        <v>2800</v>
      </c>
      <c r="L34" s="0"/>
      <c r="M34" s="0"/>
    </row>
    <row r="35" customFormat="false" ht="12.75" hidden="false" customHeight="false" outlineLevel="0" collapsed="false">
      <c r="A35" s="141"/>
      <c r="B35" s="156" t="n">
        <v>2242</v>
      </c>
      <c r="C35" s="148" t="s">
        <v>116</v>
      </c>
      <c r="D35" s="149" t="n">
        <v>0</v>
      </c>
      <c r="E35" s="149" t="n">
        <v>30</v>
      </c>
      <c r="F35" s="149" t="n">
        <v>0</v>
      </c>
      <c r="G35" s="149" t="n">
        <v>30</v>
      </c>
      <c r="H35" s="149" t="n">
        <v>-30</v>
      </c>
      <c r="I35" s="149" t="n">
        <v>0</v>
      </c>
      <c r="J35" s="149" t="n">
        <v>0</v>
      </c>
      <c r="K35" s="149" t="n">
        <v>0</v>
      </c>
      <c r="L35" s="0"/>
      <c r="M35" s="0"/>
    </row>
    <row r="36" customFormat="false" ht="15" hidden="false" customHeight="true" outlineLevel="0" collapsed="false">
      <c r="A36" s="141"/>
      <c r="B36" s="156" t="n">
        <v>2243</v>
      </c>
      <c r="C36" s="148" t="s">
        <v>117</v>
      </c>
      <c r="D36" s="149" t="n">
        <v>905</v>
      </c>
      <c r="E36" s="149" t="n">
        <v>700</v>
      </c>
      <c r="F36" s="149" t="n">
        <v>0</v>
      </c>
      <c r="G36" s="149" t="n">
        <v>700</v>
      </c>
      <c r="H36" s="149" t="n">
        <v>0</v>
      </c>
      <c r="I36" s="149" t="n">
        <v>700</v>
      </c>
      <c r="J36" s="149" t="n">
        <v>0</v>
      </c>
      <c r="K36" s="149" t="n">
        <v>700</v>
      </c>
      <c r="L36" s="0"/>
      <c r="M36" s="0"/>
    </row>
    <row r="37" customFormat="false" ht="15" hidden="false" customHeight="true" outlineLevel="0" collapsed="false">
      <c r="A37" s="141"/>
      <c r="B37" s="156" t="n">
        <v>2249</v>
      </c>
      <c r="C37" s="148" t="s">
        <v>118</v>
      </c>
      <c r="D37" s="149" t="n">
        <v>50</v>
      </c>
      <c r="E37" s="149" t="n">
        <v>50</v>
      </c>
      <c r="F37" s="149" t="n">
        <v>0</v>
      </c>
      <c r="G37" s="149" t="n">
        <v>50</v>
      </c>
      <c r="H37" s="149" t="n">
        <v>100</v>
      </c>
      <c r="I37" s="149" t="n">
        <v>150</v>
      </c>
      <c r="J37" s="149" t="n">
        <v>0</v>
      </c>
      <c r="K37" s="149" t="n">
        <v>150</v>
      </c>
      <c r="L37" s="0"/>
      <c r="M37" s="0"/>
    </row>
    <row r="38" customFormat="false" ht="15" hidden="false" customHeight="true" outlineLevel="0" collapsed="false">
      <c r="A38" s="141"/>
      <c r="B38" s="156" t="n">
        <v>2251</v>
      </c>
      <c r="C38" s="148" t="s">
        <v>119</v>
      </c>
      <c r="D38" s="149" t="n">
        <v>310</v>
      </c>
      <c r="E38" s="149" t="n">
        <v>250</v>
      </c>
      <c r="F38" s="149" t="n">
        <v>0</v>
      </c>
      <c r="G38" s="149" t="n">
        <v>250</v>
      </c>
      <c r="H38" s="149" t="n">
        <v>0</v>
      </c>
      <c r="I38" s="149" t="n">
        <v>250</v>
      </c>
      <c r="J38" s="149" t="n">
        <v>0</v>
      </c>
      <c r="K38" s="149" t="n">
        <v>250</v>
      </c>
      <c r="L38" s="0"/>
      <c r="M38" s="0"/>
    </row>
    <row r="39" customFormat="false" ht="15" hidden="false" customHeight="true" outlineLevel="0" collapsed="false">
      <c r="A39" s="141"/>
      <c r="B39" s="156" t="n">
        <v>2253</v>
      </c>
      <c r="C39" s="148" t="s">
        <v>120</v>
      </c>
      <c r="D39" s="149" t="n">
        <v>605</v>
      </c>
      <c r="E39" s="149" t="n">
        <v>700</v>
      </c>
      <c r="F39" s="149" t="n">
        <v>0</v>
      </c>
      <c r="G39" s="149" t="n">
        <v>700</v>
      </c>
      <c r="H39" s="149" t="n">
        <v>-60</v>
      </c>
      <c r="I39" s="149" t="n">
        <v>640</v>
      </c>
      <c r="J39" s="149" t="n">
        <v>0</v>
      </c>
      <c r="K39" s="149" t="n">
        <v>640</v>
      </c>
      <c r="L39" s="0"/>
      <c r="M39" s="0"/>
    </row>
    <row r="40" customFormat="false" ht="15" hidden="false" customHeight="true" outlineLevel="0" collapsed="false">
      <c r="A40" s="141"/>
      <c r="B40" s="156" t="n">
        <v>2269</v>
      </c>
      <c r="C40" s="148" t="s">
        <v>121</v>
      </c>
      <c r="D40" s="149" t="n">
        <v>320</v>
      </c>
      <c r="E40" s="149" t="n">
        <v>275</v>
      </c>
      <c r="F40" s="149" t="n">
        <v>0</v>
      </c>
      <c r="G40" s="149" t="n">
        <v>275</v>
      </c>
      <c r="H40" s="149" t="n">
        <v>0</v>
      </c>
      <c r="I40" s="149" t="n">
        <v>275</v>
      </c>
      <c r="J40" s="149" t="n">
        <v>0</v>
      </c>
      <c r="K40" s="149" t="n">
        <v>275</v>
      </c>
      <c r="L40" s="0"/>
      <c r="M40" s="0"/>
    </row>
    <row r="41" customFormat="false" ht="15" hidden="false" customHeight="true" outlineLevel="0" collapsed="false">
      <c r="A41" s="141"/>
      <c r="B41" s="156" t="n">
        <v>2271</v>
      </c>
      <c r="C41" s="148" t="s">
        <v>122</v>
      </c>
      <c r="D41" s="149" t="n">
        <v>500</v>
      </c>
      <c r="E41" s="149" t="n">
        <v>500</v>
      </c>
      <c r="F41" s="149" t="n">
        <v>0</v>
      </c>
      <c r="G41" s="149" t="n">
        <v>500</v>
      </c>
      <c r="H41" s="149" t="n">
        <v>2500</v>
      </c>
      <c r="I41" s="149" t="n">
        <v>3000</v>
      </c>
      <c r="J41" s="149" t="n">
        <v>0</v>
      </c>
      <c r="K41" s="149" t="n">
        <v>3000</v>
      </c>
      <c r="L41" s="0"/>
      <c r="M41" s="0"/>
    </row>
    <row r="42" customFormat="false" ht="25.5" hidden="false" customHeight="false" outlineLevel="0" collapsed="false">
      <c r="A42" s="141"/>
      <c r="B42" s="156" t="n">
        <v>2279</v>
      </c>
      <c r="C42" s="148" t="s">
        <v>123</v>
      </c>
      <c r="D42" s="149" t="n">
        <v>1660</v>
      </c>
      <c r="E42" s="149" t="n">
        <v>1500</v>
      </c>
      <c r="F42" s="149" t="n">
        <v>0</v>
      </c>
      <c r="G42" s="149" t="n">
        <v>1500</v>
      </c>
      <c r="H42" s="149" t="n">
        <v>0</v>
      </c>
      <c r="I42" s="149" t="n">
        <v>1500</v>
      </c>
      <c r="J42" s="149" t="n">
        <v>0</v>
      </c>
      <c r="K42" s="149" t="n">
        <v>1500</v>
      </c>
      <c r="L42" s="0"/>
      <c r="M42" s="0"/>
    </row>
    <row r="43" customFormat="false" ht="26.25" hidden="false" customHeight="true" outlineLevel="0" collapsed="false">
      <c r="A43" s="141"/>
      <c r="B43" s="141" t="n">
        <v>2300</v>
      </c>
      <c r="C43" s="148" t="s">
        <v>124</v>
      </c>
      <c r="D43" s="149" t="n">
        <f aca="false">SUM(D44:D54)</f>
        <v>5210</v>
      </c>
      <c r="E43" s="149" t="n">
        <f aca="false">SUM(E44:E54)</f>
        <v>3600</v>
      </c>
      <c r="F43" s="149" t="n">
        <f aca="false">SUM(F44:F54)</f>
        <v>0</v>
      </c>
      <c r="G43" s="149" t="n">
        <f aca="false">SUM(G44:G54)</f>
        <v>3600</v>
      </c>
      <c r="H43" s="149" t="n">
        <f aca="false">SUM(H44:H54)</f>
        <v>3811</v>
      </c>
      <c r="I43" s="149" t="n">
        <f aca="false">SUM(I44:I54)</f>
        <v>7411</v>
      </c>
      <c r="J43" s="149" t="n">
        <f aca="false">SUM(J44:J54)</f>
        <v>0</v>
      </c>
      <c r="K43" s="149" t="n">
        <f aca="false">SUM(K44:K54)</f>
        <v>7411</v>
      </c>
      <c r="L43" s="0"/>
      <c r="M43" s="0"/>
    </row>
    <row r="44" customFormat="false" ht="14.25" hidden="false" customHeight="true" outlineLevel="0" collapsed="false">
      <c r="A44" s="141"/>
      <c r="B44" s="156" t="n">
        <v>2311</v>
      </c>
      <c r="C44" s="148" t="s">
        <v>125</v>
      </c>
      <c r="D44" s="149" t="n">
        <v>575</v>
      </c>
      <c r="E44" s="149" t="n">
        <v>700</v>
      </c>
      <c r="F44" s="149" t="n">
        <v>0</v>
      </c>
      <c r="G44" s="149" t="n">
        <v>700</v>
      </c>
      <c r="H44" s="149" t="n">
        <v>0</v>
      </c>
      <c r="I44" s="149" t="n">
        <v>700</v>
      </c>
      <c r="J44" s="149" t="n">
        <v>0</v>
      </c>
      <c r="K44" s="149" t="n">
        <v>700</v>
      </c>
      <c r="L44" s="0"/>
      <c r="M44" s="0"/>
    </row>
    <row r="45" customFormat="false" ht="15.75" hidden="false" customHeight="true" outlineLevel="0" collapsed="false">
      <c r="A45" s="141"/>
      <c r="B45" s="156" t="n">
        <v>2312</v>
      </c>
      <c r="C45" s="148" t="s">
        <v>126</v>
      </c>
      <c r="D45" s="149" t="n">
        <v>700</v>
      </c>
      <c r="E45" s="149" t="n">
        <v>1000</v>
      </c>
      <c r="F45" s="149" t="n">
        <v>0</v>
      </c>
      <c r="G45" s="149" t="n">
        <v>1000</v>
      </c>
      <c r="H45" s="149" t="n">
        <v>2000</v>
      </c>
      <c r="I45" s="149" t="n">
        <v>3000</v>
      </c>
      <c r="J45" s="149" t="n">
        <v>0</v>
      </c>
      <c r="K45" s="149" t="n">
        <v>3000</v>
      </c>
      <c r="L45" s="0"/>
      <c r="M45" s="0"/>
    </row>
    <row r="46" customFormat="false" ht="15" hidden="false" customHeight="true" outlineLevel="0" collapsed="false">
      <c r="A46" s="141"/>
      <c r="B46" s="156" t="n">
        <v>2322</v>
      </c>
      <c r="C46" s="157" t="s">
        <v>127</v>
      </c>
      <c r="D46" s="150" t="n">
        <v>2050</v>
      </c>
      <c r="E46" s="150" t="n">
        <v>0</v>
      </c>
      <c r="F46" s="150" t="n">
        <v>0</v>
      </c>
      <c r="G46" s="150" t="n">
        <v>0</v>
      </c>
      <c r="H46" s="150" t="n">
        <v>1700</v>
      </c>
      <c r="I46" s="150" t="n">
        <v>1700</v>
      </c>
      <c r="J46" s="150" t="n">
        <v>0</v>
      </c>
      <c r="K46" s="150" t="n">
        <v>1700</v>
      </c>
      <c r="L46" s="0"/>
      <c r="M46" s="0"/>
    </row>
    <row r="47" customFormat="false" ht="15" hidden="false" customHeight="true" outlineLevel="0" collapsed="false">
      <c r="A47" s="141"/>
      <c r="B47" s="156" t="n">
        <v>2350</v>
      </c>
      <c r="C47" s="148" t="s">
        <v>128</v>
      </c>
      <c r="D47" s="149" t="n">
        <v>0</v>
      </c>
      <c r="E47" s="149" t="n">
        <v>600</v>
      </c>
      <c r="F47" s="149" t="n">
        <v>0</v>
      </c>
      <c r="G47" s="149" t="n">
        <v>600</v>
      </c>
      <c r="H47" s="149" t="n">
        <v>-500</v>
      </c>
      <c r="I47" s="149" t="n">
        <v>100</v>
      </c>
      <c r="J47" s="149" t="n">
        <v>0</v>
      </c>
      <c r="K47" s="149" t="n">
        <v>100</v>
      </c>
      <c r="L47" s="0"/>
      <c r="M47" s="0"/>
    </row>
    <row r="48" customFormat="false" ht="15" hidden="false" customHeight="true" outlineLevel="0" collapsed="false">
      <c r="A48" s="141"/>
      <c r="B48" s="156" t="n">
        <v>2351</v>
      </c>
      <c r="C48" s="148" t="s">
        <v>129</v>
      </c>
      <c r="D48" s="149" t="n">
        <v>0</v>
      </c>
      <c r="E48" s="149" t="n">
        <v>0</v>
      </c>
      <c r="F48" s="149" t="n">
        <v>0</v>
      </c>
      <c r="G48" s="149" t="n">
        <v>0</v>
      </c>
      <c r="H48" s="149" t="n">
        <v>301</v>
      </c>
      <c r="I48" s="149" t="n">
        <v>301</v>
      </c>
      <c r="J48" s="149" t="n">
        <v>0</v>
      </c>
      <c r="K48" s="149" t="n">
        <v>301</v>
      </c>
      <c r="L48" s="0"/>
      <c r="M48" s="0"/>
    </row>
    <row r="49" customFormat="false" ht="15.75" hidden="false" customHeight="true" outlineLevel="0" collapsed="false">
      <c r="A49" s="141"/>
      <c r="B49" s="156" t="n">
        <v>2352</v>
      </c>
      <c r="C49" s="148" t="s">
        <v>130</v>
      </c>
      <c r="D49" s="149" t="n">
        <v>1085</v>
      </c>
      <c r="E49" s="149" t="n">
        <v>800</v>
      </c>
      <c r="F49" s="149" t="n">
        <v>0</v>
      </c>
      <c r="G49" s="149" t="n">
        <v>800</v>
      </c>
      <c r="H49" s="149" t="n">
        <v>200</v>
      </c>
      <c r="I49" s="149" t="n">
        <v>1000</v>
      </c>
      <c r="J49" s="149" t="n">
        <v>0</v>
      </c>
      <c r="K49" s="149" t="n">
        <v>1000</v>
      </c>
      <c r="L49" s="0"/>
      <c r="M49" s="0"/>
    </row>
    <row r="50" customFormat="false" ht="15.75" hidden="false" customHeight="true" outlineLevel="0" collapsed="false">
      <c r="A50" s="141"/>
      <c r="B50" s="156" t="n">
        <v>2353</v>
      </c>
      <c r="C50" s="148" t="s">
        <v>131</v>
      </c>
      <c r="D50" s="149" t="n">
        <v>250</v>
      </c>
      <c r="E50" s="149" t="n">
        <v>250</v>
      </c>
      <c r="F50" s="149" t="n">
        <v>0</v>
      </c>
      <c r="G50" s="149" t="n">
        <v>250</v>
      </c>
      <c r="H50" s="149" t="n">
        <v>0</v>
      </c>
      <c r="I50" s="149" t="n">
        <v>250</v>
      </c>
      <c r="J50" s="149" t="n">
        <v>0</v>
      </c>
      <c r="K50" s="149" t="n">
        <v>250</v>
      </c>
      <c r="L50" s="0"/>
      <c r="M50" s="0"/>
    </row>
    <row r="51" customFormat="false" ht="15.75" hidden="false" customHeight="true" outlineLevel="0" collapsed="false">
      <c r="A51" s="141"/>
      <c r="B51" s="156" t="n">
        <v>2354</v>
      </c>
      <c r="C51" s="148" t="s">
        <v>132</v>
      </c>
      <c r="D51" s="149" t="n">
        <v>50</v>
      </c>
      <c r="E51" s="149" t="n">
        <v>50</v>
      </c>
      <c r="F51" s="149" t="n">
        <v>0</v>
      </c>
      <c r="G51" s="149" t="n">
        <v>50</v>
      </c>
      <c r="H51" s="149" t="n">
        <v>-50</v>
      </c>
      <c r="I51" s="149" t="n">
        <v>0</v>
      </c>
      <c r="J51" s="149" t="n">
        <v>0</v>
      </c>
      <c r="K51" s="149" t="n">
        <v>0</v>
      </c>
      <c r="L51" s="0"/>
      <c r="M51" s="0"/>
    </row>
    <row r="52" customFormat="false" ht="15.75" hidden="false" customHeight="true" outlineLevel="0" collapsed="false">
      <c r="A52" s="141"/>
      <c r="B52" s="156" t="n">
        <v>2361</v>
      </c>
      <c r="C52" s="148" t="s">
        <v>133</v>
      </c>
      <c r="D52" s="149" t="n">
        <v>400</v>
      </c>
      <c r="E52" s="149" t="n">
        <v>100</v>
      </c>
      <c r="F52" s="149" t="n">
        <v>0</v>
      </c>
      <c r="G52" s="149" t="n">
        <v>100</v>
      </c>
      <c r="H52" s="149" t="n">
        <v>-50</v>
      </c>
      <c r="I52" s="149" t="n">
        <v>50</v>
      </c>
      <c r="J52" s="149" t="n">
        <v>0</v>
      </c>
      <c r="K52" s="149" t="n">
        <v>50</v>
      </c>
      <c r="L52" s="0"/>
      <c r="M52" s="0"/>
    </row>
    <row r="53" customFormat="false" ht="15.75" hidden="false" customHeight="true" outlineLevel="0" collapsed="false">
      <c r="A53" s="141"/>
      <c r="B53" s="156" t="n">
        <v>2363</v>
      </c>
      <c r="C53" s="148" t="s">
        <v>134</v>
      </c>
      <c r="D53" s="149" t="n">
        <v>50</v>
      </c>
      <c r="E53" s="149" t="n">
        <v>50</v>
      </c>
      <c r="F53" s="149" t="n">
        <v>0</v>
      </c>
      <c r="G53" s="149" t="n">
        <v>50</v>
      </c>
      <c r="H53" s="149" t="n">
        <v>150</v>
      </c>
      <c r="I53" s="149" t="n">
        <v>200</v>
      </c>
      <c r="J53" s="149" t="n">
        <v>0</v>
      </c>
      <c r="K53" s="149" t="n">
        <v>200</v>
      </c>
      <c r="L53" s="0"/>
      <c r="M53" s="0"/>
    </row>
    <row r="54" customFormat="false" ht="15.75" hidden="false" customHeight="true" outlineLevel="0" collapsed="false">
      <c r="A54" s="141"/>
      <c r="B54" s="156" t="n">
        <v>2390</v>
      </c>
      <c r="C54" s="148" t="s">
        <v>135</v>
      </c>
      <c r="D54" s="149" t="n">
        <v>50</v>
      </c>
      <c r="E54" s="149" t="n">
        <v>50</v>
      </c>
      <c r="F54" s="149" t="n">
        <v>0</v>
      </c>
      <c r="G54" s="149" t="n">
        <v>50</v>
      </c>
      <c r="H54" s="149" t="n">
        <v>60</v>
      </c>
      <c r="I54" s="149" t="n">
        <v>110</v>
      </c>
      <c r="J54" s="149" t="n">
        <v>0</v>
      </c>
      <c r="K54" s="149" t="n">
        <v>110</v>
      </c>
      <c r="L54" s="0"/>
      <c r="M54" s="0"/>
    </row>
    <row r="55" customFormat="false" ht="15.75" hidden="false" customHeight="true" outlineLevel="0" collapsed="false">
      <c r="A55" s="141"/>
      <c r="B55" s="141" t="n">
        <v>2400</v>
      </c>
      <c r="C55" s="148" t="s">
        <v>136</v>
      </c>
      <c r="D55" s="149" t="n">
        <v>80</v>
      </c>
      <c r="E55" s="149" t="n">
        <v>80</v>
      </c>
      <c r="F55" s="149" t="n">
        <v>0</v>
      </c>
      <c r="G55" s="149" t="n">
        <v>80</v>
      </c>
      <c r="H55" s="149" t="n">
        <v>0</v>
      </c>
      <c r="I55" s="149" t="n">
        <v>80</v>
      </c>
      <c r="J55" s="149" t="n">
        <v>0</v>
      </c>
      <c r="K55" s="149" t="n">
        <v>80</v>
      </c>
      <c r="L55" s="0"/>
      <c r="M55" s="0"/>
    </row>
    <row r="56" customFormat="false" ht="15.75" hidden="false" customHeight="true" outlineLevel="0" collapsed="false">
      <c r="A56" s="141"/>
      <c r="B56" s="141" t="n">
        <v>2500</v>
      </c>
      <c r="C56" s="148" t="s">
        <v>137</v>
      </c>
      <c r="D56" s="149" t="n">
        <v>255</v>
      </c>
      <c r="E56" s="149" t="n">
        <v>300</v>
      </c>
      <c r="F56" s="149" t="n">
        <v>0</v>
      </c>
      <c r="G56" s="149" t="n">
        <v>300</v>
      </c>
      <c r="H56" s="149" t="n">
        <v>-300</v>
      </c>
      <c r="I56" s="149" t="n">
        <v>0</v>
      </c>
      <c r="J56" s="149" t="n">
        <v>0</v>
      </c>
      <c r="K56" s="149" t="n">
        <v>0</v>
      </c>
      <c r="L56" s="0"/>
      <c r="M56" s="0"/>
    </row>
    <row r="57" customFormat="false" ht="15.75" hidden="false" customHeight="true" outlineLevel="0" collapsed="false">
      <c r="A57" s="141"/>
      <c r="B57" s="141" t="n">
        <v>5000</v>
      </c>
      <c r="C57" s="148" t="s">
        <v>66</v>
      </c>
      <c r="D57" s="149" t="n">
        <f aca="false">SUM(D58:D60)</f>
        <v>410</v>
      </c>
      <c r="E57" s="149" t="n">
        <f aca="false">SUM(E58:E60)</f>
        <v>1000</v>
      </c>
      <c r="F57" s="149" t="n">
        <f aca="false">SUM(F58:F60)</f>
        <v>0</v>
      </c>
      <c r="G57" s="149" t="n">
        <f aca="false">SUM(G58:G60)</f>
        <v>1000</v>
      </c>
      <c r="H57" s="149" t="n">
        <f aca="false">SUM(H58:H60)</f>
        <v>-800</v>
      </c>
      <c r="I57" s="149" t="n">
        <f aca="false">SUM(I58:I60)</f>
        <v>200</v>
      </c>
      <c r="J57" s="149" t="n">
        <f aca="false">SUM(J58:J60)</f>
        <v>0</v>
      </c>
      <c r="K57" s="149" t="n">
        <f aca="false">SUM(K58:K60)</f>
        <v>200</v>
      </c>
      <c r="L57" s="0"/>
      <c r="M57" s="0"/>
    </row>
    <row r="58" customFormat="false" ht="15.75" hidden="false" customHeight="true" outlineLevel="0" collapsed="false">
      <c r="A58" s="141"/>
      <c r="B58" s="156" t="n">
        <v>5121</v>
      </c>
      <c r="C58" s="148" t="s">
        <v>138</v>
      </c>
      <c r="D58" s="149" t="n">
        <v>0</v>
      </c>
      <c r="E58" s="149" t="n">
        <v>200</v>
      </c>
      <c r="F58" s="149" t="n">
        <v>0</v>
      </c>
      <c r="G58" s="149" t="n">
        <v>200</v>
      </c>
      <c r="H58" s="149" t="n">
        <v>0</v>
      </c>
      <c r="I58" s="149" t="n">
        <v>200</v>
      </c>
      <c r="J58" s="149" t="n">
        <v>0</v>
      </c>
      <c r="K58" s="149" t="n">
        <v>200</v>
      </c>
      <c r="L58" s="0"/>
      <c r="M58" s="0"/>
    </row>
    <row r="59" customFormat="false" ht="15.75" hidden="false" customHeight="true" outlineLevel="0" collapsed="false">
      <c r="A59" s="141"/>
      <c r="B59" s="156" t="n">
        <v>5238</v>
      </c>
      <c r="C59" s="148" t="s">
        <v>139</v>
      </c>
      <c r="D59" s="149" t="n">
        <v>0</v>
      </c>
      <c r="E59" s="149" t="n">
        <v>500</v>
      </c>
      <c r="F59" s="149" t="n">
        <v>0</v>
      </c>
      <c r="G59" s="149" t="n">
        <v>500</v>
      </c>
      <c r="H59" s="149" t="n">
        <v>-500</v>
      </c>
      <c r="I59" s="149" t="n">
        <v>0</v>
      </c>
      <c r="J59" s="149" t="n">
        <v>0</v>
      </c>
      <c r="K59" s="149" t="n">
        <v>0</v>
      </c>
      <c r="L59" s="0"/>
      <c r="M59" s="0"/>
    </row>
    <row r="60" customFormat="false" ht="15.75" hidden="false" customHeight="true" outlineLevel="0" collapsed="false">
      <c r="A60" s="141"/>
      <c r="B60" s="156" t="n">
        <v>5239</v>
      </c>
      <c r="C60" s="148" t="s">
        <v>140</v>
      </c>
      <c r="D60" s="149" t="n">
        <v>410</v>
      </c>
      <c r="E60" s="149" t="n">
        <v>300</v>
      </c>
      <c r="F60" s="149" t="n">
        <v>0</v>
      </c>
      <c r="G60" s="149" t="n">
        <v>300</v>
      </c>
      <c r="H60" s="149" t="n">
        <v>-300</v>
      </c>
      <c r="I60" s="149" t="n">
        <v>0</v>
      </c>
      <c r="J60" s="149" t="n">
        <v>0</v>
      </c>
      <c r="K60" s="149" t="n">
        <v>0</v>
      </c>
      <c r="L60" s="0"/>
      <c r="M60" s="0"/>
    </row>
    <row r="61" customFormat="false" ht="15.75" hidden="false" customHeight="true" outlineLevel="0" collapsed="false">
      <c r="A61" s="141"/>
      <c r="B61" s="141"/>
      <c r="C61" s="158" t="s">
        <v>141</v>
      </c>
      <c r="D61" s="149" t="n">
        <f aca="false">D14+D20+D12+D43+D55+D57+D56+D15</f>
        <v>82378</v>
      </c>
      <c r="E61" s="149" t="n">
        <f aca="false">E14+E20+E12+E43+E55+E57+E56+E15</f>
        <v>81839</v>
      </c>
      <c r="F61" s="149" t="n">
        <f aca="false">F14+F20+F12+F43+F55+F57+F56+F15</f>
        <v>0</v>
      </c>
      <c r="G61" s="149" t="n">
        <f aca="false">G14+G20+G12+G43+G55+G57+G56+G15</f>
        <v>81839</v>
      </c>
      <c r="H61" s="149" t="n">
        <f aca="false">H14+H20+H12+H43+H55+H57+H56+H15</f>
        <v>7821</v>
      </c>
      <c r="I61" s="149" t="n">
        <f aca="false">I14+I20+I12+I43+I55+I57+I56+I15</f>
        <v>89660</v>
      </c>
      <c r="J61" s="149" t="n">
        <f aca="false">J14+J20+J12+J43+J55+J57+J56+J15</f>
        <v>594</v>
      </c>
      <c r="K61" s="149" t="n">
        <f aca="false">K14+K20+K12+K43+K55+K57+K56+K15</f>
        <v>90254</v>
      </c>
      <c r="L61" s="0"/>
      <c r="M61" s="0"/>
    </row>
    <row r="62" customFormat="false" ht="15.75" hidden="false" customHeight="true" outlineLevel="0" collapsed="false">
      <c r="A62" s="159"/>
      <c r="B62" s="141"/>
      <c r="C62" s="158"/>
      <c r="D62" s="149"/>
      <c r="E62" s="149"/>
      <c r="F62" s="149"/>
      <c r="G62" s="149"/>
      <c r="H62" s="149"/>
      <c r="I62" s="149"/>
      <c r="J62" s="149"/>
      <c r="K62" s="149"/>
      <c r="L62" s="0"/>
      <c r="M62" s="0"/>
    </row>
    <row r="63" customFormat="false" ht="30" hidden="false" customHeight="true" outlineLevel="0" collapsed="false">
      <c r="A63" s="159"/>
      <c r="B63" s="141"/>
      <c r="C63" s="146" t="s">
        <v>142</v>
      </c>
      <c r="D63" s="149"/>
      <c r="E63" s="149"/>
      <c r="F63" s="149"/>
      <c r="G63" s="149"/>
      <c r="H63" s="149"/>
      <c r="I63" s="149"/>
      <c r="J63" s="149"/>
      <c r="K63" s="149"/>
      <c r="L63" s="0"/>
      <c r="M63" s="0"/>
    </row>
    <row r="64" customFormat="false" ht="15.75" hidden="false" customHeight="true" outlineLevel="0" collapsed="false">
      <c r="A64" s="159"/>
      <c r="B64" s="141" t="n">
        <v>2200</v>
      </c>
      <c r="C64" s="148" t="s">
        <v>101</v>
      </c>
      <c r="D64" s="149" t="n">
        <v>0</v>
      </c>
      <c r="E64" s="149" t="n">
        <f aca="false">SUM(E65:E66)</f>
        <v>700</v>
      </c>
      <c r="F64" s="149" t="n">
        <f aca="false">SUM(F65:F66)</f>
        <v>0</v>
      </c>
      <c r="G64" s="149" t="n">
        <f aca="false">SUM(G65:G66)</f>
        <v>700</v>
      </c>
      <c r="H64" s="149" t="n">
        <f aca="false">SUM(H65:H66)</f>
        <v>-700</v>
      </c>
      <c r="I64" s="149" t="n">
        <f aca="false">SUM(I65:I66)</f>
        <v>0</v>
      </c>
      <c r="J64" s="149" t="n">
        <f aca="false">SUM(J65:J66)</f>
        <v>0</v>
      </c>
      <c r="K64" s="149" t="n">
        <f aca="false">SUM(K65:K66)</f>
        <v>0</v>
      </c>
      <c r="L64" s="0"/>
      <c r="M64" s="0"/>
    </row>
    <row r="65" customFormat="false" ht="15.75" hidden="false" customHeight="true" outlineLevel="0" collapsed="false">
      <c r="A65" s="159"/>
      <c r="B65" s="156" t="n">
        <v>2222</v>
      </c>
      <c r="C65" s="148" t="s">
        <v>104</v>
      </c>
      <c r="D65" s="149" t="n">
        <v>0</v>
      </c>
      <c r="E65" s="149" t="n">
        <v>200</v>
      </c>
      <c r="F65" s="149" t="n">
        <v>0</v>
      </c>
      <c r="G65" s="149" t="n">
        <v>200</v>
      </c>
      <c r="H65" s="149" t="n">
        <v>-200</v>
      </c>
      <c r="I65" s="149" t="n">
        <v>0</v>
      </c>
      <c r="J65" s="149" t="n">
        <v>0</v>
      </c>
      <c r="K65" s="149" t="n">
        <v>0</v>
      </c>
      <c r="L65" s="0"/>
      <c r="M65" s="0"/>
    </row>
    <row r="66" customFormat="false" ht="15.75" hidden="false" customHeight="true" outlineLevel="0" collapsed="false">
      <c r="A66" s="159"/>
      <c r="B66" s="156" t="n">
        <v>2223</v>
      </c>
      <c r="C66" s="148" t="s">
        <v>143</v>
      </c>
      <c r="D66" s="149" t="n">
        <v>0</v>
      </c>
      <c r="E66" s="149" t="n">
        <v>500</v>
      </c>
      <c r="F66" s="149" t="n">
        <v>0</v>
      </c>
      <c r="G66" s="149" t="n">
        <v>500</v>
      </c>
      <c r="H66" s="149" t="n">
        <v>-500</v>
      </c>
      <c r="I66" s="149" t="n">
        <v>0</v>
      </c>
      <c r="J66" s="149" t="n">
        <v>0</v>
      </c>
      <c r="K66" s="149" t="n">
        <v>0</v>
      </c>
      <c r="L66" s="0"/>
      <c r="M66" s="0"/>
    </row>
    <row r="67" customFormat="false" ht="27.75" hidden="false" customHeight="true" outlineLevel="0" collapsed="false">
      <c r="A67" s="159"/>
      <c r="B67" s="141" t="n">
        <v>2300</v>
      </c>
      <c r="C67" s="148" t="s">
        <v>144</v>
      </c>
      <c r="D67" s="149" t="n">
        <v>0</v>
      </c>
      <c r="E67" s="149" t="n">
        <v>230</v>
      </c>
      <c r="F67" s="149" t="n">
        <v>0</v>
      </c>
      <c r="G67" s="149" t="n">
        <v>230</v>
      </c>
      <c r="H67" s="149" t="n">
        <v>0</v>
      </c>
      <c r="I67" s="149" t="n">
        <v>230</v>
      </c>
      <c r="J67" s="149" t="n">
        <v>0</v>
      </c>
      <c r="K67" s="149" t="n">
        <v>230</v>
      </c>
      <c r="L67" s="0"/>
      <c r="M67" s="0"/>
    </row>
    <row r="68" customFormat="false" ht="15.75" hidden="false" customHeight="true" outlineLevel="0" collapsed="false">
      <c r="A68" s="159"/>
      <c r="B68" s="141"/>
      <c r="C68" s="148" t="s">
        <v>145</v>
      </c>
      <c r="D68" s="149" t="n">
        <v>0</v>
      </c>
      <c r="E68" s="149" t="n">
        <v>230</v>
      </c>
      <c r="F68" s="149" t="n">
        <v>0</v>
      </c>
      <c r="G68" s="149" t="n">
        <v>230</v>
      </c>
      <c r="H68" s="149" t="n">
        <v>0</v>
      </c>
      <c r="I68" s="149" t="n">
        <v>230</v>
      </c>
      <c r="J68" s="149" t="n">
        <v>0</v>
      </c>
      <c r="K68" s="149" t="n">
        <v>230</v>
      </c>
      <c r="L68" s="0"/>
      <c r="M68" s="0"/>
    </row>
    <row r="69" customFormat="false" ht="15.75" hidden="false" customHeight="true" outlineLevel="0" collapsed="false">
      <c r="A69" s="159"/>
      <c r="B69" s="160"/>
      <c r="C69" s="158" t="s">
        <v>146</v>
      </c>
      <c r="D69" s="149" t="n">
        <v>0</v>
      </c>
      <c r="E69" s="149" t="n">
        <f aca="false">E64+E67</f>
        <v>930</v>
      </c>
      <c r="F69" s="149" t="n">
        <f aca="false">F64+F67</f>
        <v>0</v>
      </c>
      <c r="G69" s="149" t="n">
        <f aca="false">G64+G67</f>
        <v>930</v>
      </c>
      <c r="H69" s="149" t="n">
        <f aca="false">H64+H67</f>
        <v>-700</v>
      </c>
      <c r="I69" s="149" t="n">
        <f aca="false">I64+I67</f>
        <v>230</v>
      </c>
      <c r="J69" s="149" t="n">
        <f aca="false">J64+J67</f>
        <v>0</v>
      </c>
      <c r="K69" s="149" t="n">
        <f aca="false">K64+K67</f>
        <v>230</v>
      </c>
      <c r="L69" s="0"/>
      <c r="M69" s="0"/>
    </row>
    <row r="70" customFormat="false" ht="25.5" hidden="false" customHeight="true" outlineLevel="0" collapsed="false">
      <c r="A70" s="159"/>
      <c r="B70" s="141"/>
      <c r="C70" s="158"/>
      <c r="D70" s="149"/>
      <c r="E70" s="149"/>
      <c r="F70" s="149"/>
      <c r="G70" s="149"/>
      <c r="H70" s="149"/>
      <c r="I70" s="149"/>
      <c r="J70" s="149"/>
      <c r="K70" s="149"/>
      <c r="L70" s="0"/>
      <c r="M70" s="0"/>
    </row>
    <row r="71" customFormat="false" ht="13.5" hidden="false" customHeight="false" outlineLevel="0" collapsed="false">
      <c r="A71" s="161"/>
      <c r="B71" s="145"/>
      <c r="C71" s="162" t="s">
        <v>147</v>
      </c>
      <c r="D71" s="149"/>
      <c r="E71" s="149"/>
      <c r="F71" s="149"/>
      <c r="G71" s="149"/>
      <c r="H71" s="149"/>
      <c r="I71" s="149"/>
      <c r="J71" s="149"/>
      <c r="K71" s="149"/>
      <c r="L71" s="0"/>
      <c r="M71" s="0"/>
    </row>
    <row r="72" customFormat="false" ht="12.75" hidden="false" customHeight="false" outlineLevel="0" collapsed="false">
      <c r="A72" s="161"/>
      <c r="B72" s="141" t="n">
        <v>6200</v>
      </c>
      <c r="C72" s="163" t="s">
        <v>148</v>
      </c>
      <c r="D72" s="149" t="n">
        <f aca="false">SUM(D73:D83)</f>
        <v>151670</v>
      </c>
      <c r="E72" s="149" t="n">
        <f aca="false">SUM(E73:E83)</f>
        <v>95750</v>
      </c>
      <c r="F72" s="149" t="n">
        <f aca="false">SUM(F73:F83)</f>
        <v>0</v>
      </c>
      <c r="G72" s="149" t="n">
        <f aca="false">SUM(G73:G83)</f>
        <v>95750</v>
      </c>
      <c r="H72" s="149" t="n">
        <f aca="false">SUM(H73:H83)</f>
        <v>-19121</v>
      </c>
      <c r="I72" s="149" t="n">
        <f aca="false">SUM(I73:I83)</f>
        <v>76629</v>
      </c>
      <c r="J72" s="149" t="n">
        <f aca="false">SUM(J73:J83)</f>
        <v>0</v>
      </c>
      <c r="K72" s="149" t="n">
        <f aca="false">SUM(K73:K83)</f>
        <v>76629</v>
      </c>
      <c r="L72" s="0"/>
      <c r="M72" s="0"/>
    </row>
    <row r="73" customFormat="false" ht="25.5" hidden="false" customHeight="false" outlineLevel="0" collapsed="false">
      <c r="A73" s="161"/>
      <c r="B73" s="156" t="n">
        <v>6259</v>
      </c>
      <c r="C73" s="163" t="s">
        <v>149</v>
      </c>
      <c r="D73" s="149" t="n">
        <v>22825</v>
      </c>
      <c r="E73" s="149" t="n">
        <v>9500</v>
      </c>
      <c r="F73" s="149" t="n">
        <v>0</v>
      </c>
      <c r="G73" s="149" t="n">
        <v>9500</v>
      </c>
      <c r="H73" s="149" t="n">
        <v>950</v>
      </c>
      <c r="I73" s="149" t="n">
        <v>10450</v>
      </c>
      <c r="J73" s="149" t="n">
        <v>0</v>
      </c>
      <c r="K73" s="149" t="n">
        <v>10450</v>
      </c>
      <c r="L73" s="0"/>
      <c r="M73" s="0"/>
    </row>
    <row r="74" customFormat="false" ht="12.75" hidden="false" customHeight="false" outlineLevel="0" collapsed="false">
      <c r="A74" s="161"/>
      <c r="B74" s="156" t="n">
        <v>6259</v>
      </c>
      <c r="C74" s="163" t="s">
        <v>150</v>
      </c>
      <c r="D74" s="149" t="n">
        <v>90</v>
      </c>
      <c r="E74" s="149" t="n">
        <v>450</v>
      </c>
      <c r="F74" s="149" t="n">
        <v>0</v>
      </c>
      <c r="G74" s="149" t="n">
        <v>450</v>
      </c>
      <c r="H74" s="149" t="n">
        <v>-180</v>
      </c>
      <c r="I74" s="149" t="n">
        <v>270</v>
      </c>
      <c r="J74" s="149" t="n">
        <v>0</v>
      </c>
      <c r="K74" s="149" t="n">
        <v>270</v>
      </c>
      <c r="L74" s="0"/>
      <c r="M74" s="0"/>
    </row>
    <row r="75" customFormat="false" ht="12.75" hidden="false" customHeight="false" outlineLevel="0" collapsed="false">
      <c r="A75" s="161"/>
      <c r="B75" s="156" t="n">
        <v>6259</v>
      </c>
      <c r="C75" s="163" t="s">
        <v>151</v>
      </c>
      <c r="D75" s="149" t="n">
        <v>0</v>
      </c>
      <c r="E75" s="149" t="n">
        <v>4500</v>
      </c>
      <c r="F75" s="149" t="n">
        <v>0</v>
      </c>
      <c r="G75" s="149" t="n">
        <v>4500</v>
      </c>
      <c r="H75" s="149" t="n">
        <v>0</v>
      </c>
      <c r="I75" s="149" t="n">
        <v>4500</v>
      </c>
      <c r="J75" s="149" t="n">
        <v>0</v>
      </c>
      <c r="K75" s="149" t="n">
        <v>4500</v>
      </c>
      <c r="L75" s="0"/>
      <c r="M75" s="0"/>
    </row>
    <row r="76" customFormat="false" ht="12.75" hidden="false" customHeight="false" outlineLevel="0" collapsed="false">
      <c r="A76" s="161"/>
      <c r="B76" s="156" t="n">
        <v>6251</v>
      </c>
      <c r="C76" s="163" t="s">
        <v>152</v>
      </c>
      <c r="D76" s="149" t="n">
        <v>0</v>
      </c>
      <c r="E76" s="149" t="n">
        <v>1000</v>
      </c>
      <c r="F76" s="149" t="n">
        <v>0</v>
      </c>
      <c r="G76" s="149" t="n">
        <v>1000</v>
      </c>
      <c r="H76" s="149" t="n">
        <v>-670</v>
      </c>
      <c r="I76" s="149" t="n">
        <v>330</v>
      </c>
      <c r="J76" s="149" t="n">
        <v>0</v>
      </c>
      <c r="K76" s="149" t="n">
        <v>330</v>
      </c>
      <c r="L76" s="0"/>
      <c r="M76" s="0"/>
    </row>
    <row r="77" customFormat="false" ht="12.75" hidden="false" customHeight="false" outlineLevel="0" collapsed="false">
      <c r="A77" s="161"/>
      <c r="B77" s="156" t="n">
        <v>6252</v>
      </c>
      <c r="C77" s="163" t="s">
        <v>153</v>
      </c>
      <c r="D77" s="149" t="n">
        <v>3400</v>
      </c>
      <c r="E77" s="149" t="n">
        <v>4000</v>
      </c>
      <c r="F77" s="149" t="n">
        <v>0</v>
      </c>
      <c r="G77" s="149" t="n">
        <v>4000</v>
      </c>
      <c r="H77" s="149" t="n">
        <v>0</v>
      </c>
      <c r="I77" s="149" t="n">
        <v>4000</v>
      </c>
      <c r="J77" s="149" t="n">
        <v>0</v>
      </c>
      <c r="K77" s="149" t="n">
        <v>4000</v>
      </c>
      <c r="L77" s="0"/>
      <c r="M77" s="0"/>
    </row>
    <row r="78" customFormat="false" ht="12.75" hidden="false" customHeight="false" outlineLevel="0" collapsed="false">
      <c r="A78" s="161"/>
      <c r="B78" s="156" t="n">
        <v>6253</v>
      </c>
      <c r="C78" s="163" t="s">
        <v>154</v>
      </c>
      <c r="D78" s="149" t="n">
        <v>600</v>
      </c>
      <c r="E78" s="149" t="n">
        <v>800</v>
      </c>
      <c r="F78" s="149" t="n">
        <v>0</v>
      </c>
      <c r="G78" s="149" t="n">
        <v>800</v>
      </c>
      <c r="H78" s="149" t="n">
        <v>0</v>
      </c>
      <c r="I78" s="149" t="n">
        <v>800</v>
      </c>
      <c r="J78" s="149" t="n">
        <v>0</v>
      </c>
      <c r="K78" s="149" t="n">
        <v>800</v>
      </c>
      <c r="L78" s="0"/>
      <c r="M78" s="0"/>
    </row>
    <row r="79" customFormat="false" ht="12.75" hidden="false" customHeight="false" outlineLevel="0" collapsed="false">
      <c r="A79" s="161"/>
      <c r="B79" s="156" t="n">
        <v>6254</v>
      </c>
      <c r="C79" s="163" t="s">
        <v>155</v>
      </c>
      <c r="D79" s="149" t="n">
        <v>300</v>
      </c>
      <c r="E79" s="149" t="n">
        <v>1000</v>
      </c>
      <c r="F79" s="149" t="n">
        <v>0</v>
      </c>
      <c r="G79" s="149" t="n">
        <v>1000</v>
      </c>
      <c r="H79" s="149" t="n">
        <v>400</v>
      </c>
      <c r="I79" s="149" t="n">
        <v>1400</v>
      </c>
      <c r="J79" s="149" t="n">
        <v>0</v>
      </c>
      <c r="K79" s="149" t="n">
        <v>1400</v>
      </c>
      <c r="L79" s="0"/>
      <c r="M79" s="0"/>
    </row>
    <row r="80" customFormat="false" ht="12.75" hidden="false" customHeight="false" outlineLevel="0" collapsed="false">
      <c r="A80" s="161"/>
      <c r="B80" s="156" t="n">
        <v>6255</v>
      </c>
      <c r="C80" s="163" t="s">
        <v>156</v>
      </c>
      <c r="D80" s="149" t="n">
        <v>9200</v>
      </c>
      <c r="E80" s="149" t="n">
        <v>9000</v>
      </c>
      <c r="F80" s="149" t="n">
        <v>0</v>
      </c>
      <c r="G80" s="149" t="n">
        <v>9000</v>
      </c>
      <c r="H80" s="149" t="n">
        <v>0</v>
      </c>
      <c r="I80" s="149" t="n">
        <v>9000</v>
      </c>
      <c r="J80" s="149" t="n">
        <v>0</v>
      </c>
      <c r="K80" s="149" t="n">
        <v>9000</v>
      </c>
      <c r="L80" s="0"/>
      <c r="M80" s="0"/>
    </row>
    <row r="81" customFormat="false" ht="12.75" hidden="false" customHeight="false" outlineLevel="0" collapsed="false">
      <c r="A81" s="161"/>
      <c r="B81" s="156" t="n">
        <v>6270</v>
      </c>
      <c r="C81" s="163" t="s">
        <v>157</v>
      </c>
      <c r="D81" s="149" t="n">
        <v>15000</v>
      </c>
      <c r="E81" s="149" t="n">
        <v>9000</v>
      </c>
      <c r="F81" s="149" t="n">
        <v>0</v>
      </c>
      <c r="G81" s="149" t="n">
        <v>9000</v>
      </c>
      <c r="H81" s="149" t="n">
        <v>0</v>
      </c>
      <c r="I81" s="149" t="n">
        <v>9000</v>
      </c>
      <c r="J81" s="149" t="n">
        <v>0</v>
      </c>
      <c r="K81" s="149" t="n">
        <v>9000</v>
      </c>
      <c r="L81" s="0"/>
      <c r="M81" s="0"/>
    </row>
    <row r="82" customFormat="false" ht="12.75" hidden="false" customHeight="false" outlineLevel="0" collapsed="false">
      <c r="A82" s="161"/>
      <c r="B82" s="156" t="n">
        <v>6260</v>
      </c>
      <c r="C82" s="163" t="s">
        <v>158</v>
      </c>
      <c r="D82" s="149" t="n">
        <v>98820</v>
      </c>
      <c r="E82" s="149" t="n">
        <v>56000</v>
      </c>
      <c r="F82" s="149" t="n">
        <v>0</v>
      </c>
      <c r="G82" s="149" t="n">
        <v>56000</v>
      </c>
      <c r="H82" s="149" t="n">
        <v>-19821</v>
      </c>
      <c r="I82" s="149" t="n">
        <v>36179</v>
      </c>
      <c r="J82" s="149" t="n">
        <v>0</v>
      </c>
      <c r="K82" s="149" t="n">
        <v>36179</v>
      </c>
      <c r="L82" s="0"/>
      <c r="M82" s="0"/>
    </row>
    <row r="83" customFormat="false" ht="12.75" hidden="false" customHeight="false" outlineLevel="0" collapsed="false">
      <c r="A83" s="161"/>
      <c r="B83" s="156" t="n">
        <v>6292</v>
      </c>
      <c r="C83" s="163" t="s">
        <v>159</v>
      </c>
      <c r="D83" s="149" t="n">
        <v>1435</v>
      </c>
      <c r="E83" s="149" t="n">
        <v>500</v>
      </c>
      <c r="F83" s="149" t="n">
        <v>0</v>
      </c>
      <c r="G83" s="149" t="n">
        <v>500</v>
      </c>
      <c r="H83" s="149" t="n">
        <v>200</v>
      </c>
      <c r="I83" s="149" t="n">
        <v>700</v>
      </c>
      <c r="J83" s="149" t="n">
        <v>0</v>
      </c>
      <c r="K83" s="149" t="n">
        <v>700</v>
      </c>
      <c r="L83" s="0"/>
      <c r="M83" s="0"/>
    </row>
    <row r="84" customFormat="false" ht="12.75" hidden="false" customHeight="false" outlineLevel="0" collapsed="false">
      <c r="A84" s="161"/>
      <c r="B84" s="141" t="n">
        <v>6300</v>
      </c>
      <c r="C84" s="163" t="s">
        <v>160</v>
      </c>
      <c r="D84" s="149" t="n">
        <f aca="false">SUM(D85:D90)</f>
        <v>54530</v>
      </c>
      <c r="E84" s="149" t="n">
        <f aca="false">SUM(E85:E90)</f>
        <v>47300</v>
      </c>
      <c r="F84" s="149" t="n">
        <f aca="false">SUM(F85:F90)</f>
        <v>0</v>
      </c>
      <c r="G84" s="149" t="n">
        <f aca="false">SUM(G85:G90)</f>
        <v>47300</v>
      </c>
      <c r="H84" s="149" t="n">
        <f aca="false">SUM(H85:H90)</f>
        <v>2000</v>
      </c>
      <c r="I84" s="149" t="n">
        <f aca="false">SUM(I85:I90)</f>
        <v>49300</v>
      </c>
      <c r="J84" s="149" t="n">
        <f aca="false">SUM(J85:J90)</f>
        <v>0</v>
      </c>
      <c r="K84" s="149" t="n">
        <f aca="false">SUM(K85:K90)</f>
        <v>49300</v>
      </c>
      <c r="L84" s="0"/>
      <c r="M84" s="0"/>
    </row>
    <row r="85" customFormat="false" ht="12.75" hidden="false" customHeight="false" outlineLevel="0" collapsed="false">
      <c r="A85" s="161"/>
      <c r="B85" s="156" t="n">
        <v>6322</v>
      </c>
      <c r="C85" s="163" t="s">
        <v>161</v>
      </c>
      <c r="D85" s="149" t="n">
        <v>17450</v>
      </c>
      <c r="E85" s="149" t="n">
        <v>16000</v>
      </c>
      <c r="F85" s="149" t="n">
        <v>0</v>
      </c>
      <c r="G85" s="149" t="n">
        <v>16000</v>
      </c>
      <c r="H85" s="149" t="n">
        <v>500</v>
      </c>
      <c r="I85" s="149" t="n">
        <v>16500</v>
      </c>
      <c r="J85" s="149" t="n">
        <v>0</v>
      </c>
      <c r="K85" s="149" t="n">
        <v>16500</v>
      </c>
      <c r="L85" s="0"/>
      <c r="M85" s="0"/>
    </row>
    <row r="86" customFormat="false" ht="12.75" hidden="false" customHeight="false" outlineLevel="0" collapsed="false">
      <c r="A86" s="161"/>
      <c r="B86" s="156" t="n">
        <v>6325</v>
      </c>
      <c r="C86" s="163" t="s">
        <v>145</v>
      </c>
      <c r="D86" s="149" t="n">
        <v>0</v>
      </c>
      <c r="E86" s="149" t="n">
        <v>0</v>
      </c>
      <c r="F86" s="149" t="n">
        <v>0</v>
      </c>
      <c r="G86" s="149" t="n">
        <v>0</v>
      </c>
      <c r="H86" s="149" t="n">
        <v>2300</v>
      </c>
      <c r="I86" s="149" t="n">
        <v>2300</v>
      </c>
      <c r="J86" s="149" t="n">
        <v>0</v>
      </c>
      <c r="K86" s="149" t="n">
        <v>2300</v>
      </c>
      <c r="L86" s="0"/>
      <c r="M86" s="0"/>
    </row>
    <row r="87" customFormat="false" ht="12.75" hidden="false" customHeight="false" outlineLevel="0" collapsed="false">
      <c r="A87" s="161"/>
      <c r="B87" s="156" t="n">
        <v>6330</v>
      </c>
      <c r="C87" s="163" t="s">
        <v>162</v>
      </c>
      <c r="D87" s="149" t="n">
        <v>11390</v>
      </c>
      <c r="E87" s="149" t="n">
        <v>8000</v>
      </c>
      <c r="F87" s="149" t="n">
        <v>0</v>
      </c>
      <c r="G87" s="149" t="n">
        <v>8000</v>
      </c>
      <c r="H87" s="149" t="n">
        <v>2000</v>
      </c>
      <c r="I87" s="149" t="n">
        <v>10000</v>
      </c>
      <c r="J87" s="149" t="n">
        <v>0</v>
      </c>
      <c r="K87" s="149" t="n">
        <v>10000</v>
      </c>
      <c r="L87" s="0"/>
      <c r="M87" s="0"/>
    </row>
    <row r="88" customFormat="false" ht="12.75" hidden="false" customHeight="false" outlineLevel="0" collapsed="false">
      <c r="A88" s="161"/>
      <c r="B88" s="156" t="n">
        <v>6350</v>
      </c>
      <c r="C88" s="163" t="s">
        <v>163</v>
      </c>
      <c r="D88" s="149" t="n">
        <v>300</v>
      </c>
      <c r="E88" s="149" t="n">
        <v>500</v>
      </c>
      <c r="F88" s="149" t="n">
        <v>0</v>
      </c>
      <c r="G88" s="149" t="n">
        <v>500</v>
      </c>
      <c r="H88" s="149" t="n">
        <v>0</v>
      </c>
      <c r="I88" s="149" t="n">
        <v>500</v>
      </c>
      <c r="J88" s="149" t="n">
        <v>0</v>
      </c>
      <c r="K88" s="149" t="n">
        <v>500</v>
      </c>
      <c r="L88" s="0"/>
      <c r="M88" s="0"/>
    </row>
    <row r="89" customFormat="false" ht="12.75" hidden="false" customHeight="false" outlineLevel="0" collapsed="false">
      <c r="A89" s="161"/>
      <c r="B89" s="156" t="n">
        <v>6322</v>
      </c>
      <c r="C89" s="163" t="s">
        <v>164</v>
      </c>
      <c r="D89" s="149" t="n">
        <v>1000</v>
      </c>
      <c r="E89" s="149" t="n">
        <v>500</v>
      </c>
      <c r="F89" s="149" t="n">
        <v>0</v>
      </c>
      <c r="G89" s="149" t="n">
        <v>500</v>
      </c>
      <c r="H89" s="149" t="n">
        <v>-500</v>
      </c>
      <c r="I89" s="149" t="n">
        <v>0</v>
      </c>
      <c r="J89" s="149" t="n">
        <v>0</v>
      </c>
      <c r="K89" s="149" t="n">
        <v>0</v>
      </c>
      <c r="L89" s="0"/>
      <c r="M89" s="0"/>
    </row>
    <row r="90" customFormat="false" ht="12.75" hidden="false" customHeight="false" outlineLevel="0" collapsed="false">
      <c r="A90" s="161"/>
      <c r="B90" s="156" t="n">
        <v>6360</v>
      </c>
      <c r="C90" s="163" t="s">
        <v>165</v>
      </c>
      <c r="D90" s="149" t="n">
        <v>24390</v>
      </c>
      <c r="E90" s="149" t="n">
        <v>22300</v>
      </c>
      <c r="F90" s="149" t="n">
        <v>0</v>
      </c>
      <c r="G90" s="149" t="n">
        <v>22300</v>
      </c>
      <c r="H90" s="149" t="n">
        <v>-2300</v>
      </c>
      <c r="I90" s="149" t="n">
        <v>20000</v>
      </c>
      <c r="J90" s="149" t="n">
        <v>0</v>
      </c>
      <c r="K90" s="149" t="n">
        <v>20000</v>
      </c>
      <c r="L90" s="0"/>
      <c r="M90" s="0"/>
    </row>
    <row r="91" customFormat="false" ht="12.75" hidden="false" customHeight="false" outlineLevel="0" collapsed="false">
      <c r="A91" s="161"/>
      <c r="B91" s="145"/>
      <c r="C91" s="164" t="s">
        <v>141</v>
      </c>
      <c r="D91" s="149" t="n">
        <f aca="false">D72+D84</f>
        <v>206200</v>
      </c>
      <c r="E91" s="149" t="n">
        <f aca="false">E72+E84</f>
        <v>143050</v>
      </c>
      <c r="F91" s="149" t="n">
        <f aca="false">F72+F84</f>
        <v>0</v>
      </c>
      <c r="G91" s="149" t="n">
        <f aca="false">G72+G84</f>
        <v>143050</v>
      </c>
      <c r="H91" s="149" t="n">
        <f aca="false">H72+H84</f>
        <v>-17121</v>
      </c>
      <c r="I91" s="149" t="n">
        <f aca="false">I72+I84</f>
        <v>125929</v>
      </c>
      <c r="J91" s="149" t="n">
        <f aca="false">J72+J84</f>
        <v>0</v>
      </c>
      <c r="K91" s="149" t="n">
        <f aca="false">K72+K84</f>
        <v>125929</v>
      </c>
      <c r="L91" s="0"/>
      <c r="M91" s="0"/>
    </row>
    <row r="92" customFormat="false" ht="12.75" hidden="false" customHeight="false" outlineLevel="0" collapsed="false">
      <c r="A92" s="161"/>
      <c r="B92" s="145"/>
      <c r="C92" s="164"/>
      <c r="D92" s="149"/>
      <c r="E92" s="149"/>
      <c r="F92" s="149"/>
      <c r="G92" s="149"/>
      <c r="H92" s="149"/>
      <c r="I92" s="149"/>
      <c r="J92" s="149"/>
      <c r="K92" s="149"/>
      <c r="L92" s="0"/>
      <c r="M92" s="0"/>
    </row>
    <row r="93" customFormat="false" ht="13.5" hidden="false" customHeight="false" outlineLevel="0" collapsed="false">
      <c r="A93" s="161"/>
      <c r="B93" s="145"/>
      <c r="C93" s="162" t="s">
        <v>166</v>
      </c>
      <c r="D93" s="149"/>
      <c r="E93" s="149"/>
      <c r="F93" s="149"/>
      <c r="G93" s="149"/>
      <c r="H93" s="149"/>
      <c r="I93" s="149"/>
      <c r="J93" s="149"/>
      <c r="K93" s="149"/>
      <c r="L93" s="0"/>
      <c r="M93" s="0"/>
    </row>
    <row r="94" customFormat="false" ht="12.75" hidden="false" customHeight="false" outlineLevel="0" collapsed="false">
      <c r="A94" s="161"/>
      <c r="B94" s="141" t="n">
        <v>1100</v>
      </c>
      <c r="C94" s="163" t="s">
        <v>93</v>
      </c>
      <c r="D94" s="149" t="n">
        <v>15970</v>
      </c>
      <c r="E94" s="149" t="n">
        <v>14700</v>
      </c>
      <c r="F94" s="149" t="n">
        <v>0</v>
      </c>
      <c r="G94" s="149" t="n">
        <v>14700</v>
      </c>
      <c r="H94" s="149" t="n">
        <v>0</v>
      </c>
      <c r="I94" s="149" t="n">
        <v>14700</v>
      </c>
      <c r="J94" s="149" t="n">
        <v>0</v>
      </c>
      <c r="K94" s="149" t="n">
        <v>14700</v>
      </c>
      <c r="L94" s="0"/>
      <c r="M94" s="0"/>
    </row>
    <row r="95" customFormat="false" ht="12.75" hidden="false" customHeight="false" outlineLevel="0" collapsed="false">
      <c r="A95" s="161"/>
      <c r="B95" s="141" t="n">
        <v>1210</v>
      </c>
      <c r="C95" s="163" t="s">
        <v>95</v>
      </c>
      <c r="D95" s="149" t="n">
        <v>3859</v>
      </c>
      <c r="E95" s="149" t="n">
        <v>3542</v>
      </c>
      <c r="F95" s="149" t="n">
        <v>0</v>
      </c>
      <c r="G95" s="149" t="n">
        <v>3542</v>
      </c>
      <c r="H95" s="149" t="n">
        <v>0</v>
      </c>
      <c r="I95" s="149" t="n">
        <v>3542</v>
      </c>
      <c r="J95" s="149" t="n">
        <v>0</v>
      </c>
      <c r="K95" s="149" t="n">
        <v>3542</v>
      </c>
      <c r="L95" s="0"/>
      <c r="M95" s="0"/>
    </row>
    <row r="96" customFormat="false" ht="25.5" hidden="false" customHeight="false" outlineLevel="0" collapsed="false">
      <c r="A96" s="161"/>
      <c r="B96" s="141" t="n">
        <v>1220</v>
      </c>
      <c r="C96" s="163" t="s">
        <v>167</v>
      </c>
      <c r="D96" s="149" t="n">
        <v>155</v>
      </c>
      <c r="E96" s="149" t="n">
        <v>300</v>
      </c>
      <c r="F96" s="149" t="n">
        <v>0</v>
      </c>
      <c r="G96" s="149" t="n">
        <v>300</v>
      </c>
      <c r="H96" s="149" t="n">
        <v>0</v>
      </c>
      <c r="I96" s="149" t="n">
        <v>300</v>
      </c>
      <c r="J96" s="149" t="n">
        <v>0</v>
      </c>
      <c r="K96" s="149" t="n">
        <v>300</v>
      </c>
      <c r="L96" s="0"/>
      <c r="M96" s="0"/>
    </row>
    <row r="97" customFormat="false" ht="12.75" hidden="false" customHeight="false" outlineLevel="0" collapsed="false">
      <c r="A97" s="161"/>
      <c r="B97" s="156" t="n">
        <v>1229</v>
      </c>
      <c r="C97" s="163" t="s">
        <v>168</v>
      </c>
      <c r="D97" s="149" t="n">
        <v>155</v>
      </c>
      <c r="E97" s="149" t="n">
        <v>300</v>
      </c>
      <c r="F97" s="149" t="n">
        <v>0</v>
      </c>
      <c r="G97" s="149" t="n">
        <v>300</v>
      </c>
      <c r="H97" s="149" t="n">
        <v>0</v>
      </c>
      <c r="I97" s="149" t="n">
        <v>300</v>
      </c>
      <c r="J97" s="149" t="n">
        <v>0</v>
      </c>
      <c r="K97" s="149" t="n">
        <v>300</v>
      </c>
      <c r="L97" s="0"/>
      <c r="M97" s="0"/>
    </row>
    <row r="98" customFormat="false" ht="12.75" hidden="false" customHeight="false" outlineLevel="0" collapsed="false">
      <c r="A98" s="161"/>
      <c r="B98" s="141" t="n">
        <v>2200</v>
      </c>
      <c r="C98" s="163" t="s">
        <v>101</v>
      </c>
      <c r="D98" s="149" t="n">
        <v>0</v>
      </c>
      <c r="E98" s="149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149" t="n">
        <v>0</v>
      </c>
      <c r="K98" s="149" t="n">
        <v>0</v>
      </c>
      <c r="L98" s="0"/>
      <c r="M98" s="0"/>
    </row>
    <row r="99" customFormat="false" ht="38.25" hidden="false" customHeight="false" outlineLevel="0" collapsed="false">
      <c r="A99" s="161"/>
      <c r="B99" s="141" t="n">
        <v>2300</v>
      </c>
      <c r="C99" s="163" t="s">
        <v>169</v>
      </c>
      <c r="D99" s="149" t="n">
        <v>850</v>
      </c>
      <c r="E99" s="149" t="n">
        <v>1000</v>
      </c>
      <c r="F99" s="149" t="n">
        <v>0</v>
      </c>
      <c r="G99" s="149" t="n">
        <v>1000</v>
      </c>
      <c r="H99" s="149" t="n">
        <v>0</v>
      </c>
      <c r="I99" s="149" t="n">
        <v>1000</v>
      </c>
      <c r="J99" s="149" t="n">
        <v>0</v>
      </c>
      <c r="K99" s="149" t="n">
        <v>1000</v>
      </c>
      <c r="L99" s="0"/>
      <c r="M99" s="0"/>
    </row>
    <row r="100" customFormat="false" ht="12.75" hidden="false" customHeight="false" outlineLevel="0" collapsed="false">
      <c r="A100" s="161"/>
      <c r="B100" s="156" t="n">
        <v>2322</v>
      </c>
      <c r="C100" s="163" t="s">
        <v>127</v>
      </c>
      <c r="D100" s="149" t="n">
        <v>850</v>
      </c>
      <c r="E100" s="149" t="n">
        <v>1000</v>
      </c>
      <c r="F100" s="149" t="n">
        <v>0</v>
      </c>
      <c r="G100" s="149" t="n">
        <v>1000</v>
      </c>
      <c r="H100" s="149" t="n">
        <v>0</v>
      </c>
      <c r="I100" s="149" t="n">
        <v>1000</v>
      </c>
      <c r="J100" s="149" t="n">
        <v>0</v>
      </c>
      <c r="K100" s="149" t="n">
        <v>1000</v>
      </c>
      <c r="L100" s="0"/>
      <c r="M100" s="0"/>
    </row>
    <row r="101" customFormat="false" ht="12.75" hidden="false" customHeight="false" outlineLevel="0" collapsed="false">
      <c r="A101" s="161"/>
      <c r="B101" s="141" t="n">
        <v>6300</v>
      </c>
      <c r="C101" s="163" t="s">
        <v>170</v>
      </c>
      <c r="D101" s="149" t="n">
        <v>45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  <c r="L101" s="0"/>
      <c r="M101" s="0"/>
    </row>
    <row r="102" customFormat="false" ht="12.75" hidden="false" customHeight="false" outlineLevel="0" collapsed="false">
      <c r="A102" s="161"/>
      <c r="B102" s="156" t="n">
        <v>6324</v>
      </c>
      <c r="C102" s="163" t="s">
        <v>171</v>
      </c>
      <c r="D102" s="149" t="n">
        <v>45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0"/>
      <c r="M102" s="0"/>
    </row>
    <row r="103" customFormat="false" ht="12.75" hidden="false" customHeight="false" outlineLevel="0" collapsed="false">
      <c r="A103" s="161"/>
      <c r="B103" s="141"/>
      <c r="C103" s="164" t="s">
        <v>172</v>
      </c>
      <c r="D103" s="149" t="n">
        <f aca="false">D94+D95+D99+D96+D101</f>
        <v>20879</v>
      </c>
      <c r="E103" s="149" t="n">
        <f aca="false">E94+E95+E99+E96+E101</f>
        <v>19542</v>
      </c>
      <c r="F103" s="149" t="n">
        <f aca="false">F94+F95+F99+F96+F101</f>
        <v>0</v>
      </c>
      <c r="G103" s="149" t="n">
        <f aca="false">G94+G95+G99+G96+G101</f>
        <v>19542</v>
      </c>
      <c r="H103" s="149" t="n">
        <f aca="false">H94+H95+H99+H96+H101</f>
        <v>0</v>
      </c>
      <c r="I103" s="149" t="n">
        <f aca="false">I94+I95+I99+I96+I101</f>
        <v>19542</v>
      </c>
      <c r="J103" s="149" t="n">
        <f aca="false">J94+J95+J99+J96+J101</f>
        <v>0</v>
      </c>
      <c r="K103" s="149" t="n">
        <f aca="false">K94+K95+K99+K96+K101</f>
        <v>19542</v>
      </c>
      <c r="L103" s="0"/>
      <c r="M103" s="0"/>
    </row>
    <row r="104" customFormat="false" ht="12.75" hidden="false" customHeight="false" outlineLevel="0" collapsed="false">
      <c r="A104" s="161"/>
      <c r="B104" s="141"/>
      <c r="C104" s="163"/>
      <c r="D104" s="149"/>
      <c r="E104" s="149"/>
      <c r="F104" s="149"/>
      <c r="G104" s="149"/>
      <c r="H104" s="149"/>
      <c r="I104" s="149"/>
      <c r="J104" s="149"/>
      <c r="K104" s="149"/>
      <c r="L104" s="0"/>
      <c r="M104" s="0"/>
    </row>
    <row r="105" customFormat="false" ht="13.5" hidden="false" customHeight="false" outlineLevel="0" collapsed="false">
      <c r="A105" s="165"/>
      <c r="B105" s="141"/>
      <c r="C105" s="146" t="s">
        <v>173</v>
      </c>
      <c r="D105" s="149"/>
      <c r="E105" s="149"/>
      <c r="F105" s="149"/>
      <c r="G105" s="149"/>
      <c r="H105" s="149"/>
      <c r="I105" s="149"/>
      <c r="J105" s="149"/>
      <c r="K105" s="149"/>
      <c r="L105" s="0"/>
      <c r="M105" s="0"/>
    </row>
    <row r="106" customFormat="false" ht="12.75" hidden="false" customHeight="false" outlineLevel="0" collapsed="false">
      <c r="A106" s="165"/>
      <c r="B106" s="141" t="n">
        <v>1100</v>
      </c>
      <c r="C106" s="163" t="s">
        <v>93</v>
      </c>
      <c r="D106" s="149" t="n">
        <v>10744</v>
      </c>
      <c r="E106" s="149" t="n">
        <v>10744</v>
      </c>
      <c r="F106" s="149" t="n">
        <v>0</v>
      </c>
      <c r="G106" s="149" t="n">
        <v>10744</v>
      </c>
      <c r="H106" s="149" t="n">
        <v>0</v>
      </c>
      <c r="I106" s="149" t="n">
        <v>10744</v>
      </c>
      <c r="J106" s="149" t="n">
        <v>0</v>
      </c>
      <c r="K106" s="149" t="n">
        <v>10744</v>
      </c>
      <c r="L106" s="0"/>
      <c r="M106" s="0"/>
    </row>
    <row r="107" customFormat="false" ht="12.75" hidden="false" customHeight="false" outlineLevel="0" collapsed="false">
      <c r="A107" s="166"/>
      <c r="B107" s="152" t="n">
        <v>1148</v>
      </c>
      <c r="C107" s="167" t="s">
        <v>174</v>
      </c>
      <c r="D107" s="154" t="n">
        <v>200</v>
      </c>
      <c r="E107" s="155" t="n">
        <v>0</v>
      </c>
      <c r="F107" s="155" t="n">
        <v>0</v>
      </c>
      <c r="G107" s="155" t="n">
        <v>0</v>
      </c>
      <c r="H107" s="155" t="n">
        <v>0</v>
      </c>
      <c r="I107" s="155" t="n">
        <v>0</v>
      </c>
      <c r="J107" s="155" t="n">
        <v>0</v>
      </c>
      <c r="K107" s="155" t="n">
        <v>0</v>
      </c>
      <c r="L107" s="0"/>
      <c r="M107" s="0"/>
    </row>
    <row r="108" customFormat="false" ht="12.75" hidden="false" customHeight="false" outlineLevel="0" collapsed="false">
      <c r="A108" s="165"/>
      <c r="B108" s="141" t="n">
        <v>1210</v>
      </c>
      <c r="C108" s="163" t="s">
        <v>95</v>
      </c>
      <c r="D108" s="149" t="n">
        <v>2572</v>
      </c>
      <c r="E108" s="149" t="n">
        <v>2588</v>
      </c>
      <c r="F108" s="149" t="n">
        <v>0</v>
      </c>
      <c r="G108" s="149" t="n">
        <v>2588</v>
      </c>
      <c r="H108" s="149" t="n">
        <v>0</v>
      </c>
      <c r="I108" s="149" t="n">
        <v>2588</v>
      </c>
      <c r="J108" s="149" t="n">
        <v>0</v>
      </c>
      <c r="K108" s="149" t="n">
        <v>2588</v>
      </c>
      <c r="L108" s="0"/>
      <c r="M108" s="0"/>
    </row>
    <row r="109" customFormat="false" ht="25.5" hidden="false" customHeight="false" outlineLevel="0" collapsed="false">
      <c r="A109" s="166"/>
      <c r="B109" s="151" t="n">
        <v>1220</v>
      </c>
      <c r="C109" s="167" t="s">
        <v>175</v>
      </c>
      <c r="D109" s="154" t="n">
        <v>264</v>
      </c>
      <c r="E109" s="154" t="n">
        <f aca="false">SUM(E110:E111)</f>
        <v>0</v>
      </c>
      <c r="F109" s="154" t="n">
        <f aca="false">SUM(F110:F111)</f>
        <v>0</v>
      </c>
      <c r="G109" s="154" t="n">
        <f aca="false">SUM(G110:G111)</f>
        <v>0</v>
      </c>
      <c r="H109" s="154" t="n">
        <f aca="false">SUM(H110:H111)</f>
        <v>228</v>
      </c>
      <c r="I109" s="154" t="n">
        <f aca="false">SUM(I110:I111)</f>
        <v>228</v>
      </c>
      <c r="J109" s="154" t="n">
        <f aca="false">SUM(J110:J111)</f>
        <v>0</v>
      </c>
      <c r="K109" s="154" t="n">
        <f aca="false">SUM(K110:K111)</f>
        <v>228</v>
      </c>
      <c r="L109" s="0"/>
      <c r="M109" s="0"/>
    </row>
    <row r="110" customFormat="false" ht="12.75" hidden="false" customHeight="false" outlineLevel="0" collapsed="false">
      <c r="A110" s="166"/>
      <c r="B110" s="152" t="n">
        <v>1221</v>
      </c>
      <c r="C110" s="167" t="s">
        <v>97</v>
      </c>
      <c r="D110" s="154" t="n">
        <v>204</v>
      </c>
      <c r="E110" s="168" t="n">
        <v>0</v>
      </c>
      <c r="F110" s="168" t="n">
        <v>0</v>
      </c>
      <c r="G110" s="168" t="n">
        <v>0</v>
      </c>
      <c r="H110" s="168" t="n">
        <v>78</v>
      </c>
      <c r="I110" s="168" t="n">
        <v>78</v>
      </c>
      <c r="J110" s="168" t="n">
        <v>0</v>
      </c>
      <c r="K110" s="168" t="n">
        <v>78</v>
      </c>
      <c r="L110" s="0"/>
      <c r="M110" s="0"/>
    </row>
    <row r="111" customFormat="false" ht="25.5" hidden="false" customHeight="false" outlineLevel="0" collapsed="false">
      <c r="A111" s="166"/>
      <c r="B111" s="152" t="n">
        <v>1228</v>
      </c>
      <c r="C111" s="167" t="s">
        <v>99</v>
      </c>
      <c r="D111" s="154" t="n">
        <v>60</v>
      </c>
      <c r="E111" s="168" t="n">
        <v>0</v>
      </c>
      <c r="F111" s="168" t="n">
        <v>0</v>
      </c>
      <c r="G111" s="168" t="n">
        <v>0</v>
      </c>
      <c r="H111" s="168" t="n">
        <v>150</v>
      </c>
      <c r="I111" s="168" t="n">
        <v>150</v>
      </c>
      <c r="J111" s="168" t="n">
        <v>0</v>
      </c>
      <c r="K111" s="168" t="n">
        <v>150</v>
      </c>
      <c r="L111" s="0"/>
      <c r="M111" s="0"/>
    </row>
    <row r="112" customFormat="false" ht="12.75" hidden="false" customHeight="false" outlineLevel="0" collapsed="false">
      <c r="A112" s="165"/>
      <c r="B112" s="141" t="n">
        <v>2200</v>
      </c>
      <c r="C112" s="163" t="s">
        <v>101</v>
      </c>
      <c r="D112" s="149" t="n">
        <f aca="false">SUM(D113:D122)</f>
        <v>1616</v>
      </c>
      <c r="E112" s="149" t="n">
        <f aca="false">SUM(E113:E122)</f>
        <v>1510</v>
      </c>
      <c r="F112" s="149" t="n">
        <f aca="false">SUM(F113:F122)</f>
        <v>0</v>
      </c>
      <c r="G112" s="149" t="n">
        <f aca="false">SUM(G113:G122)</f>
        <v>1510</v>
      </c>
      <c r="H112" s="149" t="n">
        <f aca="false">SUM(H113:H122)</f>
        <v>-228</v>
      </c>
      <c r="I112" s="149" t="n">
        <f aca="false">SUM(I113:I122)</f>
        <v>1282</v>
      </c>
      <c r="J112" s="149" t="n">
        <f aca="false">SUM(J113:J122)</f>
        <v>0</v>
      </c>
      <c r="K112" s="149" t="n">
        <f aca="false">SUM(K113:K122)</f>
        <v>1282</v>
      </c>
      <c r="L112" s="0"/>
      <c r="M112" s="0"/>
    </row>
    <row r="113" customFormat="false" ht="12.75" hidden="false" customHeight="false" outlineLevel="0" collapsed="false">
      <c r="A113" s="165"/>
      <c r="B113" s="156" t="n">
        <v>2219</v>
      </c>
      <c r="C113" s="163" t="s">
        <v>102</v>
      </c>
      <c r="D113" s="149" t="n">
        <v>240</v>
      </c>
      <c r="E113" s="149" t="n">
        <v>300</v>
      </c>
      <c r="F113" s="149" t="n">
        <v>0</v>
      </c>
      <c r="G113" s="149" t="n">
        <v>300</v>
      </c>
      <c r="H113" s="149" t="n">
        <v>-100</v>
      </c>
      <c r="I113" s="149" t="n">
        <v>200</v>
      </c>
      <c r="J113" s="149" t="n">
        <v>0</v>
      </c>
      <c r="K113" s="149" t="n">
        <v>200</v>
      </c>
      <c r="L113" s="0"/>
      <c r="M113" s="0"/>
    </row>
    <row r="114" customFormat="false" ht="12.75" hidden="false" customHeight="false" outlineLevel="0" collapsed="false">
      <c r="A114" s="165"/>
      <c r="B114" s="156" t="n">
        <v>2235</v>
      </c>
      <c r="C114" s="163" t="s">
        <v>111</v>
      </c>
      <c r="D114" s="149" t="n">
        <v>0</v>
      </c>
      <c r="E114" s="149" t="n">
        <v>400</v>
      </c>
      <c r="F114" s="149" t="n">
        <v>0</v>
      </c>
      <c r="G114" s="149" t="n">
        <v>400</v>
      </c>
      <c r="H114" s="149" t="n">
        <v>-128</v>
      </c>
      <c r="I114" s="149" t="n">
        <v>272</v>
      </c>
      <c r="J114" s="149" t="n">
        <v>0</v>
      </c>
      <c r="K114" s="149" t="n">
        <v>272</v>
      </c>
      <c r="L114" s="0"/>
      <c r="M114" s="0"/>
    </row>
    <row r="115" customFormat="false" ht="12.75" hidden="false" customHeight="false" outlineLevel="0" collapsed="false">
      <c r="A115" s="166"/>
      <c r="B115" s="152" t="n">
        <v>2234</v>
      </c>
      <c r="C115" s="167" t="s">
        <v>110</v>
      </c>
      <c r="D115" s="154" t="n">
        <v>30</v>
      </c>
      <c r="E115" s="155" t="n">
        <v>30</v>
      </c>
      <c r="F115" s="155" t="n">
        <v>0</v>
      </c>
      <c r="G115" s="155" t="n">
        <v>30</v>
      </c>
      <c r="H115" s="155" t="n">
        <v>-13</v>
      </c>
      <c r="I115" s="155" t="n">
        <v>17</v>
      </c>
      <c r="J115" s="155" t="n">
        <v>0</v>
      </c>
      <c r="K115" s="155" t="n">
        <v>17</v>
      </c>
      <c r="L115" s="0"/>
      <c r="M115" s="0"/>
    </row>
    <row r="116" customFormat="false" ht="12.75" hidden="false" customHeight="false" outlineLevel="0" collapsed="false">
      <c r="A116" s="166"/>
      <c r="B116" s="152" t="n">
        <v>2239</v>
      </c>
      <c r="C116" s="167" t="s">
        <v>176</v>
      </c>
      <c r="D116" s="154" t="n">
        <v>100</v>
      </c>
      <c r="E116" s="154" t="n">
        <v>100</v>
      </c>
      <c r="F116" s="154" t="n">
        <v>0</v>
      </c>
      <c r="G116" s="154" t="n">
        <v>100</v>
      </c>
      <c r="H116" s="154" t="n">
        <v>0</v>
      </c>
      <c r="I116" s="154" t="n">
        <v>100</v>
      </c>
      <c r="J116" s="154" t="n">
        <v>0</v>
      </c>
      <c r="K116" s="154" t="n">
        <v>100</v>
      </c>
      <c r="L116" s="0"/>
      <c r="M116" s="0"/>
    </row>
    <row r="117" customFormat="false" ht="12" hidden="false" customHeight="true" outlineLevel="0" collapsed="false">
      <c r="A117" s="166"/>
      <c r="B117" s="152" t="n">
        <v>2242</v>
      </c>
      <c r="C117" s="167" t="s">
        <v>177</v>
      </c>
      <c r="D117" s="154" t="n">
        <v>841</v>
      </c>
      <c r="E117" s="154" t="n">
        <v>300</v>
      </c>
      <c r="F117" s="154" t="n">
        <v>0</v>
      </c>
      <c r="G117" s="154" t="n">
        <v>300</v>
      </c>
      <c r="H117" s="154" t="n">
        <v>0</v>
      </c>
      <c r="I117" s="154" t="n">
        <v>300</v>
      </c>
      <c r="J117" s="154" t="n">
        <v>0</v>
      </c>
      <c r="K117" s="154" t="n">
        <v>300</v>
      </c>
      <c r="L117" s="0"/>
      <c r="M117" s="0"/>
    </row>
    <row r="118" customFormat="false" ht="12" hidden="false" customHeight="true" outlineLevel="0" collapsed="false">
      <c r="A118" s="166"/>
      <c r="B118" s="152" t="n">
        <v>2243</v>
      </c>
      <c r="C118" s="167" t="s">
        <v>178</v>
      </c>
      <c r="D118" s="154" t="n">
        <v>20</v>
      </c>
      <c r="E118" s="154" t="n">
        <v>20</v>
      </c>
      <c r="F118" s="154" t="n">
        <v>0</v>
      </c>
      <c r="G118" s="154" t="n">
        <v>20</v>
      </c>
      <c r="H118" s="154" t="n">
        <v>0</v>
      </c>
      <c r="I118" s="154" t="n">
        <v>20</v>
      </c>
      <c r="J118" s="154" t="n">
        <v>0</v>
      </c>
      <c r="K118" s="154" t="n">
        <v>20</v>
      </c>
      <c r="L118" s="0"/>
      <c r="M118" s="0"/>
    </row>
    <row r="119" customFormat="false" ht="12" hidden="false" customHeight="true" outlineLevel="0" collapsed="false">
      <c r="A119" s="165"/>
      <c r="B119" s="156" t="n">
        <v>2245</v>
      </c>
      <c r="C119" s="163" t="s">
        <v>179</v>
      </c>
      <c r="D119" s="149" t="n">
        <v>110</v>
      </c>
      <c r="E119" s="149" t="n">
        <v>60</v>
      </c>
      <c r="F119" s="149" t="n">
        <v>0</v>
      </c>
      <c r="G119" s="149" t="n">
        <v>60</v>
      </c>
      <c r="H119" s="149" t="n">
        <v>12</v>
      </c>
      <c r="I119" s="149" t="n">
        <v>72</v>
      </c>
      <c r="J119" s="149" t="n">
        <v>0</v>
      </c>
      <c r="K119" s="149" t="n">
        <v>72</v>
      </c>
      <c r="L119" s="0"/>
      <c r="M119" s="0"/>
    </row>
    <row r="120" customFormat="false" ht="12" hidden="false" customHeight="true" outlineLevel="0" collapsed="false">
      <c r="A120" s="165"/>
      <c r="B120" s="156" t="n">
        <v>2253</v>
      </c>
      <c r="C120" s="163" t="s">
        <v>180</v>
      </c>
      <c r="D120" s="149" t="n">
        <v>225</v>
      </c>
      <c r="E120" s="149" t="n">
        <v>200</v>
      </c>
      <c r="F120" s="149" t="n">
        <v>0</v>
      </c>
      <c r="G120" s="149" t="n">
        <v>200</v>
      </c>
      <c r="H120" s="149" t="n">
        <v>0</v>
      </c>
      <c r="I120" s="149" t="n">
        <v>200</v>
      </c>
      <c r="J120" s="149" t="n">
        <v>0</v>
      </c>
      <c r="K120" s="149" t="n">
        <v>200</v>
      </c>
      <c r="L120" s="0"/>
      <c r="M120" s="0"/>
    </row>
    <row r="121" customFormat="false" ht="12" hidden="false" customHeight="true" outlineLevel="0" collapsed="false">
      <c r="A121" s="165"/>
      <c r="B121" s="156" t="n">
        <v>2260</v>
      </c>
      <c r="C121" s="163" t="s">
        <v>181</v>
      </c>
      <c r="D121" s="149" t="n">
        <v>10</v>
      </c>
      <c r="E121" s="149" t="n">
        <v>0</v>
      </c>
      <c r="F121" s="149" t="n">
        <v>0</v>
      </c>
      <c r="G121" s="149" t="n">
        <v>0</v>
      </c>
      <c r="H121" s="149" t="n">
        <v>10</v>
      </c>
      <c r="I121" s="149" t="n">
        <v>10</v>
      </c>
      <c r="J121" s="149" t="n">
        <v>0</v>
      </c>
      <c r="K121" s="149" t="n">
        <v>10</v>
      </c>
      <c r="L121" s="0"/>
      <c r="M121" s="0"/>
    </row>
    <row r="122" customFormat="false" ht="12" hidden="false" customHeight="true" outlineLevel="0" collapsed="false">
      <c r="A122" s="165"/>
      <c r="B122" s="156" t="n">
        <v>2279</v>
      </c>
      <c r="C122" s="163" t="s">
        <v>182</v>
      </c>
      <c r="D122" s="149" t="n">
        <v>40</v>
      </c>
      <c r="E122" s="149" t="n">
        <v>100</v>
      </c>
      <c r="F122" s="149" t="n">
        <v>0</v>
      </c>
      <c r="G122" s="149" t="n">
        <v>100</v>
      </c>
      <c r="H122" s="149" t="n">
        <v>-9</v>
      </c>
      <c r="I122" s="149" t="n">
        <v>91</v>
      </c>
      <c r="J122" s="149" t="n">
        <v>0</v>
      </c>
      <c r="K122" s="149" t="n">
        <v>91</v>
      </c>
      <c r="L122" s="0"/>
      <c r="M122" s="0"/>
    </row>
    <row r="123" customFormat="false" ht="12" hidden="false" customHeight="true" outlineLevel="0" collapsed="false">
      <c r="A123" s="165"/>
      <c r="B123" s="141" t="n">
        <v>2300</v>
      </c>
      <c r="C123" s="163" t="s">
        <v>183</v>
      </c>
      <c r="D123" s="149" t="n">
        <f aca="false">SUM(D124:D128)</f>
        <v>1569</v>
      </c>
      <c r="E123" s="149" t="n">
        <f aca="false">SUM(E124:E128)</f>
        <v>2100</v>
      </c>
      <c r="F123" s="149" t="n">
        <f aca="false">SUM(F124:F128)</f>
        <v>0</v>
      </c>
      <c r="G123" s="149" t="n">
        <f aca="false">SUM(G124:G128)</f>
        <v>2100</v>
      </c>
      <c r="H123" s="149" t="n">
        <f aca="false">SUM(H124:H128)</f>
        <v>0</v>
      </c>
      <c r="I123" s="149" t="n">
        <f aca="false">SUM(I124:I128)</f>
        <v>2100</v>
      </c>
      <c r="J123" s="149" t="n">
        <f aca="false">SUM(J124:J128)</f>
        <v>0</v>
      </c>
      <c r="K123" s="149" t="n">
        <f aca="false">SUM(K124:K128)</f>
        <v>2100</v>
      </c>
      <c r="L123" s="0"/>
      <c r="M123" s="0"/>
    </row>
    <row r="124" customFormat="false" ht="12" hidden="false" customHeight="true" outlineLevel="0" collapsed="false">
      <c r="A124" s="165"/>
      <c r="B124" s="156" t="n">
        <v>2311</v>
      </c>
      <c r="C124" s="163" t="s">
        <v>125</v>
      </c>
      <c r="D124" s="149" t="n">
        <v>310</v>
      </c>
      <c r="E124" s="149" t="n">
        <v>400</v>
      </c>
      <c r="F124" s="149" t="n">
        <v>0</v>
      </c>
      <c r="G124" s="149" t="n">
        <v>400</v>
      </c>
      <c r="H124" s="149" t="n">
        <v>0</v>
      </c>
      <c r="I124" s="149" t="n">
        <v>400</v>
      </c>
      <c r="J124" s="149" t="n">
        <v>0</v>
      </c>
      <c r="K124" s="149" t="n">
        <v>400</v>
      </c>
      <c r="L124" s="0"/>
      <c r="M124" s="0"/>
    </row>
    <row r="125" customFormat="false" ht="12" hidden="false" customHeight="true" outlineLevel="0" collapsed="false">
      <c r="A125" s="165"/>
      <c r="B125" s="156" t="n">
        <v>2312</v>
      </c>
      <c r="C125" s="163" t="s">
        <v>126</v>
      </c>
      <c r="D125" s="149" t="n">
        <v>0</v>
      </c>
      <c r="E125" s="149" t="n">
        <v>200</v>
      </c>
      <c r="F125" s="149" t="n">
        <v>0</v>
      </c>
      <c r="G125" s="149" t="n">
        <v>200</v>
      </c>
      <c r="H125" s="149" t="n">
        <v>0</v>
      </c>
      <c r="I125" s="149" t="n">
        <v>200</v>
      </c>
      <c r="J125" s="149" t="n">
        <v>0</v>
      </c>
      <c r="K125" s="149" t="n">
        <v>200</v>
      </c>
      <c r="L125" s="0"/>
      <c r="M125" s="0"/>
    </row>
    <row r="126" customFormat="false" ht="16.5" hidden="false" customHeight="true" outlineLevel="0" collapsed="false">
      <c r="A126" s="165"/>
      <c r="B126" s="156" t="n">
        <v>2322</v>
      </c>
      <c r="C126" s="163" t="s">
        <v>127</v>
      </c>
      <c r="D126" s="149" t="n">
        <v>1254</v>
      </c>
      <c r="E126" s="149" t="n">
        <v>1500</v>
      </c>
      <c r="F126" s="149" t="n">
        <v>0</v>
      </c>
      <c r="G126" s="149" t="n">
        <v>1500</v>
      </c>
      <c r="H126" s="149" t="n">
        <v>0</v>
      </c>
      <c r="I126" s="149" t="n">
        <v>1500</v>
      </c>
      <c r="J126" s="149" t="n">
        <v>0</v>
      </c>
      <c r="K126" s="149" t="n">
        <v>1500</v>
      </c>
      <c r="L126" s="0"/>
      <c r="M126" s="0"/>
    </row>
    <row r="127" customFormat="false" ht="27" hidden="false" customHeight="true" outlineLevel="0" collapsed="false">
      <c r="A127" s="165"/>
      <c r="B127" s="156" t="n">
        <v>2350</v>
      </c>
      <c r="C127" s="163" t="s">
        <v>184</v>
      </c>
      <c r="D127" s="149" t="n">
        <v>5</v>
      </c>
      <c r="E127" s="149" t="n">
        <v>0</v>
      </c>
      <c r="F127" s="149" t="n">
        <v>0</v>
      </c>
      <c r="G127" s="149" t="n">
        <v>0</v>
      </c>
      <c r="H127" s="149" t="n">
        <v>0</v>
      </c>
      <c r="I127" s="149" t="n">
        <v>0</v>
      </c>
      <c r="J127" s="149" t="n">
        <v>0</v>
      </c>
      <c r="K127" s="149" t="n">
        <v>0</v>
      </c>
      <c r="L127" s="0"/>
      <c r="M127" s="0"/>
    </row>
    <row r="128" customFormat="false" ht="14.25" hidden="false" customHeight="true" outlineLevel="0" collapsed="false">
      <c r="A128" s="165"/>
      <c r="B128" s="156" t="n">
        <v>2353</v>
      </c>
      <c r="C128" s="163" t="s">
        <v>185</v>
      </c>
      <c r="D128" s="149" t="n">
        <v>0</v>
      </c>
      <c r="E128" s="149" t="n">
        <v>0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149" t="n">
        <v>0</v>
      </c>
      <c r="K128" s="149" t="n">
        <v>0</v>
      </c>
      <c r="L128" s="0"/>
      <c r="M128" s="0"/>
    </row>
    <row r="129" customFormat="false" ht="12.75" hidden="false" customHeight="true" outlineLevel="0" collapsed="false">
      <c r="A129" s="165"/>
      <c r="B129" s="141" t="n">
        <v>2400</v>
      </c>
      <c r="C129" s="163" t="s">
        <v>136</v>
      </c>
      <c r="D129" s="149" t="n">
        <v>4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49" t="n">
        <v>0</v>
      </c>
      <c r="K129" s="149" t="n">
        <v>0</v>
      </c>
      <c r="L129" s="0"/>
      <c r="M129" s="0"/>
    </row>
    <row r="130" customFormat="false" ht="12.75" hidden="false" customHeight="true" outlineLevel="0" collapsed="false">
      <c r="A130" s="169"/>
      <c r="B130" s="170"/>
      <c r="C130" s="171" t="s">
        <v>141</v>
      </c>
      <c r="D130" s="172" t="n">
        <f aca="false">D106+D108+D112+D123+D129+D109</f>
        <v>16805</v>
      </c>
      <c r="E130" s="172" t="n">
        <f aca="false">E106+E108+E112+E123+E129+E109</f>
        <v>16942</v>
      </c>
      <c r="F130" s="172" t="n">
        <f aca="false">F106+F108+F112+F123+F129+F109</f>
        <v>0</v>
      </c>
      <c r="G130" s="172" t="n">
        <f aca="false">G106+G108+G112+G123+G129+G109</f>
        <v>16942</v>
      </c>
      <c r="H130" s="172" t="n">
        <f aca="false">H106+H108+H112+H123+H129+H109</f>
        <v>0</v>
      </c>
      <c r="I130" s="172" t="n">
        <f aca="false">I106+I108+I112+I123+I129+I109</f>
        <v>16942</v>
      </c>
      <c r="J130" s="172" t="n">
        <f aca="false">J106+J108+J112+J123+J129+J109</f>
        <v>0</v>
      </c>
      <c r="K130" s="172" t="n">
        <f aca="false">K106+K108+K112+K123+K129+K109</f>
        <v>16942</v>
      </c>
      <c r="L130" s="0"/>
      <c r="M130" s="0"/>
    </row>
    <row r="131" customFormat="false" ht="12.75" hidden="false" customHeight="true" outlineLevel="0" collapsed="false">
      <c r="A131" s="173"/>
      <c r="B131" s="170"/>
      <c r="C131" s="174"/>
      <c r="D131" s="175"/>
      <c r="E131" s="175"/>
      <c r="F131" s="175"/>
      <c r="G131" s="175"/>
      <c r="H131" s="175"/>
      <c r="I131" s="175"/>
      <c r="J131" s="175"/>
      <c r="K131" s="175"/>
      <c r="L131" s="0"/>
      <c r="M131" s="0"/>
    </row>
    <row r="132" customFormat="false" ht="12.75" hidden="false" customHeight="true" outlineLevel="0" collapsed="false">
      <c r="A132" s="173"/>
      <c r="B132" s="170"/>
      <c r="C132" s="176" t="s">
        <v>186</v>
      </c>
      <c r="D132" s="175"/>
      <c r="E132" s="175"/>
      <c r="F132" s="175"/>
      <c r="G132" s="175"/>
      <c r="H132" s="175"/>
      <c r="I132" s="175"/>
      <c r="J132" s="175"/>
      <c r="K132" s="175"/>
      <c r="L132" s="0"/>
      <c r="M132" s="0"/>
    </row>
    <row r="133" customFormat="false" ht="23.25" hidden="false" customHeight="true" outlineLevel="0" collapsed="false">
      <c r="A133" s="173"/>
      <c r="B133" s="170" t="n">
        <v>1100</v>
      </c>
      <c r="C133" s="177" t="s">
        <v>93</v>
      </c>
      <c r="D133" s="175" t="n">
        <v>103</v>
      </c>
      <c r="E133" s="175" t="n">
        <v>0</v>
      </c>
      <c r="F133" s="175" t="n">
        <v>0</v>
      </c>
      <c r="G133" s="175" t="n">
        <v>0</v>
      </c>
      <c r="H133" s="175" t="n">
        <v>0</v>
      </c>
      <c r="I133" s="175" t="n">
        <v>0</v>
      </c>
      <c r="J133" s="175" t="n">
        <v>0</v>
      </c>
      <c r="K133" s="175" t="n">
        <v>0</v>
      </c>
      <c r="L133" s="0"/>
      <c r="M133" s="0"/>
    </row>
    <row r="134" customFormat="false" ht="12.75" hidden="false" customHeight="false" outlineLevel="0" collapsed="false">
      <c r="A134" s="173"/>
      <c r="B134" s="170" t="n">
        <v>1200</v>
      </c>
      <c r="C134" s="177" t="s">
        <v>95</v>
      </c>
      <c r="D134" s="175" t="n">
        <v>13</v>
      </c>
      <c r="E134" s="175" t="n">
        <v>0</v>
      </c>
      <c r="F134" s="175" t="n">
        <v>0</v>
      </c>
      <c r="G134" s="175" t="n">
        <v>0</v>
      </c>
      <c r="H134" s="175" t="n">
        <v>0</v>
      </c>
      <c r="I134" s="175" t="n">
        <v>0</v>
      </c>
      <c r="J134" s="175" t="n">
        <v>0</v>
      </c>
      <c r="K134" s="175" t="n">
        <v>0</v>
      </c>
      <c r="L134" s="0"/>
      <c r="M134" s="0"/>
    </row>
    <row r="135" customFormat="false" ht="12.75" hidden="false" customHeight="false" outlineLevel="0" collapsed="false">
      <c r="A135" s="173"/>
      <c r="B135" s="170" t="n">
        <v>2200</v>
      </c>
      <c r="C135" s="177" t="s">
        <v>101</v>
      </c>
      <c r="D135" s="175" t="n">
        <v>3</v>
      </c>
      <c r="E135" s="175" t="n">
        <v>0</v>
      </c>
      <c r="F135" s="175" t="n">
        <v>0</v>
      </c>
      <c r="G135" s="175" t="n">
        <v>0</v>
      </c>
      <c r="H135" s="175" t="n">
        <v>0</v>
      </c>
      <c r="I135" s="175" t="n">
        <v>0</v>
      </c>
      <c r="J135" s="175" t="n">
        <v>0</v>
      </c>
      <c r="K135" s="175" t="n">
        <v>0</v>
      </c>
      <c r="L135" s="0"/>
      <c r="M135" s="0"/>
    </row>
    <row r="136" customFormat="false" ht="25.5" hidden="false" customHeight="false" outlineLevel="0" collapsed="false">
      <c r="A136" s="173"/>
      <c r="B136" s="170" t="n">
        <v>2300</v>
      </c>
      <c r="C136" s="177" t="s">
        <v>187</v>
      </c>
      <c r="D136" s="175" t="n">
        <v>0</v>
      </c>
      <c r="E136" s="175" t="n">
        <v>0</v>
      </c>
      <c r="F136" s="175" t="n">
        <v>0</v>
      </c>
      <c r="G136" s="175" t="n">
        <v>0</v>
      </c>
      <c r="H136" s="175" t="n">
        <v>0</v>
      </c>
      <c r="I136" s="175" t="n">
        <v>0</v>
      </c>
      <c r="J136" s="175" t="n">
        <v>0</v>
      </c>
      <c r="K136" s="175" t="n">
        <v>0</v>
      </c>
      <c r="L136" s="0"/>
      <c r="M136" s="0"/>
    </row>
    <row r="137" customFormat="false" ht="12.75" hidden="false" customHeight="false" outlineLevel="0" collapsed="false">
      <c r="A137" s="173"/>
      <c r="B137" s="170" t="n">
        <v>6200</v>
      </c>
      <c r="C137" s="177" t="s">
        <v>188</v>
      </c>
      <c r="D137" s="175" t="n">
        <v>141</v>
      </c>
      <c r="E137" s="175" t="n">
        <v>0</v>
      </c>
      <c r="F137" s="175" t="n">
        <v>0</v>
      </c>
      <c r="G137" s="175" t="n">
        <v>0</v>
      </c>
      <c r="H137" s="175" t="n">
        <v>0</v>
      </c>
      <c r="I137" s="175" t="n">
        <v>0</v>
      </c>
      <c r="J137" s="175" t="n">
        <v>0</v>
      </c>
      <c r="K137" s="175" t="n">
        <v>0</v>
      </c>
      <c r="L137" s="0"/>
      <c r="M137" s="0"/>
    </row>
    <row r="138" customFormat="false" ht="12.75" hidden="false" customHeight="false" outlineLevel="0" collapsed="false">
      <c r="A138" s="173"/>
      <c r="B138" s="178"/>
      <c r="C138" s="174" t="s">
        <v>172</v>
      </c>
      <c r="D138" s="175" t="n">
        <f aca="false">D133+D134+D135+D136+D137</f>
        <v>260</v>
      </c>
      <c r="E138" s="175" t="n">
        <f aca="false">E133+E134+E135+E136+E137</f>
        <v>0</v>
      </c>
      <c r="F138" s="175" t="n">
        <f aca="false">F133+F134+F135+F136+F137</f>
        <v>0</v>
      </c>
      <c r="G138" s="175" t="n">
        <f aca="false">G133+G134+G135+G136+G137</f>
        <v>0</v>
      </c>
      <c r="H138" s="175" t="n">
        <f aca="false">H133+H134+H135+H136+H137</f>
        <v>0</v>
      </c>
      <c r="I138" s="175" t="n">
        <f aca="false">I133+I134+I135+I136+I137</f>
        <v>0</v>
      </c>
      <c r="J138" s="175" t="n">
        <f aca="false">J133+J134+J135+J136+J137</f>
        <v>0</v>
      </c>
      <c r="K138" s="175" t="n">
        <f aca="false">K133+K134+K135+K136+K137</f>
        <v>0</v>
      </c>
      <c r="L138" s="0"/>
      <c r="M138" s="0"/>
    </row>
    <row r="139" customFormat="false" ht="12.75" hidden="false" customHeight="false" outlineLevel="0" collapsed="false">
      <c r="A139" s="173"/>
      <c r="B139" s="178"/>
      <c r="C139" s="174"/>
      <c r="D139" s="175"/>
      <c r="E139" s="175"/>
      <c r="F139" s="175"/>
      <c r="G139" s="175"/>
      <c r="H139" s="175"/>
      <c r="I139" s="175"/>
      <c r="J139" s="175"/>
      <c r="K139" s="175"/>
      <c r="L139" s="0"/>
      <c r="M139" s="0"/>
    </row>
    <row r="140" customFormat="false" ht="13.5" hidden="false" customHeight="false" outlineLevel="0" collapsed="false">
      <c r="A140" s="173"/>
      <c r="B140" s="178"/>
      <c r="C140" s="179" t="s">
        <v>189</v>
      </c>
      <c r="D140" s="175"/>
      <c r="E140" s="175"/>
      <c r="F140" s="175"/>
      <c r="G140" s="175"/>
      <c r="H140" s="175"/>
      <c r="I140" s="175"/>
      <c r="J140" s="175"/>
      <c r="K140" s="175"/>
      <c r="L140" s="0"/>
      <c r="M140" s="0"/>
    </row>
    <row r="141" customFormat="false" ht="12.75" hidden="false" customHeight="false" outlineLevel="0" collapsed="false">
      <c r="A141" s="173"/>
      <c r="B141" s="170" t="n">
        <v>1100</v>
      </c>
      <c r="C141" s="177" t="s">
        <v>93</v>
      </c>
      <c r="D141" s="175" t="n">
        <v>0</v>
      </c>
      <c r="E141" s="175" t="n">
        <v>0</v>
      </c>
      <c r="F141" s="175" t="n">
        <v>0</v>
      </c>
      <c r="G141" s="175" t="n">
        <v>0</v>
      </c>
      <c r="H141" s="175" t="n">
        <v>6366</v>
      </c>
      <c r="I141" s="175" t="n">
        <v>6366</v>
      </c>
      <c r="J141" s="175" t="n">
        <v>0</v>
      </c>
      <c r="K141" s="175" t="n">
        <v>6366</v>
      </c>
      <c r="L141" s="0"/>
      <c r="M141" s="0"/>
    </row>
    <row r="142" customFormat="false" ht="12.75" hidden="false" customHeight="false" outlineLevel="0" collapsed="false">
      <c r="A142" s="173"/>
      <c r="B142" s="170" t="n">
        <v>1200</v>
      </c>
      <c r="C142" s="177" t="s">
        <v>95</v>
      </c>
      <c r="D142" s="175" t="n">
        <v>0</v>
      </c>
      <c r="E142" s="175" t="n">
        <v>0</v>
      </c>
      <c r="F142" s="175" t="n">
        <v>0</v>
      </c>
      <c r="G142" s="175" t="n">
        <v>0</v>
      </c>
      <c r="H142" s="175" t="n">
        <v>1534</v>
      </c>
      <c r="I142" s="175" t="n">
        <v>1534</v>
      </c>
      <c r="J142" s="175" t="n">
        <v>0</v>
      </c>
      <c r="K142" s="175" t="n">
        <v>1534</v>
      </c>
      <c r="L142" s="0"/>
      <c r="M142" s="0"/>
    </row>
    <row r="143" customFormat="false" ht="12.75" hidden="false" customHeight="false" outlineLevel="0" collapsed="false">
      <c r="A143" s="173"/>
      <c r="B143" s="170" t="n">
        <v>2233</v>
      </c>
      <c r="C143" s="177" t="s">
        <v>190</v>
      </c>
      <c r="D143" s="175" t="n">
        <v>0</v>
      </c>
      <c r="E143" s="175" t="n">
        <v>0</v>
      </c>
      <c r="F143" s="175" t="n">
        <v>0</v>
      </c>
      <c r="G143" s="175" t="n">
        <v>0</v>
      </c>
      <c r="H143" s="175" t="n">
        <v>1500</v>
      </c>
      <c r="I143" s="175" t="n">
        <v>1500</v>
      </c>
      <c r="J143" s="175" t="n">
        <v>0</v>
      </c>
      <c r="K143" s="175" t="n">
        <v>1500</v>
      </c>
      <c r="L143" s="0"/>
      <c r="M143" s="0"/>
    </row>
    <row r="144" customFormat="false" ht="12.75" hidden="false" customHeight="false" outlineLevel="0" collapsed="false">
      <c r="A144" s="173"/>
      <c r="B144" s="178"/>
      <c r="C144" s="174" t="s">
        <v>172</v>
      </c>
      <c r="D144" s="175" t="n">
        <v>0</v>
      </c>
      <c r="E144" s="175" t="n">
        <v>0</v>
      </c>
      <c r="F144" s="175" t="n">
        <v>0</v>
      </c>
      <c r="G144" s="175" t="n">
        <v>0</v>
      </c>
      <c r="H144" s="180" t="n">
        <f aca="false">SUM(H141:H143)</f>
        <v>9400</v>
      </c>
      <c r="I144" s="180" t="n">
        <f aca="false">SUM(I141:I143)</f>
        <v>9400</v>
      </c>
      <c r="J144" s="180" t="n">
        <f aca="false">SUM(J141:J143)</f>
        <v>0</v>
      </c>
      <c r="K144" s="180" t="n">
        <f aca="false">SUM(K141:K143)</f>
        <v>9400</v>
      </c>
      <c r="L144" s="0"/>
      <c r="M144" s="0"/>
    </row>
    <row r="145" customFormat="false" ht="12.75" hidden="false" customHeight="false" outlineLevel="0" collapsed="false">
      <c r="A145" s="173"/>
      <c r="B145" s="178"/>
      <c r="C145" s="174"/>
      <c r="D145" s="175"/>
      <c r="E145" s="175"/>
      <c r="F145" s="175"/>
      <c r="G145" s="175"/>
      <c r="H145" s="175"/>
      <c r="I145" s="175"/>
      <c r="J145" s="175"/>
      <c r="K145" s="175"/>
      <c r="L145" s="0"/>
      <c r="M145" s="0"/>
    </row>
    <row r="146" customFormat="false" ht="27" hidden="false" customHeight="false" outlineLevel="0" collapsed="false">
      <c r="A146" s="173"/>
      <c r="B146" s="178"/>
      <c r="C146" s="176" t="s">
        <v>191</v>
      </c>
      <c r="D146" s="175"/>
      <c r="E146" s="175"/>
      <c r="F146" s="175"/>
      <c r="G146" s="175"/>
      <c r="H146" s="175"/>
      <c r="I146" s="175"/>
      <c r="J146" s="175"/>
      <c r="K146" s="175"/>
      <c r="L146" s="0"/>
      <c r="M146" s="0"/>
    </row>
    <row r="147" customFormat="false" ht="12.75" hidden="false" customHeight="false" outlineLevel="0" collapsed="false">
      <c r="A147" s="173"/>
      <c r="B147" s="170" t="n">
        <v>1100</v>
      </c>
      <c r="C147" s="177" t="s">
        <v>93</v>
      </c>
      <c r="D147" s="175" t="n">
        <v>989</v>
      </c>
      <c r="E147" s="175" t="n">
        <v>1080</v>
      </c>
      <c r="F147" s="175" t="n">
        <v>0</v>
      </c>
      <c r="G147" s="175" t="n">
        <v>1080</v>
      </c>
      <c r="H147" s="175" t="n">
        <v>0</v>
      </c>
      <c r="I147" s="175" t="n">
        <v>1080</v>
      </c>
      <c r="J147" s="175" t="n">
        <v>0</v>
      </c>
      <c r="K147" s="175" t="n">
        <v>1080</v>
      </c>
      <c r="L147" s="0"/>
      <c r="M147" s="0"/>
    </row>
    <row r="148" customFormat="false" ht="12.75" hidden="false" customHeight="false" outlineLevel="0" collapsed="false">
      <c r="A148" s="173"/>
      <c r="B148" s="170" t="n">
        <v>1200</v>
      </c>
      <c r="C148" s="177" t="s">
        <v>192</v>
      </c>
      <c r="D148" s="175" t="n">
        <v>25</v>
      </c>
      <c r="E148" s="175" t="n">
        <v>0</v>
      </c>
      <c r="F148" s="175" t="n">
        <v>0</v>
      </c>
      <c r="G148" s="175" t="n">
        <v>0</v>
      </c>
      <c r="H148" s="175" t="n">
        <v>45</v>
      </c>
      <c r="I148" s="175" t="n">
        <v>45</v>
      </c>
      <c r="J148" s="175" t="n">
        <v>0</v>
      </c>
      <c r="K148" s="175" t="n">
        <v>45</v>
      </c>
      <c r="L148" s="0"/>
      <c r="M148" s="0"/>
    </row>
    <row r="149" customFormat="false" ht="12.75" hidden="false" customHeight="false" outlineLevel="0" collapsed="false">
      <c r="A149" s="173"/>
      <c r="B149" s="170" t="n">
        <v>2200</v>
      </c>
      <c r="C149" s="177" t="s">
        <v>64</v>
      </c>
      <c r="D149" s="175" t="n">
        <v>5</v>
      </c>
      <c r="E149" s="175" t="n">
        <v>0</v>
      </c>
      <c r="F149" s="175" t="n">
        <v>0</v>
      </c>
      <c r="G149" s="175" t="n">
        <v>0</v>
      </c>
      <c r="H149" s="175" t="n">
        <v>0</v>
      </c>
      <c r="I149" s="175" t="n">
        <v>0</v>
      </c>
      <c r="J149" s="175" t="n">
        <v>0</v>
      </c>
      <c r="K149" s="175" t="n">
        <v>0</v>
      </c>
      <c r="L149" s="0"/>
      <c r="M149" s="0"/>
    </row>
    <row r="150" customFormat="false" ht="12.75" hidden="false" customHeight="false" outlineLevel="0" collapsed="false">
      <c r="A150" s="173"/>
      <c r="B150" s="178" t="n">
        <v>2236</v>
      </c>
      <c r="C150" s="177" t="s">
        <v>112</v>
      </c>
      <c r="D150" s="175" t="n">
        <v>5</v>
      </c>
      <c r="E150" s="175" t="n">
        <v>0</v>
      </c>
      <c r="F150" s="175" t="n">
        <v>0</v>
      </c>
      <c r="G150" s="175" t="n">
        <v>0</v>
      </c>
      <c r="H150" s="175" t="n">
        <v>0</v>
      </c>
      <c r="I150" s="175" t="n">
        <v>0</v>
      </c>
      <c r="J150" s="175" t="n">
        <v>0</v>
      </c>
      <c r="K150" s="175" t="n">
        <v>0</v>
      </c>
      <c r="L150" s="0"/>
      <c r="M150" s="0"/>
    </row>
    <row r="151" customFormat="false" ht="12.75" hidden="false" customHeight="false" outlineLevel="0" collapsed="false">
      <c r="A151" s="173"/>
      <c r="B151" s="170" t="n">
        <v>6000</v>
      </c>
      <c r="C151" s="177" t="s">
        <v>193</v>
      </c>
      <c r="D151" s="175" t="n">
        <v>13271</v>
      </c>
      <c r="E151" s="175" t="n">
        <v>9600</v>
      </c>
      <c r="F151" s="175" t="n">
        <v>0</v>
      </c>
      <c r="G151" s="175" t="n">
        <v>9600</v>
      </c>
      <c r="H151" s="175" t="n">
        <v>-45</v>
      </c>
      <c r="I151" s="175" t="n">
        <v>9555</v>
      </c>
      <c r="J151" s="175" t="n">
        <v>0</v>
      </c>
      <c r="K151" s="175" t="n">
        <v>9555</v>
      </c>
      <c r="L151" s="0"/>
      <c r="M151" s="0"/>
    </row>
    <row r="152" customFormat="false" ht="12.75" hidden="false" customHeight="false" outlineLevel="0" collapsed="false">
      <c r="A152" s="173"/>
      <c r="B152" s="178"/>
      <c r="C152" s="174" t="s">
        <v>172</v>
      </c>
      <c r="D152" s="175" t="n">
        <f aca="false">D147+D148+D149+D151</f>
        <v>14290</v>
      </c>
      <c r="E152" s="175" t="n">
        <f aca="false">E147+E148+E149+E151</f>
        <v>10680</v>
      </c>
      <c r="F152" s="175" t="n">
        <f aca="false">F147+F148+F149+F151</f>
        <v>0</v>
      </c>
      <c r="G152" s="175" t="n">
        <f aca="false">G147+G148+G149+G151</f>
        <v>10680</v>
      </c>
      <c r="H152" s="175" t="n">
        <f aca="false">H147+H148+H149+H151</f>
        <v>0</v>
      </c>
      <c r="I152" s="175" t="n">
        <f aca="false">I147+I148+I149+I151</f>
        <v>10680</v>
      </c>
      <c r="J152" s="175" t="n">
        <f aca="false">J147+J148+J149+J151</f>
        <v>0</v>
      </c>
      <c r="K152" s="175" t="n">
        <f aca="false">K147+K148+K149+K151</f>
        <v>10680</v>
      </c>
      <c r="L152" s="0"/>
      <c r="M152" s="0"/>
    </row>
    <row r="153" customFormat="false" ht="13.5" hidden="false" customHeight="true" outlineLevel="0" collapsed="false">
      <c r="A153" s="181" t="s">
        <v>146</v>
      </c>
      <c r="B153" s="181"/>
      <c r="C153" s="181"/>
      <c r="D153" s="182" t="n">
        <f aca="false">D61+D103+D91+D130+D138+D152</f>
        <v>340812</v>
      </c>
      <c r="E153" s="182" t="n">
        <f aca="false">E61+E103+E91+E130+E138+E152+E69</f>
        <v>272983</v>
      </c>
      <c r="F153" s="182" t="n">
        <f aca="false">F61+F103+F91+F130+F138+F152+F69</f>
        <v>0</v>
      </c>
      <c r="G153" s="182" t="n">
        <f aca="false">G61+G103+G91+G130+G138+G152+G69</f>
        <v>272983</v>
      </c>
      <c r="H153" s="182" t="n">
        <f aca="false">H61+H103+H91+H130+H138+H152+H69+H144</f>
        <v>-600</v>
      </c>
      <c r="I153" s="182" t="n">
        <f aca="false">I61+I103+I91+I130+I138+I152+I69+I144</f>
        <v>272383</v>
      </c>
      <c r="J153" s="182" t="n">
        <f aca="false">J61+J103+J91+J130+J138+J152+J69+J144</f>
        <v>594</v>
      </c>
      <c r="K153" s="182" t="n">
        <f aca="false">K61+K103+K91+K130+K138+K152+K69+K144</f>
        <v>272977</v>
      </c>
      <c r="L153" s="0"/>
      <c r="M153" s="0"/>
    </row>
    <row r="154" customFormat="false" ht="15.75" hidden="false" customHeight="false" outlineLevel="0" collapsed="false">
      <c r="A154" s="183"/>
      <c r="C154" s="184"/>
      <c r="F154" s="0"/>
      <c r="G154" s="0"/>
      <c r="H154" s="0"/>
      <c r="I154" s="0"/>
      <c r="J154" s="0"/>
      <c r="K154" s="0"/>
      <c r="L154" s="0"/>
      <c r="M154" s="0"/>
    </row>
    <row r="155" customFormat="false" ht="15.75" hidden="false" customHeight="false" outlineLevel="0" collapsed="false">
      <c r="A155" s="185"/>
      <c r="B155" s="185"/>
      <c r="D155" s="185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F156" s="0"/>
      <c r="G156" s="0"/>
      <c r="H156" s="0"/>
      <c r="I156" s="0"/>
      <c r="J156" s="0"/>
      <c r="K156" s="0"/>
      <c r="L156" s="0"/>
      <c r="M156" s="0"/>
    </row>
    <row r="157" customFormat="false" ht="14.25" hidden="false" customHeight="true" outlineLevel="0" collapsed="false">
      <c r="C157" s="186"/>
      <c r="F157" s="0"/>
      <c r="G157" s="0"/>
      <c r="H157" s="0"/>
      <c r="I157" s="0"/>
      <c r="J157" s="0"/>
      <c r="K157" s="0"/>
      <c r="L157" s="0"/>
      <c r="M157" s="0"/>
    </row>
    <row r="169" customFormat="false" ht="45.75" hidden="false" customHeight="true" outlineLevel="0" collapsed="false"/>
    <row r="172" s="26" customFormat="true" ht="15.75" hidden="false" customHeight="true" outlineLevel="0" collapsed="false">
      <c r="E172" s="125"/>
      <c r="F172" s="125"/>
      <c r="G172" s="125"/>
      <c r="H172" s="125"/>
      <c r="I172" s="125"/>
      <c r="J172" s="125"/>
      <c r="K172" s="125"/>
      <c r="L172" s="125"/>
      <c r="M172" s="125"/>
      <c r="N172" s="0"/>
      <c r="O172" s="0"/>
    </row>
  </sheetData>
  <mergeCells count="7">
    <mergeCell ref="A4:C4"/>
    <mergeCell ref="D4:H4"/>
    <mergeCell ref="A6:D6"/>
    <mergeCell ref="E6:H6"/>
    <mergeCell ref="A8:C8"/>
    <mergeCell ref="A9:C9"/>
    <mergeCell ref="A153:C153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25" width="8.28"/>
    <col collapsed="false" customWidth="true" hidden="false" outlineLevel="0" max="6" min="6" style="125" width="7.99"/>
    <col collapsed="false" customWidth="true" hidden="false" outlineLevel="0" max="7" min="7" style="125" width="7.28"/>
    <col collapsed="false" customWidth="true" hidden="false" outlineLevel="0" max="8" min="8" style="125" width="6.85"/>
    <col collapsed="false" customWidth="true" hidden="false" outlineLevel="0" max="9" min="9" style="125" width="7.85"/>
    <col collapsed="false" customWidth="true" hidden="true" outlineLevel="0" max="10" min="10" style="125" width="8.99"/>
    <col collapsed="false" customWidth="true" hidden="false" outlineLevel="0" max="11" min="11" style="125" width="7.7"/>
    <col collapsed="false" customWidth="true" hidden="false" outlineLevel="0" max="12" min="12" style="125" width="8.85"/>
    <col collapsed="false" customWidth="true" hidden="false" outlineLevel="0" max="13" min="13" style="125" width="9.41"/>
    <col collapsed="false" customWidth="true" hidden="false" outlineLevel="0" max="14" min="14" style="125" width="9.14"/>
  </cols>
  <sheetData>
    <row r="1" customFormat="false" ht="12.75" hidden="false" customHeight="false" outlineLevel="0" collapsed="false">
      <c r="A1" s="25"/>
      <c r="C1" s="126"/>
      <c r="D1" s="130" t="s">
        <v>194</v>
      </c>
      <c r="E1" s="128"/>
      <c r="F1" s="127"/>
      <c r="G1" s="127"/>
      <c r="H1" s="129"/>
    </row>
    <row r="2" customFormat="false" ht="15.75" hidden="false" customHeight="false" outlineLevel="0" collapsed="false">
      <c r="B2" s="25"/>
      <c r="C2" s="133"/>
      <c r="D2" s="31"/>
      <c r="E2" s="31"/>
      <c r="F2" s="31"/>
      <c r="G2" s="31"/>
      <c r="H2" s="31"/>
    </row>
    <row r="3" customFormat="false" ht="18.75" hidden="false" customHeight="false" outlineLevel="0" collapsed="false">
      <c r="A3" s="32"/>
      <c r="B3" s="32"/>
      <c r="C3" s="132"/>
      <c r="D3" s="127"/>
      <c r="E3" s="128"/>
      <c r="F3" s="127"/>
      <c r="G3" s="127"/>
      <c r="H3" s="34"/>
    </row>
    <row r="4" customFormat="false" ht="17.25" hidden="false" customHeight="true" outlineLevel="0" collapsed="false">
      <c r="A4" s="35" t="s">
        <v>1</v>
      </c>
      <c r="B4" s="35"/>
      <c r="C4" s="35"/>
      <c r="D4" s="35"/>
      <c r="E4" s="36"/>
      <c r="F4" s="36"/>
      <c r="G4" s="36"/>
      <c r="H4" s="36"/>
      <c r="I4" s="133"/>
      <c r="J4" s="133"/>
      <c r="K4" s="133"/>
      <c r="P4" s="134"/>
    </row>
    <row r="5" customFormat="false" ht="16.5" hidden="false" customHeight="true" outlineLevel="0" collapsed="false">
      <c r="A5" s="135"/>
      <c r="B5" s="135"/>
      <c r="C5" s="135"/>
      <c r="D5" s="127"/>
      <c r="E5" s="128"/>
      <c r="F5" s="127"/>
    </row>
    <row r="6" customFormat="false" ht="76.5" hidden="false" customHeight="true" outlineLevel="0" collapsed="false">
      <c r="A6" s="136" t="s">
        <v>62</v>
      </c>
      <c r="B6" s="136"/>
      <c r="C6" s="136"/>
      <c r="D6" s="137" t="s">
        <v>38</v>
      </c>
      <c r="E6" s="137" t="s">
        <v>6</v>
      </c>
      <c r="F6" s="137" t="s">
        <v>7</v>
      </c>
      <c r="G6" s="137" t="s">
        <v>8</v>
      </c>
      <c r="H6" s="137" t="s">
        <v>9</v>
      </c>
      <c r="I6" s="137" t="s">
        <v>10</v>
      </c>
      <c r="J6" s="0"/>
      <c r="K6" s="138" t="s">
        <v>11</v>
      </c>
      <c r="L6" s="138" t="s">
        <v>12</v>
      </c>
      <c r="M6" s="0"/>
      <c r="N6" s="0"/>
    </row>
    <row r="7" customFormat="false" ht="20.25" hidden="false" customHeight="true" outlineLevel="0" collapsed="false">
      <c r="A7" s="187"/>
      <c r="B7" s="187"/>
      <c r="C7" s="187"/>
      <c r="D7" s="140" t="s">
        <v>39</v>
      </c>
      <c r="E7" s="140" t="s">
        <v>39</v>
      </c>
      <c r="F7" s="140" t="s">
        <v>39</v>
      </c>
      <c r="G7" s="140" t="s">
        <v>39</v>
      </c>
      <c r="H7" s="140" t="s">
        <v>39</v>
      </c>
      <c r="I7" s="140" t="s">
        <v>39</v>
      </c>
      <c r="J7" s="0"/>
      <c r="K7" s="140" t="s">
        <v>39</v>
      </c>
      <c r="L7" s="140" t="s">
        <v>39</v>
      </c>
      <c r="M7" s="0"/>
      <c r="N7" s="0"/>
    </row>
    <row r="8" customFormat="false" ht="15" hidden="false" customHeight="false" outlineLevel="0" collapsed="false">
      <c r="A8" s="188"/>
      <c r="B8" s="189" t="s">
        <v>195</v>
      </c>
      <c r="C8" s="190" t="s">
        <v>196</v>
      </c>
      <c r="D8" s="191"/>
      <c r="E8" s="191"/>
      <c r="F8" s="191"/>
      <c r="G8" s="191"/>
      <c r="H8" s="191"/>
      <c r="I8" s="191"/>
      <c r="J8" s="0"/>
      <c r="K8" s="191"/>
      <c r="L8" s="191"/>
      <c r="M8" s="0"/>
      <c r="N8" s="0"/>
    </row>
    <row r="9" customFormat="false" ht="12.75" hidden="false" customHeight="false" outlineLevel="0" collapsed="false">
      <c r="A9" s="165"/>
      <c r="B9" s="145" t="s">
        <v>197</v>
      </c>
      <c r="C9" s="192" t="s">
        <v>198</v>
      </c>
      <c r="D9" s="147"/>
      <c r="E9" s="147"/>
      <c r="F9" s="147"/>
      <c r="G9" s="147"/>
      <c r="H9" s="147"/>
      <c r="I9" s="147"/>
      <c r="J9" s="0"/>
      <c r="K9" s="147"/>
      <c r="L9" s="147"/>
      <c r="M9" s="0"/>
      <c r="N9" s="0"/>
    </row>
    <row r="10" customFormat="false" ht="12.75" hidden="false" customHeight="false" outlineLevel="0" collapsed="false">
      <c r="A10" s="165"/>
      <c r="B10" s="141"/>
      <c r="C10" s="148"/>
      <c r="D10" s="147"/>
      <c r="E10" s="147"/>
      <c r="F10" s="147"/>
      <c r="G10" s="147"/>
      <c r="H10" s="147"/>
      <c r="I10" s="147"/>
      <c r="J10" s="0"/>
      <c r="K10" s="147"/>
      <c r="L10" s="147"/>
      <c r="M10" s="0"/>
      <c r="N10" s="0"/>
    </row>
    <row r="11" customFormat="false" ht="13.5" hidden="false" customHeight="false" outlineLevel="0" collapsed="false">
      <c r="A11" s="165"/>
      <c r="B11" s="141"/>
      <c r="C11" s="146" t="s">
        <v>199</v>
      </c>
      <c r="D11" s="147"/>
      <c r="E11" s="147"/>
      <c r="F11" s="147"/>
      <c r="G11" s="147"/>
      <c r="H11" s="147"/>
      <c r="I11" s="147"/>
      <c r="J11" s="0"/>
      <c r="K11" s="147"/>
      <c r="L11" s="147"/>
      <c r="M11" s="0"/>
      <c r="N11" s="0"/>
    </row>
    <row r="12" customFormat="false" ht="12.75" hidden="false" customHeight="false" outlineLevel="0" collapsed="false">
      <c r="A12" s="165"/>
      <c r="B12" s="141"/>
      <c r="C12" s="148" t="s">
        <v>200</v>
      </c>
      <c r="D12" s="147"/>
      <c r="E12" s="147"/>
      <c r="F12" s="147"/>
      <c r="G12" s="147"/>
      <c r="H12" s="147"/>
      <c r="I12" s="147"/>
      <c r="J12" s="0"/>
      <c r="K12" s="147"/>
      <c r="L12" s="147"/>
      <c r="M12" s="0"/>
      <c r="N12" s="0"/>
    </row>
    <row r="13" customFormat="false" ht="13.5" hidden="false" customHeight="false" outlineLevel="0" collapsed="false">
      <c r="A13" s="165"/>
      <c r="B13" s="141" t="n">
        <v>1100</v>
      </c>
      <c r="C13" s="157" t="s">
        <v>93</v>
      </c>
      <c r="D13" s="150" t="n">
        <v>142734</v>
      </c>
      <c r="E13" s="193" t="n">
        <v>165160</v>
      </c>
      <c r="F13" s="193" t="n">
        <v>0</v>
      </c>
      <c r="G13" s="193" t="n">
        <v>165160</v>
      </c>
      <c r="H13" s="193" t="n">
        <v>0</v>
      </c>
      <c r="I13" s="193" t="n">
        <v>165160</v>
      </c>
      <c r="J13" s="0"/>
      <c r="K13" s="193" t="n">
        <v>0</v>
      </c>
      <c r="L13" s="193" t="n">
        <v>165160</v>
      </c>
      <c r="M13" s="0"/>
      <c r="N13" s="0"/>
    </row>
    <row r="14" customFormat="false" ht="13.5" hidden="false" customHeight="false" outlineLevel="0" collapsed="false">
      <c r="A14" s="166"/>
      <c r="B14" s="152" t="n">
        <v>1148</v>
      </c>
      <c r="C14" s="157" t="s">
        <v>201</v>
      </c>
      <c r="D14" s="150" t="n">
        <v>100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0"/>
      <c r="K14" s="194" t="n">
        <v>0</v>
      </c>
      <c r="L14" s="194" t="n">
        <v>0</v>
      </c>
      <c r="M14" s="0"/>
      <c r="N14" s="0"/>
    </row>
    <row r="15" customFormat="false" ht="12.75" hidden="false" customHeight="false" outlineLevel="0" collapsed="false">
      <c r="A15" s="165"/>
      <c r="B15" s="141" t="n">
        <v>1210</v>
      </c>
      <c r="C15" s="157" t="s">
        <v>95</v>
      </c>
      <c r="D15" s="150" t="n">
        <v>34589</v>
      </c>
      <c r="E15" s="195" t="n">
        <v>39787</v>
      </c>
      <c r="F15" s="195" t="n">
        <v>0</v>
      </c>
      <c r="G15" s="195" t="n">
        <v>39787</v>
      </c>
      <c r="H15" s="195" t="n">
        <v>0</v>
      </c>
      <c r="I15" s="195" t="n">
        <v>39787</v>
      </c>
      <c r="J15" s="0"/>
      <c r="K15" s="195" t="n">
        <v>0</v>
      </c>
      <c r="L15" s="195" t="n">
        <v>39787</v>
      </c>
      <c r="M15" s="0"/>
      <c r="N15" s="0"/>
    </row>
    <row r="16" customFormat="false" ht="26.25" hidden="false" customHeight="false" outlineLevel="0" collapsed="false">
      <c r="A16" s="166"/>
      <c r="B16" s="151" t="n">
        <v>1220</v>
      </c>
      <c r="C16" s="153" t="s">
        <v>202</v>
      </c>
      <c r="D16" s="154" t="n">
        <v>2789</v>
      </c>
      <c r="E16" s="196" t="n">
        <f aca="false">SUM(E17:E20)</f>
        <v>250</v>
      </c>
      <c r="F16" s="196" t="n">
        <f aca="false">SUM(F17:F20)</f>
        <v>0</v>
      </c>
      <c r="G16" s="196" t="n">
        <f aca="false">SUM(G17:G20)</f>
        <v>250</v>
      </c>
      <c r="H16" s="196" t="n">
        <f aca="false">SUM(H17:H20)</f>
        <v>0</v>
      </c>
      <c r="I16" s="196" t="n">
        <f aca="false">SUM(I17:I20)</f>
        <v>250</v>
      </c>
      <c r="J16" s="0"/>
      <c r="K16" s="196" t="n">
        <f aca="false">SUM(K17:K20)</f>
        <v>0</v>
      </c>
      <c r="L16" s="196" t="n">
        <f aca="false">SUM(L17:L20)</f>
        <v>250</v>
      </c>
      <c r="M16" s="0"/>
      <c r="N16" s="0"/>
    </row>
    <row r="17" customFormat="false" ht="12.75" hidden="false" customHeight="false" outlineLevel="0" collapsed="false">
      <c r="A17" s="166"/>
      <c r="B17" s="152" t="n">
        <v>1221</v>
      </c>
      <c r="C17" s="153" t="s">
        <v>203</v>
      </c>
      <c r="D17" s="154" t="n">
        <v>1289</v>
      </c>
      <c r="E17" s="197" t="n">
        <v>0</v>
      </c>
      <c r="F17" s="198" t="n">
        <v>0</v>
      </c>
      <c r="G17" s="197" t="n">
        <v>0</v>
      </c>
      <c r="H17" s="197" t="n">
        <v>0</v>
      </c>
      <c r="I17" s="199" t="n">
        <v>0</v>
      </c>
      <c r="J17" s="0"/>
      <c r="K17" s="197" t="n">
        <v>0</v>
      </c>
      <c r="L17" s="199" t="n">
        <v>0</v>
      </c>
      <c r="M17" s="0"/>
      <c r="N17" s="0"/>
    </row>
    <row r="18" customFormat="false" ht="25.5" hidden="false" customHeight="false" outlineLevel="0" collapsed="false">
      <c r="A18" s="166"/>
      <c r="B18" s="152" t="n">
        <v>1221</v>
      </c>
      <c r="C18" s="153" t="s">
        <v>204</v>
      </c>
      <c r="D18" s="154" t="n">
        <v>848</v>
      </c>
      <c r="E18" s="200" t="n">
        <v>0</v>
      </c>
      <c r="F18" s="201" t="n">
        <v>0</v>
      </c>
      <c r="G18" s="200" t="n">
        <v>0</v>
      </c>
      <c r="H18" s="200" t="n">
        <v>0</v>
      </c>
      <c r="I18" s="202" t="n">
        <v>0</v>
      </c>
      <c r="J18" s="0"/>
      <c r="K18" s="200" t="n">
        <v>0</v>
      </c>
      <c r="L18" s="202" t="n">
        <v>0</v>
      </c>
      <c r="M18" s="0"/>
      <c r="N18" s="0"/>
    </row>
    <row r="19" customFormat="false" ht="26.25" hidden="false" customHeight="false" outlineLevel="0" collapsed="false">
      <c r="A19" s="166"/>
      <c r="B19" s="152" t="n">
        <v>1228</v>
      </c>
      <c r="C19" s="153" t="s">
        <v>99</v>
      </c>
      <c r="D19" s="154" t="n">
        <v>420</v>
      </c>
      <c r="E19" s="203" t="n">
        <v>0</v>
      </c>
      <c r="F19" s="204" t="n">
        <v>0</v>
      </c>
      <c r="G19" s="203" t="n">
        <v>0</v>
      </c>
      <c r="H19" s="203" t="n">
        <v>0</v>
      </c>
      <c r="I19" s="205" t="n">
        <v>0</v>
      </c>
      <c r="J19" s="0"/>
      <c r="K19" s="203" t="n">
        <v>0</v>
      </c>
      <c r="L19" s="205" t="n">
        <v>0</v>
      </c>
      <c r="M19" s="0"/>
      <c r="N19" s="0"/>
    </row>
    <row r="20" customFormat="false" ht="12.75" hidden="false" customHeight="false" outlineLevel="0" collapsed="false">
      <c r="A20" s="166"/>
      <c r="B20" s="152" t="n">
        <v>1229</v>
      </c>
      <c r="C20" s="153" t="s">
        <v>100</v>
      </c>
      <c r="D20" s="154" t="n">
        <v>232</v>
      </c>
      <c r="E20" s="206" t="n">
        <v>250</v>
      </c>
      <c r="F20" s="206" t="n">
        <v>0</v>
      </c>
      <c r="G20" s="206" t="n">
        <v>250</v>
      </c>
      <c r="H20" s="206" t="n">
        <v>0</v>
      </c>
      <c r="I20" s="206" t="n">
        <v>250</v>
      </c>
      <c r="J20" s="0"/>
      <c r="K20" s="206" t="n">
        <v>0</v>
      </c>
      <c r="L20" s="206" t="n">
        <v>250</v>
      </c>
      <c r="M20" s="0"/>
      <c r="N20" s="0"/>
    </row>
    <row r="21" customFormat="false" ht="12.75" hidden="false" customHeight="false" outlineLevel="0" collapsed="false">
      <c r="A21" s="166"/>
      <c r="B21" s="151" t="n">
        <v>2100</v>
      </c>
      <c r="C21" s="153" t="s">
        <v>205</v>
      </c>
      <c r="D21" s="154" t="n">
        <v>53</v>
      </c>
      <c r="E21" s="154" t="n">
        <f aca="false">SUM(E22:E23)</f>
        <v>0</v>
      </c>
      <c r="F21" s="154" t="n">
        <f aca="false">SUM(F22:F23)</f>
        <v>0</v>
      </c>
      <c r="G21" s="154" t="n">
        <f aca="false">SUM(G22:G23)</f>
        <v>0</v>
      </c>
      <c r="H21" s="154" t="n">
        <f aca="false">SUM(H22:H23)</f>
        <v>0</v>
      </c>
      <c r="I21" s="154" t="n">
        <f aca="false">SUM(I22:I23)</f>
        <v>0</v>
      </c>
      <c r="J21" s="0"/>
      <c r="K21" s="154" t="n">
        <f aca="false">SUM(K22:K23)</f>
        <v>0</v>
      </c>
      <c r="L21" s="154" t="n">
        <f aca="false">SUM(L22:L23)</f>
        <v>0</v>
      </c>
      <c r="M21" s="0"/>
      <c r="N21" s="0"/>
    </row>
    <row r="22" customFormat="false" ht="12.75" hidden="false" customHeight="false" outlineLevel="0" collapsed="false">
      <c r="A22" s="166"/>
      <c r="B22" s="152" t="n">
        <v>2111</v>
      </c>
      <c r="C22" s="153" t="s">
        <v>206</v>
      </c>
      <c r="D22" s="154" t="n">
        <v>4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0"/>
      <c r="K22" s="154" t="n">
        <v>0</v>
      </c>
      <c r="L22" s="154" t="n">
        <v>0</v>
      </c>
      <c r="M22" s="0"/>
      <c r="N22" s="0"/>
    </row>
    <row r="23" customFormat="false" ht="12.75" hidden="false" customHeight="false" outlineLevel="0" collapsed="false">
      <c r="A23" s="166"/>
      <c r="B23" s="152" t="n">
        <v>2112</v>
      </c>
      <c r="C23" s="153" t="s">
        <v>207</v>
      </c>
      <c r="D23" s="154" t="n">
        <v>13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0"/>
      <c r="K23" s="154" t="n">
        <v>0</v>
      </c>
      <c r="L23" s="154" t="n">
        <v>0</v>
      </c>
      <c r="M23" s="0"/>
      <c r="N23" s="0"/>
    </row>
    <row r="24" customFormat="false" ht="12.75" hidden="false" customHeight="false" outlineLevel="0" collapsed="false">
      <c r="A24" s="165"/>
      <c r="B24" s="141" t="n">
        <v>2200</v>
      </c>
      <c r="C24" s="148" t="s">
        <v>101</v>
      </c>
      <c r="D24" s="149" t="n">
        <f aca="false">SUM(D25:D44)</f>
        <v>18325</v>
      </c>
      <c r="E24" s="149" t="n">
        <f aca="false">SUM(E25:E44)</f>
        <v>19420</v>
      </c>
      <c r="F24" s="149" t="n">
        <f aca="false">SUM(F25:F44)</f>
        <v>0</v>
      </c>
      <c r="G24" s="149" t="n">
        <f aca="false">SUM(G25:G44)</f>
        <v>19420</v>
      </c>
      <c r="H24" s="149" t="n">
        <f aca="false">SUM(H25:H44)</f>
        <v>341</v>
      </c>
      <c r="I24" s="149" t="n">
        <f aca="false">SUM(I25:I44)</f>
        <v>19761</v>
      </c>
      <c r="J24" s="0"/>
      <c r="K24" s="149" t="n">
        <f aca="false">SUM(K25:K44)</f>
        <v>0</v>
      </c>
      <c r="L24" s="149" t="n">
        <f aca="false">SUM(L25:L44)</f>
        <v>19761</v>
      </c>
      <c r="M24" s="0"/>
      <c r="N24" s="0"/>
    </row>
    <row r="25" customFormat="false" ht="12.75" hidden="false" customHeight="false" outlineLevel="0" collapsed="false">
      <c r="A25" s="165"/>
      <c r="B25" s="156" t="n">
        <v>2219</v>
      </c>
      <c r="C25" s="148" t="s">
        <v>102</v>
      </c>
      <c r="D25" s="149" t="n">
        <v>800</v>
      </c>
      <c r="E25" s="149" t="n">
        <v>750</v>
      </c>
      <c r="F25" s="149" t="n">
        <v>0</v>
      </c>
      <c r="G25" s="149" t="n">
        <v>750</v>
      </c>
      <c r="H25" s="149" t="n">
        <v>100</v>
      </c>
      <c r="I25" s="149" t="n">
        <v>850</v>
      </c>
      <c r="J25" s="0"/>
      <c r="K25" s="149" t="n">
        <v>0</v>
      </c>
      <c r="L25" s="149" t="n">
        <v>850</v>
      </c>
      <c r="M25" s="0"/>
      <c r="N25" s="0"/>
    </row>
    <row r="26" customFormat="false" ht="12.75" hidden="false" customHeight="false" outlineLevel="0" collapsed="false">
      <c r="A26" s="165"/>
      <c r="B26" s="156" t="n">
        <v>2221</v>
      </c>
      <c r="C26" s="148" t="s">
        <v>103</v>
      </c>
      <c r="D26" s="149" t="n">
        <v>9155</v>
      </c>
      <c r="E26" s="149" t="n">
        <v>9500</v>
      </c>
      <c r="F26" s="149" t="n">
        <v>0</v>
      </c>
      <c r="G26" s="149" t="n">
        <v>9500</v>
      </c>
      <c r="H26" s="149" t="n">
        <v>1000</v>
      </c>
      <c r="I26" s="149" t="n">
        <v>10500</v>
      </c>
      <c r="J26" s="0"/>
      <c r="K26" s="149" t="n">
        <v>0</v>
      </c>
      <c r="L26" s="149" t="n">
        <v>10500</v>
      </c>
      <c r="M26" s="0"/>
      <c r="N26" s="0"/>
    </row>
    <row r="27" customFormat="false" ht="12.75" hidden="false" customHeight="false" outlineLevel="0" collapsed="false">
      <c r="A27" s="165"/>
      <c r="B27" s="156" t="n">
        <v>2222</v>
      </c>
      <c r="C27" s="148" t="s">
        <v>104</v>
      </c>
      <c r="D27" s="149" t="n">
        <v>1105</v>
      </c>
      <c r="E27" s="149" t="n">
        <v>1100</v>
      </c>
      <c r="F27" s="149" t="n">
        <v>0</v>
      </c>
      <c r="G27" s="149" t="n">
        <v>1100</v>
      </c>
      <c r="H27" s="149" t="n">
        <v>-200</v>
      </c>
      <c r="I27" s="149" t="n">
        <v>900</v>
      </c>
      <c r="J27" s="0"/>
      <c r="K27" s="149" t="n">
        <v>0</v>
      </c>
      <c r="L27" s="149" t="n">
        <v>900</v>
      </c>
      <c r="M27" s="0"/>
      <c r="N27" s="0"/>
    </row>
    <row r="28" customFormat="false" ht="12.75" hidden="false" customHeight="false" outlineLevel="0" collapsed="false">
      <c r="A28" s="165"/>
      <c r="B28" s="156" t="n">
        <v>2223</v>
      </c>
      <c r="C28" s="148" t="s">
        <v>208</v>
      </c>
      <c r="D28" s="149" t="n">
        <v>2200</v>
      </c>
      <c r="E28" s="149" t="n">
        <v>2400</v>
      </c>
      <c r="F28" s="149" t="n">
        <v>0</v>
      </c>
      <c r="G28" s="149" t="n">
        <v>2400</v>
      </c>
      <c r="H28" s="149" t="n">
        <v>300</v>
      </c>
      <c r="I28" s="149" t="n">
        <v>2700</v>
      </c>
      <c r="J28" s="0"/>
      <c r="K28" s="149" t="n">
        <v>0</v>
      </c>
      <c r="L28" s="149" t="n">
        <v>2700</v>
      </c>
      <c r="M28" s="0"/>
      <c r="N28" s="0"/>
    </row>
    <row r="29" customFormat="false" ht="25.5" hidden="false" customHeight="false" outlineLevel="0" collapsed="false">
      <c r="A29" s="165"/>
      <c r="B29" s="156" t="n">
        <v>2226</v>
      </c>
      <c r="C29" s="148" t="s">
        <v>209</v>
      </c>
      <c r="D29" s="149" t="n">
        <v>145</v>
      </c>
      <c r="E29" s="149" t="n">
        <v>150</v>
      </c>
      <c r="F29" s="149" t="n">
        <v>0</v>
      </c>
      <c r="G29" s="149" t="n">
        <v>150</v>
      </c>
      <c r="H29" s="149" t="n">
        <v>100</v>
      </c>
      <c r="I29" s="149" t="n">
        <v>250</v>
      </c>
      <c r="J29" s="0"/>
      <c r="K29" s="149" t="n">
        <v>0</v>
      </c>
      <c r="L29" s="149" t="n">
        <v>250</v>
      </c>
      <c r="M29" s="0"/>
      <c r="N29" s="0"/>
    </row>
    <row r="30" customFormat="false" ht="12.75" hidden="false" customHeight="false" outlineLevel="0" collapsed="false">
      <c r="A30" s="165"/>
      <c r="B30" s="156" t="n">
        <v>2231</v>
      </c>
      <c r="C30" s="148" t="s">
        <v>111</v>
      </c>
      <c r="D30" s="149" t="n">
        <v>470</v>
      </c>
      <c r="E30" s="149" t="n">
        <v>500</v>
      </c>
      <c r="F30" s="149" t="n">
        <v>0</v>
      </c>
      <c r="G30" s="149" t="n">
        <v>500</v>
      </c>
      <c r="H30" s="149" t="n">
        <v>0</v>
      </c>
      <c r="I30" s="149" t="n">
        <v>500</v>
      </c>
      <c r="J30" s="0"/>
      <c r="K30" s="149" t="n">
        <v>0</v>
      </c>
      <c r="L30" s="149" t="n">
        <v>500</v>
      </c>
      <c r="M30" s="0"/>
      <c r="N30" s="0"/>
    </row>
    <row r="31" customFormat="false" ht="13.5" hidden="false" customHeight="false" outlineLevel="0" collapsed="false">
      <c r="A31" s="165"/>
      <c r="B31" s="156" t="n">
        <v>2233</v>
      </c>
      <c r="C31" s="148" t="s">
        <v>108</v>
      </c>
      <c r="D31" s="149" t="n">
        <v>45</v>
      </c>
      <c r="E31" s="172" t="n">
        <v>0</v>
      </c>
      <c r="F31" s="149" t="n">
        <v>0</v>
      </c>
      <c r="G31" s="172" t="n">
        <v>0</v>
      </c>
      <c r="H31" s="172" t="n">
        <v>0</v>
      </c>
      <c r="I31" s="172" t="n">
        <v>0</v>
      </c>
      <c r="J31" s="0"/>
      <c r="K31" s="172" t="n">
        <v>0</v>
      </c>
      <c r="L31" s="172" t="n">
        <v>0</v>
      </c>
      <c r="M31" s="0"/>
      <c r="N31" s="0"/>
    </row>
    <row r="32" customFormat="false" ht="13.5" hidden="false" customHeight="false" outlineLevel="0" collapsed="false">
      <c r="A32" s="166"/>
      <c r="B32" s="152" t="n">
        <v>2234</v>
      </c>
      <c r="C32" s="153" t="s">
        <v>110</v>
      </c>
      <c r="D32" s="154" t="n">
        <v>1020</v>
      </c>
      <c r="E32" s="207" t="n">
        <v>1020</v>
      </c>
      <c r="F32" s="208" t="n">
        <v>0</v>
      </c>
      <c r="G32" s="207" t="n">
        <v>1020</v>
      </c>
      <c r="H32" s="207" t="n">
        <v>-800</v>
      </c>
      <c r="I32" s="207" t="n">
        <v>220</v>
      </c>
      <c r="J32" s="0"/>
      <c r="K32" s="207" t="n">
        <v>0</v>
      </c>
      <c r="L32" s="207" t="n">
        <v>220</v>
      </c>
      <c r="M32" s="0"/>
      <c r="N32" s="0"/>
    </row>
    <row r="33" customFormat="false" ht="12.75" hidden="false" customHeight="false" outlineLevel="0" collapsed="false">
      <c r="A33" s="165"/>
      <c r="B33" s="156" t="n">
        <v>2234</v>
      </c>
      <c r="C33" s="148" t="s">
        <v>210</v>
      </c>
      <c r="D33" s="149" t="n">
        <v>230</v>
      </c>
      <c r="E33" s="209" t="n">
        <v>230</v>
      </c>
      <c r="F33" s="149" t="n">
        <v>0</v>
      </c>
      <c r="G33" s="209" t="n">
        <v>230</v>
      </c>
      <c r="H33" s="209" t="n">
        <v>0</v>
      </c>
      <c r="I33" s="209" t="n">
        <v>230</v>
      </c>
      <c r="J33" s="0"/>
      <c r="K33" s="209" t="n">
        <v>0</v>
      </c>
      <c r="L33" s="209" t="n">
        <v>230</v>
      </c>
      <c r="M33" s="0"/>
      <c r="N33" s="0"/>
    </row>
    <row r="34" customFormat="false" ht="12.75" hidden="false" customHeight="false" outlineLevel="0" collapsed="false">
      <c r="A34" s="165"/>
      <c r="B34" s="156" t="n">
        <v>2240</v>
      </c>
      <c r="C34" s="148" t="s">
        <v>211</v>
      </c>
      <c r="D34" s="149" t="n">
        <v>50</v>
      </c>
      <c r="E34" s="149" t="n">
        <v>600</v>
      </c>
      <c r="F34" s="149" t="n">
        <v>0</v>
      </c>
      <c r="G34" s="149" t="n">
        <v>600</v>
      </c>
      <c r="H34" s="149" t="n">
        <v>-500</v>
      </c>
      <c r="I34" s="149" t="n">
        <v>100</v>
      </c>
      <c r="J34" s="0"/>
      <c r="K34" s="149" t="n">
        <v>0</v>
      </c>
      <c r="L34" s="149" t="n">
        <v>100</v>
      </c>
      <c r="M34" s="0"/>
      <c r="N34" s="0"/>
    </row>
    <row r="35" customFormat="false" ht="12.75" hidden="false" customHeight="false" outlineLevel="0" collapsed="false">
      <c r="A35" s="165"/>
      <c r="B35" s="156" t="n">
        <v>2241</v>
      </c>
      <c r="C35" s="148" t="s">
        <v>212</v>
      </c>
      <c r="D35" s="149" t="n">
        <v>150</v>
      </c>
      <c r="E35" s="149" t="n">
        <v>500</v>
      </c>
      <c r="F35" s="149" t="n">
        <v>0</v>
      </c>
      <c r="G35" s="149" t="n">
        <v>500</v>
      </c>
      <c r="H35" s="149" t="n">
        <v>-400</v>
      </c>
      <c r="I35" s="149" t="n">
        <v>100</v>
      </c>
      <c r="J35" s="0"/>
      <c r="K35" s="149" t="n">
        <v>0</v>
      </c>
      <c r="L35" s="149" t="n">
        <v>100</v>
      </c>
      <c r="M35" s="0"/>
      <c r="N35" s="0"/>
    </row>
    <row r="36" customFormat="false" ht="25.5" hidden="false" customHeight="false" outlineLevel="0" collapsed="false">
      <c r="A36" s="165"/>
      <c r="B36" s="156" t="n">
        <v>2243</v>
      </c>
      <c r="C36" s="148" t="s">
        <v>213</v>
      </c>
      <c r="D36" s="149" t="n">
        <v>240</v>
      </c>
      <c r="E36" s="149" t="n">
        <v>300</v>
      </c>
      <c r="F36" s="149" t="n">
        <v>0</v>
      </c>
      <c r="G36" s="149" t="n">
        <v>300</v>
      </c>
      <c r="H36" s="149" t="n">
        <v>200</v>
      </c>
      <c r="I36" s="149" t="n">
        <v>500</v>
      </c>
      <c r="J36" s="0"/>
      <c r="K36" s="149" t="n">
        <v>0</v>
      </c>
      <c r="L36" s="149" t="n">
        <v>500</v>
      </c>
      <c r="M36" s="0"/>
      <c r="N36" s="0"/>
    </row>
    <row r="37" customFormat="false" ht="12.75" hidden="false" customHeight="false" outlineLevel="0" collapsed="false">
      <c r="A37" s="165"/>
      <c r="B37" s="156" t="n">
        <v>2247</v>
      </c>
      <c r="C37" s="148" t="s">
        <v>214</v>
      </c>
      <c r="D37" s="149" t="n">
        <v>0</v>
      </c>
      <c r="E37" s="149" t="n">
        <v>120</v>
      </c>
      <c r="F37" s="149" t="n">
        <v>0</v>
      </c>
      <c r="G37" s="149" t="n">
        <v>120</v>
      </c>
      <c r="H37" s="149" t="n">
        <v>21</v>
      </c>
      <c r="I37" s="149" t="n">
        <v>141</v>
      </c>
      <c r="J37" s="0"/>
      <c r="K37" s="149" t="n">
        <v>0</v>
      </c>
      <c r="L37" s="149" t="n">
        <v>141</v>
      </c>
      <c r="M37" s="0"/>
      <c r="N37" s="0"/>
    </row>
    <row r="38" customFormat="false" ht="12.75" hidden="false" customHeight="true" outlineLevel="0" collapsed="false">
      <c r="A38" s="165"/>
      <c r="B38" s="156" t="n">
        <v>2249</v>
      </c>
      <c r="C38" s="148" t="s">
        <v>215</v>
      </c>
      <c r="D38" s="149" t="n">
        <v>1675</v>
      </c>
      <c r="E38" s="149" t="n">
        <v>1500</v>
      </c>
      <c r="F38" s="149" t="n">
        <v>0</v>
      </c>
      <c r="G38" s="149" t="n">
        <v>1500</v>
      </c>
      <c r="H38" s="149" t="n">
        <v>-80</v>
      </c>
      <c r="I38" s="149" t="n">
        <v>1420</v>
      </c>
      <c r="J38" s="0"/>
      <c r="K38" s="149" t="n">
        <v>0</v>
      </c>
      <c r="L38" s="149" t="n">
        <v>1420</v>
      </c>
      <c r="M38" s="0"/>
      <c r="N38" s="0"/>
    </row>
    <row r="39" customFormat="false" ht="25.5" hidden="false" customHeight="false" outlineLevel="0" collapsed="false">
      <c r="A39" s="165"/>
      <c r="B39" s="156" t="n">
        <v>2253</v>
      </c>
      <c r="C39" s="148" t="s">
        <v>216</v>
      </c>
      <c r="D39" s="149" t="n">
        <v>540</v>
      </c>
      <c r="E39" s="149" t="n">
        <v>500</v>
      </c>
      <c r="F39" s="149" t="n">
        <v>0</v>
      </c>
      <c r="G39" s="149" t="n">
        <v>500</v>
      </c>
      <c r="H39" s="149" t="n">
        <v>300</v>
      </c>
      <c r="I39" s="149" t="n">
        <v>800</v>
      </c>
      <c r="J39" s="0"/>
      <c r="K39" s="149" t="n">
        <v>0</v>
      </c>
      <c r="L39" s="149" t="n">
        <v>800</v>
      </c>
      <c r="M39" s="0"/>
      <c r="N39" s="0"/>
    </row>
    <row r="40" customFormat="false" ht="12.75" hidden="false" customHeight="false" outlineLevel="0" collapsed="false">
      <c r="A40" s="165"/>
      <c r="B40" s="156" t="n">
        <v>2260</v>
      </c>
      <c r="C40" s="148" t="s">
        <v>217</v>
      </c>
      <c r="D40" s="149" t="n">
        <v>65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0"/>
      <c r="K40" s="149" t="n">
        <v>0</v>
      </c>
      <c r="L40" s="149" t="n">
        <v>0</v>
      </c>
      <c r="M40" s="0"/>
      <c r="N40" s="0"/>
    </row>
    <row r="41" customFormat="false" ht="12.75" hidden="false" customHeight="false" outlineLevel="0" collapsed="false">
      <c r="A41" s="165"/>
      <c r="B41" s="156" t="n">
        <v>2264</v>
      </c>
      <c r="C41" s="148" t="s">
        <v>218</v>
      </c>
      <c r="D41" s="149" t="n">
        <v>45</v>
      </c>
      <c r="E41" s="149" t="n">
        <v>50</v>
      </c>
      <c r="F41" s="149" t="n">
        <v>0</v>
      </c>
      <c r="G41" s="149" t="n">
        <v>50</v>
      </c>
      <c r="H41" s="149" t="n">
        <v>0</v>
      </c>
      <c r="I41" s="149" t="n">
        <v>50</v>
      </c>
      <c r="J41" s="0"/>
      <c r="K41" s="149" t="n">
        <v>0</v>
      </c>
      <c r="L41" s="149" t="n">
        <v>50</v>
      </c>
      <c r="M41" s="0"/>
      <c r="N41" s="0"/>
    </row>
    <row r="42" customFormat="false" ht="12.75" hidden="false" customHeight="false" outlineLevel="0" collapsed="false">
      <c r="A42" s="165"/>
      <c r="B42" s="156" t="n">
        <v>2269</v>
      </c>
      <c r="C42" s="148" t="s">
        <v>219</v>
      </c>
      <c r="D42" s="149" t="n">
        <v>200</v>
      </c>
      <c r="E42" s="149" t="n">
        <v>200</v>
      </c>
      <c r="F42" s="149" t="n">
        <v>0</v>
      </c>
      <c r="G42" s="149" t="n">
        <v>200</v>
      </c>
      <c r="H42" s="149" t="n">
        <v>0</v>
      </c>
      <c r="I42" s="149" t="n">
        <v>200</v>
      </c>
      <c r="J42" s="0"/>
      <c r="K42" s="149" t="n">
        <v>0</v>
      </c>
      <c r="L42" s="149" t="n">
        <v>200</v>
      </c>
      <c r="M42" s="0"/>
      <c r="N42" s="0"/>
    </row>
    <row r="43" customFormat="false" ht="12.75" hidden="false" customHeight="false" outlineLevel="0" collapsed="false">
      <c r="A43" s="165"/>
      <c r="B43" s="156" t="n">
        <v>2279</v>
      </c>
      <c r="C43" s="148" t="s">
        <v>182</v>
      </c>
      <c r="D43" s="149" t="n">
        <v>85</v>
      </c>
      <c r="E43" s="149" t="n">
        <v>0</v>
      </c>
      <c r="F43" s="149" t="n">
        <v>0</v>
      </c>
      <c r="G43" s="149" t="n">
        <v>0</v>
      </c>
      <c r="H43" s="149" t="n">
        <v>300</v>
      </c>
      <c r="I43" s="149" t="n">
        <v>300</v>
      </c>
      <c r="J43" s="0"/>
      <c r="K43" s="149" t="n">
        <v>0</v>
      </c>
      <c r="L43" s="149" t="n">
        <v>300</v>
      </c>
      <c r="M43" s="0"/>
      <c r="N43" s="0"/>
    </row>
    <row r="44" customFormat="false" ht="12.75" hidden="false" customHeight="false" outlineLevel="0" collapsed="false">
      <c r="A44" s="165"/>
      <c r="B44" s="156" t="n">
        <v>2271</v>
      </c>
      <c r="C44" s="148" t="s">
        <v>220</v>
      </c>
      <c r="D44" s="149" t="n">
        <v>105</v>
      </c>
      <c r="E44" s="149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0"/>
      <c r="K44" s="149" t="n">
        <v>0</v>
      </c>
      <c r="L44" s="149" t="n">
        <v>0</v>
      </c>
      <c r="M44" s="0"/>
      <c r="N44" s="0"/>
    </row>
    <row r="45" customFormat="false" ht="24" hidden="false" customHeight="true" outlineLevel="0" collapsed="false">
      <c r="A45" s="165"/>
      <c r="B45" s="141" t="n">
        <v>2300</v>
      </c>
      <c r="C45" s="148" t="s">
        <v>221</v>
      </c>
      <c r="D45" s="149" t="n">
        <f aca="false">SUM(D46:D58)</f>
        <v>41683</v>
      </c>
      <c r="E45" s="149" t="n">
        <f aca="false">SUM(E46:E58)</f>
        <v>41884</v>
      </c>
      <c r="F45" s="149" t="n">
        <f aca="false">SUM(F46:F58)</f>
        <v>0</v>
      </c>
      <c r="G45" s="149" t="n">
        <f aca="false">SUM(G46:G58)</f>
        <v>41884</v>
      </c>
      <c r="H45" s="149" t="n">
        <f aca="false">SUM(H46:H58)</f>
        <v>141</v>
      </c>
      <c r="I45" s="149" t="n">
        <f aca="false">SUM(I46:I58)</f>
        <v>42025</v>
      </c>
      <c r="J45" s="0"/>
      <c r="K45" s="149" t="n">
        <f aca="false">SUM(K46:K58)</f>
        <v>0</v>
      </c>
      <c r="L45" s="149" t="n">
        <f aca="false">SUM(L46:L58)</f>
        <v>42025</v>
      </c>
      <c r="M45" s="0"/>
      <c r="N45" s="0"/>
    </row>
    <row r="46" customFormat="false" ht="14.25" hidden="false" customHeight="true" outlineLevel="0" collapsed="false">
      <c r="A46" s="165"/>
      <c r="B46" s="156" t="n">
        <v>2311</v>
      </c>
      <c r="C46" s="148" t="s">
        <v>125</v>
      </c>
      <c r="D46" s="149" t="n">
        <v>600</v>
      </c>
      <c r="E46" s="149" t="n">
        <v>1200</v>
      </c>
      <c r="F46" s="149" t="n">
        <v>0</v>
      </c>
      <c r="G46" s="149" t="n">
        <v>1200</v>
      </c>
      <c r="H46" s="149" t="n">
        <v>-618</v>
      </c>
      <c r="I46" s="149" t="n">
        <v>582</v>
      </c>
      <c r="J46" s="0"/>
      <c r="K46" s="149" t="n">
        <v>0</v>
      </c>
      <c r="L46" s="149" t="n">
        <v>582</v>
      </c>
      <c r="M46" s="0"/>
      <c r="N46" s="0"/>
    </row>
    <row r="47" customFormat="false" ht="15" hidden="false" customHeight="true" outlineLevel="0" collapsed="false">
      <c r="A47" s="165"/>
      <c r="B47" s="156" t="n">
        <v>2312</v>
      </c>
      <c r="C47" s="157" t="s">
        <v>126</v>
      </c>
      <c r="D47" s="150" t="n">
        <v>3878</v>
      </c>
      <c r="E47" s="150" t="n">
        <v>3500</v>
      </c>
      <c r="F47" s="150" t="n">
        <v>0</v>
      </c>
      <c r="G47" s="150" t="n">
        <v>3500</v>
      </c>
      <c r="H47" s="150" t="n">
        <v>-741</v>
      </c>
      <c r="I47" s="150" t="n">
        <v>2759</v>
      </c>
      <c r="J47" s="0"/>
      <c r="K47" s="150" t="n">
        <v>0</v>
      </c>
      <c r="L47" s="150" t="n">
        <v>2759</v>
      </c>
      <c r="M47" s="0"/>
      <c r="N47" s="0"/>
    </row>
    <row r="48" customFormat="false" ht="14.25" hidden="false" customHeight="true" outlineLevel="0" collapsed="false">
      <c r="A48" s="165"/>
      <c r="B48" s="156" t="n">
        <v>2322</v>
      </c>
      <c r="C48" s="157" t="s">
        <v>127</v>
      </c>
      <c r="D48" s="150" t="n">
        <v>1650</v>
      </c>
      <c r="E48" s="150" t="n">
        <v>1800</v>
      </c>
      <c r="F48" s="150" t="n">
        <v>0</v>
      </c>
      <c r="G48" s="150" t="n">
        <v>1800</v>
      </c>
      <c r="H48" s="150" t="n">
        <v>0</v>
      </c>
      <c r="I48" s="150" t="n">
        <v>1800</v>
      </c>
      <c r="J48" s="0"/>
      <c r="K48" s="150" t="n">
        <v>0</v>
      </c>
      <c r="L48" s="150" t="n">
        <v>1800</v>
      </c>
      <c r="M48" s="0"/>
      <c r="N48" s="0"/>
    </row>
    <row r="49" customFormat="false" ht="15" hidden="false" customHeight="true" outlineLevel="0" collapsed="false">
      <c r="A49" s="165"/>
      <c r="B49" s="156" t="n">
        <v>2341</v>
      </c>
      <c r="C49" s="157" t="s">
        <v>222</v>
      </c>
      <c r="D49" s="150" t="n">
        <v>190</v>
      </c>
      <c r="E49" s="150" t="n">
        <v>100</v>
      </c>
      <c r="F49" s="150" t="n">
        <v>0</v>
      </c>
      <c r="G49" s="150" t="n">
        <v>100</v>
      </c>
      <c r="H49" s="150" t="n">
        <v>0</v>
      </c>
      <c r="I49" s="150" t="n">
        <v>100</v>
      </c>
      <c r="J49" s="0"/>
      <c r="K49" s="150" t="n">
        <v>0</v>
      </c>
      <c r="L49" s="150" t="n">
        <v>100</v>
      </c>
      <c r="M49" s="0"/>
      <c r="N49" s="0"/>
    </row>
    <row r="50" customFormat="false" ht="13.5" hidden="false" customHeight="true" outlineLevel="0" collapsed="false">
      <c r="A50" s="165"/>
      <c r="B50" s="156" t="n">
        <v>2351</v>
      </c>
      <c r="C50" s="157" t="s">
        <v>129</v>
      </c>
      <c r="D50" s="150" t="n">
        <v>235</v>
      </c>
      <c r="E50" s="150" t="n">
        <v>200</v>
      </c>
      <c r="F50" s="150" t="n">
        <v>0</v>
      </c>
      <c r="G50" s="150" t="n">
        <v>200</v>
      </c>
      <c r="H50" s="150" t="n">
        <v>300</v>
      </c>
      <c r="I50" s="150" t="n">
        <v>500</v>
      </c>
      <c r="J50" s="0"/>
      <c r="K50" s="150" t="n">
        <v>0</v>
      </c>
      <c r="L50" s="150" t="n">
        <v>500</v>
      </c>
      <c r="M50" s="0"/>
      <c r="N50" s="0"/>
    </row>
    <row r="51" customFormat="false" ht="13.5" hidden="false" customHeight="true" outlineLevel="0" collapsed="false">
      <c r="A51" s="165"/>
      <c r="B51" s="156" t="n">
        <v>2352</v>
      </c>
      <c r="C51" s="157" t="s">
        <v>223</v>
      </c>
      <c r="D51" s="150" t="n">
        <v>2600</v>
      </c>
      <c r="E51" s="150" t="n">
        <v>2600</v>
      </c>
      <c r="F51" s="150" t="n">
        <v>0</v>
      </c>
      <c r="G51" s="150" t="n">
        <v>2600</v>
      </c>
      <c r="H51" s="150" t="n">
        <v>0</v>
      </c>
      <c r="I51" s="150" t="n">
        <v>2600</v>
      </c>
      <c r="J51" s="0"/>
      <c r="K51" s="150" t="n">
        <v>0</v>
      </c>
      <c r="L51" s="150" t="n">
        <v>2600</v>
      </c>
      <c r="M51" s="0"/>
      <c r="N51" s="0"/>
    </row>
    <row r="52" customFormat="false" ht="14.25" hidden="false" customHeight="true" outlineLevel="0" collapsed="false">
      <c r="A52" s="165"/>
      <c r="B52" s="156" t="n">
        <v>2353</v>
      </c>
      <c r="C52" s="157" t="s">
        <v>224</v>
      </c>
      <c r="D52" s="150" t="n">
        <v>350</v>
      </c>
      <c r="E52" s="150" t="n">
        <v>500</v>
      </c>
      <c r="F52" s="150" t="n">
        <v>0</v>
      </c>
      <c r="G52" s="150" t="n">
        <v>500</v>
      </c>
      <c r="H52" s="150" t="n">
        <v>650</v>
      </c>
      <c r="I52" s="150" t="n">
        <v>1150</v>
      </c>
      <c r="J52" s="0"/>
      <c r="K52" s="150" t="n">
        <v>0</v>
      </c>
      <c r="L52" s="150" t="n">
        <v>1150</v>
      </c>
      <c r="M52" s="0"/>
      <c r="N52" s="0"/>
    </row>
    <row r="53" customFormat="false" ht="12.75" hidden="false" customHeight="true" outlineLevel="0" collapsed="false">
      <c r="A53" s="165"/>
      <c r="B53" s="156" t="n">
        <v>2359</v>
      </c>
      <c r="C53" s="157" t="s">
        <v>225</v>
      </c>
      <c r="D53" s="150" t="n">
        <v>350</v>
      </c>
      <c r="E53" s="150" t="n">
        <v>350</v>
      </c>
      <c r="F53" s="150" t="n">
        <v>0</v>
      </c>
      <c r="G53" s="150" t="n">
        <v>350</v>
      </c>
      <c r="H53" s="150" t="n">
        <v>0</v>
      </c>
      <c r="I53" s="150" t="n">
        <v>350</v>
      </c>
      <c r="J53" s="0"/>
      <c r="K53" s="150" t="n">
        <v>0</v>
      </c>
      <c r="L53" s="150" t="n">
        <v>350</v>
      </c>
      <c r="M53" s="0"/>
      <c r="N53" s="0"/>
    </row>
    <row r="54" customFormat="false" ht="13.5" hidden="false" customHeight="true" outlineLevel="0" collapsed="false">
      <c r="A54" s="165"/>
      <c r="B54" s="156" t="n">
        <v>2361</v>
      </c>
      <c r="C54" s="157" t="s">
        <v>133</v>
      </c>
      <c r="D54" s="150" t="n">
        <v>1127</v>
      </c>
      <c r="E54" s="150" t="n">
        <v>350</v>
      </c>
      <c r="F54" s="150" t="n">
        <v>0</v>
      </c>
      <c r="G54" s="150" t="n">
        <v>350</v>
      </c>
      <c r="H54" s="150" t="n">
        <v>0</v>
      </c>
      <c r="I54" s="150" t="n">
        <v>350</v>
      </c>
      <c r="J54" s="0"/>
      <c r="K54" s="150" t="n">
        <v>0</v>
      </c>
      <c r="L54" s="150" t="n">
        <v>350</v>
      </c>
      <c r="M54" s="0"/>
      <c r="N54" s="0"/>
    </row>
    <row r="55" customFormat="false" ht="14.25" hidden="false" customHeight="true" outlineLevel="0" collapsed="false">
      <c r="A55" s="165"/>
      <c r="B55" s="156" t="n">
        <v>2362</v>
      </c>
      <c r="C55" s="157" t="s">
        <v>226</v>
      </c>
      <c r="D55" s="150" t="n">
        <v>222</v>
      </c>
      <c r="E55" s="150" t="n">
        <v>100</v>
      </c>
      <c r="F55" s="150" t="n">
        <v>0</v>
      </c>
      <c r="G55" s="150" t="n">
        <v>100</v>
      </c>
      <c r="H55" s="150" t="n">
        <v>-50</v>
      </c>
      <c r="I55" s="150" t="n">
        <v>50</v>
      </c>
      <c r="J55" s="0"/>
      <c r="K55" s="150" t="n">
        <v>0</v>
      </c>
      <c r="L55" s="150" t="n">
        <v>50</v>
      </c>
      <c r="M55" s="0"/>
      <c r="N55" s="0"/>
    </row>
    <row r="56" customFormat="false" ht="13.5" hidden="false" customHeight="true" outlineLevel="0" collapsed="false">
      <c r="A56" s="165"/>
      <c r="B56" s="156" t="n">
        <v>2363</v>
      </c>
      <c r="C56" s="157" t="s">
        <v>134</v>
      </c>
      <c r="D56" s="150" t="n">
        <v>27924</v>
      </c>
      <c r="E56" s="150" t="n">
        <v>29484</v>
      </c>
      <c r="F56" s="150" t="n">
        <v>0</v>
      </c>
      <c r="G56" s="150" t="n">
        <v>29484</v>
      </c>
      <c r="H56" s="150" t="n">
        <v>0</v>
      </c>
      <c r="I56" s="150" t="n">
        <v>29484</v>
      </c>
      <c r="J56" s="0"/>
      <c r="K56" s="150" t="n">
        <v>0</v>
      </c>
      <c r="L56" s="150" t="n">
        <v>29484</v>
      </c>
      <c r="M56" s="0"/>
      <c r="N56" s="0"/>
    </row>
    <row r="57" customFormat="false" ht="13.5" hidden="false" customHeight="true" outlineLevel="0" collapsed="false">
      <c r="A57" s="165"/>
      <c r="B57" s="156" t="n">
        <v>2370</v>
      </c>
      <c r="C57" s="157" t="s">
        <v>227</v>
      </c>
      <c r="D57" s="150" t="n">
        <v>2057</v>
      </c>
      <c r="E57" s="150" t="n">
        <v>1200</v>
      </c>
      <c r="F57" s="150" t="n">
        <v>0</v>
      </c>
      <c r="G57" s="150" t="n">
        <v>1200</v>
      </c>
      <c r="H57" s="150" t="n">
        <v>600</v>
      </c>
      <c r="I57" s="150" t="n">
        <v>1800</v>
      </c>
      <c r="J57" s="0"/>
      <c r="K57" s="150" t="n">
        <v>0</v>
      </c>
      <c r="L57" s="150" t="n">
        <v>1800</v>
      </c>
      <c r="M57" s="0"/>
      <c r="N57" s="0"/>
    </row>
    <row r="58" customFormat="false" ht="14.25" hidden="false" customHeight="true" outlineLevel="0" collapsed="false">
      <c r="A58" s="165"/>
      <c r="B58" s="156" t="n">
        <v>2390</v>
      </c>
      <c r="C58" s="157" t="s">
        <v>135</v>
      </c>
      <c r="D58" s="150" t="n">
        <v>500</v>
      </c>
      <c r="E58" s="150" t="n">
        <v>500</v>
      </c>
      <c r="F58" s="150" t="n">
        <v>0</v>
      </c>
      <c r="G58" s="150" t="n">
        <v>500</v>
      </c>
      <c r="H58" s="150" t="n">
        <v>0</v>
      </c>
      <c r="I58" s="150" t="n">
        <v>500</v>
      </c>
      <c r="J58" s="0"/>
      <c r="K58" s="150" t="n">
        <v>0</v>
      </c>
      <c r="L58" s="150" t="n">
        <v>500</v>
      </c>
      <c r="M58" s="0"/>
      <c r="N58" s="0"/>
    </row>
    <row r="59" customFormat="false" ht="12.75" hidden="false" customHeight="false" outlineLevel="0" collapsed="false">
      <c r="A59" s="165"/>
      <c r="B59" s="141" t="n">
        <v>2400</v>
      </c>
      <c r="C59" s="157" t="s">
        <v>136</v>
      </c>
      <c r="D59" s="150" t="n">
        <v>200</v>
      </c>
      <c r="E59" s="150" t="n">
        <v>200</v>
      </c>
      <c r="F59" s="150" t="n">
        <v>0</v>
      </c>
      <c r="G59" s="150" t="n">
        <v>200</v>
      </c>
      <c r="H59" s="150" t="n">
        <v>0</v>
      </c>
      <c r="I59" s="150" t="n">
        <v>200</v>
      </c>
      <c r="J59" s="0"/>
      <c r="K59" s="150" t="n">
        <v>0</v>
      </c>
      <c r="L59" s="150" t="n">
        <v>200</v>
      </c>
      <c r="M59" s="0"/>
      <c r="N59" s="0"/>
    </row>
    <row r="60" customFormat="false" ht="12.75" hidden="false" customHeight="false" outlineLevel="0" collapsed="false">
      <c r="A60" s="165"/>
      <c r="B60" s="141" t="n">
        <v>2500</v>
      </c>
      <c r="C60" s="157" t="s">
        <v>137</v>
      </c>
      <c r="D60" s="150" t="n">
        <v>120</v>
      </c>
      <c r="E60" s="150" t="n">
        <v>120</v>
      </c>
      <c r="F60" s="150" t="n">
        <v>0</v>
      </c>
      <c r="G60" s="150" t="n">
        <v>120</v>
      </c>
      <c r="H60" s="150" t="n">
        <v>-120</v>
      </c>
      <c r="I60" s="150" t="n">
        <v>0</v>
      </c>
      <c r="J60" s="0"/>
      <c r="K60" s="150" t="n">
        <v>0</v>
      </c>
      <c r="L60" s="150" t="n">
        <v>0</v>
      </c>
      <c r="M60" s="0"/>
      <c r="N60" s="0"/>
    </row>
    <row r="61" customFormat="false" ht="12.75" hidden="false" customHeight="false" outlineLevel="0" collapsed="false">
      <c r="A61" s="165"/>
      <c r="B61" s="141" t="n">
        <v>5000</v>
      </c>
      <c r="C61" s="157" t="s">
        <v>66</v>
      </c>
      <c r="D61" s="150" t="n">
        <v>4090</v>
      </c>
      <c r="E61" s="150" t="n">
        <f aca="false">SUM(E62:E63)</f>
        <v>800</v>
      </c>
      <c r="F61" s="150" t="n">
        <f aca="false">SUM(F62:F63)</f>
        <v>0</v>
      </c>
      <c r="G61" s="150" t="n">
        <f aca="false">SUM(G62:G63)</f>
        <v>800</v>
      </c>
      <c r="H61" s="150" t="n">
        <v>-362</v>
      </c>
      <c r="I61" s="150" t="n">
        <v>438</v>
      </c>
      <c r="J61" s="0"/>
      <c r="K61" s="150" t="n">
        <v>0</v>
      </c>
      <c r="L61" s="150" t="n">
        <v>438</v>
      </c>
      <c r="M61" s="0"/>
      <c r="N61" s="0"/>
    </row>
    <row r="62" customFormat="false" ht="12.75" hidden="false" customHeight="false" outlineLevel="0" collapsed="false">
      <c r="A62" s="165"/>
      <c r="B62" s="156" t="n">
        <v>5238</v>
      </c>
      <c r="C62" s="157" t="s">
        <v>228</v>
      </c>
      <c r="D62" s="150" t="n">
        <v>450</v>
      </c>
      <c r="E62" s="150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  <c r="J62" s="0"/>
      <c r="K62" s="150" t="n">
        <v>0</v>
      </c>
      <c r="L62" s="150" t="n">
        <v>0</v>
      </c>
      <c r="M62" s="0"/>
      <c r="N62" s="0"/>
    </row>
    <row r="63" s="212" customFormat="true" ht="15" hidden="false" customHeight="false" outlineLevel="0" collapsed="false">
      <c r="A63" s="210"/>
      <c r="B63" s="156" t="n">
        <v>5239</v>
      </c>
      <c r="C63" s="157" t="s">
        <v>140</v>
      </c>
      <c r="D63" s="211" t="n">
        <v>3640</v>
      </c>
      <c r="E63" s="211" t="n">
        <v>800</v>
      </c>
      <c r="F63" s="211" t="n">
        <v>0</v>
      </c>
      <c r="G63" s="211" t="n">
        <v>800</v>
      </c>
      <c r="H63" s="211" t="n">
        <v>-400</v>
      </c>
      <c r="I63" s="211" t="n">
        <v>400</v>
      </c>
      <c r="K63" s="211" t="n">
        <v>0</v>
      </c>
      <c r="L63" s="211" t="n">
        <v>400</v>
      </c>
    </row>
    <row r="64" s="212" customFormat="true" ht="14.25" hidden="false" customHeight="false" outlineLevel="0" collapsed="false">
      <c r="A64" s="165"/>
      <c r="B64" s="141"/>
      <c r="C64" s="158" t="s">
        <v>141</v>
      </c>
      <c r="D64" s="149" t="n">
        <f aca="false">D13+D15+D24+D45+D59+D60+D61+D16+D21</f>
        <v>244583</v>
      </c>
      <c r="E64" s="149" t="n">
        <f aca="false">E13+E15+E24+E45+E59+E60+E61+E16+E21</f>
        <v>267621</v>
      </c>
      <c r="F64" s="149" t="n">
        <f aca="false">F13+F15+F24+F45+F59+F60+F61+F16+F21</f>
        <v>0</v>
      </c>
      <c r="G64" s="149" t="n">
        <f aca="false">G13+G15+G24+G45+G59+G60+G61+G16+G21</f>
        <v>267621</v>
      </c>
      <c r="H64" s="149" t="n">
        <f aca="false">H13+H15+H24+H45+H59+H60+H61+H16+H21</f>
        <v>0</v>
      </c>
      <c r="I64" s="149" t="n">
        <f aca="false">I13+I15+I24+I45+I59+I60+I61+I16+I21</f>
        <v>267621</v>
      </c>
      <c r="K64" s="149" t="n">
        <f aca="false">K13+K15+K24+K45+K59+K60+K61+K16+K21</f>
        <v>0</v>
      </c>
      <c r="L64" s="149" t="n">
        <f aca="false">L13+L15+L24+L45+L59+L60+L61+L16+L21</f>
        <v>267621</v>
      </c>
    </row>
    <row r="65" s="212" customFormat="true" ht="14.25" hidden="false" customHeight="false" outlineLevel="0" collapsed="false">
      <c r="A65" s="165"/>
      <c r="B65" s="141"/>
      <c r="C65" s="148" t="s">
        <v>229</v>
      </c>
      <c r="D65" s="149" t="n">
        <f aca="false">D66+D67</f>
        <v>28531</v>
      </c>
      <c r="E65" s="149" t="n">
        <f aca="false">E66+E67</f>
        <v>19991</v>
      </c>
      <c r="F65" s="149" t="n">
        <f aca="false">F66+F67</f>
        <v>0</v>
      </c>
      <c r="G65" s="149" t="n">
        <f aca="false">G66+G67</f>
        <v>19991</v>
      </c>
      <c r="H65" s="149" t="n">
        <f aca="false">H66+H67</f>
        <v>0</v>
      </c>
      <c r="I65" s="149" t="n">
        <f aca="false">I66+I67</f>
        <v>19991</v>
      </c>
      <c r="K65" s="149" t="n">
        <f aca="false">K66+K67+K68</f>
        <v>10181</v>
      </c>
      <c r="L65" s="149" t="n">
        <f aca="false">L66+L67+L68</f>
        <v>30172</v>
      </c>
    </row>
    <row r="66" customFormat="false" ht="12.75" hidden="false" customHeight="false" outlineLevel="0" collapsed="false">
      <c r="A66" s="165"/>
      <c r="B66" s="141"/>
      <c r="C66" s="148" t="s">
        <v>230</v>
      </c>
      <c r="D66" s="149" t="n">
        <v>22970</v>
      </c>
      <c r="E66" s="149" t="n">
        <v>16110</v>
      </c>
      <c r="F66" s="149" t="n">
        <v>0</v>
      </c>
      <c r="G66" s="149" t="n">
        <v>16110</v>
      </c>
      <c r="H66" s="149" t="n">
        <v>0</v>
      </c>
      <c r="I66" s="149" t="n">
        <v>16110</v>
      </c>
      <c r="J66" s="0"/>
      <c r="K66" s="149" t="n">
        <v>7614</v>
      </c>
      <c r="L66" s="149" t="n">
        <v>23724</v>
      </c>
      <c r="M66" s="0"/>
      <c r="N66" s="0"/>
    </row>
    <row r="67" customFormat="false" ht="12.75" hidden="false" customHeight="false" outlineLevel="0" collapsed="false">
      <c r="A67" s="165"/>
      <c r="B67" s="141"/>
      <c r="C67" s="148" t="s">
        <v>231</v>
      </c>
      <c r="D67" s="149" t="n">
        <v>5561</v>
      </c>
      <c r="E67" s="149" t="n">
        <v>3881</v>
      </c>
      <c r="F67" s="149" t="n">
        <v>0</v>
      </c>
      <c r="G67" s="149" t="n">
        <v>3881</v>
      </c>
      <c r="H67" s="149" t="n">
        <v>0</v>
      </c>
      <c r="I67" s="149" t="n">
        <v>3881</v>
      </c>
      <c r="J67" s="0"/>
      <c r="K67" s="149" t="n">
        <v>1834</v>
      </c>
      <c r="L67" s="149" t="n">
        <v>5715</v>
      </c>
      <c r="M67" s="0"/>
      <c r="N67" s="0"/>
    </row>
    <row r="68" customFormat="false" ht="12.75" hidden="false" customHeight="false" outlineLevel="0" collapsed="false">
      <c r="A68" s="165"/>
      <c r="B68" s="141"/>
      <c r="C68" s="148" t="s">
        <v>232</v>
      </c>
      <c r="D68" s="149" t="n">
        <v>0</v>
      </c>
      <c r="E68" s="149" t="n">
        <v>0</v>
      </c>
      <c r="F68" s="149" t="n">
        <v>0</v>
      </c>
      <c r="G68" s="149" t="n">
        <v>0</v>
      </c>
      <c r="H68" s="149"/>
      <c r="I68" s="149" t="n">
        <v>0</v>
      </c>
      <c r="J68" s="0"/>
      <c r="K68" s="149" t="n">
        <v>733</v>
      </c>
      <c r="L68" s="149" t="n">
        <v>733</v>
      </c>
      <c r="M68" s="0"/>
      <c r="N68" s="0"/>
    </row>
    <row r="69" customFormat="false" ht="12.75" hidden="false" customHeight="false" outlineLevel="0" collapsed="false">
      <c r="A69" s="165"/>
      <c r="B69" s="141"/>
      <c r="C69" s="158" t="s">
        <v>141</v>
      </c>
      <c r="D69" s="149" t="n">
        <f aca="false">D64+D65</f>
        <v>273114</v>
      </c>
      <c r="E69" s="149" t="n">
        <f aca="false">E64+E65</f>
        <v>287612</v>
      </c>
      <c r="F69" s="149" t="n">
        <f aca="false">F64+F65</f>
        <v>0</v>
      </c>
      <c r="G69" s="149" t="n">
        <f aca="false">G64+G65</f>
        <v>287612</v>
      </c>
      <c r="H69" s="149" t="n">
        <f aca="false">H64+H65</f>
        <v>0</v>
      </c>
      <c r="I69" s="149" t="n">
        <f aca="false">I64+I65</f>
        <v>287612</v>
      </c>
      <c r="J69" s="0"/>
      <c r="K69" s="149" t="n">
        <f aca="false">K64+K65</f>
        <v>10181</v>
      </c>
      <c r="L69" s="149" t="n">
        <f aca="false">L64+L65</f>
        <v>297793</v>
      </c>
      <c r="M69" s="0"/>
      <c r="N69" s="0"/>
    </row>
    <row r="70" customFormat="false" ht="12.75" hidden="false" customHeight="false" outlineLevel="0" collapsed="false">
      <c r="A70" s="165"/>
      <c r="B70" s="141"/>
      <c r="C70" s="148"/>
      <c r="D70" s="149"/>
      <c r="E70" s="149"/>
      <c r="F70" s="149"/>
      <c r="G70" s="149"/>
      <c r="H70" s="149"/>
      <c r="I70" s="149"/>
      <c r="J70" s="0"/>
      <c r="K70" s="149"/>
      <c r="L70" s="149"/>
      <c r="M70" s="0"/>
      <c r="N70" s="0"/>
    </row>
    <row r="71" customFormat="false" ht="25.5" hidden="false" customHeight="false" outlineLevel="0" collapsed="false">
      <c r="A71" s="165"/>
      <c r="B71" s="145" t="s">
        <v>233</v>
      </c>
      <c r="C71" s="213" t="s">
        <v>234</v>
      </c>
      <c r="D71" s="149"/>
      <c r="E71" s="149"/>
      <c r="F71" s="149"/>
      <c r="G71" s="149"/>
      <c r="H71" s="149"/>
      <c r="I71" s="149"/>
      <c r="J71" s="0"/>
      <c r="K71" s="149"/>
      <c r="L71" s="149"/>
      <c r="M71" s="0"/>
      <c r="N71" s="0"/>
    </row>
    <row r="72" customFormat="false" ht="12.75" hidden="false" customHeight="false" outlineLevel="0" collapsed="false">
      <c r="A72" s="165"/>
      <c r="B72" s="141"/>
      <c r="C72" s="148"/>
      <c r="D72" s="149"/>
      <c r="E72" s="149"/>
      <c r="F72" s="149"/>
      <c r="G72" s="149"/>
      <c r="H72" s="149"/>
      <c r="I72" s="149"/>
      <c r="J72" s="0"/>
      <c r="K72" s="149"/>
      <c r="L72" s="149"/>
      <c r="M72" s="0"/>
      <c r="N72" s="0"/>
    </row>
    <row r="73" customFormat="false" ht="13.5" hidden="false" customHeight="false" outlineLevel="0" collapsed="false">
      <c r="A73" s="165"/>
      <c r="B73" s="141"/>
      <c r="C73" s="146" t="s">
        <v>235</v>
      </c>
      <c r="D73" s="149"/>
      <c r="E73" s="149"/>
      <c r="F73" s="149"/>
      <c r="G73" s="149"/>
      <c r="H73" s="149"/>
      <c r="I73" s="149"/>
      <c r="J73" s="0"/>
      <c r="K73" s="149"/>
      <c r="L73" s="149"/>
      <c r="M73" s="0"/>
      <c r="N73" s="0"/>
    </row>
    <row r="74" customFormat="false" ht="12.75" hidden="false" customHeight="false" outlineLevel="0" collapsed="false">
      <c r="A74" s="165"/>
      <c r="B74" s="141"/>
      <c r="C74" s="148" t="s">
        <v>200</v>
      </c>
      <c r="D74" s="149"/>
      <c r="E74" s="149"/>
      <c r="F74" s="149"/>
      <c r="G74" s="149"/>
      <c r="H74" s="149"/>
      <c r="I74" s="149"/>
      <c r="J74" s="0"/>
      <c r="K74" s="149"/>
      <c r="L74" s="149"/>
      <c r="M74" s="0"/>
      <c r="N74" s="0"/>
    </row>
    <row r="75" customFormat="false" ht="12.75" hidden="false" customHeight="false" outlineLevel="0" collapsed="false">
      <c r="A75" s="165"/>
      <c r="B75" s="141" t="n">
        <v>1100</v>
      </c>
      <c r="C75" s="148" t="s">
        <v>93</v>
      </c>
      <c r="D75" s="149" t="n">
        <v>77970</v>
      </c>
      <c r="E75" s="149" t="n">
        <v>83545</v>
      </c>
      <c r="F75" s="149" t="n">
        <v>0</v>
      </c>
      <c r="G75" s="149" t="n">
        <v>83545</v>
      </c>
      <c r="H75" s="150" t="n">
        <v>4144</v>
      </c>
      <c r="I75" s="150" t="n">
        <v>87689</v>
      </c>
      <c r="J75" s="0"/>
      <c r="K75" s="150" t="n">
        <v>-1610</v>
      </c>
      <c r="L75" s="150" t="n">
        <v>86079</v>
      </c>
      <c r="M75" s="0"/>
      <c r="N75" s="0"/>
    </row>
    <row r="76" customFormat="false" ht="12.75" hidden="false" customHeight="false" outlineLevel="0" collapsed="false">
      <c r="A76" s="166"/>
      <c r="B76" s="152" t="n">
        <v>1148</v>
      </c>
      <c r="C76" s="153" t="s">
        <v>201</v>
      </c>
      <c r="D76" s="154" t="n">
        <v>3000</v>
      </c>
      <c r="E76" s="155" t="n">
        <v>0</v>
      </c>
      <c r="F76" s="155" t="n">
        <v>0</v>
      </c>
      <c r="G76" s="155" t="n">
        <v>0</v>
      </c>
      <c r="H76" s="214" t="n">
        <v>1280</v>
      </c>
      <c r="I76" s="214" t="n">
        <v>1280</v>
      </c>
      <c r="J76" s="0"/>
      <c r="K76" s="214" t="n">
        <v>-1280</v>
      </c>
      <c r="L76" s="214" t="n">
        <v>0</v>
      </c>
      <c r="M76" s="0"/>
      <c r="N76" s="0"/>
    </row>
    <row r="77" customFormat="false" ht="12.75" hidden="false" customHeight="false" outlineLevel="0" collapsed="false">
      <c r="A77" s="165"/>
      <c r="B77" s="141" t="n">
        <v>1210</v>
      </c>
      <c r="C77" s="148" t="s">
        <v>95</v>
      </c>
      <c r="D77" s="149" t="n">
        <v>19754</v>
      </c>
      <c r="E77" s="149" t="n">
        <v>20126</v>
      </c>
      <c r="F77" s="149" t="n">
        <v>0</v>
      </c>
      <c r="G77" s="149" t="n">
        <v>20126</v>
      </c>
      <c r="H77" s="150" t="n">
        <v>691</v>
      </c>
      <c r="I77" s="150" t="n">
        <v>20817</v>
      </c>
      <c r="J77" s="0"/>
      <c r="K77" s="150" t="n">
        <v>-80</v>
      </c>
      <c r="L77" s="150" t="n">
        <v>20737</v>
      </c>
      <c r="M77" s="0"/>
      <c r="N77" s="0"/>
    </row>
    <row r="78" customFormat="false" ht="25.5" hidden="false" customHeight="false" outlineLevel="0" collapsed="false">
      <c r="A78" s="166"/>
      <c r="B78" s="151" t="n">
        <v>1220</v>
      </c>
      <c r="C78" s="153" t="s">
        <v>236</v>
      </c>
      <c r="D78" s="154" t="n">
        <v>6014</v>
      </c>
      <c r="E78" s="154" t="n">
        <f aca="false">SUM(E79:E83)</f>
        <v>0</v>
      </c>
      <c r="F78" s="154" t="n">
        <f aca="false">SUM(F79:F83)</f>
        <v>0</v>
      </c>
      <c r="G78" s="154" t="n">
        <f aca="false">SUM(G79:G83)</f>
        <v>0</v>
      </c>
      <c r="H78" s="154" t="n">
        <f aca="false">SUM(H79:H84)</f>
        <v>403</v>
      </c>
      <c r="I78" s="154" t="n">
        <f aca="false">SUM(I79:I84)</f>
        <v>403</v>
      </c>
      <c r="J78" s="0"/>
      <c r="K78" s="154" t="n">
        <f aca="false">SUM(K79:K84)</f>
        <v>0</v>
      </c>
      <c r="L78" s="154" t="n">
        <f aca="false">SUM(L79:L84)</f>
        <v>403</v>
      </c>
      <c r="M78" s="0"/>
      <c r="N78" s="0"/>
    </row>
    <row r="79" customFormat="false" ht="12.75" hidden="false" customHeight="false" outlineLevel="0" collapsed="false">
      <c r="A79" s="166"/>
      <c r="B79" s="152" t="n">
        <v>1221</v>
      </c>
      <c r="C79" s="153" t="s">
        <v>203</v>
      </c>
      <c r="D79" s="154" t="n">
        <v>3054</v>
      </c>
      <c r="E79" s="155" t="n">
        <v>0</v>
      </c>
      <c r="F79" s="155" t="n">
        <v>0</v>
      </c>
      <c r="G79" s="155" t="n">
        <v>0</v>
      </c>
      <c r="H79" s="155" t="n">
        <v>84</v>
      </c>
      <c r="I79" s="155" t="n">
        <v>84</v>
      </c>
      <c r="J79" s="0"/>
      <c r="K79" s="155" t="n">
        <v>0</v>
      </c>
      <c r="L79" s="155" t="n">
        <v>84</v>
      </c>
      <c r="M79" s="0"/>
      <c r="N79" s="0"/>
    </row>
    <row r="80" customFormat="false" ht="25.5" hidden="false" customHeight="false" outlineLevel="0" collapsed="false">
      <c r="A80" s="166"/>
      <c r="B80" s="152" t="n">
        <v>1221</v>
      </c>
      <c r="C80" s="153" t="s">
        <v>237</v>
      </c>
      <c r="D80" s="154" t="n">
        <v>975</v>
      </c>
      <c r="E80" s="155" t="n">
        <v>0</v>
      </c>
      <c r="F80" s="155" t="n">
        <v>0</v>
      </c>
      <c r="G80" s="155" t="n">
        <v>0</v>
      </c>
      <c r="H80" s="155" t="n">
        <v>0</v>
      </c>
      <c r="I80" s="155" t="n">
        <v>0</v>
      </c>
      <c r="J80" s="0"/>
      <c r="K80" s="155" t="n">
        <v>0</v>
      </c>
      <c r="L80" s="155" t="n">
        <v>0</v>
      </c>
      <c r="M80" s="0"/>
      <c r="N80" s="0"/>
    </row>
    <row r="81" customFormat="false" ht="12.75" hidden="false" customHeight="false" outlineLevel="0" collapsed="false">
      <c r="A81" s="166"/>
      <c r="B81" s="152" t="n">
        <v>1221</v>
      </c>
      <c r="C81" s="153" t="s">
        <v>238</v>
      </c>
      <c r="D81" s="154" t="n">
        <v>300</v>
      </c>
      <c r="E81" s="154" t="n">
        <v>0</v>
      </c>
      <c r="F81" s="154" t="n">
        <v>0</v>
      </c>
      <c r="G81" s="154" t="n">
        <v>0</v>
      </c>
      <c r="H81" s="154" t="n">
        <v>0</v>
      </c>
      <c r="I81" s="154" t="n">
        <v>0</v>
      </c>
      <c r="J81" s="0"/>
      <c r="K81" s="154" t="n">
        <v>0</v>
      </c>
      <c r="L81" s="154" t="n">
        <v>0</v>
      </c>
      <c r="M81" s="0"/>
      <c r="N81" s="0"/>
    </row>
    <row r="82" customFormat="false" ht="12.75" hidden="false" customHeight="false" outlineLevel="0" collapsed="false">
      <c r="A82" s="166"/>
      <c r="B82" s="152" t="n">
        <v>1221</v>
      </c>
      <c r="C82" s="153" t="s">
        <v>239</v>
      </c>
      <c r="D82" s="154" t="n">
        <v>500</v>
      </c>
      <c r="E82" s="154" t="n">
        <v>0</v>
      </c>
      <c r="F82" s="154" t="n">
        <v>0</v>
      </c>
      <c r="G82" s="154" t="n">
        <v>0</v>
      </c>
      <c r="H82" s="154" t="n">
        <v>0</v>
      </c>
      <c r="I82" s="154" t="n">
        <v>0</v>
      </c>
      <c r="J82" s="0"/>
      <c r="K82" s="154" t="n">
        <v>0</v>
      </c>
      <c r="L82" s="154" t="n">
        <v>0</v>
      </c>
      <c r="M82" s="0"/>
      <c r="N82" s="0"/>
    </row>
    <row r="83" customFormat="false" ht="25.5" hidden="false" customHeight="false" outlineLevel="0" collapsed="false">
      <c r="A83" s="166"/>
      <c r="B83" s="152" t="n">
        <v>1228</v>
      </c>
      <c r="C83" s="153" t="s">
        <v>99</v>
      </c>
      <c r="D83" s="154" t="n">
        <v>1185</v>
      </c>
      <c r="E83" s="155" t="n">
        <v>0</v>
      </c>
      <c r="F83" s="155" t="n">
        <v>0</v>
      </c>
      <c r="G83" s="155" t="n">
        <v>0</v>
      </c>
      <c r="H83" s="155" t="n">
        <v>300</v>
      </c>
      <c r="I83" s="155" t="n">
        <v>300</v>
      </c>
      <c r="J83" s="0"/>
      <c r="K83" s="155" t="n">
        <v>0</v>
      </c>
      <c r="L83" s="155" t="n">
        <v>300</v>
      </c>
      <c r="M83" s="0"/>
      <c r="N83" s="0"/>
    </row>
    <row r="84" customFormat="false" ht="12.75" hidden="false" customHeight="false" outlineLevel="0" collapsed="false">
      <c r="A84" s="166"/>
      <c r="B84" s="152" t="n">
        <v>1229</v>
      </c>
      <c r="C84" s="153" t="s">
        <v>240</v>
      </c>
      <c r="D84" s="215" t="n">
        <v>0</v>
      </c>
      <c r="E84" s="155" t="n">
        <v>0</v>
      </c>
      <c r="F84" s="155" t="n">
        <v>0</v>
      </c>
      <c r="G84" s="155" t="n">
        <v>0</v>
      </c>
      <c r="H84" s="155" t="n">
        <v>19</v>
      </c>
      <c r="I84" s="155" t="n">
        <v>19</v>
      </c>
      <c r="J84" s="0"/>
      <c r="K84" s="155" t="n">
        <v>0</v>
      </c>
      <c r="L84" s="155" t="n">
        <v>19</v>
      </c>
      <c r="M84" s="0"/>
      <c r="N84" s="0"/>
    </row>
    <row r="85" customFormat="false" ht="12.75" hidden="false" customHeight="false" outlineLevel="0" collapsed="false">
      <c r="A85" s="165"/>
      <c r="B85" s="141" t="n">
        <v>2100</v>
      </c>
      <c r="C85" s="148" t="s">
        <v>205</v>
      </c>
      <c r="D85" s="149" t="n">
        <f aca="false">SUM(D86:D88)</f>
        <v>200</v>
      </c>
      <c r="E85" s="149" t="n">
        <f aca="false">SUM(E86:E88)</f>
        <v>300</v>
      </c>
      <c r="F85" s="149" t="n">
        <f aca="false">SUM(F86:F88)</f>
        <v>0</v>
      </c>
      <c r="G85" s="149" t="n">
        <f aca="false">SUM(G86:G88)</f>
        <v>300</v>
      </c>
      <c r="H85" s="149" t="n">
        <f aca="false">SUM(H86:H88)</f>
        <v>0</v>
      </c>
      <c r="I85" s="149" t="n">
        <f aca="false">SUM(I86:I88)</f>
        <v>300</v>
      </c>
      <c r="J85" s="0"/>
      <c r="K85" s="149" t="n">
        <f aca="false">SUM(K86:K88)</f>
        <v>0</v>
      </c>
      <c r="L85" s="149" t="n">
        <f aca="false">SUM(L86:L88)</f>
        <v>300</v>
      </c>
      <c r="M85" s="0"/>
      <c r="N85" s="0"/>
    </row>
    <row r="86" customFormat="false" ht="25.5" hidden="false" customHeight="false" outlineLevel="0" collapsed="false">
      <c r="A86" s="165"/>
      <c r="B86" s="156" t="n">
        <v>2112</v>
      </c>
      <c r="C86" s="148" t="s">
        <v>241</v>
      </c>
      <c r="D86" s="149" t="n">
        <v>100</v>
      </c>
      <c r="E86" s="149" t="n">
        <v>100</v>
      </c>
      <c r="F86" s="149" t="n">
        <v>0</v>
      </c>
      <c r="G86" s="149" t="n">
        <v>100</v>
      </c>
      <c r="H86" s="149" t="n">
        <v>0</v>
      </c>
      <c r="I86" s="149" t="n">
        <v>100</v>
      </c>
      <c r="J86" s="0"/>
      <c r="K86" s="149" t="n">
        <v>0</v>
      </c>
      <c r="L86" s="149" t="n">
        <v>100</v>
      </c>
      <c r="M86" s="0"/>
      <c r="N86" s="0"/>
    </row>
    <row r="87" customFormat="false" ht="13.5" hidden="false" customHeight="true" outlineLevel="0" collapsed="false">
      <c r="A87" s="165"/>
      <c r="B87" s="156" t="n">
        <v>2111</v>
      </c>
      <c r="C87" s="148" t="s">
        <v>242</v>
      </c>
      <c r="D87" s="149" t="n">
        <v>50</v>
      </c>
      <c r="E87" s="149" t="n">
        <v>100</v>
      </c>
      <c r="F87" s="149" t="n">
        <v>0</v>
      </c>
      <c r="G87" s="149" t="n">
        <v>100</v>
      </c>
      <c r="H87" s="149" t="n">
        <v>0</v>
      </c>
      <c r="I87" s="149" t="n">
        <v>100</v>
      </c>
      <c r="J87" s="0"/>
      <c r="K87" s="149" t="n">
        <v>0</v>
      </c>
      <c r="L87" s="149" t="n">
        <v>100</v>
      </c>
      <c r="M87" s="0"/>
      <c r="N87" s="0"/>
    </row>
    <row r="88" customFormat="false" ht="16.5" hidden="false" customHeight="true" outlineLevel="0" collapsed="false">
      <c r="A88" s="165"/>
      <c r="B88" s="156" t="n">
        <v>2121</v>
      </c>
      <c r="C88" s="148" t="s">
        <v>243</v>
      </c>
      <c r="D88" s="149" t="n">
        <v>50</v>
      </c>
      <c r="E88" s="149" t="n">
        <v>100</v>
      </c>
      <c r="F88" s="149" t="n">
        <v>0</v>
      </c>
      <c r="G88" s="149" t="n">
        <v>100</v>
      </c>
      <c r="H88" s="149" t="n">
        <v>0</v>
      </c>
      <c r="I88" s="149" t="n">
        <v>100</v>
      </c>
      <c r="J88" s="0"/>
      <c r="K88" s="149" t="n">
        <v>0</v>
      </c>
      <c r="L88" s="149" t="n">
        <v>100</v>
      </c>
      <c r="M88" s="0"/>
      <c r="N88" s="0"/>
    </row>
    <row r="89" customFormat="false" ht="13.5" hidden="false" customHeight="true" outlineLevel="0" collapsed="false">
      <c r="A89" s="165"/>
      <c r="B89" s="141" t="n">
        <v>2200</v>
      </c>
      <c r="C89" s="148" t="s">
        <v>101</v>
      </c>
      <c r="D89" s="149" t="n">
        <f aca="false">SUM(D91:D110)</f>
        <v>41210</v>
      </c>
      <c r="E89" s="149" t="n">
        <f aca="false">SUM(E91:E110)</f>
        <v>44650</v>
      </c>
      <c r="F89" s="149" t="n">
        <f aca="false">SUM(F91:F110)</f>
        <v>0</v>
      </c>
      <c r="G89" s="149" t="n">
        <f aca="false">SUM(G91:G110)</f>
        <v>44650</v>
      </c>
      <c r="H89" s="149" t="n">
        <f aca="false">SUM(H90:H110)</f>
        <v>877</v>
      </c>
      <c r="I89" s="149" t="n">
        <f aca="false">SUM(I90:I110)</f>
        <v>45527</v>
      </c>
      <c r="J89" s="0"/>
      <c r="K89" s="149" t="n">
        <f aca="false">SUM(K90:K110)</f>
        <v>3084</v>
      </c>
      <c r="L89" s="149" t="n">
        <f aca="false">SUM(L90:L110)</f>
        <v>48611</v>
      </c>
      <c r="M89" s="0"/>
      <c r="N89" s="0"/>
    </row>
    <row r="90" customFormat="false" ht="13.5" hidden="false" customHeight="true" outlineLevel="0" collapsed="false">
      <c r="A90" s="165"/>
      <c r="B90" s="156" t="n">
        <v>2213</v>
      </c>
      <c r="C90" s="148" t="s">
        <v>244</v>
      </c>
      <c r="D90" s="149" t="n">
        <v>0</v>
      </c>
      <c r="E90" s="149" t="n">
        <v>0</v>
      </c>
      <c r="F90" s="149" t="n">
        <v>0</v>
      </c>
      <c r="G90" s="149" t="n">
        <v>0</v>
      </c>
      <c r="H90" s="150" t="n">
        <v>360</v>
      </c>
      <c r="I90" s="150" t="n">
        <v>360</v>
      </c>
      <c r="J90" s="0"/>
      <c r="K90" s="150" t="n">
        <v>0</v>
      </c>
      <c r="L90" s="150" t="n">
        <v>360</v>
      </c>
      <c r="M90" s="0"/>
      <c r="N90" s="0"/>
    </row>
    <row r="91" customFormat="false" ht="13.5" hidden="false" customHeight="true" outlineLevel="0" collapsed="false">
      <c r="A91" s="165"/>
      <c r="B91" s="156" t="n">
        <v>2219</v>
      </c>
      <c r="C91" s="148" t="s">
        <v>102</v>
      </c>
      <c r="D91" s="149" t="n">
        <v>3900</v>
      </c>
      <c r="E91" s="149" t="n">
        <v>4000</v>
      </c>
      <c r="F91" s="149" t="n">
        <v>0</v>
      </c>
      <c r="G91" s="149" t="n">
        <v>4000</v>
      </c>
      <c r="H91" s="149" t="n">
        <v>0</v>
      </c>
      <c r="I91" s="149" t="n">
        <v>4000</v>
      </c>
      <c r="J91" s="0"/>
      <c r="K91" s="149" t="n">
        <v>0</v>
      </c>
      <c r="L91" s="149" t="n">
        <v>4000</v>
      </c>
      <c r="M91" s="0"/>
      <c r="N91" s="0"/>
    </row>
    <row r="92" customFormat="false" ht="12.75" hidden="false" customHeight="false" outlineLevel="0" collapsed="false">
      <c r="A92" s="165"/>
      <c r="B92" s="156" t="n">
        <v>2221</v>
      </c>
      <c r="C92" s="148" t="s">
        <v>103</v>
      </c>
      <c r="D92" s="149" t="n">
        <v>18600</v>
      </c>
      <c r="E92" s="149" t="n">
        <v>20000</v>
      </c>
      <c r="F92" s="149" t="n">
        <v>0</v>
      </c>
      <c r="G92" s="149" t="n">
        <v>20000</v>
      </c>
      <c r="H92" s="149" t="n">
        <v>0</v>
      </c>
      <c r="I92" s="149" t="n">
        <v>20000</v>
      </c>
      <c r="J92" s="0"/>
      <c r="K92" s="149" t="n">
        <v>0</v>
      </c>
      <c r="L92" s="149" t="n">
        <v>20000</v>
      </c>
      <c r="M92" s="0"/>
      <c r="N92" s="0"/>
    </row>
    <row r="93" customFormat="false" ht="12.75" hidden="false" customHeight="false" outlineLevel="0" collapsed="false">
      <c r="A93" s="165"/>
      <c r="B93" s="156" t="n">
        <v>2222</v>
      </c>
      <c r="C93" s="148" t="s">
        <v>104</v>
      </c>
      <c r="D93" s="149" t="n">
        <v>1400</v>
      </c>
      <c r="E93" s="149" t="n">
        <v>1400</v>
      </c>
      <c r="F93" s="149" t="n">
        <v>0</v>
      </c>
      <c r="G93" s="149" t="n">
        <v>1400</v>
      </c>
      <c r="H93" s="149" t="n">
        <v>0</v>
      </c>
      <c r="I93" s="149" t="n">
        <v>1400</v>
      </c>
      <c r="J93" s="0"/>
      <c r="K93" s="149" t="n">
        <v>0</v>
      </c>
      <c r="L93" s="149" t="n">
        <v>1400</v>
      </c>
      <c r="M93" s="0"/>
      <c r="N93" s="0"/>
    </row>
    <row r="94" customFormat="false" ht="12.75" hidden="false" customHeight="false" outlineLevel="0" collapsed="false">
      <c r="A94" s="165"/>
      <c r="B94" s="156" t="n">
        <v>2223</v>
      </c>
      <c r="C94" s="148" t="s">
        <v>143</v>
      </c>
      <c r="D94" s="149" t="n">
        <v>8300</v>
      </c>
      <c r="E94" s="149" t="n">
        <v>9000</v>
      </c>
      <c r="F94" s="149" t="n">
        <v>0</v>
      </c>
      <c r="G94" s="149" t="n">
        <v>9000</v>
      </c>
      <c r="H94" s="149" t="n">
        <v>0</v>
      </c>
      <c r="I94" s="149" t="n">
        <v>9000</v>
      </c>
      <c r="J94" s="0"/>
      <c r="K94" s="149" t="n">
        <v>0</v>
      </c>
      <c r="L94" s="149" t="n">
        <v>9000</v>
      </c>
      <c r="M94" s="0"/>
      <c r="N94" s="0"/>
    </row>
    <row r="95" customFormat="false" ht="12.75" hidden="false" customHeight="false" outlineLevel="0" collapsed="false">
      <c r="A95" s="165"/>
      <c r="B95" s="156" t="n">
        <v>2226</v>
      </c>
      <c r="C95" s="148" t="s">
        <v>106</v>
      </c>
      <c r="D95" s="149" t="n">
        <v>900</v>
      </c>
      <c r="E95" s="149" t="n">
        <v>900</v>
      </c>
      <c r="F95" s="149" t="n">
        <v>0</v>
      </c>
      <c r="G95" s="149" t="n">
        <v>900</v>
      </c>
      <c r="H95" s="149" t="n">
        <v>0</v>
      </c>
      <c r="I95" s="149" t="n">
        <v>900</v>
      </c>
      <c r="J95" s="0"/>
      <c r="K95" s="149" t="n">
        <v>0</v>
      </c>
      <c r="L95" s="149" t="n">
        <v>900</v>
      </c>
      <c r="M95" s="0"/>
      <c r="N95" s="0"/>
    </row>
    <row r="96" customFormat="false" ht="12.75" hidden="false" customHeight="false" outlineLevel="0" collapsed="false">
      <c r="A96" s="165"/>
      <c r="B96" s="156" t="n">
        <v>2229</v>
      </c>
      <c r="C96" s="148" t="s">
        <v>245</v>
      </c>
      <c r="D96" s="149" t="n">
        <v>100</v>
      </c>
      <c r="E96" s="149" t="n">
        <v>100</v>
      </c>
      <c r="F96" s="149" t="n">
        <v>0</v>
      </c>
      <c r="G96" s="149" t="n">
        <v>100</v>
      </c>
      <c r="H96" s="149" t="n">
        <v>0</v>
      </c>
      <c r="I96" s="149" t="n">
        <v>100</v>
      </c>
      <c r="J96" s="0"/>
      <c r="K96" s="149" t="n">
        <v>0</v>
      </c>
      <c r="L96" s="149" t="n">
        <v>100</v>
      </c>
      <c r="M96" s="0"/>
      <c r="N96" s="0"/>
    </row>
    <row r="97" customFormat="false" ht="12.75" hidden="false" customHeight="false" outlineLevel="0" collapsed="false">
      <c r="A97" s="165"/>
      <c r="B97" s="156" t="n">
        <v>2231</v>
      </c>
      <c r="C97" s="148" t="s">
        <v>246</v>
      </c>
      <c r="D97" s="149" t="n">
        <v>850</v>
      </c>
      <c r="E97" s="149" t="n">
        <v>800</v>
      </c>
      <c r="F97" s="149" t="n">
        <v>0</v>
      </c>
      <c r="G97" s="149" t="n">
        <v>800</v>
      </c>
      <c r="H97" s="150" t="n">
        <v>1120</v>
      </c>
      <c r="I97" s="150" t="n">
        <v>1920</v>
      </c>
      <c r="J97" s="0"/>
      <c r="K97" s="150" t="n">
        <v>1280</v>
      </c>
      <c r="L97" s="150" t="n">
        <v>3200</v>
      </c>
      <c r="M97" s="0"/>
      <c r="N97" s="0"/>
    </row>
    <row r="98" customFormat="false" ht="12.75" hidden="false" customHeight="false" outlineLevel="0" collapsed="false">
      <c r="A98" s="165"/>
      <c r="B98" s="156" t="n">
        <v>2233</v>
      </c>
      <c r="C98" s="148" t="s">
        <v>108</v>
      </c>
      <c r="D98" s="149" t="n">
        <v>35</v>
      </c>
      <c r="E98" s="149" t="n">
        <v>100</v>
      </c>
      <c r="F98" s="149" t="n">
        <v>0</v>
      </c>
      <c r="G98" s="149" t="n">
        <v>100</v>
      </c>
      <c r="H98" s="149" t="n">
        <v>0</v>
      </c>
      <c r="I98" s="149" t="n">
        <v>100</v>
      </c>
      <c r="J98" s="0"/>
      <c r="K98" s="149" t="n">
        <v>0</v>
      </c>
      <c r="L98" s="149" t="n">
        <v>100</v>
      </c>
      <c r="M98" s="0"/>
      <c r="N98" s="0"/>
    </row>
    <row r="99" customFormat="false" ht="12.75" hidden="false" customHeight="false" outlineLevel="0" collapsed="false">
      <c r="A99" s="166"/>
      <c r="B99" s="152" t="n">
        <v>2234</v>
      </c>
      <c r="C99" s="153" t="s">
        <v>110</v>
      </c>
      <c r="D99" s="154" t="n">
        <v>400</v>
      </c>
      <c r="E99" s="155" t="n">
        <v>1500</v>
      </c>
      <c r="F99" s="155" t="n">
        <v>0</v>
      </c>
      <c r="G99" s="155" t="n">
        <v>1500</v>
      </c>
      <c r="H99" s="155" t="n">
        <v>0</v>
      </c>
      <c r="I99" s="155" t="n">
        <v>1500</v>
      </c>
      <c r="J99" s="0"/>
      <c r="K99" s="155" t="n">
        <v>0</v>
      </c>
      <c r="L99" s="155" t="n">
        <v>1500</v>
      </c>
      <c r="M99" s="0"/>
      <c r="N99" s="0"/>
    </row>
    <row r="100" customFormat="false" ht="12.75" hidden="false" customHeight="false" outlineLevel="0" collapsed="false">
      <c r="A100" s="165"/>
      <c r="B100" s="156" t="n">
        <v>2234</v>
      </c>
      <c r="C100" s="148" t="s">
        <v>210</v>
      </c>
      <c r="D100" s="149" t="n">
        <v>500</v>
      </c>
      <c r="E100" s="149" t="n">
        <v>500</v>
      </c>
      <c r="F100" s="149" t="n">
        <v>0</v>
      </c>
      <c r="G100" s="149" t="n">
        <v>500</v>
      </c>
      <c r="H100" s="149" t="n">
        <v>0</v>
      </c>
      <c r="I100" s="149" t="n">
        <v>500</v>
      </c>
      <c r="J100" s="0"/>
      <c r="K100" s="149" t="n">
        <v>0</v>
      </c>
      <c r="L100" s="149" t="n">
        <v>500</v>
      </c>
      <c r="M100" s="0"/>
      <c r="N100" s="0"/>
    </row>
    <row r="101" customFormat="false" ht="12.75" hidden="false" customHeight="false" outlineLevel="0" collapsed="false">
      <c r="A101" s="165"/>
      <c r="B101" s="156" t="n">
        <v>2235</v>
      </c>
      <c r="C101" s="148" t="s">
        <v>247</v>
      </c>
      <c r="D101" s="149" t="n">
        <v>250</v>
      </c>
      <c r="E101" s="149" t="n">
        <v>300</v>
      </c>
      <c r="F101" s="149" t="n">
        <v>0</v>
      </c>
      <c r="G101" s="149" t="n">
        <v>300</v>
      </c>
      <c r="H101" s="149" t="n">
        <v>0</v>
      </c>
      <c r="I101" s="149" t="n">
        <v>300</v>
      </c>
      <c r="J101" s="0"/>
      <c r="K101" s="149" t="n">
        <v>0</v>
      </c>
      <c r="L101" s="149" t="n">
        <v>300</v>
      </c>
      <c r="M101" s="0"/>
      <c r="N101" s="0"/>
    </row>
    <row r="102" customFormat="false" ht="12.75" hidden="false" customHeight="false" outlineLevel="0" collapsed="false">
      <c r="A102" s="165"/>
      <c r="B102" s="156" t="n">
        <v>2239</v>
      </c>
      <c r="C102" s="148" t="s">
        <v>176</v>
      </c>
      <c r="D102" s="149" t="n">
        <v>100</v>
      </c>
      <c r="E102" s="149" t="n">
        <v>100</v>
      </c>
      <c r="F102" s="149" t="n">
        <v>0</v>
      </c>
      <c r="G102" s="149" t="n">
        <v>100</v>
      </c>
      <c r="H102" s="149" t="n">
        <v>24</v>
      </c>
      <c r="I102" s="149" t="n">
        <v>124</v>
      </c>
      <c r="J102" s="0"/>
      <c r="K102" s="149" t="n">
        <v>0</v>
      </c>
      <c r="L102" s="149" t="n">
        <v>124</v>
      </c>
      <c r="M102" s="0"/>
      <c r="N102" s="0"/>
    </row>
    <row r="103" customFormat="false" ht="12.75" hidden="false" customHeight="false" outlineLevel="0" collapsed="false">
      <c r="A103" s="165"/>
      <c r="B103" s="156" t="n">
        <v>2241</v>
      </c>
      <c r="C103" s="148" t="s">
        <v>248</v>
      </c>
      <c r="D103" s="149" t="n">
        <v>0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0"/>
      <c r="K103" s="149" t="n">
        <v>1804</v>
      </c>
      <c r="L103" s="149" t="n">
        <v>1804</v>
      </c>
      <c r="M103" s="0"/>
      <c r="N103" s="0"/>
    </row>
    <row r="104" customFormat="false" ht="12.75" hidden="false" customHeight="false" outlineLevel="0" collapsed="false">
      <c r="A104" s="165"/>
      <c r="B104" s="156" t="n">
        <v>2243</v>
      </c>
      <c r="C104" s="148" t="s">
        <v>249</v>
      </c>
      <c r="D104" s="149" t="n">
        <v>600</v>
      </c>
      <c r="E104" s="149" t="n">
        <v>800</v>
      </c>
      <c r="F104" s="149" t="n">
        <v>0</v>
      </c>
      <c r="G104" s="149" t="n">
        <v>800</v>
      </c>
      <c r="H104" s="149" t="n">
        <v>0</v>
      </c>
      <c r="I104" s="149" t="n">
        <v>800</v>
      </c>
      <c r="J104" s="0"/>
      <c r="K104" s="149" t="n">
        <v>0</v>
      </c>
      <c r="L104" s="149" t="n">
        <v>800</v>
      </c>
      <c r="M104" s="0"/>
      <c r="N104" s="0"/>
    </row>
    <row r="105" customFormat="false" ht="12.75" hidden="false" customHeight="false" outlineLevel="0" collapsed="false">
      <c r="A105" s="165"/>
      <c r="B105" s="156" t="n">
        <v>2247</v>
      </c>
      <c r="C105" s="148" t="s">
        <v>214</v>
      </c>
      <c r="D105" s="149" t="n">
        <v>200</v>
      </c>
      <c r="E105" s="149" t="n">
        <v>200</v>
      </c>
      <c r="F105" s="149" t="n">
        <v>0</v>
      </c>
      <c r="G105" s="149" t="n">
        <v>200</v>
      </c>
      <c r="H105" s="149" t="n">
        <v>0</v>
      </c>
      <c r="I105" s="149" t="n">
        <v>200</v>
      </c>
      <c r="J105" s="0"/>
      <c r="K105" s="149" t="n">
        <v>0</v>
      </c>
      <c r="L105" s="149" t="n">
        <v>200</v>
      </c>
      <c r="M105" s="0"/>
      <c r="N105" s="0"/>
    </row>
    <row r="106" customFormat="false" ht="12.75" hidden="false" customHeight="false" outlineLevel="0" collapsed="false">
      <c r="A106" s="165"/>
      <c r="B106" s="156" t="n">
        <v>2253</v>
      </c>
      <c r="C106" s="148" t="s">
        <v>250</v>
      </c>
      <c r="D106" s="149" t="n">
        <v>2565</v>
      </c>
      <c r="E106" s="149" t="n">
        <v>2400</v>
      </c>
      <c r="F106" s="149" t="n">
        <v>0</v>
      </c>
      <c r="G106" s="149" t="n">
        <v>2400</v>
      </c>
      <c r="H106" s="149" t="n">
        <v>0</v>
      </c>
      <c r="I106" s="149" t="n">
        <v>2400</v>
      </c>
      <c r="J106" s="0"/>
      <c r="K106" s="149" t="n">
        <v>0</v>
      </c>
      <c r="L106" s="149" t="n">
        <v>2400</v>
      </c>
      <c r="M106" s="0"/>
      <c r="N106" s="0"/>
    </row>
    <row r="107" customFormat="false" ht="12.75" hidden="false" customHeight="false" outlineLevel="0" collapsed="false">
      <c r="A107" s="165"/>
      <c r="B107" s="156" t="n">
        <v>2264</v>
      </c>
      <c r="C107" s="148" t="s">
        <v>251</v>
      </c>
      <c r="D107" s="149" t="n">
        <v>115</v>
      </c>
      <c r="E107" s="149" t="n">
        <v>150</v>
      </c>
      <c r="F107" s="149" t="n">
        <v>0</v>
      </c>
      <c r="G107" s="149" t="n">
        <v>150</v>
      </c>
      <c r="H107" s="149" t="n">
        <v>0</v>
      </c>
      <c r="I107" s="149" t="n">
        <v>150</v>
      </c>
      <c r="J107" s="0"/>
      <c r="K107" s="149" t="n">
        <v>0</v>
      </c>
      <c r="L107" s="149" t="n">
        <v>150</v>
      </c>
      <c r="M107" s="0"/>
      <c r="N107" s="0"/>
    </row>
    <row r="108" customFormat="false" ht="12.75" hidden="false" customHeight="false" outlineLevel="0" collapsed="false">
      <c r="A108" s="165"/>
      <c r="B108" s="156" t="n">
        <v>2269</v>
      </c>
      <c r="C108" s="148" t="s">
        <v>121</v>
      </c>
      <c r="D108" s="149" t="n">
        <v>395</v>
      </c>
      <c r="E108" s="149" t="n">
        <v>400</v>
      </c>
      <c r="F108" s="149" t="n">
        <v>0</v>
      </c>
      <c r="G108" s="149" t="n">
        <v>400</v>
      </c>
      <c r="H108" s="149" t="n">
        <v>0</v>
      </c>
      <c r="I108" s="149" t="n">
        <v>400</v>
      </c>
      <c r="J108" s="0"/>
      <c r="K108" s="149" t="n">
        <v>0</v>
      </c>
      <c r="L108" s="149" t="n">
        <v>400</v>
      </c>
      <c r="M108" s="0"/>
      <c r="N108" s="0"/>
    </row>
    <row r="109" customFormat="false" ht="12.75" hidden="false" customHeight="false" outlineLevel="0" collapsed="false">
      <c r="A109" s="165"/>
      <c r="B109" s="156" t="n">
        <v>2275</v>
      </c>
      <c r="C109" s="148" t="s">
        <v>252</v>
      </c>
      <c r="D109" s="149" t="n">
        <v>1000</v>
      </c>
      <c r="E109" s="149" t="n">
        <v>1000</v>
      </c>
      <c r="F109" s="149" t="n">
        <v>0</v>
      </c>
      <c r="G109" s="149" t="n">
        <v>1000</v>
      </c>
      <c r="H109" s="149" t="n">
        <v>-627</v>
      </c>
      <c r="I109" s="149" t="n">
        <v>373</v>
      </c>
      <c r="J109" s="0"/>
      <c r="K109" s="149" t="n">
        <v>0</v>
      </c>
      <c r="L109" s="149" t="n">
        <v>373</v>
      </c>
      <c r="M109" s="0"/>
      <c r="N109" s="0"/>
    </row>
    <row r="110" customFormat="false" ht="12.75" hidden="false" customHeight="false" outlineLevel="0" collapsed="false">
      <c r="A110" s="165"/>
      <c r="B110" s="156" t="n">
        <v>2279</v>
      </c>
      <c r="C110" s="148" t="s">
        <v>182</v>
      </c>
      <c r="D110" s="149" t="n">
        <v>1000</v>
      </c>
      <c r="E110" s="149" t="n">
        <v>1000</v>
      </c>
      <c r="F110" s="149" t="n">
        <v>0</v>
      </c>
      <c r="G110" s="149" t="n">
        <v>1000</v>
      </c>
      <c r="H110" s="149" t="n">
        <v>0</v>
      </c>
      <c r="I110" s="149" t="n">
        <v>1000</v>
      </c>
      <c r="J110" s="0"/>
      <c r="K110" s="149" t="n">
        <v>0</v>
      </c>
      <c r="L110" s="149" t="n">
        <v>1000</v>
      </c>
      <c r="M110" s="0"/>
      <c r="N110" s="0"/>
    </row>
    <row r="111" customFormat="false" ht="25.5" hidden="false" customHeight="false" outlineLevel="0" collapsed="false">
      <c r="A111" s="165"/>
      <c r="B111" s="141" t="n">
        <v>2300</v>
      </c>
      <c r="C111" s="148" t="s">
        <v>221</v>
      </c>
      <c r="D111" s="149" t="n">
        <f aca="false">SUM(D112:D123)</f>
        <v>14035</v>
      </c>
      <c r="E111" s="149" t="n">
        <f aca="false">SUM(E112:E123)</f>
        <v>12500</v>
      </c>
      <c r="F111" s="149" t="n">
        <f aca="false">SUM(F112:F123)</f>
        <v>0</v>
      </c>
      <c r="G111" s="149" t="n">
        <f aca="false">SUM(G112:G123)</f>
        <v>12500</v>
      </c>
      <c r="H111" s="149" t="n">
        <f aca="false">SUM(H112:H123)</f>
        <v>600</v>
      </c>
      <c r="I111" s="149" t="n">
        <f aca="false">SUM(I112:I123)</f>
        <v>13100</v>
      </c>
      <c r="J111" s="0"/>
      <c r="K111" s="149" t="n">
        <f aca="false">SUM(K112:K123)</f>
        <v>0</v>
      </c>
      <c r="L111" s="149" t="n">
        <f aca="false">SUM(L112:L123)</f>
        <v>13100</v>
      </c>
      <c r="M111" s="0"/>
      <c r="N111" s="0"/>
    </row>
    <row r="112" customFormat="false" ht="12.75" hidden="false" customHeight="false" outlineLevel="0" collapsed="false">
      <c r="A112" s="165"/>
      <c r="B112" s="156" t="n">
        <v>2311</v>
      </c>
      <c r="C112" s="148" t="s">
        <v>125</v>
      </c>
      <c r="D112" s="149" t="n">
        <v>1095</v>
      </c>
      <c r="E112" s="149" t="n">
        <v>1000</v>
      </c>
      <c r="F112" s="149" t="n">
        <v>0</v>
      </c>
      <c r="G112" s="149" t="n">
        <v>1000</v>
      </c>
      <c r="H112" s="149" t="n">
        <v>0</v>
      </c>
      <c r="I112" s="149" t="n">
        <v>1000</v>
      </c>
      <c r="J112" s="0"/>
      <c r="K112" s="149" t="n">
        <v>0</v>
      </c>
      <c r="L112" s="149" t="n">
        <v>1000</v>
      </c>
      <c r="M112" s="0"/>
      <c r="N112" s="0"/>
    </row>
    <row r="113" customFormat="false" ht="15.75" hidden="false" customHeight="true" outlineLevel="0" collapsed="false">
      <c r="A113" s="165"/>
      <c r="B113" s="156" t="n">
        <v>2312</v>
      </c>
      <c r="C113" s="148" t="s">
        <v>126</v>
      </c>
      <c r="D113" s="149" t="n">
        <v>1680</v>
      </c>
      <c r="E113" s="149" t="n">
        <v>1000</v>
      </c>
      <c r="F113" s="149" t="n">
        <v>0</v>
      </c>
      <c r="G113" s="149" t="n">
        <v>1000</v>
      </c>
      <c r="H113" s="149" t="n">
        <v>0</v>
      </c>
      <c r="I113" s="149" t="n">
        <v>1000</v>
      </c>
      <c r="J113" s="0"/>
      <c r="K113" s="149" t="n">
        <v>0</v>
      </c>
      <c r="L113" s="149" t="n">
        <v>1000</v>
      </c>
      <c r="M113" s="0"/>
      <c r="N113" s="0"/>
    </row>
    <row r="114" customFormat="false" ht="14.25" hidden="false" customHeight="true" outlineLevel="0" collapsed="false">
      <c r="A114" s="165"/>
      <c r="B114" s="156" t="n">
        <v>2322</v>
      </c>
      <c r="C114" s="148" t="s">
        <v>127</v>
      </c>
      <c r="D114" s="149" t="n">
        <v>1500</v>
      </c>
      <c r="E114" s="149" t="n">
        <v>2000</v>
      </c>
      <c r="F114" s="149" t="n">
        <v>0</v>
      </c>
      <c r="G114" s="149" t="n">
        <v>2000</v>
      </c>
      <c r="H114" s="150" t="n">
        <v>400</v>
      </c>
      <c r="I114" s="150" t="n">
        <v>2400</v>
      </c>
      <c r="J114" s="0"/>
      <c r="K114" s="150" t="n">
        <v>0</v>
      </c>
      <c r="L114" s="150" t="n">
        <v>2400</v>
      </c>
      <c r="M114" s="0"/>
      <c r="N114" s="0"/>
    </row>
    <row r="115" customFormat="false" ht="14.25" hidden="false" customHeight="true" outlineLevel="0" collapsed="false">
      <c r="A115" s="165"/>
      <c r="B115" s="156" t="n">
        <v>2341</v>
      </c>
      <c r="C115" s="148" t="s">
        <v>253</v>
      </c>
      <c r="D115" s="149" t="n">
        <v>150</v>
      </c>
      <c r="E115" s="149" t="n">
        <v>150</v>
      </c>
      <c r="F115" s="149" t="n">
        <v>0</v>
      </c>
      <c r="G115" s="149" t="n">
        <v>150</v>
      </c>
      <c r="H115" s="149" t="n">
        <v>0</v>
      </c>
      <c r="I115" s="149" t="n">
        <v>150</v>
      </c>
      <c r="J115" s="0"/>
      <c r="K115" s="149" t="n">
        <v>0</v>
      </c>
      <c r="L115" s="149" t="n">
        <v>150</v>
      </c>
      <c r="M115" s="0"/>
      <c r="N115" s="0"/>
    </row>
    <row r="116" customFormat="false" ht="13.5" hidden="false" customHeight="true" outlineLevel="0" collapsed="false">
      <c r="A116" s="165"/>
      <c r="B116" s="156" t="n">
        <v>2350</v>
      </c>
      <c r="C116" s="148" t="s">
        <v>254</v>
      </c>
      <c r="D116" s="149" t="n">
        <v>155</v>
      </c>
      <c r="E116" s="149" t="n">
        <v>300</v>
      </c>
      <c r="F116" s="149" t="n">
        <v>0</v>
      </c>
      <c r="G116" s="149" t="n">
        <v>300</v>
      </c>
      <c r="H116" s="149" t="n">
        <v>0</v>
      </c>
      <c r="I116" s="149" t="n">
        <v>300</v>
      </c>
      <c r="J116" s="0"/>
      <c r="K116" s="149" t="n">
        <v>0</v>
      </c>
      <c r="L116" s="149" t="n">
        <v>300</v>
      </c>
      <c r="M116" s="0"/>
      <c r="N116" s="0"/>
    </row>
    <row r="117" customFormat="false" ht="13.5" hidden="false" customHeight="true" outlineLevel="0" collapsed="false">
      <c r="A117" s="165"/>
      <c r="B117" s="156" t="n">
        <v>2351</v>
      </c>
      <c r="C117" s="148" t="s">
        <v>129</v>
      </c>
      <c r="D117" s="149" t="n">
        <v>600</v>
      </c>
      <c r="E117" s="149" t="n">
        <v>1000</v>
      </c>
      <c r="F117" s="149" t="n">
        <v>0</v>
      </c>
      <c r="G117" s="149" t="n">
        <v>1000</v>
      </c>
      <c r="H117" s="149" t="n">
        <v>0</v>
      </c>
      <c r="I117" s="149" t="n">
        <v>1000</v>
      </c>
      <c r="J117" s="0"/>
      <c r="K117" s="149" t="n">
        <v>0</v>
      </c>
      <c r="L117" s="149" t="n">
        <v>1000</v>
      </c>
      <c r="M117" s="0"/>
      <c r="N117" s="0"/>
    </row>
    <row r="118" customFormat="false" ht="14.25" hidden="false" customHeight="true" outlineLevel="0" collapsed="false">
      <c r="A118" s="165"/>
      <c r="B118" s="156" t="n">
        <v>2352</v>
      </c>
      <c r="C118" s="148" t="s">
        <v>130</v>
      </c>
      <c r="D118" s="149" t="n">
        <v>4895</v>
      </c>
      <c r="E118" s="149" t="n">
        <v>4000</v>
      </c>
      <c r="F118" s="149" t="n">
        <v>0</v>
      </c>
      <c r="G118" s="149" t="n">
        <v>4000</v>
      </c>
      <c r="H118" s="149" t="n">
        <v>0</v>
      </c>
      <c r="I118" s="149" t="n">
        <v>4000</v>
      </c>
      <c r="J118" s="0"/>
      <c r="K118" s="149" t="n">
        <v>0</v>
      </c>
      <c r="L118" s="149" t="n">
        <v>4000</v>
      </c>
      <c r="M118" s="0"/>
      <c r="N118" s="0"/>
    </row>
    <row r="119" customFormat="false" ht="12.75" hidden="false" customHeight="true" outlineLevel="0" collapsed="false">
      <c r="A119" s="165"/>
      <c r="B119" s="156" t="n">
        <v>2353</v>
      </c>
      <c r="C119" s="148" t="s">
        <v>255</v>
      </c>
      <c r="D119" s="149" t="n">
        <v>225</v>
      </c>
      <c r="E119" s="149" t="n">
        <v>900</v>
      </c>
      <c r="F119" s="149" t="n">
        <v>0</v>
      </c>
      <c r="G119" s="149" t="n">
        <v>900</v>
      </c>
      <c r="H119" s="149" t="n">
        <v>200</v>
      </c>
      <c r="I119" s="149" t="n">
        <v>1100</v>
      </c>
      <c r="J119" s="0"/>
      <c r="K119" s="149" t="n">
        <v>0</v>
      </c>
      <c r="L119" s="149" t="n">
        <v>1100</v>
      </c>
      <c r="M119" s="0"/>
      <c r="N119" s="0"/>
    </row>
    <row r="120" customFormat="false" ht="13.5" hidden="false" customHeight="true" outlineLevel="0" collapsed="false">
      <c r="A120" s="165"/>
      <c r="B120" s="156" t="n">
        <v>2361</v>
      </c>
      <c r="C120" s="148" t="s">
        <v>133</v>
      </c>
      <c r="D120" s="149" t="n">
        <v>550</v>
      </c>
      <c r="E120" s="149" t="n">
        <v>200</v>
      </c>
      <c r="F120" s="149" t="n">
        <v>0</v>
      </c>
      <c r="G120" s="149" t="n">
        <v>200</v>
      </c>
      <c r="H120" s="149" t="n">
        <v>0</v>
      </c>
      <c r="I120" s="149" t="n">
        <v>200</v>
      </c>
      <c r="J120" s="0"/>
      <c r="K120" s="149" t="n">
        <v>0</v>
      </c>
      <c r="L120" s="149" t="n">
        <v>200</v>
      </c>
      <c r="M120" s="0"/>
      <c r="N120" s="0"/>
    </row>
    <row r="121" customFormat="false" ht="13.5" hidden="false" customHeight="true" outlineLevel="0" collapsed="false">
      <c r="A121" s="165"/>
      <c r="B121" s="156" t="n">
        <v>2363</v>
      </c>
      <c r="C121" s="148" t="s">
        <v>134</v>
      </c>
      <c r="D121" s="149" t="n">
        <v>645</v>
      </c>
      <c r="E121" s="149" t="n">
        <v>450</v>
      </c>
      <c r="F121" s="149" t="n">
        <v>0</v>
      </c>
      <c r="G121" s="149" t="n">
        <v>450</v>
      </c>
      <c r="H121" s="149" t="n">
        <v>0</v>
      </c>
      <c r="I121" s="149" t="n">
        <v>450</v>
      </c>
      <c r="J121" s="0"/>
      <c r="K121" s="149" t="n">
        <v>0</v>
      </c>
      <c r="L121" s="149" t="n">
        <v>450</v>
      </c>
      <c r="M121" s="0"/>
      <c r="N121" s="0"/>
    </row>
    <row r="122" customFormat="false" ht="13.5" hidden="false" customHeight="true" outlineLevel="0" collapsed="false">
      <c r="A122" s="165"/>
      <c r="B122" s="156" t="n">
        <v>2370</v>
      </c>
      <c r="C122" s="148" t="s">
        <v>227</v>
      </c>
      <c r="D122" s="149" t="n">
        <v>500</v>
      </c>
      <c r="E122" s="149" t="n">
        <v>500</v>
      </c>
      <c r="F122" s="149" t="n">
        <v>0</v>
      </c>
      <c r="G122" s="149" t="n">
        <v>500</v>
      </c>
      <c r="H122" s="149" t="n">
        <v>0</v>
      </c>
      <c r="I122" s="149" t="n">
        <v>500</v>
      </c>
      <c r="J122" s="0"/>
      <c r="K122" s="149" t="n">
        <v>0</v>
      </c>
      <c r="L122" s="149" t="n">
        <v>500</v>
      </c>
      <c r="M122" s="0"/>
      <c r="N122" s="0"/>
    </row>
    <row r="123" customFormat="false" ht="13.5" hidden="false" customHeight="true" outlineLevel="0" collapsed="false">
      <c r="A123" s="165"/>
      <c r="B123" s="156" t="n">
        <v>2390</v>
      </c>
      <c r="C123" s="148" t="s">
        <v>135</v>
      </c>
      <c r="D123" s="149" t="n">
        <v>2040</v>
      </c>
      <c r="E123" s="149" t="n">
        <v>1000</v>
      </c>
      <c r="F123" s="149" t="n">
        <v>0</v>
      </c>
      <c r="G123" s="149" t="n">
        <v>1000</v>
      </c>
      <c r="H123" s="149" t="n">
        <v>0</v>
      </c>
      <c r="I123" s="149" t="n">
        <v>1000</v>
      </c>
      <c r="J123" s="0"/>
      <c r="K123" s="149" t="n">
        <v>0</v>
      </c>
      <c r="L123" s="149" t="n">
        <v>1000</v>
      </c>
      <c r="M123" s="0"/>
      <c r="N123" s="0"/>
    </row>
    <row r="124" customFormat="false" ht="13.5" hidden="false" customHeight="true" outlineLevel="0" collapsed="false">
      <c r="A124" s="165"/>
      <c r="B124" s="141" t="n">
        <v>2400</v>
      </c>
      <c r="C124" s="148" t="s">
        <v>136</v>
      </c>
      <c r="D124" s="149" t="n">
        <v>2847</v>
      </c>
      <c r="E124" s="149" t="n">
        <v>2000</v>
      </c>
      <c r="F124" s="149" t="n">
        <v>0</v>
      </c>
      <c r="G124" s="149" t="n">
        <v>2000</v>
      </c>
      <c r="H124" s="154" t="n">
        <v>500</v>
      </c>
      <c r="I124" s="154" t="n">
        <v>2500</v>
      </c>
      <c r="J124" s="0"/>
      <c r="K124" s="154" t="n">
        <v>0</v>
      </c>
      <c r="L124" s="154" t="n">
        <v>2500</v>
      </c>
      <c r="M124" s="0"/>
      <c r="N124" s="0"/>
    </row>
    <row r="125" customFormat="false" ht="13.5" hidden="false" customHeight="true" outlineLevel="0" collapsed="false">
      <c r="A125" s="165"/>
      <c r="B125" s="141" t="n">
        <v>2500</v>
      </c>
      <c r="C125" s="148" t="s">
        <v>256</v>
      </c>
      <c r="D125" s="149" t="n">
        <v>25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0"/>
      <c r="K125" s="149" t="n">
        <v>0</v>
      </c>
      <c r="L125" s="149" t="n">
        <v>0</v>
      </c>
      <c r="M125" s="0"/>
      <c r="N125" s="0"/>
    </row>
    <row r="126" customFormat="false" ht="12.75" hidden="false" customHeight="false" outlineLevel="0" collapsed="false">
      <c r="A126" s="165"/>
      <c r="B126" s="141" t="n">
        <v>5000</v>
      </c>
      <c r="C126" s="148" t="s">
        <v>66</v>
      </c>
      <c r="D126" s="149" t="n">
        <v>1755</v>
      </c>
      <c r="E126" s="149" t="n">
        <f aca="false">SUM(E127:E128)</f>
        <v>3650</v>
      </c>
      <c r="F126" s="149" t="n">
        <f aca="false">SUM(F127:F128)</f>
        <v>0</v>
      </c>
      <c r="G126" s="149" t="n">
        <f aca="false">SUM(G127:G128)</f>
        <v>3650</v>
      </c>
      <c r="H126" s="149" t="n">
        <f aca="false">SUM(H127:H128)</f>
        <v>540</v>
      </c>
      <c r="I126" s="149" t="n">
        <f aca="false">SUM(I127:I128)</f>
        <v>4190</v>
      </c>
      <c r="J126" s="0"/>
      <c r="K126" s="149" t="n">
        <v>0</v>
      </c>
      <c r="L126" s="149" t="n">
        <f aca="false">SUM(L127:L128)</f>
        <v>4190</v>
      </c>
      <c r="M126" s="0"/>
      <c r="N126" s="0"/>
    </row>
    <row r="127" customFormat="false" ht="12.75" hidden="false" customHeight="false" outlineLevel="0" collapsed="false">
      <c r="A127" s="165"/>
      <c r="B127" s="156" t="n">
        <v>5238</v>
      </c>
      <c r="C127" s="148" t="s">
        <v>139</v>
      </c>
      <c r="D127" s="149" t="n">
        <v>995</v>
      </c>
      <c r="E127" s="149" t="n">
        <v>3650</v>
      </c>
      <c r="F127" s="149" t="n">
        <v>0</v>
      </c>
      <c r="G127" s="149" t="n">
        <v>3650</v>
      </c>
      <c r="H127" s="149" t="n">
        <v>0</v>
      </c>
      <c r="I127" s="149" t="n">
        <v>3650</v>
      </c>
      <c r="J127" s="0"/>
      <c r="K127" s="149" t="n">
        <v>0</v>
      </c>
      <c r="L127" s="149" t="n">
        <v>3650</v>
      </c>
      <c r="M127" s="0"/>
      <c r="N127" s="0"/>
    </row>
    <row r="128" customFormat="false" ht="12.75" hidden="false" customHeight="false" outlineLevel="0" collapsed="false">
      <c r="A128" s="165"/>
      <c r="B128" s="156" t="n">
        <v>5239</v>
      </c>
      <c r="C128" s="148" t="s">
        <v>140</v>
      </c>
      <c r="D128" s="149" t="n">
        <v>760</v>
      </c>
      <c r="E128" s="149" t="n">
        <v>0</v>
      </c>
      <c r="F128" s="149" t="n">
        <v>0</v>
      </c>
      <c r="G128" s="149" t="n">
        <v>0</v>
      </c>
      <c r="H128" s="149" t="n">
        <v>540</v>
      </c>
      <c r="I128" s="149" t="n">
        <v>540</v>
      </c>
      <c r="J128" s="0"/>
      <c r="K128" s="149" t="n">
        <v>0</v>
      </c>
      <c r="L128" s="149" t="n">
        <v>540</v>
      </c>
      <c r="M128" s="0"/>
      <c r="N128" s="0"/>
    </row>
    <row r="129" customFormat="false" ht="12.75" hidden="false" customHeight="false" outlineLevel="0" collapsed="false">
      <c r="A129" s="165"/>
      <c r="B129" s="141"/>
      <c r="C129" s="216" t="s">
        <v>141</v>
      </c>
      <c r="D129" s="150" t="n">
        <f aca="false">D75+D77+D85+D89+D111+D124+D125+D126+D78</f>
        <v>164035</v>
      </c>
      <c r="E129" s="150" t="n">
        <f aca="false">E75+E77+E85+E89+E111+E124+E125+E126+E78</f>
        <v>166771</v>
      </c>
      <c r="F129" s="150" t="n">
        <f aca="false">F75+F77+F85+F89+F111+F124+F125+F126+F78</f>
        <v>0</v>
      </c>
      <c r="G129" s="150" t="n">
        <f aca="false">G75+G77+G85+G89+G111+G124+G125+G126+G78</f>
        <v>166771</v>
      </c>
      <c r="H129" s="150" t="n">
        <f aca="false">H75+H77+H85+H89+H111+H124+H125+H126+H78</f>
        <v>7755</v>
      </c>
      <c r="I129" s="150" t="n">
        <f aca="false">I75+I77+I85+I89+I111+I124+I125+I126+I78</f>
        <v>174526</v>
      </c>
      <c r="J129" s="0"/>
      <c r="K129" s="150" t="n">
        <f aca="false">K75+K77+K85+K89+K111+K124+K125+K126+K78</f>
        <v>1394</v>
      </c>
      <c r="L129" s="150" t="n">
        <f aca="false">L75+L77+L85+L89+L111+L124+L125+L126+L78</f>
        <v>175920</v>
      </c>
      <c r="M129" s="0"/>
      <c r="N129" s="0"/>
    </row>
    <row r="130" customFormat="false" ht="25.5" hidden="false" customHeight="false" outlineLevel="0" collapsed="false">
      <c r="A130" s="165"/>
      <c r="B130" s="141"/>
      <c r="C130" s="157" t="s">
        <v>257</v>
      </c>
      <c r="D130" s="150" t="n">
        <f aca="false">D131+D132+D133</f>
        <v>222474</v>
      </c>
      <c r="E130" s="150" t="n">
        <f aca="false">E131+E132+E133</f>
        <v>159368</v>
      </c>
      <c r="F130" s="150" t="n">
        <f aca="false">F131+F132+F133</f>
        <v>0</v>
      </c>
      <c r="G130" s="150" t="n">
        <f aca="false">G131+G132+G133</f>
        <v>159368</v>
      </c>
      <c r="H130" s="150" t="n">
        <f aca="false">H131+H132+H133</f>
        <v>1820</v>
      </c>
      <c r="I130" s="150" t="n">
        <f aca="false">I131+I132+I133</f>
        <v>161188</v>
      </c>
      <c r="J130" s="0"/>
      <c r="K130" s="150" t="n">
        <f aca="false">K131+K132+K133</f>
        <v>53855</v>
      </c>
      <c r="L130" s="150" t="n">
        <f aca="false">L131+L132+L133</f>
        <v>215043</v>
      </c>
      <c r="M130" s="0"/>
      <c r="N130" s="0"/>
    </row>
    <row r="131" customFormat="false" ht="12.75" hidden="false" customHeight="false" outlineLevel="0" collapsed="false">
      <c r="A131" s="165"/>
      <c r="B131" s="141"/>
      <c r="C131" s="157" t="s">
        <v>258</v>
      </c>
      <c r="D131" s="150" t="n">
        <v>179458</v>
      </c>
      <c r="E131" s="150" t="n">
        <v>128429</v>
      </c>
      <c r="F131" s="150" t="n">
        <v>0</v>
      </c>
      <c r="G131" s="150" t="n">
        <v>128429</v>
      </c>
      <c r="H131" s="150" t="n">
        <v>0</v>
      </c>
      <c r="I131" s="150" t="n">
        <v>128429</v>
      </c>
      <c r="J131" s="0"/>
      <c r="K131" s="150" t="n">
        <v>43082</v>
      </c>
      <c r="L131" s="150" t="n">
        <v>171511</v>
      </c>
      <c r="M131" s="0"/>
      <c r="N131" s="0"/>
    </row>
    <row r="132" customFormat="false" ht="12.75" hidden="false" customHeight="false" outlineLevel="0" collapsed="false">
      <c r="A132" s="165"/>
      <c r="B132" s="141"/>
      <c r="C132" s="157" t="s">
        <v>231</v>
      </c>
      <c r="D132" s="150" t="n">
        <v>42432</v>
      </c>
      <c r="E132" s="150" t="n">
        <v>30939</v>
      </c>
      <c r="F132" s="150" t="n">
        <v>0</v>
      </c>
      <c r="G132" s="150" t="n">
        <v>30939</v>
      </c>
      <c r="H132" s="150" t="n">
        <v>0</v>
      </c>
      <c r="I132" s="150" t="n">
        <v>30939</v>
      </c>
      <c r="J132" s="0"/>
      <c r="K132" s="150" t="n">
        <v>10378</v>
      </c>
      <c r="L132" s="150" t="n">
        <v>41317</v>
      </c>
      <c r="M132" s="0"/>
      <c r="N132" s="0"/>
    </row>
    <row r="133" customFormat="false" ht="12.75" hidden="false" customHeight="false" outlineLevel="0" collapsed="false">
      <c r="A133" s="165"/>
      <c r="B133" s="141"/>
      <c r="C133" s="157" t="s">
        <v>259</v>
      </c>
      <c r="D133" s="150" t="n">
        <v>584</v>
      </c>
      <c r="E133" s="150" t="n">
        <v>0</v>
      </c>
      <c r="F133" s="150" t="n">
        <v>0</v>
      </c>
      <c r="G133" s="150" t="n">
        <v>0</v>
      </c>
      <c r="H133" s="154" t="n">
        <v>1820</v>
      </c>
      <c r="I133" s="154" t="n">
        <v>1820</v>
      </c>
      <c r="J133" s="0"/>
      <c r="K133" s="154" t="n">
        <v>395</v>
      </c>
      <c r="L133" s="154" t="n">
        <v>2215</v>
      </c>
      <c r="M133" s="0"/>
      <c r="N133" s="0"/>
    </row>
    <row r="134" customFormat="false" ht="12.75" hidden="false" customHeight="false" outlineLevel="0" collapsed="false">
      <c r="A134" s="165"/>
      <c r="B134" s="141" t="n">
        <v>1100</v>
      </c>
      <c r="C134" s="157" t="s">
        <v>93</v>
      </c>
      <c r="D134" s="150" t="n">
        <v>0</v>
      </c>
      <c r="E134" s="150" t="n">
        <v>0</v>
      </c>
      <c r="F134" s="150" t="n">
        <v>0</v>
      </c>
      <c r="G134" s="150" t="n">
        <v>0</v>
      </c>
      <c r="H134" s="150" t="n">
        <v>294</v>
      </c>
      <c r="I134" s="150" t="n">
        <v>294</v>
      </c>
      <c r="J134" s="0"/>
      <c r="K134" s="150" t="n">
        <v>0</v>
      </c>
      <c r="L134" s="150" t="n">
        <v>294</v>
      </c>
      <c r="M134" s="0"/>
      <c r="N134" s="0"/>
    </row>
    <row r="135" customFormat="false" ht="12.75" hidden="false" customHeight="false" outlineLevel="0" collapsed="false">
      <c r="A135" s="165"/>
      <c r="B135" s="141" t="n">
        <v>1200</v>
      </c>
      <c r="C135" s="157" t="s">
        <v>95</v>
      </c>
      <c r="D135" s="150" t="n">
        <v>0</v>
      </c>
      <c r="E135" s="150" t="n">
        <v>0</v>
      </c>
      <c r="F135" s="150" t="n">
        <v>0</v>
      </c>
      <c r="G135" s="150" t="n">
        <v>0</v>
      </c>
      <c r="H135" s="150" t="n">
        <v>66</v>
      </c>
      <c r="I135" s="150" t="n">
        <v>66</v>
      </c>
      <c r="J135" s="0"/>
      <c r="K135" s="150" t="n">
        <v>0</v>
      </c>
      <c r="L135" s="150" t="n">
        <v>66</v>
      </c>
      <c r="M135" s="0"/>
      <c r="N135" s="0"/>
    </row>
    <row r="136" customFormat="false" ht="12.75" hidden="false" customHeight="false" outlineLevel="0" collapsed="false">
      <c r="A136" s="165"/>
      <c r="B136" s="141" t="n">
        <v>2100</v>
      </c>
      <c r="C136" s="157" t="s">
        <v>260</v>
      </c>
      <c r="D136" s="150" t="n">
        <v>9735</v>
      </c>
      <c r="E136" s="150" t="n">
        <v>5000</v>
      </c>
      <c r="F136" s="150" t="n">
        <v>0</v>
      </c>
      <c r="G136" s="150" t="n">
        <v>5000</v>
      </c>
      <c r="H136" s="150" t="n">
        <v>4433</v>
      </c>
      <c r="I136" s="150" t="n">
        <v>9433</v>
      </c>
      <c r="J136" s="0"/>
      <c r="K136" s="150" t="n">
        <v>0</v>
      </c>
      <c r="L136" s="150" t="n">
        <v>9433</v>
      </c>
      <c r="M136" s="0"/>
      <c r="N136" s="0"/>
    </row>
    <row r="137" customFormat="false" ht="12.75" hidden="false" customHeight="false" outlineLevel="0" collapsed="false">
      <c r="A137" s="165"/>
      <c r="B137" s="141" t="n">
        <v>2200</v>
      </c>
      <c r="C137" s="157" t="s">
        <v>260</v>
      </c>
      <c r="D137" s="150" t="n">
        <v>0</v>
      </c>
      <c r="E137" s="150" t="n">
        <v>4982</v>
      </c>
      <c r="F137" s="150" t="n">
        <v>0</v>
      </c>
      <c r="G137" s="150" t="n">
        <v>4982</v>
      </c>
      <c r="H137" s="150" t="n">
        <v>-4912</v>
      </c>
      <c r="I137" s="150" t="n">
        <v>70</v>
      </c>
      <c r="J137" s="0"/>
      <c r="K137" s="150" t="n">
        <v>0</v>
      </c>
      <c r="L137" s="150" t="n">
        <v>70</v>
      </c>
      <c r="M137" s="0"/>
      <c r="N137" s="0"/>
    </row>
    <row r="138" customFormat="false" ht="25.5" hidden="false" customHeight="false" outlineLevel="0" collapsed="false">
      <c r="A138" s="165"/>
      <c r="B138" s="141" t="n">
        <v>2300</v>
      </c>
      <c r="C138" s="157" t="s">
        <v>221</v>
      </c>
      <c r="D138" s="150" t="n">
        <v>265</v>
      </c>
      <c r="E138" s="150" t="n">
        <v>0</v>
      </c>
      <c r="F138" s="150" t="n">
        <v>0</v>
      </c>
      <c r="G138" s="150" t="n">
        <v>0</v>
      </c>
      <c r="H138" s="150" t="n">
        <v>119</v>
      </c>
      <c r="I138" s="150" t="n">
        <v>119</v>
      </c>
      <c r="J138" s="0"/>
      <c r="K138" s="150" t="n">
        <v>0</v>
      </c>
      <c r="L138" s="150" t="n">
        <v>119</v>
      </c>
      <c r="M138" s="0"/>
      <c r="N138" s="0"/>
    </row>
    <row r="139" customFormat="false" ht="12.75" hidden="false" customHeight="false" outlineLevel="0" collapsed="false">
      <c r="A139" s="165"/>
      <c r="B139" s="141"/>
      <c r="C139" s="157" t="s">
        <v>261</v>
      </c>
      <c r="D139" s="150" t="n">
        <v>10000</v>
      </c>
      <c r="E139" s="150" t="n">
        <f aca="false">SUM(E136:E137)</f>
        <v>9982</v>
      </c>
      <c r="F139" s="150" t="n">
        <f aca="false">SUM(F136:F137)</f>
        <v>0</v>
      </c>
      <c r="G139" s="150" t="n">
        <f aca="false">SUM(G136:G137)</f>
        <v>9982</v>
      </c>
      <c r="H139" s="150" t="n">
        <f aca="false">SUM(H134:H138)</f>
        <v>0</v>
      </c>
      <c r="I139" s="150" t="n">
        <f aca="false">SUM(I134:I138)</f>
        <v>9982</v>
      </c>
      <c r="J139" s="0"/>
      <c r="K139" s="150" t="n">
        <v>0</v>
      </c>
      <c r="L139" s="150" t="n">
        <f aca="false">SUM(L134:L138)</f>
        <v>9982</v>
      </c>
      <c r="M139" s="0"/>
      <c r="N139" s="0"/>
    </row>
    <row r="140" customFormat="false" ht="25.5" hidden="false" customHeight="false" outlineLevel="0" collapsed="false">
      <c r="A140" s="165"/>
      <c r="B140" s="141" t="n">
        <v>5000</v>
      </c>
      <c r="C140" s="157" t="s">
        <v>262</v>
      </c>
      <c r="D140" s="150" t="n">
        <v>13001</v>
      </c>
      <c r="E140" s="150" t="n">
        <v>0</v>
      </c>
      <c r="F140" s="150" t="n">
        <v>0</v>
      </c>
      <c r="G140" s="150" t="n">
        <v>0</v>
      </c>
      <c r="H140" s="150" t="n">
        <v>0</v>
      </c>
      <c r="I140" s="150" t="n">
        <v>0</v>
      </c>
      <c r="J140" s="0"/>
      <c r="K140" s="150" t="n">
        <v>0</v>
      </c>
      <c r="L140" s="150" t="n">
        <v>0</v>
      </c>
      <c r="M140" s="0"/>
      <c r="N140" s="0"/>
    </row>
    <row r="141" customFormat="false" ht="12.75" hidden="false" customHeight="false" outlineLevel="0" collapsed="false">
      <c r="A141" s="165"/>
      <c r="B141" s="141"/>
      <c r="C141" s="158" t="s">
        <v>141</v>
      </c>
      <c r="D141" s="149" t="n">
        <f aca="false">D129+D130+D140+D139</f>
        <v>409510</v>
      </c>
      <c r="E141" s="149" t="n">
        <f aca="false">E129+E130+E140+E139</f>
        <v>336121</v>
      </c>
      <c r="F141" s="149" t="n">
        <f aca="false">F129+F130+F140+F139</f>
        <v>0</v>
      </c>
      <c r="G141" s="149" t="n">
        <f aca="false">G129+G130+G140+G139</f>
        <v>336121</v>
      </c>
      <c r="H141" s="149" t="n">
        <f aca="false">H129+H130+H140+H139</f>
        <v>9575</v>
      </c>
      <c r="I141" s="149" t="n">
        <f aca="false">I129+I130+I140+I139</f>
        <v>345696</v>
      </c>
      <c r="J141" s="0"/>
      <c r="K141" s="149" t="n">
        <f aca="false">K129+K130+K140+K139</f>
        <v>55249</v>
      </c>
      <c r="L141" s="149" t="n">
        <f aca="false">L129+L130+L140+L139</f>
        <v>400945</v>
      </c>
      <c r="M141" s="0"/>
      <c r="N141" s="0"/>
    </row>
    <row r="142" customFormat="false" ht="12.75" hidden="false" customHeight="false" outlineLevel="0" collapsed="false">
      <c r="A142" s="165"/>
      <c r="B142" s="141"/>
      <c r="C142" s="148"/>
      <c r="D142" s="149"/>
      <c r="E142" s="149"/>
      <c r="F142" s="149"/>
      <c r="G142" s="149"/>
      <c r="H142" s="149"/>
      <c r="I142" s="149"/>
      <c r="J142" s="0"/>
      <c r="K142" s="149"/>
      <c r="L142" s="149"/>
      <c r="M142" s="0"/>
      <c r="N142" s="0"/>
    </row>
    <row r="143" customFormat="false" ht="13.5" hidden="false" customHeight="false" outlineLevel="0" collapsed="false">
      <c r="A143" s="165"/>
      <c r="B143" s="141"/>
      <c r="C143" s="146" t="s">
        <v>263</v>
      </c>
      <c r="D143" s="149"/>
      <c r="E143" s="149"/>
      <c r="F143" s="149"/>
      <c r="G143" s="149"/>
      <c r="H143" s="149"/>
      <c r="I143" s="149"/>
      <c r="J143" s="0"/>
      <c r="K143" s="149"/>
      <c r="L143" s="149"/>
      <c r="M143" s="0"/>
      <c r="N143" s="0"/>
    </row>
    <row r="144" customFormat="false" ht="12.75" hidden="false" customHeight="false" outlineLevel="0" collapsed="false">
      <c r="A144" s="165"/>
      <c r="B144" s="141"/>
      <c r="C144" s="148" t="s">
        <v>200</v>
      </c>
      <c r="D144" s="149"/>
      <c r="E144" s="149"/>
      <c r="F144" s="149"/>
      <c r="G144" s="149"/>
      <c r="H144" s="149"/>
      <c r="I144" s="149"/>
      <c r="J144" s="0"/>
      <c r="K144" s="149"/>
      <c r="L144" s="149"/>
      <c r="M144" s="0"/>
      <c r="N144" s="0"/>
    </row>
    <row r="145" customFormat="false" ht="12.75" hidden="false" customHeight="false" outlineLevel="0" collapsed="false">
      <c r="A145" s="165"/>
      <c r="B145" s="141" t="n">
        <v>1100</v>
      </c>
      <c r="C145" s="148" t="s">
        <v>93</v>
      </c>
      <c r="D145" s="149" t="n">
        <v>129999</v>
      </c>
      <c r="E145" s="149" t="n">
        <v>131870</v>
      </c>
      <c r="F145" s="149" t="n">
        <v>0</v>
      </c>
      <c r="G145" s="149" t="n">
        <v>131870</v>
      </c>
      <c r="H145" s="154" t="n">
        <v>6452</v>
      </c>
      <c r="I145" s="154" t="n">
        <v>138322</v>
      </c>
      <c r="J145" s="0"/>
      <c r="K145" s="154" t="n">
        <v>-148</v>
      </c>
      <c r="L145" s="154" t="n">
        <v>138174</v>
      </c>
      <c r="M145" s="0"/>
      <c r="N145" s="0"/>
    </row>
    <row r="146" customFormat="false" ht="12.75" hidden="false" customHeight="false" outlineLevel="0" collapsed="false">
      <c r="A146" s="166"/>
      <c r="B146" s="152" t="n">
        <v>1148</v>
      </c>
      <c r="C146" s="153" t="s">
        <v>201</v>
      </c>
      <c r="D146" s="154" t="n">
        <v>3400</v>
      </c>
      <c r="E146" s="155" t="n">
        <v>0</v>
      </c>
      <c r="F146" s="155" t="n">
        <v>0</v>
      </c>
      <c r="G146" s="155" t="n">
        <v>0</v>
      </c>
      <c r="H146" s="217" t="n">
        <v>0</v>
      </c>
      <c r="I146" s="217" t="n">
        <v>0</v>
      </c>
      <c r="J146" s="0"/>
      <c r="K146" s="217" t="n">
        <v>0</v>
      </c>
      <c r="L146" s="217" t="n">
        <v>0</v>
      </c>
      <c r="M146" s="0"/>
      <c r="N146" s="0"/>
    </row>
    <row r="147" customFormat="false" ht="12.75" hidden="false" customHeight="false" outlineLevel="0" collapsed="false">
      <c r="A147" s="165"/>
      <c r="B147" s="141" t="n">
        <v>1210</v>
      </c>
      <c r="C147" s="148" t="s">
        <v>95</v>
      </c>
      <c r="D147" s="149" t="n">
        <v>32429</v>
      </c>
      <c r="E147" s="149" t="n">
        <v>31586</v>
      </c>
      <c r="F147" s="149" t="n">
        <v>0</v>
      </c>
      <c r="G147" s="149" t="n">
        <v>31586</v>
      </c>
      <c r="H147" s="154" t="n">
        <v>1491</v>
      </c>
      <c r="I147" s="154" t="n">
        <v>33077</v>
      </c>
      <c r="J147" s="0"/>
      <c r="K147" s="154" t="n">
        <v>-36</v>
      </c>
      <c r="L147" s="154" t="n">
        <v>33041</v>
      </c>
      <c r="M147" s="0"/>
      <c r="N147" s="0"/>
    </row>
    <row r="148" customFormat="false" ht="25.5" hidden="false" customHeight="false" outlineLevel="0" collapsed="false">
      <c r="A148" s="166"/>
      <c r="B148" s="151" t="n">
        <v>1220</v>
      </c>
      <c r="C148" s="153" t="s">
        <v>202</v>
      </c>
      <c r="D148" s="154" t="n">
        <v>6244</v>
      </c>
      <c r="E148" s="154" t="n">
        <f aca="false">SUM(E149:E152)</f>
        <v>400</v>
      </c>
      <c r="F148" s="154" t="n">
        <f aca="false">SUM(F149:F152)</f>
        <v>0</v>
      </c>
      <c r="G148" s="154" t="n">
        <f aca="false">SUM(G149:G152)</f>
        <v>400</v>
      </c>
      <c r="H148" s="154" t="n">
        <f aca="false">SUM(H149:H152)</f>
        <v>770</v>
      </c>
      <c r="I148" s="154" t="n">
        <f aca="false">SUM(I149:I152)</f>
        <v>1170</v>
      </c>
      <c r="J148" s="0"/>
      <c r="K148" s="154" t="n">
        <f aca="false">SUM(K149:K152)</f>
        <v>0</v>
      </c>
      <c r="L148" s="154" t="n">
        <f aca="false">SUM(L149:L152)</f>
        <v>1170</v>
      </c>
      <c r="M148" s="0"/>
      <c r="N148" s="0"/>
    </row>
    <row r="149" customFormat="false" ht="12.75" hidden="false" customHeight="false" outlineLevel="0" collapsed="false">
      <c r="A149" s="166"/>
      <c r="B149" s="152" t="n">
        <v>1221</v>
      </c>
      <c r="C149" s="153" t="s">
        <v>203</v>
      </c>
      <c r="D149" s="154" t="n">
        <v>2115</v>
      </c>
      <c r="E149" s="155" t="n">
        <v>0</v>
      </c>
      <c r="F149" s="155" t="n">
        <v>0</v>
      </c>
      <c r="G149" s="155" t="n">
        <v>0</v>
      </c>
      <c r="H149" s="218" t="n">
        <v>170</v>
      </c>
      <c r="I149" s="218" t="n">
        <v>170</v>
      </c>
      <c r="J149" s="0"/>
      <c r="K149" s="218" t="n">
        <v>0</v>
      </c>
      <c r="L149" s="218" t="n">
        <v>170</v>
      </c>
      <c r="M149" s="0"/>
      <c r="N149" s="0"/>
    </row>
    <row r="150" customFormat="false" ht="25.5" hidden="false" customHeight="false" outlineLevel="0" collapsed="false">
      <c r="A150" s="166"/>
      <c r="B150" s="152" t="n">
        <v>1221</v>
      </c>
      <c r="C150" s="153" t="s">
        <v>237</v>
      </c>
      <c r="D150" s="154" t="n">
        <v>2499</v>
      </c>
      <c r="E150" s="155" t="n">
        <v>0</v>
      </c>
      <c r="F150" s="155" t="n">
        <v>0</v>
      </c>
      <c r="G150" s="155" t="n">
        <v>0</v>
      </c>
      <c r="H150" s="218" t="n">
        <v>0</v>
      </c>
      <c r="I150" s="218" t="n">
        <v>0</v>
      </c>
      <c r="J150" s="0"/>
      <c r="K150" s="218" t="n">
        <v>0</v>
      </c>
      <c r="L150" s="218" t="n">
        <v>0</v>
      </c>
      <c r="M150" s="0"/>
      <c r="N150" s="0"/>
    </row>
    <row r="151" customFormat="false" ht="25.5" hidden="false" customHeight="false" outlineLevel="0" collapsed="false">
      <c r="A151" s="166"/>
      <c r="B151" s="152" t="n">
        <v>1228</v>
      </c>
      <c r="C151" s="153" t="s">
        <v>99</v>
      </c>
      <c r="D151" s="154" t="n">
        <v>1230</v>
      </c>
      <c r="E151" s="155" t="n">
        <v>0</v>
      </c>
      <c r="F151" s="155" t="n">
        <v>0</v>
      </c>
      <c r="G151" s="155" t="n">
        <v>0</v>
      </c>
      <c r="H151" s="218" t="n">
        <v>800</v>
      </c>
      <c r="I151" s="218" t="n">
        <v>800</v>
      </c>
      <c r="J151" s="0"/>
      <c r="K151" s="218" t="n">
        <v>0</v>
      </c>
      <c r="L151" s="218" t="n">
        <v>800</v>
      </c>
      <c r="M151" s="0"/>
      <c r="N151" s="0"/>
    </row>
    <row r="152" customFormat="false" ht="12.75" hidden="false" customHeight="false" outlineLevel="0" collapsed="false">
      <c r="A152" s="166"/>
      <c r="B152" s="152" t="n">
        <v>1229</v>
      </c>
      <c r="C152" s="153" t="s">
        <v>264</v>
      </c>
      <c r="D152" s="154" t="n">
        <v>400</v>
      </c>
      <c r="E152" s="154" t="n">
        <v>400</v>
      </c>
      <c r="F152" s="154" t="n">
        <v>0</v>
      </c>
      <c r="G152" s="154" t="n">
        <v>400</v>
      </c>
      <c r="H152" s="154" t="n">
        <v>-200</v>
      </c>
      <c r="I152" s="154" t="n">
        <v>200</v>
      </c>
      <c r="J152" s="0"/>
      <c r="K152" s="154" t="n">
        <v>0</v>
      </c>
      <c r="L152" s="154" t="n">
        <v>200</v>
      </c>
      <c r="M152" s="0"/>
      <c r="N152" s="0"/>
    </row>
    <row r="153" customFormat="false" ht="12.75" hidden="false" customHeight="false" outlineLevel="0" collapsed="false">
      <c r="A153" s="165"/>
      <c r="B153" s="141" t="n">
        <v>2100</v>
      </c>
      <c r="C153" s="148" t="s">
        <v>205</v>
      </c>
      <c r="D153" s="149" t="n">
        <v>270</v>
      </c>
      <c r="E153" s="149" t="n">
        <f aca="false">SUM(E154:E156)</f>
        <v>0</v>
      </c>
      <c r="F153" s="149" t="n">
        <f aca="false">SUM(F154:F156)</f>
        <v>0</v>
      </c>
      <c r="G153" s="149" t="n">
        <f aca="false">SUM(G154:G156)</f>
        <v>0</v>
      </c>
      <c r="H153" s="154" t="n">
        <f aca="false">SUM(H154:H156)</f>
        <v>280</v>
      </c>
      <c r="I153" s="149" t="n">
        <f aca="false">SUM(I154:I156)</f>
        <v>280</v>
      </c>
      <c r="J153" s="0"/>
      <c r="K153" s="154" t="n">
        <f aca="false">SUM(K154:K156)</f>
        <v>0</v>
      </c>
      <c r="L153" s="149" t="n">
        <f aca="false">SUM(L154:L156)</f>
        <v>280</v>
      </c>
      <c r="M153" s="0"/>
      <c r="N153" s="0"/>
    </row>
    <row r="154" customFormat="false" ht="12.75" hidden="false" customHeight="false" outlineLevel="0" collapsed="false">
      <c r="A154" s="165"/>
      <c r="B154" s="156" t="n">
        <v>2112</v>
      </c>
      <c r="C154" s="148" t="s">
        <v>265</v>
      </c>
      <c r="D154" s="149" t="n">
        <v>205</v>
      </c>
      <c r="E154" s="149" t="n">
        <v>0</v>
      </c>
      <c r="F154" s="149" t="n">
        <v>0</v>
      </c>
      <c r="G154" s="149" t="n">
        <v>0</v>
      </c>
      <c r="H154" s="154" t="n">
        <v>60</v>
      </c>
      <c r="I154" s="149" t="n">
        <v>60</v>
      </c>
      <c r="J154" s="0"/>
      <c r="K154" s="154" t="n">
        <v>0</v>
      </c>
      <c r="L154" s="149" t="n">
        <v>60</v>
      </c>
      <c r="M154" s="0"/>
      <c r="N154" s="0"/>
    </row>
    <row r="155" customFormat="false" ht="12.75" hidden="false" customHeight="false" outlineLevel="0" collapsed="false">
      <c r="A155" s="165"/>
      <c r="B155" s="156" t="n">
        <v>2121</v>
      </c>
      <c r="C155" s="148" t="s">
        <v>266</v>
      </c>
      <c r="D155" s="149" t="n">
        <v>50</v>
      </c>
      <c r="E155" s="149" t="n">
        <v>0</v>
      </c>
      <c r="F155" s="149" t="n">
        <v>0</v>
      </c>
      <c r="G155" s="149" t="n">
        <v>0</v>
      </c>
      <c r="H155" s="154" t="n">
        <v>20</v>
      </c>
      <c r="I155" s="149" t="n">
        <v>20</v>
      </c>
      <c r="J155" s="0"/>
      <c r="K155" s="154" t="n">
        <v>0</v>
      </c>
      <c r="L155" s="149" t="n">
        <v>20</v>
      </c>
      <c r="M155" s="0"/>
      <c r="N155" s="0"/>
    </row>
    <row r="156" customFormat="false" ht="12.75" hidden="false" customHeight="false" outlineLevel="0" collapsed="false">
      <c r="A156" s="165"/>
      <c r="B156" s="156" t="n">
        <v>2122</v>
      </c>
      <c r="C156" s="148" t="s">
        <v>267</v>
      </c>
      <c r="D156" s="149" t="n">
        <v>15</v>
      </c>
      <c r="E156" s="149" t="n">
        <v>0</v>
      </c>
      <c r="F156" s="149" t="n">
        <v>0</v>
      </c>
      <c r="G156" s="149" t="n">
        <v>0</v>
      </c>
      <c r="H156" s="154" t="n">
        <v>200</v>
      </c>
      <c r="I156" s="149" t="n">
        <v>200</v>
      </c>
      <c r="J156" s="0"/>
      <c r="K156" s="154" t="n">
        <v>0</v>
      </c>
      <c r="L156" s="149" t="n">
        <v>200</v>
      </c>
      <c r="M156" s="0"/>
      <c r="N156" s="0"/>
    </row>
    <row r="157" customFormat="false" ht="12.75" hidden="false" customHeight="false" outlineLevel="0" collapsed="false">
      <c r="A157" s="165"/>
      <c r="B157" s="141" t="n">
        <v>2200</v>
      </c>
      <c r="C157" s="148" t="s">
        <v>101</v>
      </c>
      <c r="D157" s="149" t="n">
        <f aca="false">SUM(D158:D177)</f>
        <v>44886</v>
      </c>
      <c r="E157" s="149" t="n">
        <f aca="false">SUM(E158:E177)</f>
        <v>42620</v>
      </c>
      <c r="F157" s="149" t="n">
        <f aca="false">SUM(F158:F177)</f>
        <v>0</v>
      </c>
      <c r="G157" s="149" t="n">
        <f aca="false">SUM(G158:G177)</f>
        <v>42620</v>
      </c>
      <c r="H157" s="149" t="n">
        <f aca="false">SUM(H158:H177)</f>
        <v>3870</v>
      </c>
      <c r="I157" s="149" t="n">
        <f aca="false">SUM(I158:I177)</f>
        <v>46490</v>
      </c>
      <c r="J157" s="0"/>
      <c r="K157" s="149" t="n">
        <f aca="false">SUM(K158:K177)</f>
        <v>0</v>
      </c>
      <c r="L157" s="149" t="n">
        <f aca="false">SUM(L158:L177)</f>
        <v>46490</v>
      </c>
      <c r="M157" s="0"/>
      <c r="N157" s="0"/>
    </row>
    <row r="158" customFormat="false" ht="12.75" hidden="false" customHeight="false" outlineLevel="0" collapsed="false">
      <c r="A158" s="165"/>
      <c r="B158" s="156" t="n">
        <v>2213</v>
      </c>
      <c r="C158" s="148" t="s">
        <v>268</v>
      </c>
      <c r="D158" s="149" t="n">
        <v>1560</v>
      </c>
      <c r="E158" s="149" t="n">
        <v>1300</v>
      </c>
      <c r="F158" s="149" t="n">
        <v>0</v>
      </c>
      <c r="G158" s="149" t="n">
        <v>1300</v>
      </c>
      <c r="H158" s="149" t="n">
        <v>-400</v>
      </c>
      <c r="I158" s="149" t="n">
        <v>900</v>
      </c>
      <c r="J158" s="0"/>
      <c r="K158" s="149" t="n">
        <v>0</v>
      </c>
      <c r="L158" s="149" t="n">
        <v>900</v>
      </c>
      <c r="M158" s="0"/>
      <c r="N158" s="0"/>
    </row>
    <row r="159" customFormat="false" ht="12.75" hidden="false" customHeight="false" outlineLevel="0" collapsed="false">
      <c r="A159" s="165"/>
      <c r="B159" s="156" t="n">
        <v>2219</v>
      </c>
      <c r="C159" s="148" t="s">
        <v>102</v>
      </c>
      <c r="D159" s="149" t="n">
        <v>1105</v>
      </c>
      <c r="E159" s="149" t="n">
        <v>600</v>
      </c>
      <c r="F159" s="149" t="n">
        <v>0</v>
      </c>
      <c r="G159" s="149" t="n">
        <v>600</v>
      </c>
      <c r="H159" s="149" t="n">
        <v>260</v>
      </c>
      <c r="I159" s="149" t="n">
        <v>860</v>
      </c>
      <c r="J159" s="0"/>
      <c r="K159" s="149" t="n">
        <v>0</v>
      </c>
      <c r="L159" s="149" t="n">
        <v>860</v>
      </c>
      <c r="M159" s="0"/>
      <c r="N159" s="0"/>
    </row>
    <row r="160" customFormat="false" ht="12.75" hidden="false" customHeight="false" outlineLevel="0" collapsed="false">
      <c r="A160" s="165"/>
      <c r="B160" s="156" t="n">
        <v>2221</v>
      </c>
      <c r="C160" s="148" t="s">
        <v>103</v>
      </c>
      <c r="D160" s="149" t="n">
        <v>22415</v>
      </c>
      <c r="E160" s="149" t="n">
        <v>18500</v>
      </c>
      <c r="F160" s="149" t="n">
        <v>0</v>
      </c>
      <c r="G160" s="149" t="n">
        <v>18500</v>
      </c>
      <c r="H160" s="149" t="n">
        <v>2500</v>
      </c>
      <c r="I160" s="149" t="n">
        <v>21000</v>
      </c>
      <c r="J160" s="0"/>
      <c r="K160" s="149" t="n">
        <v>0</v>
      </c>
      <c r="L160" s="149" t="n">
        <v>21000</v>
      </c>
      <c r="M160" s="0"/>
      <c r="N160" s="0"/>
    </row>
    <row r="161" customFormat="false" ht="15.75" hidden="false" customHeight="true" outlineLevel="0" collapsed="false">
      <c r="A161" s="165"/>
      <c r="B161" s="156" t="n">
        <v>2222</v>
      </c>
      <c r="C161" s="148" t="s">
        <v>104</v>
      </c>
      <c r="D161" s="149" t="n">
        <v>2300</v>
      </c>
      <c r="E161" s="149" t="n">
        <v>1600</v>
      </c>
      <c r="F161" s="149" t="n">
        <v>0</v>
      </c>
      <c r="G161" s="149" t="n">
        <v>1600</v>
      </c>
      <c r="H161" s="149" t="n">
        <v>0</v>
      </c>
      <c r="I161" s="149" t="n">
        <v>1600</v>
      </c>
      <c r="J161" s="0"/>
      <c r="K161" s="149" t="n">
        <v>0</v>
      </c>
      <c r="L161" s="149" t="n">
        <v>1600</v>
      </c>
      <c r="M161" s="0"/>
      <c r="N161" s="0"/>
    </row>
    <row r="162" customFormat="false" ht="12.75" hidden="false" customHeight="false" outlineLevel="0" collapsed="false">
      <c r="A162" s="165"/>
      <c r="B162" s="156" t="n">
        <v>2223</v>
      </c>
      <c r="C162" s="148" t="s">
        <v>143</v>
      </c>
      <c r="D162" s="149" t="n">
        <v>12360</v>
      </c>
      <c r="E162" s="149" t="n">
        <v>10000</v>
      </c>
      <c r="F162" s="149" t="n">
        <v>0</v>
      </c>
      <c r="G162" s="149" t="n">
        <v>10000</v>
      </c>
      <c r="H162" s="149" t="n">
        <v>500</v>
      </c>
      <c r="I162" s="149" t="n">
        <v>10500</v>
      </c>
      <c r="J162" s="0"/>
      <c r="K162" s="149" t="n">
        <v>0</v>
      </c>
      <c r="L162" s="149" t="n">
        <v>10500</v>
      </c>
      <c r="M162" s="0"/>
      <c r="N162" s="0"/>
    </row>
    <row r="163" customFormat="false" ht="12.75" hidden="false" customHeight="false" outlineLevel="0" collapsed="false">
      <c r="A163" s="165"/>
      <c r="B163" s="156" t="n">
        <v>2226</v>
      </c>
      <c r="C163" s="148" t="s">
        <v>269</v>
      </c>
      <c r="D163" s="149" t="n">
        <v>730</v>
      </c>
      <c r="E163" s="149" t="n">
        <v>640</v>
      </c>
      <c r="F163" s="149" t="n">
        <v>0</v>
      </c>
      <c r="G163" s="149" t="n">
        <v>640</v>
      </c>
      <c r="H163" s="149" t="n">
        <v>320</v>
      </c>
      <c r="I163" s="149" t="n">
        <v>960</v>
      </c>
      <c r="J163" s="0"/>
      <c r="K163" s="149" t="n">
        <v>0</v>
      </c>
      <c r="L163" s="149" t="n">
        <v>960</v>
      </c>
      <c r="M163" s="0"/>
      <c r="N163" s="0"/>
    </row>
    <row r="164" customFormat="false" ht="12.75" hidden="false" customHeight="false" outlineLevel="0" collapsed="false">
      <c r="A164" s="165"/>
      <c r="B164" s="156" t="n">
        <v>2231</v>
      </c>
      <c r="C164" s="148" t="s">
        <v>270</v>
      </c>
      <c r="D164" s="149" t="n">
        <v>11</v>
      </c>
      <c r="E164" s="149" t="n">
        <v>700</v>
      </c>
      <c r="F164" s="149" t="n">
        <v>0</v>
      </c>
      <c r="G164" s="149" t="n">
        <v>700</v>
      </c>
      <c r="H164" s="149" t="n">
        <v>-700</v>
      </c>
      <c r="I164" s="149" t="n">
        <v>0</v>
      </c>
      <c r="J164" s="0"/>
      <c r="K164" s="149" t="n">
        <v>0</v>
      </c>
      <c r="L164" s="149" t="n">
        <v>0</v>
      </c>
      <c r="M164" s="0"/>
      <c r="N164" s="0"/>
    </row>
    <row r="165" customFormat="false" ht="12.75" hidden="false" customHeight="false" outlineLevel="0" collapsed="false">
      <c r="A165" s="165"/>
      <c r="B165" s="156" t="n">
        <v>2233</v>
      </c>
      <c r="C165" s="148" t="s">
        <v>108</v>
      </c>
      <c r="D165" s="149" t="n">
        <v>100</v>
      </c>
      <c r="E165" s="149" t="n">
        <v>300</v>
      </c>
      <c r="F165" s="149" t="n">
        <v>0</v>
      </c>
      <c r="G165" s="149" t="n">
        <v>300</v>
      </c>
      <c r="H165" s="149" t="n">
        <v>180</v>
      </c>
      <c r="I165" s="149" t="n">
        <v>480</v>
      </c>
      <c r="J165" s="0"/>
      <c r="K165" s="149" t="n">
        <v>0</v>
      </c>
      <c r="L165" s="149" t="n">
        <v>480</v>
      </c>
      <c r="M165" s="0"/>
      <c r="N165" s="0"/>
    </row>
    <row r="166" customFormat="false" ht="12.75" hidden="false" customHeight="false" outlineLevel="0" collapsed="false">
      <c r="A166" s="166"/>
      <c r="B166" s="152" t="n">
        <v>2234</v>
      </c>
      <c r="C166" s="153" t="s">
        <v>110</v>
      </c>
      <c r="D166" s="154" t="n">
        <v>550</v>
      </c>
      <c r="E166" s="155" t="n">
        <v>300</v>
      </c>
      <c r="F166" s="155" t="n">
        <v>0</v>
      </c>
      <c r="G166" s="175" t="n">
        <v>300</v>
      </c>
      <c r="H166" s="175" t="n">
        <v>450</v>
      </c>
      <c r="I166" s="175" t="n">
        <v>750</v>
      </c>
      <c r="J166" s="0"/>
      <c r="K166" s="175" t="n">
        <v>0</v>
      </c>
      <c r="L166" s="175" t="n">
        <v>750</v>
      </c>
      <c r="M166" s="0"/>
      <c r="N166" s="0"/>
    </row>
    <row r="167" customFormat="false" ht="12.75" hidden="false" customHeight="false" outlineLevel="0" collapsed="false">
      <c r="A167" s="165"/>
      <c r="B167" s="156" t="n">
        <v>2234</v>
      </c>
      <c r="C167" s="148" t="s">
        <v>271</v>
      </c>
      <c r="D167" s="149" t="n">
        <v>700</v>
      </c>
      <c r="E167" s="149" t="n">
        <v>700</v>
      </c>
      <c r="F167" s="149" t="n">
        <v>0</v>
      </c>
      <c r="G167" s="149" t="n">
        <v>700</v>
      </c>
      <c r="H167" s="149" t="n">
        <v>200</v>
      </c>
      <c r="I167" s="149" t="n">
        <v>900</v>
      </c>
      <c r="J167" s="0"/>
      <c r="K167" s="149" t="n">
        <v>0</v>
      </c>
      <c r="L167" s="149" t="n">
        <v>900</v>
      </c>
      <c r="M167" s="0"/>
      <c r="N167" s="0"/>
    </row>
    <row r="168" customFormat="false" ht="12.75" hidden="false" customHeight="false" outlineLevel="0" collapsed="false">
      <c r="A168" s="165"/>
      <c r="B168" s="156" t="n">
        <v>2235</v>
      </c>
      <c r="C168" s="148" t="s">
        <v>111</v>
      </c>
      <c r="D168" s="149" t="n">
        <v>81</v>
      </c>
      <c r="E168" s="149" t="n">
        <v>500</v>
      </c>
      <c r="F168" s="149" t="n">
        <v>0</v>
      </c>
      <c r="G168" s="149" t="n">
        <v>500</v>
      </c>
      <c r="H168" s="149" t="n">
        <v>400</v>
      </c>
      <c r="I168" s="149" t="n">
        <v>900</v>
      </c>
      <c r="J168" s="0"/>
      <c r="K168" s="149" t="n">
        <v>0</v>
      </c>
      <c r="L168" s="149" t="n">
        <v>900</v>
      </c>
      <c r="M168" s="0"/>
      <c r="N168" s="0"/>
    </row>
    <row r="169" customFormat="false" ht="12.75" hidden="false" customHeight="false" outlineLevel="0" collapsed="false">
      <c r="A169" s="165"/>
      <c r="B169" s="156" t="n">
        <v>2239</v>
      </c>
      <c r="C169" s="148" t="s">
        <v>176</v>
      </c>
      <c r="D169" s="149" t="n">
        <v>35</v>
      </c>
      <c r="E169" s="149" t="n">
        <v>100</v>
      </c>
      <c r="F169" s="149" t="n">
        <v>0</v>
      </c>
      <c r="G169" s="149" t="n">
        <v>100</v>
      </c>
      <c r="H169" s="149" t="n">
        <v>50</v>
      </c>
      <c r="I169" s="149" t="n">
        <v>150</v>
      </c>
      <c r="J169" s="0"/>
      <c r="K169" s="149" t="n">
        <v>0</v>
      </c>
      <c r="L169" s="149" t="n">
        <v>150</v>
      </c>
      <c r="M169" s="0"/>
      <c r="N169" s="0"/>
    </row>
    <row r="170" customFormat="false" ht="12.75" hidden="false" customHeight="false" outlineLevel="0" collapsed="false">
      <c r="A170" s="165"/>
      <c r="B170" s="156" t="n">
        <v>2241</v>
      </c>
      <c r="C170" s="148" t="s">
        <v>115</v>
      </c>
      <c r="D170" s="149" t="n">
        <v>500</v>
      </c>
      <c r="E170" s="149" t="n">
        <v>1000</v>
      </c>
      <c r="F170" s="149" t="n">
        <v>0</v>
      </c>
      <c r="G170" s="149" t="n">
        <v>1000</v>
      </c>
      <c r="H170" s="149" t="n">
        <v>100</v>
      </c>
      <c r="I170" s="149" t="n">
        <v>1100</v>
      </c>
      <c r="J170" s="0"/>
      <c r="K170" s="149" t="n">
        <v>0</v>
      </c>
      <c r="L170" s="149" t="n">
        <v>1100</v>
      </c>
      <c r="M170" s="0"/>
      <c r="N170" s="0"/>
    </row>
    <row r="171" customFormat="false" ht="12.75" hidden="false" customHeight="false" outlineLevel="0" collapsed="false">
      <c r="A171" s="165"/>
      <c r="B171" s="156" t="n">
        <v>2243</v>
      </c>
      <c r="C171" s="148" t="s">
        <v>272</v>
      </c>
      <c r="D171" s="149" t="n">
        <v>995</v>
      </c>
      <c r="E171" s="149" t="n">
        <v>0</v>
      </c>
      <c r="F171" s="149" t="n">
        <v>0</v>
      </c>
      <c r="G171" s="149" t="n">
        <v>0</v>
      </c>
      <c r="H171" s="149" t="n">
        <v>800</v>
      </c>
      <c r="I171" s="149" t="n">
        <v>800</v>
      </c>
      <c r="J171" s="0"/>
      <c r="K171" s="149" t="n">
        <v>0</v>
      </c>
      <c r="L171" s="149" t="n">
        <v>800</v>
      </c>
      <c r="M171" s="0"/>
      <c r="N171" s="0"/>
    </row>
    <row r="172" customFormat="false" ht="12.75" hidden="false" customHeight="false" outlineLevel="0" collapsed="false">
      <c r="A172" s="165"/>
      <c r="B172" s="156" t="n">
        <v>2247</v>
      </c>
      <c r="C172" s="148" t="s">
        <v>214</v>
      </c>
      <c r="D172" s="149" t="n">
        <v>315</v>
      </c>
      <c r="E172" s="149" t="n">
        <v>300</v>
      </c>
      <c r="F172" s="149" t="n">
        <v>0</v>
      </c>
      <c r="G172" s="149" t="n">
        <v>300</v>
      </c>
      <c r="H172" s="149" t="n">
        <v>100</v>
      </c>
      <c r="I172" s="149" t="n">
        <v>400</v>
      </c>
      <c r="J172" s="0"/>
      <c r="K172" s="149" t="n">
        <v>0</v>
      </c>
      <c r="L172" s="149" t="n">
        <v>400</v>
      </c>
      <c r="M172" s="0"/>
      <c r="N172" s="0"/>
    </row>
    <row r="173" customFormat="false" ht="12.75" hidden="false" customHeight="false" outlineLevel="0" collapsed="false">
      <c r="A173" s="165"/>
      <c r="B173" s="156" t="n">
        <v>2249</v>
      </c>
      <c r="C173" s="148" t="s">
        <v>273</v>
      </c>
      <c r="D173" s="149" t="n">
        <v>102</v>
      </c>
      <c r="E173" s="149" t="n">
        <v>200</v>
      </c>
      <c r="F173" s="149" t="n">
        <v>0</v>
      </c>
      <c r="G173" s="149" t="n">
        <v>200</v>
      </c>
      <c r="H173" s="149" t="n">
        <v>-200</v>
      </c>
      <c r="I173" s="149" t="n">
        <v>0</v>
      </c>
      <c r="J173" s="0"/>
      <c r="K173" s="149" t="n">
        <v>0</v>
      </c>
      <c r="L173" s="149" t="n">
        <v>0</v>
      </c>
      <c r="M173" s="0"/>
      <c r="N173" s="0"/>
    </row>
    <row r="174" customFormat="false" ht="12.75" hidden="false" customHeight="false" outlineLevel="0" collapsed="false">
      <c r="A174" s="165"/>
      <c r="B174" s="156" t="n">
        <v>2253</v>
      </c>
      <c r="C174" s="148" t="s">
        <v>274</v>
      </c>
      <c r="D174" s="149" t="n">
        <v>202</v>
      </c>
      <c r="E174" s="149" t="n">
        <v>300</v>
      </c>
      <c r="F174" s="149" t="n">
        <v>0</v>
      </c>
      <c r="G174" s="149" t="n">
        <v>300</v>
      </c>
      <c r="H174" s="149" t="n">
        <v>160</v>
      </c>
      <c r="I174" s="149" t="n">
        <v>460</v>
      </c>
      <c r="J174" s="0"/>
      <c r="K174" s="149" t="n">
        <v>0</v>
      </c>
      <c r="L174" s="149" t="n">
        <v>460</v>
      </c>
      <c r="M174" s="0"/>
      <c r="N174" s="0"/>
    </row>
    <row r="175" customFormat="false" ht="12.75" hidden="false" customHeight="false" outlineLevel="0" collapsed="false">
      <c r="A175" s="165"/>
      <c r="B175" s="156" t="n">
        <v>2264</v>
      </c>
      <c r="C175" s="148" t="s">
        <v>275</v>
      </c>
      <c r="D175" s="149" t="n">
        <v>55</v>
      </c>
      <c r="E175" s="149" t="n">
        <v>100</v>
      </c>
      <c r="F175" s="149" t="n">
        <v>0</v>
      </c>
      <c r="G175" s="149" t="n">
        <v>100</v>
      </c>
      <c r="H175" s="149" t="n">
        <v>-50</v>
      </c>
      <c r="I175" s="149" t="n">
        <v>50</v>
      </c>
      <c r="J175" s="0"/>
      <c r="K175" s="149" t="n">
        <v>0</v>
      </c>
      <c r="L175" s="149" t="n">
        <v>50</v>
      </c>
      <c r="M175" s="0"/>
      <c r="N175" s="0"/>
    </row>
    <row r="176" customFormat="false" ht="12.75" hidden="false" customHeight="false" outlineLevel="0" collapsed="false">
      <c r="A176" s="165"/>
      <c r="B176" s="156" t="n">
        <v>2269</v>
      </c>
      <c r="C176" s="148" t="s">
        <v>121</v>
      </c>
      <c r="D176" s="149" t="n">
        <v>327</v>
      </c>
      <c r="E176" s="149" t="n">
        <v>280</v>
      </c>
      <c r="F176" s="149" t="n">
        <v>0</v>
      </c>
      <c r="G176" s="149" t="n">
        <v>280</v>
      </c>
      <c r="H176" s="149" t="n">
        <v>20</v>
      </c>
      <c r="I176" s="149" t="n">
        <v>300</v>
      </c>
      <c r="J176" s="0"/>
      <c r="K176" s="149" t="n">
        <v>0</v>
      </c>
      <c r="L176" s="149" t="n">
        <v>300</v>
      </c>
      <c r="M176" s="0"/>
      <c r="N176" s="0"/>
    </row>
    <row r="177" customFormat="false" ht="12.75" hidden="false" customHeight="false" outlineLevel="0" collapsed="false">
      <c r="A177" s="165"/>
      <c r="B177" s="156" t="n">
        <v>2279</v>
      </c>
      <c r="C177" s="148" t="s">
        <v>182</v>
      </c>
      <c r="D177" s="149" t="n">
        <v>443</v>
      </c>
      <c r="E177" s="154" t="n">
        <v>5200</v>
      </c>
      <c r="F177" s="154" t="n">
        <v>0</v>
      </c>
      <c r="G177" s="154" t="n">
        <v>5200</v>
      </c>
      <c r="H177" s="154" t="n">
        <v>-820</v>
      </c>
      <c r="I177" s="154" t="n">
        <v>4380</v>
      </c>
      <c r="J177" s="0"/>
      <c r="K177" s="154" t="n">
        <v>0</v>
      </c>
      <c r="L177" s="154" t="n">
        <v>4380</v>
      </c>
      <c r="M177" s="0"/>
      <c r="N177" s="0"/>
    </row>
    <row r="178" customFormat="false" ht="25.5" hidden="false" customHeight="false" outlineLevel="0" collapsed="false">
      <c r="A178" s="165"/>
      <c r="B178" s="141" t="n">
        <v>2300</v>
      </c>
      <c r="C178" s="148" t="s">
        <v>276</v>
      </c>
      <c r="D178" s="149" t="n">
        <f aca="false">SUM(D179:D193)</f>
        <v>37350</v>
      </c>
      <c r="E178" s="149" t="n">
        <f aca="false">SUM(E179:E193)</f>
        <v>19817</v>
      </c>
      <c r="F178" s="149" t="n">
        <f aca="false">SUM(F179:F193)</f>
        <v>0</v>
      </c>
      <c r="G178" s="149" t="n">
        <f aca="false">SUM(G179:G193)</f>
        <v>19817</v>
      </c>
      <c r="H178" s="149" t="n">
        <f aca="false">SUM(H179:H193)</f>
        <v>-1852</v>
      </c>
      <c r="I178" s="149" t="n">
        <f aca="false">SUM(I179:I193)</f>
        <v>17965</v>
      </c>
      <c r="J178" s="0"/>
      <c r="K178" s="149" t="n">
        <f aca="false">SUM(K179:K193)</f>
        <v>0</v>
      </c>
      <c r="L178" s="149" t="n">
        <f aca="false">SUM(L179:L193)</f>
        <v>17965</v>
      </c>
      <c r="M178" s="0"/>
      <c r="N178" s="0"/>
    </row>
    <row r="179" customFormat="false" ht="12.75" hidden="false" customHeight="false" outlineLevel="0" collapsed="false">
      <c r="A179" s="165"/>
      <c r="B179" s="156" t="n">
        <v>2311</v>
      </c>
      <c r="C179" s="148" t="s">
        <v>125</v>
      </c>
      <c r="D179" s="149" t="n">
        <v>2595</v>
      </c>
      <c r="E179" s="149" t="n">
        <v>1500</v>
      </c>
      <c r="F179" s="149" t="n">
        <v>0</v>
      </c>
      <c r="G179" s="149" t="n">
        <v>1500</v>
      </c>
      <c r="H179" s="149" t="n">
        <v>450</v>
      </c>
      <c r="I179" s="149" t="n">
        <v>1950</v>
      </c>
      <c r="J179" s="0"/>
      <c r="K179" s="149" t="n">
        <v>0</v>
      </c>
      <c r="L179" s="149" t="n">
        <v>1950</v>
      </c>
      <c r="M179" s="0"/>
      <c r="N179" s="0"/>
    </row>
    <row r="180" customFormat="false" ht="12.75" hidden="false" customHeight="false" outlineLevel="0" collapsed="false">
      <c r="A180" s="165"/>
      <c r="B180" s="156" t="n">
        <v>2312</v>
      </c>
      <c r="C180" s="148" t="s">
        <v>126</v>
      </c>
      <c r="D180" s="149" t="n">
        <v>3950</v>
      </c>
      <c r="E180" s="149" t="n">
        <v>1600</v>
      </c>
      <c r="F180" s="149" t="n">
        <v>0</v>
      </c>
      <c r="G180" s="149" t="n">
        <v>1600</v>
      </c>
      <c r="H180" s="150" t="n">
        <v>2185</v>
      </c>
      <c r="I180" s="150" t="n">
        <v>3785</v>
      </c>
      <c r="J180" s="0"/>
      <c r="K180" s="150" t="n">
        <v>0</v>
      </c>
      <c r="L180" s="150" t="n">
        <v>3785</v>
      </c>
      <c r="M180" s="0"/>
      <c r="N180" s="0"/>
    </row>
    <row r="181" customFormat="false" ht="12.75" hidden="false" customHeight="false" outlineLevel="0" collapsed="false">
      <c r="A181" s="165"/>
      <c r="B181" s="156" t="n">
        <v>2322</v>
      </c>
      <c r="C181" s="148" t="s">
        <v>127</v>
      </c>
      <c r="D181" s="149" t="n">
        <v>1435</v>
      </c>
      <c r="E181" s="149" t="n">
        <v>1200</v>
      </c>
      <c r="F181" s="149" t="n">
        <v>0</v>
      </c>
      <c r="G181" s="149" t="n">
        <v>1200</v>
      </c>
      <c r="H181" s="149" t="n">
        <v>0</v>
      </c>
      <c r="I181" s="149" t="n">
        <v>1200</v>
      </c>
      <c r="J181" s="0"/>
      <c r="K181" s="149" t="n">
        <v>0</v>
      </c>
      <c r="L181" s="149" t="n">
        <v>1200</v>
      </c>
      <c r="M181" s="0"/>
      <c r="N181" s="0"/>
    </row>
    <row r="182" customFormat="false" ht="12.75" hidden="false" customHeight="false" outlineLevel="0" collapsed="false">
      <c r="A182" s="165"/>
      <c r="B182" s="156" t="n">
        <v>2341</v>
      </c>
      <c r="C182" s="148" t="s">
        <v>253</v>
      </c>
      <c r="D182" s="149" t="n">
        <v>514</v>
      </c>
      <c r="E182" s="149" t="n">
        <v>570</v>
      </c>
      <c r="F182" s="149" t="n">
        <v>0</v>
      </c>
      <c r="G182" s="149" t="n">
        <v>570</v>
      </c>
      <c r="H182" s="149" t="n">
        <v>-100</v>
      </c>
      <c r="I182" s="149" t="n">
        <v>470</v>
      </c>
      <c r="J182" s="0"/>
      <c r="K182" s="149" t="n">
        <v>0</v>
      </c>
      <c r="L182" s="149" t="n">
        <v>470</v>
      </c>
      <c r="M182" s="0"/>
      <c r="N182" s="0"/>
    </row>
    <row r="183" customFormat="false" ht="17.25" hidden="false" customHeight="true" outlineLevel="0" collapsed="false">
      <c r="A183" s="165"/>
      <c r="B183" s="156" t="n">
        <v>2350</v>
      </c>
      <c r="C183" s="148" t="s">
        <v>277</v>
      </c>
      <c r="D183" s="149" t="n">
        <v>34</v>
      </c>
      <c r="E183" s="149" t="n">
        <v>200</v>
      </c>
      <c r="F183" s="149" t="n">
        <v>0</v>
      </c>
      <c r="G183" s="149" t="n">
        <v>200</v>
      </c>
      <c r="H183" s="149" t="n">
        <v>-200</v>
      </c>
      <c r="I183" s="149" t="n">
        <v>0</v>
      </c>
      <c r="J183" s="0"/>
      <c r="K183" s="149" t="n">
        <v>0</v>
      </c>
      <c r="L183" s="149" t="n">
        <v>0</v>
      </c>
      <c r="M183" s="0"/>
      <c r="N183" s="0"/>
    </row>
    <row r="184" customFormat="false" ht="15" hidden="false" customHeight="true" outlineLevel="0" collapsed="false">
      <c r="A184" s="165"/>
      <c r="B184" s="156" t="n">
        <v>2351</v>
      </c>
      <c r="C184" s="148" t="s">
        <v>129</v>
      </c>
      <c r="D184" s="149" t="n">
        <v>368</v>
      </c>
      <c r="E184" s="149" t="n">
        <v>2000</v>
      </c>
      <c r="F184" s="149" t="n">
        <v>0</v>
      </c>
      <c r="G184" s="149" t="n">
        <v>2000</v>
      </c>
      <c r="H184" s="149" t="n">
        <v>-900</v>
      </c>
      <c r="I184" s="149" t="n">
        <v>1100</v>
      </c>
      <c r="J184" s="0"/>
      <c r="K184" s="149" t="n">
        <v>0</v>
      </c>
      <c r="L184" s="149" t="n">
        <v>1100</v>
      </c>
      <c r="M184" s="0"/>
      <c r="N184" s="0"/>
    </row>
    <row r="185" customFormat="false" ht="15.75" hidden="false" customHeight="true" outlineLevel="0" collapsed="false">
      <c r="A185" s="165"/>
      <c r="B185" s="156" t="n">
        <v>2352</v>
      </c>
      <c r="C185" s="148" t="s">
        <v>130</v>
      </c>
      <c r="D185" s="149" t="n">
        <v>3495</v>
      </c>
      <c r="E185" s="149" t="n">
        <v>2600</v>
      </c>
      <c r="F185" s="149" t="n">
        <v>0</v>
      </c>
      <c r="G185" s="149" t="n">
        <v>2600</v>
      </c>
      <c r="H185" s="149" t="n">
        <v>880</v>
      </c>
      <c r="I185" s="149" t="n">
        <v>3480</v>
      </c>
      <c r="J185" s="0"/>
      <c r="K185" s="149" t="n">
        <v>0</v>
      </c>
      <c r="L185" s="149" t="n">
        <v>3480</v>
      </c>
      <c r="M185" s="0"/>
      <c r="N185" s="0"/>
    </row>
    <row r="186" customFormat="false" ht="15" hidden="false" customHeight="true" outlineLevel="0" collapsed="false">
      <c r="A186" s="165"/>
      <c r="B186" s="156" t="n">
        <v>2353</v>
      </c>
      <c r="C186" s="148" t="s">
        <v>278</v>
      </c>
      <c r="D186" s="149" t="n">
        <v>0</v>
      </c>
      <c r="E186" s="149" t="n">
        <v>150</v>
      </c>
      <c r="F186" s="149" t="n">
        <v>0</v>
      </c>
      <c r="G186" s="149" t="n">
        <v>150</v>
      </c>
      <c r="H186" s="149" t="n">
        <v>200</v>
      </c>
      <c r="I186" s="149" t="n">
        <v>350</v>
      </c>
      <c r="J186" s="0"/>
      <c r="K186" s="149" t="n">
        <v>0</v>
      </c>
      <c r="L186" s="149" t="n">
        <v>350</v>
      </c>
      <c r="M186" s="0"/>
      <c r="N186" s="0"/>
    </row>
    <row r="187" customFormat="false" ht="15.75" hidden="false" customHeight="true" outlineLevel="0" collapsed="false">
      <c r="A187" s="165"/>
      <c r="B187" s="156" t="n">
        <v>2354</v>
      </c>
      <c r="C187" s="148" t="s">
        <v>132</v>
      </c>
      <c r="D187" s="149" t="n">
        <v>68</v>
      </c>
      <c r="E187" s="149" t="n">
        <v>600</v>
      </c>
      <c r="F187" s="149" t="n">
        <v>0</v>
      </c>
      <c r="G187" s="149" t="n">
        <v>600</v>
      </c>
      <c r="H187" s="149" t="n">
        <v>-300</v>
      </c>
      <c r="I187" s="149" t="n">
        <v>300</v>
      </c>
      <c r="J187" s="0"/>
      <c r="K187" s="149" t="n">
        <v>0</v>
      </c>
      <c r="L187" s="149" t="n">
        <v>300</v>
      </c>
      <c r="M187" s="0"/>
      <c r="N187" s="0"/>
    </row>
    <row r="188" customFormat="false" ht="14.25" hidden="false" customHeight="true" outlineLevel="0" collapsed="false">
      <c r="A188" s="165"/>
      <c r="B188" s="156" t="n">
        <v>2359</v>
      </c>
      <c r="C188" s="148" t="s">
        <v>225</v>
      </c>
      <c r="D188" s="149" t="n">
        <v>50</v>
      </c>
      <c r="E188" s="149" t="n">
        <v>200</v>
      </c>
      <c r="F188" s="149" t="n">
        <v>0</v>
      </c>
      <c r="G188" s="149" t="n">
        <v>200</v>
      </c>
      <c r="H188" s="149" t="n">
        <v>-200</v>
      </c>
      <c r="I188" s="149" t="n">
        <v>0</v>
      </c>
      <c r="J188" s="0"/>
      <c r="K188" s="149" t="n">
        <v>0</v>
      </c>
      <c r="L188" s="149" t="n">
        <v>0</v>
      </c>
      <c r="M188" s="0"/>
      <c r="N188" s="0"/>
    </row>
    <row r="189" customFormat="false" ht="15" hidden="false" customHeight="true" outlineLevel="0" collapsed="false">
      <c r="A189" s="165"/>
      <c r="B189" s="156" t="n">
        <v>2361</v>
      </c>
      <c r="C189" s="148" t="s">
        <v>133</v>
      </c>
      <c r="D189" s="149" t="n">
        <v>691</v>
      </c>
      <c r="E189" s="149" t="n">
        <v>2000</v>
      </c>
      <c r="F189" s="149" t="n">
        <v>0</v>
      </c>
      <c r="G189" s="149" t="n">
        <v>2000</v>
      </c>
      <c r="H189" s="149" t="n">
        <v>200</v>
      </c>
      <c r="I189" s="149" t="n">
        <v>2200</v>
      </c>
      <c r="J189" s="0"/>
      <c r="K189" s="149" t="n">
        <v>0</v>
      </c>
      <c r="L189" s="149" t="n">
        <v>2200</v>
      </c>
      <c r="M189" s="0"/>
      <c r="N189" s="0"/>
    </row>
    <row r="190" customFormat="false" ht="15" hidden="false" customHeight="true" outlineLevel="0" collapsed="false">
      <c r="A190" s="165"/>
      <c r="B190" s="156" t="n">
        <v>2362</v>
      </c>
      <c r="C190" s="148" t="s">
        <v>226</v>
      </c>
      <c r="D190" s="149" t="n">
        <v>64</v>
      </c>
      <c r="E190" s="149" t="n">
        <v>30</v>
      </c>
      <c r="F190" s="149" t="n">
        <v>0</v>
      </c>
      <c r="G190" s="149" t="n">
        <v>30</v>
      </c>
      <c r="H190" s="149" t="n">
        <v>0</v>
      </c>
      <c r="I190" s="149" t="n">
        <v>30</v>
      </c>
      <c r="J190" s="0"/>
      <c r="K190" s="149" t="n">
        <v>0</v>
      </c>
      <c r="L190" s="149" t="n">
        <v>30</v>
      </c>
      <c r="M190" s="0"/>
      <c r="N190" s="0"/>
    </row>
    <row r="191" customFormat="false" ht="14.25" hidden="false" customHeight="true" outlineLevel="0" collapsed="false">
      <c r="A191" s="165"/>
      <c r="B191" s="156" t="n">
        <v>2363</v>
      </c>
      <c r="C191" s="148" t="s">
        <v>134</v>
      </c>
      <c r="D191" s="149" t="n">
        <v>22896</v>
      </c>
      <c r="E191" s="149" t="n">
        <v>0</v>
      </c>
      <c r="F191" s="149" t="n">
        <v>0</v>
      </c>
      <c r="G191" s="149" t="n">
        <v>0</v>
      </c>
      <c r="H191" s="149" t="n">
        <v>100</v>
      </c>
      <c r="I191" s="149" t="n">
        <v>100</v>
      </c>
      <c r="J191" s="0"/>
      <c r="K191" s="149" t="n">
        <v>0</v>
      </c>
      <c r="L191" s="149" t="n">
        <v>100</v>
      </c>
      <c r="M191" s="0"/>
      <c r="N191" s="0"/>
    </row>
    <row r="192" customFormat="false" ht="14.25" hidden="false" customHeight="true" outlineLevel="0" collapsed="false">
      <c r="A192" s="165"/>
      <c r="B192" s="156" t="n">
        <v>2370</v>
      </c>
      <c r="C192" s="148" t="s">
        <v>227</v>
      </c>
      <c r="D192" s="149" t="n">
        <v>900</v>
      </c>
      <c r="E192" s="154" t="n">
        <v>6820</v>
      </c>
      <c r="F192" s="154" t="n">
        <v>0</v>
      </c>
      <c r="G192" s="154" t="n">
        <v>6820</v>
      </c>
      <c r="H192" s="154" t="n">
        <v>-3870</v>
      </c>
      <c r="I192" s="154" t="n">
        <v>2950</v>
      </c>
      <c r="J192" s="0"/>
      <c r="K192" s="154" t="n">
        <v>0</v>
      </c>
      <c r="L192" s="154" t="n">
        <v>2950</v>
      </c>
      <c r="M192" s="0"/>
      <c r="N192" s="0"/>
    </row>
    <row r="193" customFormat="false" ht="15" hidden="false" customHeight="true" outlineLevel="0" collapsed="false">
      <c r="A193" s="165"/>
      <c r="B193" s="156" t="n">
        <v>2390</v>
      </c>
      <c r="C193" s="148" t="s">
        <v>135</v>
      </c>
      <c r="D193" s="149" t="n">
        <v>290</v>
      </c>
      <c r="E193" s="149" t="n">
        <v>347</v>
      </c>
      <c r="F193" s="149" t="n">
        <v>0</v>
      </c>
      <c r="G193" s="149" t="n">
        <v>347</v>
      </c>
      <c r="H193" s="149" t="n">
        <v>-297</v>
      </c>
      <c r="I193" s="149" t="n">
        <v>50</v>
      </c>
      <c r="J193" s="0"/>
      <c r="K193" s="149" t="n">
        <v>0</v>
      </c>
      <c r="L193" s="149" t="n">
        <v>50</v>
      </c>
      <c r="M193" s="0"/>
      <c r="N193" s="0"/>
    </row>
    <row r="194" customFormat="false" ht="14.25" hidden="false" customHeight="true" outlineLevel="0" collapsed="false">
      <c r="A194" s="165"/>
      <c r="B194" s="141" t="n">
        <v>2400</v>
      </c>
      <c r="C194" s="148" t="s">
        <v>136</v>
      </c>
      <c r="D194" s="149" t="n">
        <v>540</v>
      </c>
      <c r="E194" s="149" t="n">
        <v>400</v>
      </c>
      <c r="F194" s="149" t="n">
        <v>0</v>
      </c>
      <c r="G194" s="149" t="n">
        <v>400</v>
      </c>
      <c r="H194" s="149" t="n">
        <v>3050</v>
      </c>
      <c r="I194" s="149" t="n">
        <v>3450</v>
      </c>
      <c r="J194" s="0"/>
      <c r="K194" s="149" t="n">
        <v>0</v>
      </c>
      <c r="L194" s="149" t="n">
        <v>3450</v>
      </c>
      <c r="M194" s="0"/>
      <c r="N194" s="0"/>
    </row>
    <row r="195" customFormat="false" ht="14.25" hidden="false" customHeight="true" outlineLevel="0" collapsed="false">
      <c r="A195" s="165"/>
      <c r="B195" s="141" t="n">
        <v>2500</v>
      </c>
      <c r="C195" s="148" t="s">
        <v>137</v>
      </c>
      <c r="D195" s="149" t="n">
        <v>225</v>
      </c>
      <c r="E195" s="149" t="n">
        <v>250</v>
      </c>
      <c r="F195" s="149" t="n">
        <v>0</v>
      </c>
      <c r="G195" s="149" t="n">
        <v>250</v>
      </c>
      <c r="H195" s="149" t="n">
        <v>-223</v>
      </c>
      <c r="I195" s="149" t="n">
        <v>27</v>
      </c>
      <c r="J195" s="0"/>
      <c r="K195" s="149" t="n">
        <v>0</v>
      </c>
      <c r="L195" s="149" t="n">
        <v>27</v>
      </c>
      <c r="M195" s="0"/>
      <c r="N195" s="0"/>
    </row>
    <row r="196" customFormat="false" ht="14.25" hidden="false" customHeight="true" outlineLevel="0" collapsed="false">
      <c r="A196" s="165"/>
      <c r="B196" s="141" t="n">
        <v>5000</v>
      </c>
      <c r="C196" s="148" t="s">
        <v>66</v>
      </c>
      <c r="D196" s="150" t="n">
        <v>12590</v>
      </c>
      <c r="E196" s="150" t="n">
        <f aca="false">SUM(E197:E200)</f>
        <v>5000</v>
      </c>
      <c r="F196" s="150" t="n">
        <f aca="false">SUM(F197:F200)</f>
        <v>0</v>
      </c>
      <c r="G196" s="150" t="n">
        <f aca="false">SUM(G197:G200)</f>
        <v>5000</v>
      </c>
      <c r="H196" s="150" t="n">
        <f aca="false">SUM(H197:H200)</f>
        <v>5</v>
      </c>
      <c r="I196" s="150" t="n">
        <f aca="false">SUM(I197:I200)</f>
        <v>5005</v>
      </c>
      <c r="J196" s="0"/>
      <c r="K196" s="150" t="n">
        <f aca="false">SUM(K197:K200)</f>
        <v>0</v>
      </c>
      <c r="L196" s="150" t="n">
        <f aca="false">SUM(L197:L200)</f>
        <v>5005</v>
      </c>
      <c r="M196" s="0"/>
      <c r="N196" s="0"/>
    </row>
    <row r="197" customFormat="false" ht="14.25" hidden="false" customHeight="true" outlineLevel="0" collapsed="false">
      <c r="A197" s="165"/>
      <c r="B197" s="156" t="n">
        <v>5218</v>
      </c>
      <c r="C197" s="148" t="s">
        <v>279</v>
      </c>
      <c r="D197" s="150" t="n">
        <v>4038</v>
      </c>
      <c r="E197" s="150" t="n">
        <v>0</v>
      </c>
      <c r="F197" s="150" t="n">
        <v>0</v>
      </c>
      <c r="G197" s="150" t="n">
        <v>0</v>
      </c>
      <c r="H197" s="150" t="n">
        <v>0</v>
      </c>
      <c r="I197" s="150" t="n">
        <v>0</v>
      </c>
      <c r="J197" s="0"/>
      <c r="K197" s="150" t="n">
        <v>0</v>
      </c>
      <c r="L197" s="150" t="n">
        <v>0</v>
      </c>
      <c r="M197" s="0"/>
      <c r="N197" s="0"/>
    </row>
    <row r="198" customFormat="false" ht="14.25" hidden="false" customHeight="true" outlineLevel="0" collapsed="false">
      <c r="A198" s="165"/>
      <c r="B198" s="156" t="n">
        <v>5233</v>
      </c>
      <c r="C198" s="148" t="s">
        <v>280</v>
      </c>
      <c r="D198" s="150" t="n">
        <v>120</v>
      </c>
      <c r="E198" s="150" t="n">
        <v>0</v>
      </c>
      <c r="F198" s="150" t="n">
        <v>0</v>
      </c>
      <c r="G198" s="150" t="n">
        <v>0</v>
      </c>
      <c r="H198" s="150" t="n">
        <v>0</v>
      </c>
      <c r="I198" s="150" t="n">
        <v>0</v>
      </c>
      <c r="J198" s="0"/>
      <c r="K198" s="150" t="n">
        <v>0</v>
      </c>
      <c r="L198" s="150" t="n">
        <v>0</v>
      </c>
      <c r="M198" s="0"/>
      <c r="N198" s="0"/>
    </row>
    <row r="199" customFormat="false" ht="14.25" hidden="false" customHeight="true" outlineLevel="0" collapsed="false">
      <c r="A199" s="165"/>
      <c r="B199" s="156" t="n">
        <v>5238</v>
      </c>
      <c r="C199" s="148" t="s">
        <v>139</v>
      </c>
      <c r="D199" s="150" t="n">
        <v>5867</v>
      </c>
      <c r="E199" s="154" t="n">
        <v>900</v>
      </c>
      <c r="F199" s="154" t="n">
        <v>0</v>
      </c>
      <c r="G199" s="154" t="n">
        <v>900</v>
      </c>
      <c r="H199" s="154" t="n">
        <v>-300</v>
      </c>
      <c r="I199" s="154" t="n">
        <v>600</v>
      </c>
      <c r="J199" s="0"/>
      <c r="K199" s="154" t="n">
        <v>0</v>
      </c>
      <c r="L199" s="154" t="n">
        <v>600</v>
      </c>
      <c r="M199" s="0"/>
      <c r="N199" s="0"/>
    </row>
    <row r="200" customFormat="false" ht="13.5" hidden="false" customHeight="true" outlineLevel="0" collapsed="false">
      <c r="A200" s="165"/>
      <c r="B200" s="156" t="n">
        <v>5239</v>
      </c>
      <c r="C200" s="148" t="s">
        <v>140</v>
      </c>
      <c r="D200" s="150" t="n">
        <v>2565</v>
      </c>
      <c r="E200" s="154" t="n">
        <v>4100</v>
      </c>
      <c r="F200" s="154" t="n">
        <v>0</v>
      </c>
      <c r="G200" s="154" t="n">
        <v>4100</v>
      </c>
      <c r="H200" s="154" t="n">
        <v>305</v>
      </c>
      <c r="I200" s="154" t="n">
        <v>4405</v>
      </c>
      <c r="J200" s="0"/>
      <c r="K200" s="154" t="n">
        <v>0</v>
      </c>
      <c r="L200" s="154" t="n">
        <v>4405</v>
      </c>
      <c r="M200" s="0"/>
      <c r="N200" s="0"/>
    </row>
    <row r="201" customFormat="false" ht="12.75" hidden="false" customHeight="false" outlineLevel="0" collapsed="false">
      <c r="A201" s="165"/>
      <c r="B201" s="141"/>
      <c r="C201" s="158" t="s">
        <v>141</v>
      </c>
      <c r="D201" s="150" t="n">
        <f aca="false">D145+D147+D153+D157+D178+D194+D195+D196+D148</f>
        <v>264533</v>
      </c>
      <c r="E201" s="150" t="n">
        <f aca="false">E145+E147+E153+E157+E178+E194+E195+E196+E148</f>
        <v>231943</v>
      </c>
      <c r="F201" s="150" t="n">
        <f aca="false">F145+F147+F153+F157+F178+F194+F195+F196+F148</f>
        <v>0</v>
      </c>
      <c r="G201" s="150" t="n">
        <f aca="false">G145+G147+G153+G157+G178+G194+G195+G196+G148</f>
        <v>231943</v>
      </c>
      <c r="H201" s="150" t="n">
        <f aca="false">H145+H147+H153+H157+H178+H194+H195+H196+H148</f>
        <v>13843</v>
      </c>
      <c r="I201" s="150" t="n">
        <f aca="false">I145+I147+I153+I157+I178+I194+I195+I196+I148</f>
        <v>245786</v>
      </c>
      <c r="J201" s="0"/>
      <c r="K201" s="150" t="n">
        <f aca="false">K145+K147+K153+K157+K178+K194+K195+K196+K148</f>
        <v>-184</v>
      </c>
      <c r="L201" s="150" t="n">
        <f aca="false">L145+L147+L153+L157+L178+L194+L195+L196+L148</f>
        <v>245602</v>
      </c>
      <c r="M201" s="0"/>
      <c r="N201" s="0"/>
    </row>
    <row r="202" customFormat="false" ht="25.5" hidden="false" customHeight="false" outlineLevel="0" collapsed="false">
      <c r="A202" s="165"/>
      <c r="B202" s="141"/>
      <c r="C202" s="148" t="s">
        <v>281</v>
      </c>
      <c r="D202" s="150" t="n">
        <f aca="false">D203+D205+D204</f>
        <v>124791</v>
      </c>
      <c r="E202" s="150" t="n">
        <f aca="false">E203+E205+E204</f>
        <v>80504</v>
      </c>
      <c r="F202" s="150" t="n">
        <f aca="false">F203+F205+F204</f>
        <v>15257</v>
      </c>
      <c r="G202" s="150" t="n">
        <f aca="false">G203+G205+G204</f>
        <v>95761</v>
      </c>
      <c r="H202" s="150" t="n">
        <f aca="false">H203+H205+H204</f>
        <v>1037</v>
      </c>
      <c r="I202" s="150" t="n">
        <f aca="false">I203+I205+I204</f>
        <v>96798</v>
      </c>
      <c r="J202" s="0"/>
      <c r="K202" s="150" t="n">
        <f aca="false">K203+K205+K204</f>
        <v>40858</v>
      </c>
      <c r="L202" s="150" t="n">
        <f aca="false">L203+L205+L204</f>
        <v>137656</v>
      </c>
      <c r="M202" s="0"/>
      <c r="N202" s="0"/>
    </row>
    <row r="203" customFormat="false" ht="12.75" hidden="false" customHeight="false" outlineLevel="0" collapsed="false">
      <c r="A203" s="165"/>
      <c r="B203" s="141"/>
      <c r="C203" s="148" t="s">
        <v>258</v>
      </c>
      <c r="D203" s="150" t="n">
        <v>100319</v>
      </c>
      <c r="E203" s="150" t="n">
        <v>64876</v>
      </c>
      <c r="F203" s="150" t="n">
        <v>12295</v>
      </c>
      <c r="G203" s="150" t="n">
        <v>77171</v>
      </c>
      <c r="H203" s="150" t="n">
        <v>0</v>
      </c>
      <c r="I203" s="150" t="n">
        <v>77171</v>
      </c>
      <c r="J203" s="0"/>
      <c r="K203" s="150" t="n">
        <v>32260</v>
      </c>
      <c r="L203" s="150" t="n">
        <v>109431</v>
      </c>
      <c r="M203" s="0"/>
      <c r="N203" s="0"/>
    </row>
    <row r="204" customFormat="false" ht="12.75" hidden="false" customHeight="false" outlineLevel="0" collapsed="false">
      <c r="A204" s="165"/>
      <c r="B204" s="141"/>
      <c r="C204" s="148" t="s">
        <v>231</v>
      </c>
      <c r="D204" s="150" t="n">
        <v>24155</v>
      </c>
      <c r="E204" s="150" t="n">
        <v>15628</v>
      </c>
      <c r="F204" s="150" t="n">
        <v>2962</v>
      </c>
      <c r="G204" s="150" t="n">
        <v>18590</v>
      </c>
      <c r="H204" s="150" t="n">
        <v>0</v>
      </c>
      <c r="I204" s="150" t="n">
        <v>18590</v>
      </c>
      <c r="J204" s="0"/>
      <c r="K204" s="150" t="n">
        <v>7771</v>
      </c>
      <c r="L204" s="150" t="n">
        <v>26361</v>
      </c>
      <c r="M204" s="0"/>
      <c r="N204" s="0"/>
    </row>
    <row r="205" customFormat="false" ht="12.75" hidden="false" customHeight="false" outlineLevel="0" collapsed="false">
      <c r="A205" s="165"/>
      <c r="B205" s="141"/>
      <c r="C205" s="157" t="s">
        <v>259</v>
      </c>
      <c r="D205" s="150" t="n">
        <v>317</v>
      </c>
      <c r="E205" s="150" t="n">
        <v>0</v>
      </c>
      <c r="F205" s="150" t="n">
        <v>0</v>
      </c>
      <c r="G205" s="150" t="n">
        <v>0</v>
      </c>
      <c r="H205" s="154" t="n">
        <v>1037</v>
      </c>
      <c r="I205" s="154" t="n">
        <v>1037</v>
      </c>
      <c r="J205" s="0"/>
      <c r="K205" s="154" t="n">
        <v>827</v>
      </c>
      <c r="L205" s="154" t="n">
        <v>1864</v>
      </c>
      <c r="M205" s="0"/>
      <c r="N205" s="0"/>
    </row>
    <row r="206" customFormat="false" ht="25.5" hidden="false" customHeight="false" outlineLevel="0" collapsed="false">
      <c r="A206" s="165"/>
      <c r="B206" s="141"/>
      <c r="C206" s="148" t="s">
        <v>282</v>
      </c>
      <c r="D206" s="149" t="n">
        <f aca="false">D207+D208</f>
        <v>14514</v>
      </c>
      <c r="E206" s="149" t="n">
        <f aca="false">E207+E208</f>
        <v>15257</v>
      </c>
      <c r="F206" s="149" t="n">
        <f aca="false">F207+F208</f>
        <v>-15257</v>
      </c>
      <c r="G206" s="149" t="n">
        <f aca="false">G207+G208</f>
        <v>0</v>
      </c>
      <c r="H206" s="149" t="n">
        <f aca="false">H207+H208</f>
        <v>0</v>
      </c>
      <c r="I206" s="149" t="n">
        <f aca="false">I207+I208</f>
        <v>0</v>
      </c>
      <c r="J206" s="0"/>
      <c r="K206" s="149" t="n">
        <f aca="false">K207+K208</f>
        <v>0</v>
      </c>
      <c r="L206" s="149" t="n">
        <f aca="false">L207+L208</f>
        <v>0</v>
      </c>
      <c r="M206" s="0"/>
      <c r="N206" s="0"/>
    </row>
    <row r="207" customFormat="false" ht="12.75" hidden="false" customHeight="false" outlineLevel="0" collapsed="false">
      <c r="A207" s="165"/>
      <c r="B207" s="141"/>
      <c r="C207" s="148" t="s">
        <v>258</v>
      </c>
      <c r="D207" s="149" t="n">
        <v>11696</v>
      </c>
      <c r="E207" s="149" t="n">
        <v>12295</v>
      </c>
      <c r="F207" s="149" t="n">
        <v>-12295</v>
      </c>
      <c r="G207" s="149" t="n">
        <v>0</v>
      </c>
      <c r="H207" s="149" t="n">
        <v>0</v>
      </c>
      <c r="I207" s="149" t="n">
        <v>0</v>
      </c>
      <c r="J207" s="0"/>
      <c r="K207" s="149" t="n">
        <v>0</v>
      </c>
      <c r="L207" s="149" t="n">
        <v>0</v>
      </c>
      <c r="M207" s="0"/>
      <c r="N207" s="0"/>
    </row>
    <row r="208" customFormat="false" ht="12.75" hidden="false" customHeight="false" outlineLevel="0" collapsed="false">
      <c r="A208" s="165"/>
      <c r="B208" s="141"/>
      <c r="C208" s="148" t="s">
        <v>231</v>
      </c>
      <c r="D208" s="149" t="n">
        <v>2818</v>
      </c>
      <c r="E208" s="149" t="n">
        <v>2962</v>
      </c>
      <c r="F208" s="149" t="n">
        <v>-2962</v>
      </c>
      <c r="G208" s="149" t="n">
        <v>0</v>
      </c>
      <c r="H208" s="149" t="n">
        <v>0</v>
      </c>
      <c r="I208" s="149" t="n">
        <v>0</v>
      </c>
      <c r="J208" s="0"/>
      <c r="K208" s="149" t="n">
        <v>0</v>
      </c>
      <c r="L208" s="149" t="n">
        <v>0</v>
      </c>
      <c r="M208" s="0"/>
      <c r="N208" s="0"/>
    </row>
    <row r="209" customFormat="false" ht="12.75" hidden="false" customHeight="false" outlineLevel="0" collapsed="false">
      <c r="A209" s="165"/>
      <c r="B209" s="141" t="n">
        <v>2100</v>
      </c>
      <c r="C209" s="148" t="s">
        <v>260</v>
      </c>
      <c r="D209" s="149" t="n">
        <v>6175</v>
      </c>
      <c r="E209" s="149" t="n">
        <v>3000</v>
      </c>
      <c r="F209" s="149" t="n">
        <v>0</v>
      </c>
      <c r="G209" s="149" t="n">
        <v>3000</v>
      </c>
      <c r="H209" s="149" t="n">
        <v>1060</v>
      </c>
      <c r="I209" s="149" t="n">
        <v>4060</v>
      </c>
      <c r="J209" s="0"/>
      <c r="K209" s="149" t="n">
        <v>0</v>
      </c>
      <c r="L209" s="149" t="n">
        <v>4060</v>
      </c>
      <c r="M209" s="0"/>
      <c r="N209" s="0"/>
    </row>
    <row r="210" customFormat="false" ht="12.75" hidden="false" customHeight="false" outlineLevel="0" collapsed="false">
      <c r="A210" s="165"/>
      <c r="B210" s="141" t="n">
        <v>2200</v>
      </c>
      <c r="C210" s="148" t="s">
        <v>283</v>
      </c>
      <c r="D210" s="149" t="n">
        <v>170</v>
      </c>
      <c r="E210" s="149" t="n">
        <v>2745</v>
      </c>
      <c r="F210" s="149" t="n">
        <v>0</v>
      </c>
      <c r="G210" s="149" t="n">
        <v>2745</v>
      </c>
      <c r="H210" s="149" t="n">
        <v>-1240</v>
      </c>
      <c r="I210" s="149" t="n">
        <v>1505</v>
      </c>
      <c r="J210" s="0"/>
      <c r="K210" s="149" t="n">
        <v>0</v>
      </c>
      <c r="L210" s="149" t="n">
        <v>1505</v>
      </c>
      <c r="M210" s="0"/>
      <c r="N210" s="0"/>
    </row>
    <row r="211" customFormat="false" ht="12.75" hidden="false" customHeight="false" outlineLevel="0" collapsed="false">
      <c r="A211" s="165"/>
      <c r="B211" s="141" t="n">
        <v>2300</v>
      </c>
      <c r="C211" s="148" t="s">
        <v>284</v>
      </c>
      <c r="D211" s="149" t="n">
        <v>655</v>
      </c>
      <c r="E211" s="149" t="n">
        <v>0</v>
      </c>
      <c r="F211" s="149" t="n">
        <v>0</v>
      </c>
      <c r="G211" s="149" t="n">
        <v>0</v>
      </c>
      <c r="H211" s="149" t="n">
        <v>180</v>
      </c>
      <c r="I211" s="149" t="n">
        <v>180</v>
      </c>
      <c r="J211" s="0"/>
      <c r="K211" s="149" t="n">
        <v>0</v>
      </c>
      <c r="L211" s="149" t="n">
        <v>180</v>
      </c>
      <c r="M211" s="0"/>
      <c r="N211" s="0"/>
    </row>
    <row r="212" customFormat="false" ht="12.75" hidden="false" customHeight="false" outlineLevel="0" collapsed="false">
      <c r="A212" s="165"/>
      <c r="B212" s="141"/>
      <c r="C212" s="148" t="s">
        <v>261</v>
      </c>
      <c r="D212" s="149" t="n">
        <v>7000</v>
      </c>
      <c r="E212" s="149" t="n">
        <f aca="false">SUM(E209:E211)</f>
        <v>5745</v>
      </c>
      <c r="F212" s="149" t="n">
        <f aca="false">SUM(F209:F211)</f>
        <v>0</v>
      </c>
      <c r="G212" s="149" t="n">
        <f aca="false">SUM(G209:G211)</f>
        <v>5745</v>
      </c>
      <c r="H212" s="149" t="n">
        <f aca="false">SUM(H209:H211)</f>
        <v>0</v>
      </c>
      <c r="I212" s="149" t="n">
        <f aca="false">SUM(I209:I211)</f>
        <v>5745</v>
      </c>
      <c r="J212" s="0"/>
      <c r="K212" s="149" t="n">
        <f aca="false">SUM(K209:K211)</f>
        <v>0</v>
      </c>
      <c r="L212" s="149" t="n">
        <f aca="false">SUM(L209:L211)</f>
        <v>5745</v>
      </c>
      <c r="M212" s="0"/>
      <c r="N212" s="0"/>
    </row>
    <row r="213" customFormat="false" ht="25.5" hidden="false" customHeight="false" outlineLevel="0" collapsed="false">
      <c r="A213" s="165"/>
      <c r="B213" s="141" t="n">
        <v>5000</v>
      </c>
      <c r="C213" s="157" t="s">
        <v>285</v>
      </c>
      <c r="D213" s="150" t="n">
        <v>11027</v>
      </c>
      <c r="E213" s="150" t="n">
        <v>0</v>
      </c>
      <c r="F213" s="150" t="n">
        <v>0</v>
      </c>
      <c r="G213" s="150" t="n">
        <v>0</v>
      </c>
      <c r="H213" s="150" t="n">
        <v>0</v>
      </c>
      <c r="I213" s="150" t="n">
        <v>0</v>
      </c>
      <c r="J213" s="0"/>
      <c r="K213" s="150" t="n">
        <v>0</v>
      </c>
      <c r="L213" s="150" t="n">
        <v>0</v>
      </c>
      <c r="M213" s="0"/>
      <c r="N213" s="0"/>
    </row>
    <row r="214" customFormat="false" ht="12.75" hidden="false" customHeight="false" outlineLevel="0" collapsed="false">
      <c r="A214" s="165"/>
      <c r="B214" s="141"/>
      <c r="C214" s="158" t="s">
        <v>141</v>
      </c>
      <c r="D214" s="149" t="n">
        <f aca="false">D201+D202+D213+D206+D212</f>
        <v>421865</v>
      </c>
      <c r="E214" s="149" t="n">
        <f aca="false">E201+E202+E213+E206+E212</f>
        <v>333449</v>
      </c>
      <c r="F214" s="149" t="n">
        <f aca="false">F201+F202+F213+F206+F212</f>
        <v>0</v>
      </c>
      <c r="G214" s="149" t="n">
        <f aca="false">G201+G202+G213+G206+G212</f>
        <v>333449</v>
      </c>
      <c r="H214" s="149" t="n">
        <f aca="false">H201+H202+H213+H206+H212</f>
        <v>14880</v>
      </c>
      <c r="I214" s="149" t="n">
        <f aca="false">I201+I202+I213+I206+I212</f>
        <v>348329</v>
      </c>
      <c r="J214" s="0"/>
      <c r="K214" s="149" t="n">
        <f aca="false">K201+K202+K213+K206+K212</f>
        <v>40674</v>
      </c>
      <c r="L214" s="149" t="n">
        <f aca="false">L201+L202+L213+L206+L212</f>
        <v>389003</v>
      </c>
      <c r="M214" s="0"/>
      <c r="N214" s="0"/>
    </row>
    <row r="215" customFormat="false" ht="12.75" hidden="false" customHeight="false" outlineLevel="0" collapsed="false">
      <c r="A215" s="165"/>
      <c r="B215" s="141"/>
      <c r="C215" s="219"/>
      <c r="D215" s="149"/>
      <c r="E215" s="149"/>
      <c r="F215" s="149"/>
      <c r="G215" s="149"/>
      <c r="H215" s="149"/>
      <c r="I215" s="149"/>
      <c r="J215" s="0"/>
      <c r="K215" s="149"/>
      <c r="L215" s="149"/>
      <c r="M215" s="0"/>
      <c r="N215" s="0"/>
    </row>
    <row r="216" customFormat="false" ht="27" hidden="false" customHeight="false" outlineLevel="0" collapsed="false">
      <c r="A216" s="165"/>
      <c r="B216" s="141"/>
      <c r="C216" s="146" t="s">
        <v>286</v>
      </c>
      <c r="D216" s="149"/>
      <c r="E216" s="149"/>
      <c r="F216" s="149"/>
      <c r="G216" s="149"/>
      <c r="H216" s="149"/>
      <c r="I216" s="149"/>
      <c r="J216" s="0"/>
      <c r="K216" s="149"/>
      <c r="L216" s="149"/>
      <c r="M216" s="0"/>
      <c r="N216" s="0"/>
    </row>
    <row r="217" customFormat="false" ht="12.75" hidden="false" customHeight="false" outlineLevel="0" collapsed="false">
      <c r="A217" s="165"/>
      <c r="B217" s="141" t="n">
        <v>1100</v>
      </c>
      <c r="C217" s="148" t="s">
        <v>93</v>
      </c>
      <c r="D217" s="149" t="n">
        <v>28350</v>
      </c>
      <c r="E217" s="149" t="n">
        <v>29000</v>
      </c>
      <c r="F217" s="149" t="n">
        <v>0</v>
      </c>
      <c r="G217" s="149" t="n">
        <v>29000</v>
      </c>
      <c r="H217" s="149" t="n">
        <v>0</v>
      </c>
      <c r="I217" s="149" t="n">
        <v>29000</v>
      </c>
      <c r="J217" s="0"/>
      <c r="K217" s="149" t="n">
        <v>0</v>
      </c>
      <c r="L217" s="149" t="n">
        <v>29000</v>
      </c>
      <c r="M217" s="0"/>
      <c r="N217" s="0"/>
    </row>
    <row r="218" customFormat="false" ht="12.75" hidden="false" customHeight="false" outlineLevel="0" collapsed="false">
      <c r="A218" s="166"/>
      <c r="B218" s="152" t="n">
        <v>1148</v>
      </c>
      <c r="C218" s="153" t="s">
        <v>201</v>
      </c>
      <c r="D218" s="154" t="n">
        <v>0</v>
      </c>
      <c r="E218" s="168" t="n">
        <v>0</v>
      </c>
      <c r="F218" s="168" t="n">
        <v>0</v>
      </c>
      <c r="G218" s="168" t="n">
        <v>0</v>
      </c>
      <c r="H218" s="168" t="n">
        <v>0</v>
      </c>
      <c r="I218" s="168" t="n">
        <v>0</v>
      </c>
      <c r="J218" s="0"/>
      <c r="K218" s="168" t="n">
        <v>0</v>
      </c>
      <c r="L218" s="168" t="n">
        <v>0</v>
      </c>
      <c r="M218" s="0"/>
      <c r="N218" s="0"/>
    </row>
    <row r="219" customFormat="false" ht="12.75" hidden="false" customHeight="false" outlineLevel="0" collapsed="false">
      <c r="A219" s="165"/>
      <c r="B219" s="141" t="n">
        <v>1210</v>
      </c>
      <c r="C219" s="148" t="s">
        <v>95</v>
      </c>
      <c r="D219" s="149" t="n">
        <v>6912</v>
      </c>
      <c r="E219" s="149" t="n">
        <v>6986</v>
      </c>
      <c r="F219" s="149" t="n">
        <v>0</v>
      </c>
      <c r="G219" s="149" t="n">
        <v>6986</v>
      </c>
      <c r="H219" s="149" t="n">
        <v>0</v>
      </c>
      <c r="I219" s="149" t="n">
        <v>6986</v>
      </c>
      <c r="J219" s="0"/>
      <c r="K219" s="149" t="n">
        <v>0</v>
      </c>
      <c r="L219" s="149" t="n">
        <v>6986</v>
      </c>
      <c r="M219" s="0"/>
      <c r="N219" s="0"/>
    </row>
    <row r="220" customFormat="false" ht="25.5" hidden="false" customHeight="false" outlineLevel="0" collapsed="false">
      <c r="A220" s="166"/>
      <c r="B220" s="151" t="n">
        <v>1220</v>
      </c>
      <c r="C220" s="153" t="s">
        <v>175</v>
      </c>
      <c r="D220" s="154" t="n">
        <v>685</v>
      </c>
      <c r="E220" s="154" t="n">
        <f aca="false">SUM(E221:E223)</f>
        <v>0</v>
      </c>
      <c r="F220" s="154" t="n">
        <f aca="false">SUM(F221:F223)</f>
        <v>0</v>
      </c>
      <c r="G220" s="154" t="n">
        <f aca="false">SUM(G221:G223)</f>
        <v>0</v>
      </c>
      <c r="H220" s="154" t="n">
        <f aca="false">SUM(H221:H223)</f>
        <v>0</v>
      </c>
      <c r="I220" s="154" t="n">
        <f aca="false">SUM(I221:I223)</f>
        <v>0</v>
      </c>
      <c r="J220" s="0"/>
      <c r="K220" s="154" t="n">
        <f aca="false">SUM(K221:K223)</f>
        <v>0</v>
      </c>
      <c r="L220" s="154" t="n">
        <f aca="false">SUM(L221:L223)</f>
        <v>0</v>
      </c>
      <c r="M220" s="0"/>
      <c r="N220" s="0"/>
    </row>
    <row r="221" customFormat="false" ht="12.75" hidden="false" customHeight="false" outlineLevel="0" collapsed="false">
      <c r="A221" s="166"/>
      <c r="B221" s="152" t="n">
        <v>1221</v>
      </c>
      <c r="C221" s="153" t="s">
        <v>97</v>
      </c>
      <c r="D221" s="154" t="n">
        <v>490</v>
      </c>
      <c r="E221" s="155" t="n">
        <v>0</v>
      </c>
      <c r="F221" s="155" t="n">
        <v>0</v>
      </c>
      <c r="G221" s="155" t="n">
        <v>0</v>
      </c>
      <c r="H221" s="155" t="n">
        <v>0</v>
      </c>
      <c r="I221" s="155" t="n">
        <v>0</v>
      </c>
      <c r="J221" s="0"/>
      <c r="K221" s="155" t="n">
        <v>0</v>
      </c>
      <c r="L221" s="155" t="n">
        <v>0</v>
      </c>
      <c r="M221" s="0"/>
      <c r="N221" s="0"/>
    </row>
    <row r="222" customFormat="false" ht="12.75" hidden="false" customHeight="false" outlineLevel="0" collapsed="false">
      <c r="A222" s="166"/>
      <c r="B222" s="152" t="n">
        <v>1221</v>
      </c>
      <c r="C222" s="153" t="s">
        <v>287</v>
      </c>
      <c r="D222" s="154" t="n">
        <v>45</v>
      </c>
      <c r="E222" s="155" t="n">
        <v>0</v>
      </c>
      <c r="F222" s="155" t="n">
        <v>0</v>
      </c>
      <c r="G222" s="155" t="n">
        <v>0</v>
      </c>
      <c r="H222" s="155" t="n">
        <v>0</v>
      </c>
      <c r="I222" s="155" t="n">
        <v>0</v>
      </c>
      <c r="J222" s="0"/>
      <c r="K222" s="155" t="n">
        <v>0</v>
      </c>
      <c r="L222" s="155" t="n">
        <v>0</v>
      </c>
      <c r="M222" s="0"/>
      <c r="N222" s="0"/>
    </row>
    <row r="223" customFormat="false" ht="25.5" hidden="false" customHeight="false" outlineLevel="0" collapsed="false">
      <c r="A223" s="166"/>
      <c r="B223" s="152" t="n">
        <v>1228</v>
      </c>
      <c r="C223" s="153" t="s">
        <v>288</v>
      </c>
      <c r="D223" s="154" t="n">
        <v>150</v>
      </c>
      <c r="E223" s="155" t="n">
        <v>0</v>
      </c>
      <c r="F223" s="155" t="n">
        <v>0</v>
      </c>
      <c r="G223" s="155" t="n">
        <v>0</v>
      </c>
      <c r="H223" s="155" t="n">
        <v>0</v>
      </c>
      <c r="I223" s="155" t="n">
        <v>0</v>
      </c>
      <c r="J223" s="0"/>
      <c r="K223" s="155" t="n">
        <v>0</v>
      </c>
      <c r="L223" s="155" t="n">
        <v>0</v>
      </c>
      <c r="M223" s="0"/>
      <c r="N223" s="0"/>
    </row>
    <row r="224" customFormat="false" ht="21" hidden="false" customHeight="true" outlineLevel="0" collapsed="false">
      <c r="A224" s="165"/>
      <c r="B224" s="141" t="n">
        <v>2200</v>
      </c>
      <c r="C224" s="148" t="s">
        <v>101</v>
      </c>
      <c r="D224" s="149" t="n">
        <f aca="false">SUM(D225:D232)</f>
        <v>5950</v>
      </c>
      <c r="E224" s="149" t="n">
        <f aca="false">SUM(E225:E232)</f>
        <v>6270</v>
      </c>
      <c r="F224" s="149" t="n">
        <f aca="false">SUM(F225:F232)</f>
        <v>0</v>
      </c>
      <c r="G224" s="149" t="n">
        <f aca="false">SUM(G225:G232)</f>
        <v>6270</v>
      </c>
      <c r="H224" s="149" t="n">
        <f aca="false">SUM(H225:H232)</f>
        <v>3230</v>
      </c>
      <c r="I224" s="149" t="n">
        <f aca="false">SUM(I225:I232)</f>
        <v>9500</v>
      </c>
      <c r="J224" s="0"/>
      <c r="K224" s="149" t="n">
        <f aca="false">SUM(K225:K232)</f>
        <v>0</v>
      </c>
      <c r="L224" s="149" t="n">
        <f aca="false">SUM(L225:L232)</f>
        <v>9500</v>
      </c>
      <c r="M224" s="0"/>
      <c r="N224" s="0"/>
    </row>
    <row r="225" customFormat="false" ht="12.75" hidden="false" customHeight="false" outlineLevel="0" collapsed="false">
      <c r="A225" s="166"/>
      <c r="B225" s="152" t="n">
        <v>2234</v>
      </c>
      <c r="C225" s="153" t="s">
        <v>110</v>
      </c>
      <c r="D225" s="154" t="n">
        <v>120</v>
      </c>
      <c r="E225" s="155" t="n">
        <v>120</v>
      </c>
      <c r="F225" s="155" t="n">
        <v>0</v>
      </c>
      <c r="G225" s="155" t="n">
        <v>120</v>
      </c>
      <c r="H225" s="155" t="n">
        <v>0</v>
      </c>
      <c r="I225" s="155" t="n">
        <v>120</v>
      </c>
      <c r="J225" s="0"/>
      <c r="K225" s="155" t="n">
        <v>0</v>
      </c>
      <c r="L225" s="155" t="n">
        <v>120</v>
      </c>
      <c r="M225" s="0"/>
      <c r="N225" s="0"/>
    </row>
    <row r="226" customFormat="false" ht="12.75" hidden="false" customHeight="false" outlineLevel="0" collapsed="false">
      <c r="A226" s="165"/>
      <c r="B226" s="156" t="n">
        <v>2242</v>
      </c>
      <c r="C226" s="148" t="s">
        <v>289</v>
      </c>
      <c r="D226" s="149" t="n">
        <v>3400</v>
      </c>
      <c r="E226" s="175" t="n">
        <v>3500</v>
      </c>
      <c r="F226" s="175" t="n">
        <v>0</v>
      </c>
      <c r="G226" s="175" t="n">
        <v>3500</v>
      </c>
      <c r="H226" s="175" t="n">
        <v>3000</v>
      </c>
      <c r="I226" s="175" t="n">
        <v>6500</v>
      </c>
      <c r="J226" s="0"/>
      <c r="K226" s="175" t="n">
        <v>0</v>
      </c>
      <c r="L226" s="175" t="n">
        <v>6500</v>
      </c>
      <c r="M226" s="0"/>
      <c r="N226" s="0"/>
    </row>
    <row r="227" customFormat="false" ht="15.75" hidden="false" customHeight="true" outlineLevel="0" collapsed="false">
      <c r="A227" s="165"/>
      <c r="B227" s="156" t="n">
        <v>2243</v>
      </c>
      <c r="C227" s="148" t="s">
        <v>290</v>
      </c>
      <c r="D227" s="149" t="n">
        <v>100</v>
      </c>
      <c r="E227" s="149" t="n">
        <v>100</v>
      </c>
      <c r="F227" s="149" t="n">
        <v>0</v>
      </c>
      <c r="G227" s="149" t="n">
        <v>100</v>
      </c>
      <c r="H227" s="149" t="n">
        <v>0</v>
      </c>
      <c r="I227" s="149" t="n">
        <v>100</v>
      </c>
      <c r="J227" s="0"/>
      <c r="K227" s="149" t="n">
        <v>0</v>
      </c>
      <c r="L227" s="149" t="n">
        <v>100</v>
      </c>
      <c r="M227" s="0"/>
      <c r="N227" s="0"/>
    </row>
    <row r="228" customFormat="false" ht="12.75" hidden="false" customHeight="false" outlineLevel="0" collapsed="false">
      <c r="A228" s="165"/>
      <c r="B228" s="156" t="n">
        <v>2245</v>
      </c>
      <c r="C228" s="148" t="s">
        <v>291</v>
      </c>
      <c r="D228" s="149" t="n">
        <v>1860</v>
      </c>
      <c r="E228" s="149" t="n">
        <v>1800</v>
      </c>
      <c r="F228" s="149" t="n">
        <v>0</v>
      </c>
      <c r="G228" s="149" t="n">
        <v>1800</v>
      </c>
      <c r="H228" s="149" t="n">
        <v>0</v>
      </c>
      <c r="I228" s="149" t="n">
        <v>1800</v>
      </c>
      <c r="J228" s="0"/>
      <c r="K228" s="149" t="n">
        <v>0</v>
      </c>
      <c r="L228" s="149" t="n">
        <v>1800</v>
      </c>
      <c r="M228" s="0"/>
      <c r="N228" s="0"/>
    </row>
    <row r="229" customFormat="false" ht="12.75" hidden="false" customHeight="false" outlineLevel="0" collapsed="false">
      <c r="A229" s="165"/>
      <c r="B229" s="156" t="n">
        <v>2247</v>
      </c>
      <c r="C229" s="148" t="s">
        <v>214</v>
      </c>
      <c r="D229" s="149" t="n">
        <v>50</v>
      </c>
      <c r="E229" s="149" t="n">
        <v>50</v>
      </c>
      <c r="F229" s="149" t="n">
        <v>0</v>
      </c>
      <c r="G229" s="149" t="n">
        <v>50</v>
      </c>
      <c r="H229" s="149" t="n">
        <v>0</v>
      </c>
      <c r="I229" s="149" t="n">
        <v>50</v>
      </c>
      <c r="J229" s="0"/>
      <c r="K229" s="149" t="n">
        <v>0</v>
      </c>
      <c r="L229" s="149" t="n">
        <v>50</v>
      </c>
      <c r="M229" s="0"/>
      <c r="N229" s="0"/>
    </row>
    <row r="230" customFormat="false" ht="12.75" hidden="false" customHeight="false" outlineLevel="0" collapsed="false">
      <c r="A230" s="165"/>
      <c r="B230" s="156" t="n">
        <v>2260</v>
      </c>
      <c r="C230" s="148" t="s">
        <v>181</v>
      </c>
      <c r="D230" s="149" t="n">
        <v>35</v>
      </c>
      <c r="E230" s="149" t="n">
        <v>0</v>
      </c>
      <c r="F230" s="149" t="n">
        <v>0</v>
      </c>
      <c r="G230" s="149" t="n">
        <v>0</v>
      </c>
      <c r="H230" s="149" t="n">
        <v>30</v>
      </c>
      <c r="I230" s="149" t="n">
        <v>30</v>
      </c>
      <c r="J230" s="0"/>
      <c r="K230" s="149" t="n">
        <v>0</v>
      </c>
      <c r="L230" s="149" t="n">
        <v>30</v>
      </c>
      <c r="M230" s="0"/>
      <c r="N230" s="0"/>
    </row>
    <row r="231" customFormat="false" ht="12.75" hidden="false" customHeight="false" outlineLevel="0" collapsed="false">
      <c r="A231" s="165"/>
      <c r="B231" s="156" t="n">
        <v>2271</v>
      </c>
      <c r="C231" s="148" t="s">
        <v>122</v>
      </c>
      <c r="D231" s="149" t="n">
        <v>250</v>
      </c>
      <c r="E231" s="149" t="n">
        <v>200</v>
      </c>
      <c r="F231" s="149" t="n">
        <v>0</v>
      </c>
      <c r="G231" s="149" t="n">
        <v>200</v>
      </c>
      <c r="H231" s="149" t="n">
        <v>0</v>
      </c>
      <c r="I231" s="149" t="n">
        <v>200</v>
      </c>
      <c r="J231" s="0"/>
      <c r="K231" s="149" t="n">
        <v>0</v>
      </c>
      <c r="L231" s="149" t="n">
        <v>200</v>
      </c>
      <c r="M231" s="0"/>
      <c r="N231" s="0"/>
    </row>
    <row r="232" customFormat="false" ht="12.75" hidden="false" customHeight="false" outlineLevel="0" collapsed="false">
      <c r="A232" s="165"/>
      <c r="B232" s="156" t="n">
        <v>2279</v>
      </c>
      <c r="C232" s="148" t="s">
        <v>182</v>
      </c>
      <c r="D232" s="149" t="n">
        <v>135</v>
      </c>
      <c r="E232" s="149" t="n">
        <v>500</v>
      </c>
      <c r="F232" s="149" t="n">
        <v>0</v>
      </c>
      <c r="G232" s="149" t="n">
        <v>500</v>
      </c>
      <c r="H232" s="149" t="n">
        <v>200</v>
      </c>
      <c r="I232" s="149" t="n">
        <v>700</v>
      </c>
      <c r="J232" s="0"/>
      <c r="K232" s="149" t="n">
        <v>0</v>
      </c>
      <c r="L232" s="149" t="n">
        <v>700</v>
      </c>
      <c r="M232" s="0"/>
      <c r="N232" s="0"/>
    </row>
    <row r="233" customFormat="false" ht="25.5" hidden="false" customHeight="false" outlineLevel="0" collapsed="false">
      <c r="A233" s="165"/>
      <c r="B233" s="141" t="n">
        <v>2300</v>
      </c>
      <c r="C233" s="148" t="s">
        <v>292</v>
      </c>
      <c r="D233" s="149" t="n">
        <f aca="false">+SUM(D234:D241)</f>
        <v>23993</v>
      </c>
      <c r="E233" s="149" t="n">
        <f aca="false">+SUM(E235:E241)</f>
        <v>25050</v>
      </c>
      <c r="F233" s="149" t="n">
        <f aca="false">+SUM(F235:F241)</f>
        <v>0</v>
      </c>
      <c r="G233" s="149" t="n">
        <f aca="false">+SUM(G235:G241)</f>
        <v>25050</v>
      </c>
      <c r="H233" s="149" t="n">
        <f aca="false">+SUM(H235:H241)</f>
        <v>-30</v>
      </c>
      <c r="I233" s="149" t="n">
        <f aca="false">+SUM(I235:I241)</f>
        <v>25020</v>
      </c>
      <c r="J233" s="0"/>
      <c r="K233" s="149" t="n">
        <f aca="false">+SUM(K235:K241)</f>
        <v>0</v>
      </c>
      <c r="L233" s="149" t="n">
        <f aca="false">+SUM(L235:L241)</f>
        <v>25020</v>
      </c>
      <c r="M233" s="0"/>
      <c r="N233" s="0"/>
    </row>
    <row r="234" customFormat="false" ht="12.75" hidden="false" customHeight="false" outlineLevel="0" collapsed="false">
      <c r="A234" s="165"/>
      <c r="B234" s="156" t="n">
        <v>2311</v>
      </c>
      <c r="C234" s="148" t="s">
        <v>125</v>
      </c>
      <c r="D234" s="149" t="n">
        <v>5</v>
      </c>
      <c r="E234" s="149" t="n">
        <v>0</v>
      </c>
      <c r="F234" s="149" t="n">
        <v>0</v>
      </c>
      <c r="G234" s="149" t="n">
        <v>0</v>
      </c>
      <c r="H234" s="149" t="n">
        <v>0</v>
      </c>
      <c r="I234" s="149" t="n">
        <v>0</v>
      </c>
      <c r="J234" s="0"/>
      <c r="K234" s="149" t="n">
        <v>0</v>
      </c>
      <c r="L234" s="149" t="n">
        <v>0</v>
      </c>
      <c r="M234" s="0"/>
      <c r="N234" s="0"/>
    </row>
    <row r="235" customFormat="false" ht="12.75" hidden="false" customHeight="false" outlineLevel="0" collapsed="false">
      <c r="A235" s="165"/>
      <c r="B235" s="156" t="n">
        <v>2312</v>
      </c>
      <c r="C235" s="148" t="s">
        <v>126</v>
      </c>
      <c r="D235" s="149" t="n">
        <v>200</v>
      </c>
      <c r="E235" s="149" t="n">
        <v>0</v>
      </c>
      <c r="F235" s="149" t="n">
        <v>0</v>
      </c>
      <c r="G235" s="149" t="n">
        <v>0</v>
      </c>
      <c r="H235" s="149" t="n">
        <v>0</v>
      </c>
      <c r="I235" s="149" t="n">
        <v>0</v>
      </c>
      <c r="J235" s="0"/>
      <c r="K235" s="149" t="n">
        <v>0</v>
      </c>
      <c r="L235" s="149" t="n">
        <v>0</v>
      </c>
      <c r="M235" s="0"/>
      <c r="N235" s="0"/>
    </row>
    <row r="236" customFormat="false" ht="12.75" hidden="false" customHeight="false" outlineLevel="0" collapsed="false">
      <c r="A236" s="165"/>
      <c r="B236" s="156" t="n">
        <v>2322</v>
      </c>
      <c r="C236" s="148" t="s">
        <v>127</v>
      </c>
      <c r="D236" s="149" t="n">
        <v>20688</v>
      </c>
      <c r="E236" s="149" t="n">
        <v>22000</v>
      </c>
      <c r="F236" s="149" t="n">
        <v>0</v>
      </c>
      <c r="G236" s="149" t="n">
        <v>22000</v>
      </c>
      <c r="H236" s="149" t="n">
        <v>0</v>
      </c>
      <c r="I236" s="149" t="n">
        <v>22000</v>
      </c>
      <c r="J236" s="0"/>
      <c r="K236" s="149" t="n">
        <v>0</v>
      </c>
      <c r="L236" s="149" t="n">
        <v>22000</v>
      </c>
      <c r="M236" s="0"/>
      <c r="N236" s="0"/>
    </row>
    <row r="237" customFormat="false" ht="12.75" hidden="false" customHeight="false" outlineLevel="0" collapsed="false">
      <c r="A237" s="165"/>
      <c r="B237" s="156" t="n">
        <v>2350</v>
      </c>
      <c r="C237" s="148" t="s">
        <v>293</v>
      </c>
      <c r="D237" s="149" t="n">
        <v>100</v>
      </c>
      <c r="E237" s="149" t="n">
        <v>200</v>
      </c>
      <c r="F237" s="149" t="n">
        <v>0</v>
      </c>
      <c r="G237" s="149" t="n">
        <v>200</v>
      </c>
      <c r="H237" s="149" t="n">
        <v>0</v>
      </c>
      <c r="I237" s="149" t="n">
        <v>200</v>
      </c>
      <c r="J237" s="0"/>
      <c r="K237" s="149" t="n">
        <v>0</v>
      </c>
      <c r="L237" s="149" t="n">
        <v>200</v>
      </c>
      <c r="M237" s="0"/>
      <c r="N237" s="0"/>
    </row>
    <row r="238" customFormat="false" ht="12.75" hidden="false" customHeight="false" outlineLevel="0" collapsed="false">
      <c r="A238" s="165"/>
      <c r="B238" s="156" t="n">
        <v>2351</v>
      </c>
      <c r="C238" s="148" t="s">
        <v>129</v>
      </c>
      <c r="D238" s="149" t="n">
        <v>10</v>
      </c>
      <c r="E238" s="149" t="n">
        <v>0</v>
      </c>
      <c r="F238" s="149" t="n">
        <v>0</v>
      </c>
      <c r="G238" s="149" t="n">
        <v>0</v>
      </c>
      <c r="H238" s="149" t="n">
        <v>150</v>
      </c>
      <c r="I238" s="149" t="n">
        <v>150</v>
      </c>
      <c r="J238" s="0"/>
      <c r="K238" s="149" t="n">
        <v>0</v>
      </c>
      <c r="L238" s="149" t="n">
        <v>150</v>
      </c>
      <c r="M238" s="0"/>
      <c r="N238" s="0"/>
    </row>
    <row r="239" customFormat="false" ht="12.75" hidden="false" customHeight="false" outlineLevel="0" collapsed="false">
      <c r="A239" s="165"/>
      <c r="B239" s="156" t="n">
        <v>2352</v>
      </c>
      <c r="C239" s="148" t="s">
        <v>130</v>
      </c>
      <c r="D239" s="149" t="n">
        <v>110</v>
      </c>
      <c r="E239" s="149" t="n">
        <v>150</v>
      </c>
      <c r="F239" s="149" t="n">
        <v>0</v>
      </c>
      <c r="G239" s="149" t="n">
        <v>150</v>
      </c>
      <c r="H239" s="149" t="n">
        <v>0</v>
      </c>
      <c r="I239" s="149" t="n">
        <v>150</v>
      </c>
      <c r="J239" s="0"/>
      <c r="K239" s="149" t="n">
        <v>0</v>
      </c>
      <c r="L239" s="149" t="n">
        <v>150</v>
      </c>
      <c r="M239" s="0"/>
      <c r="N239" s="0"/>
    </row>
    <row r="240" customFormat="false" ht="12.75" hidden="false" customHeight="false" outlineLevel="0" collapsed="false">
      <c r="A240" s="165"/>
      <c r="B240" s="156" t="n">
        <v>2354</v>
      </c>
      <c r="C240" s="148" t="s">
        <v>132</v>
      </c>
      <c r="D240" s="149" t="n">
        <v>2665</v>
      </c>
      <c r="E240" s="149" t="n">
        <v>2700</v>
      </c>
      <c r="F240" s="149" t="n">
        <v>0</v>
      </c>
      <c r="G240" s="149" t="n">
        <v>2700</v>
      </c>
      <c r="H240" s="149" t="n">
        <v>-180</v>
      </c>
      <c r="I240" s="149" t="n">
        <v>2520</v>
      </c>
      <c r="J240" s="0"/>
      <c r="K240" s="149" t="n">
        <v>0</v>
      </c>
      <c r="L240" s="149" t="n">
        <v>2520</v>
      </c>
      <c r="M240" s="0"/>
      <c r="N240" s="0"/>
    </row>
    <row r="241" customFormat="false" ht="12.75" hidden="false" customHeight="false" outlineLevel="0" collapsed="false">
      <c r="A241" s="165"/>
      <c r="B241" s="156" t="n">
        <v>2361</v>
      </c>
      <c r="C241" s="148" t="s">
        <v>133</v>
      </c>
      <c r="D241" s="149" t="n">
        <v>215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0"/>
      <c r="K241" s="149" t="n">
        <v>0</v>
      </c>
      <c r="L241" s="149" t="n">
        <v>0</v>
      </c>
      <c r="M241" s="0"/>
      <c r="N241" s="0"/>
    </row>
    <row r="242" customFormat="false" ht="12.75" hidden="false" customHeight="false" outlineLevel="0" collapsed="false">
      <c r="A242" s="165"/>
      <c r="B242" s="141" t="n">
        <v>2500</v>
      </c>
      <c r="C242" s="148" t="s">
        <v>256</v>
      </c>
      <c r="D242" s="149" t="n">
        <v>4375</v>
      </c>
      <c r="E242" s="149" t="n">
        <v>4620</v>
      </c>
      <c r="F242" s="149" t="n">
        <v>0</v>
      </c>
      <c r="G242" s="149" t="n">
        <v>4620</v>
      </c>
      <c r="H242" s="149" t="n">
        <v>-4200</v>
      </c>
      <c r="I242" s="149" t="n">
        <v>420</v>
      </c>
      <c r="J242" s="0"/>
      <c r="K242" s="149" t="n">
        <v>0</v>
      </c>
      <c r="L242" s="149" t="n">
        <v>420</v>
      </c>
      <c r="M242" s="0"/>
      <c r="N242" s="0"/>
    </row>
    <row r="243" customFormat="false" ht="12.75" hidden="false" customHeight="false" outlineLevel="0" collapsed="false">
      <c r="A243" s="165"/>
      <c r="B243" s="141" t="n">
        <v>5000</v>
      </c>
      <c r="C243" s="148" t="s">
        <v>294</v>
      </c>
      <c r="D243" s="149" t="n">
        <v>0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0"/>
      <c r="K243" s="149" t="n">
        <v>0</v>
      </c>
      <c r="L243" s="149" t="n">
        <v>0</v>
      </c>
      <c r="M243" s="0"/>
      <c r="N243" s="0"/>
    </row>
    <row r="244" customFormat="false" ht="12.75" hidden="false" customHeight="false" outlineLevel="0" collapsed="false">
      <c r="A244" s="165"/>
      <c r="B244" s="141" t="n">
        <v>6000</v>
      </c>
      <c r="C244" s="148" t="s">
        <v>295</v>
      </c>
      <c r="D244" s="149" t="n">
        <v>5805</v>
      </c>
      <c r="E244" s="149" t="n">
        <v>6500</v>
      </c>
      <c r="F244" s="149" t="n">
        <v>0</v>
      </c>
      <c r="G244" s="149" t="n">
        <v>6500</v>
      </c>
      <c r="H244" s="149" t="n">
        <v>1000</v>
      </c>
      <c r="I244" s="149" t="n">
        <v>7500</v>
      </c>
      <c r="J244" s="0"/>
      <c r="K244" s="149" t="n">
        <v>0</v>
      </c>
      <c r="L244" s="149" t="n">
        <v>7500</v>
      </c>
      <c r="M244" s="0"/>
      <c r="N244" s="0"/>
    </row>
    <row r="245" customFormat="false" ht="12.75" hidden="false" customHeight="false" outlineLevel="0" collapsed="false">
      <c r="A245" s="165"/>
      <c r="B245" s="156" t="n">
        <v>6292</v>
      </c>
      <c r="C245" s="148" t="s">
        <v>159</v>
      </c>
      <c r="D245" s="149" t="n">
        <v>5805</v>
      </c>
      <c r="E245" s="149" t="n">
        <v>6500</v>
      </c>
      <c r="F245" s="149" t="n">
        <v>0</v>
      </c>
      <c r="G245" s="149" t="n">
        <v>6500</v>
      </c>
      <c r="H245" s="149" t="n">
        <v>1000</v>
      </c>
      <c r="I245" s="149" t="n">
        <v>7500</v>
      </c>
      <c r="J245" s="0"/>
      <c r="K245" s="149" t="n">
        <v>0</v>
      </c>
      <c r="L245" s="149" t="n">
        <v>7500</v>
      </c>
      <c r="M245" s="0"/>
      <c r="N245" s="0"/>
    </row>
    <row r="246" customFormat="false" ht="12.75" hidden="false" customHeight="false" outlineLevel="0" collapsed="false">
      <c r="A246" s="165"/>
      <c r="B246" s="141"/>
      <c r="C246" s="158" t="s">
        <v>141</v>
      </c>
      <c r="D246" s="149" t="n">
        <f aca="false">D217+D219+D224+D233+D242+D244+D220+D243</f>
        <v>76070</v>
      </c>
      <c r="E246" s="149" t="n">
        <f aca="false">E217+E219+E224+E233+E242+E244+E220+E243</f>
        <v>78426</v>
      </c>
      <c r="F246" s="149" t="n">
        <f aca="false">F217+F219+F224+F233+F242+F244+F220+F243</f>
        <v>0</v>
      </c>
      <c r="G246" s="149" t="n">
        <f aca="false">G217+G219+G224+G233+G242+G244+G220+G243</f>
        <v>78426</v>
      </c>
      <c r="H246" s="149" t="n">
        <f aca="false">H217+H219+H224+H233+H242+H244+H220+H243</f>
        <v>0</v>
      </c>
      <c r="I246" s="149" t="n">
        <f aca="false">I217+I219+I224+I233+I242+I244+I220+I243</f>
        <v>78426</v>
      </c>
      <c r="J246" s="0"/>
      <c r="K246" s="149" t="n">
        <f aca="false">K217+K219+K224+K233+K242+K244+K220+K243</f>
        <v>0</v>
      </c>
      <c r="L246" s="149" t="n">
        <f aca="false">L217+L219+L224+L233+L242+L244+L220+L243</f>
        <v>78426</v>
      </c>
      <c r="M246" s="0"/>
      <c r="N246" s="0"/>
    </row>
    <row r="247" customFormat="false" ht="12.75" hidden="false" customHeight="false" outlineLevel="0" collapsed="false">
      <c r="A247" s="165"/>
      <c r="B247" s="141"/>
      <c r="C247" s="148"/>
      <c r="D247" s="149"/>
      <c r="E247" s="149"/>
      <c r="F247" s="149"/>
      <c r="G247" s="149"/>
      <c r="H247" s="149"/>
      <c r="I247" s="149"/>
      <c r="J247" s="0"/>
      <c r="K247" s="149"/>
      <c r="L247" s="149"/>
      <c r="M247" s="0"/>
      <c r="N247" s="0"/>
    </row>
    <row r="248" customFormat="false" ht="13.5" hidden="false" customHeight="false" outlineLevel="0" collapsed="false">
      <c r="A248" s="165"/>
      <c r="B248" s="145" t="s">
        <v>296</v>
      </c>
      <c r="C248" s="220" t="s">
        <v>297</v>
      </c>
      <c r="D248" s="149"/>
      <c r="E248" s="149"/>
      <c r="F248" s="149"/>
      <c r="G248" s="149"/>
      <c r="H248" s="149"/>
      <c r="I248" s="149"/>
      <c r="J248" s="0"/>
      <c r="K248" s="149"/>
      <c r="L248" s="149"/>
      <c r="M248" s="0"/>
      <c r="N248" s="0"/>
    </row>
    <row r="249" customFormat="false" ht="12.75" hidden="false" customHeight="false" outlineLevel="0" collapsed="false">
      <c r="A249" s="165"/>
      <c r="B249" s="141"/>
      <c r="C249" s="148" t="s">
        <v>200</v>
      </c>
      <c r="D249" s="149"/>
      <c r="E249" s="149"/>
      <c r="F249" s="149"/>
      <c r="G249" s="149"/>
      <c r="H249" s="149"/>
      <c r="I249" s="149"/>
      <c r="J249" s="0"/>
      <c r="K249" s="149"/>
      <c r="L249" s="149"/>
      <c r="M249" s="0"/>
      <c r="N249" s="0"/>
    </row>
    <row r="250" customFormat="false" ht="12.75" hidden="false" customHeight="false" outlineLevel="0" collapsed="false">
      <c r="A250" s="165"/>
      <c r="B250" s="141" t="n">
        <v>1100</v>
      </c>
      <c r="C250" s="148" t="s">
        <v>93</v>
      </c>
      <c r="D250" s="150" t="n">
        <v>51382</v>
      </c>
      <c r="E250" s="150" t="n">
        <v>54740</v>
      </c>
      <c r="F250" s="150" t="n">
        <v>0</v>
      </c>
      <c r="G250" s="150" t="n">
        <v>54740</v>
      </c>
      <c r="H250" s="150" t="n">
        <v>0</v>
      </c>
      <c r="I250" s="150" t="n">
        <v>54740</v>
      </c>
      <c r="J250" s="0"/>
      <c r="K250" s="150" t="n">
        <v>0</v>
      </c>
      <c r="L250" s="150" t="n">
        <v>54740</v>
      </c>
      <c r="M250" s="0"/>
      <c r="N250" s="0"/>
    </row>
    <row r="251" customFormat="false" ht="12.75" hidden="false" customHeight="false" outlineLevel="0" collapsed="false">
      <c r="A251" s="166"/>
      <c r="B251" s="152" t="n">
        <v>1148</v>
      </c>
      <c r="C251" s="153" t="s">
        <v>201</v>
      </c>
      <c r="D251" s="150" t="n">
        <v>600</v>
      </c>
      <c r="E251" s="221" t="n">
        <v>0</v>
      </c>
      <c r="F251" s="62" t="n">
        <v>0</v>
      </c>
      <c r="G251" s="221" t="n">
        <v>0</v>
      </c>
      <c r="H251" s="221" t="n">
        <v>0</v>
      </c>
      <c r="I251" s="62" t="n">
        <v>0</v>
      </c>
      <c r="J251" s="0"/>
      <c r="K251" s="221" t="n">
        <v>0</v>
      </c>
      <c r="L251" s="62" t="n">
        <v>0</v>
      </c>
      <c r="M251" s="0"/>
      <c r="N251" s="0"/>
    </row>
    <row r="252" customFormat="false" ht="12.75" hidden="false" customHeight="false" outlineLevel="0" collapsed="false">
      <c r="A252" s="165"/>
      <c r="B252" s="141" t="n">
        <v>1210</v>
      </c>
      <c r="C252" s="148" t="s">
        <v>95</v>
      </c>
      <c r="D252" s="150" t="n">
        <v>12768</v>
      </c>
      <c r="E252" s="222" t="n">
        <v>13186</v>
      </c>
      <c r="F252" s="150" t="n">
        <v>0</v>
      </c>
      <c r="G252" s="222" t="n">
        <v>13186</v>
      </c>
      <c r="H252" s="222" t="n">
        <v>0</v>
      </c>
      <c r="I252" s="150" t="n">
        <v>13186</v>
      </c>
      <c r="J252" s="0"/>
      <c r="K252" s="222" t="n">
        <v>0</v>
      </c>
      <c r="L252" s="150" t="n">
        <v>13186</v>
      </c>
      <c r="M252" s="0"/>
      <c r="N252" s="0"/>
    </row>
    <row r="253" customFormat="false" ht="25.5" hidden="false" customHeight="false" outlineLevel="0" collapsed="false">
      <c r="A253" s="166"/>
      <c r="B253" s="151" t="n">
        <v>1220</v>
      </c>
      <c r="C253" s="153" t="s">
        <v>202</v>
      </c>
      <c r="D253" s="154" t="n">
        <v>3717</v>
      </c>
      <c r="E253" s="223" t="n">
        <f aca="false">SUM(E254:E258)</f>
        <v>1000</v>
      </c>
      <c r="F253" s="154" t="n">
        <f aca="false">SUM(F254:F258)</f>
        <v>0</v>
      </c>
      <c r="G253" s="223" t="n">
        <f aca="false">SUM(G254:G258)</f>
        <v>1000</v>
      </c>
      <c r="H253" s="223" t="n">
        <f aca="false">SUM(H254:H258)</f>
        <v>200</v>
      </c>
      <c r="I253" s="154" t="n">
        <f aca="false">SUM(I254:I258)</f>
        <v>1200</v>
      </c>
      <c r="J253" s="0"/>
      <c r="K253" s="223" t="n">
        <f aca="false">SUM(K254:K258)</f>
        <v>0</v>
      </c>
      <c r="L253" s="154" t="n">
        <f aca="false">SUM(L254:L258)</f>
        <v>1200</v>
      </c>
      <c r="M253" s="0"/>
      <c r="N253" s="0"/>
    </row>
    <row r="254" customFormat="false" ht="12.75" hidden="false" customHeight="false" outlineLevel="0" collapsed="false">
      <c r="A254" s="166"/>
      <c r="B254" s="152" t="n">
        <v>1221</v>
      </c>
      <c r="C254" s="153" t="s">
        <v>298</v>
      </c>
      <c r="D254" s="154" t="n">
        <v>1352</v>
      </c>
      <c r="E254" s="201" t="n">
        <v>0</v>
      </c>
      <c r="F254" s="200" t="n">
        <v>0</v>
      </c>
      <c r="G254" s="201" t="n">
        <v>0</v>
      </c>
      <c r="H254" s="201" t="n">
        <v>0</v>
      </c>
      <c r="I254" s="200" t="n">
        <v>0</v>
      </c>
      <c r="J254" s="0"/>
      <c r="K254" s="201" t="n">
        <v>0</v>
      </c>
      <c r="L254" s="200" t="n">
        <v>0</v>
      </c>
      <c r="M254" s="0"/>
      <c r="N254" s="0"/>
    </row>
    <row r="255" customFormat="false" ht="25.5" hidden="false" customHeight="false" outlineLevel="0" collapsed="false">
      <c r="A255" s="166"/>
      <c r="B255" s="152" t="n">
        <v>1221</v>
      </c>
      <c r="C255" s="153" t="s">
        <v>299</v>
      </c>
      <c r="D255" s="154" t="n">
        <v>265</v>
      </c>
      <c r="E255" s="201" t="n">
        <v>0</v>
      </c>
      <c r="F255" s="200" t="n">
        <v>0</v>
      </c>
      <c r="G255" s="201" t="n">
        <v>0</v>
      </c>
      <c r="H255" s="201" t="n">
        <v>0</v>
      </c>
      <c r="I255" s="200" t="n">
        <v>0</v>
      </c>
      <c r="J255" s="0"/>
      <c r="K255" s="201" t="n">
        <v>0</v>
      </c>
      <c r="L255" s="200" t="n">
        <v>0</v>
      </c>
      <c r="M255" s="0"/>
      <c r="N255" s="0"/>
    </row>
    <row r="256" customFormat="false" ht="12.75" hidden="false" customHeight="false" outlineLevel="0" collapsed="false">
      <c r="A256" s="166"/>
      <c r="B256" s="152" t="n">
        <v>1221</v>
      </c>
      <c r="C256" s="153" t="s">
        <v>239</v>
      </c>
      <c r="D256" s="154" t="n">
        <v>280</v>
      </c>
      <c r="E256" s="201" t="n">
        <v>0</v>
      </c>
      <c r="F256" s="200" t="n">
        <v>0</v>
      </c>
      <c r="G256" s="201" t="n">
        <v>0</v>
      </c>
      <c r="H256" s="201" t="n">
        <v>0</v>
      </c>
      <c r="I256" s="200" t="n">
        <v>0</v>
      </c>
      <c r="J256" s="0"/>
      <c r="K256" s="201" t="n">
        <v>0</v>
      </c>
      <c r="L256" s="200" t="n">
        <v>0</v>
      </c>
      <c r="M256" s="0"/>
      <c r="N256" s="0"/>
    </row>
    <row r="257" customFormat="false" ht="25.5" hidden="false" customHeight="false" outlineLevel="0" collapsed="false">
      <c r="A257" s="166"/>
      <c r="B257" s="152" t="n">
        <v>1228</v>
      </c>
      <c r="C257" s="153" t="s">
        <v>99</v>
      </c>
      <c r="D257" s="154" t="n">
        <v>1020</v>
      </c>
      <c r="E257" s="201" t="n">
        <v>0</v>
      </c>
      <c r="F257" s="200" t="n">
        <v>0</v>
      </c>
      <c r="G257" s="201" t="n">
        <v>0</v>
      </c>
      <c r="H257" s="201" t="n">
        <v>200</v>
      </c>
      <c r="I257" s="200" t="n">
        <v>200</v>
      </c>
      <c r="J257" s="0"/>
      <c r="K257" s="201" t="n">
        <v>0</v>
      </c>
      <c r="L257" s="200" t="n">
        <v>200</v>
      </c>
      <c r="M257" s="0"/>
      <c r="N257" s="0"/>
    </row>
    <row r="258" customFormat="false" ht="12.75" hidden="false" customHeight="false" outlineLevel="0" collapsed="false">
      <c r="A258" s="166"/>
      <c r="B258" s="152" t="n">
        <v>1229</v>
      </c>
      <c r="C258" s="153" t="s">
        <v>300</v>
      </c>
      <c r="D258" s="154" t="n">
        <v>800</v>
      </c>
      <c r="E258" s="206" t="n">
        <v>1000</v>
      </c>
      <c r="F258" s="206" t="n">
        <v>0</v>
      </c>
      <c r="G258" s="206" t="n">
        <v>1000</v>
      </c>
      <c r="H258" s="206" t="n">
        <v>0</v>
      </c>
      <c r="I258" s="206" t="n">
        <v>1000</v>
      </c>
      <c r="J258" s="0"/>
      <c r="K258" s="206" t="n">
        <v>0</v>
      </c>
      <c r="L258" s="206" t="n">
        <v>1000</v>
      </c>
      <c r="M258" s="0"/>
      <c r="N258" s="0"/>
    </row>
    <row r="259" customFormat="false" ht="12.75" hidden="false" customHeight="false" outlineLevel="0" collapsed="false">
      <c r="A259" s="165"/>
      <c r="B259" s="141" t="n">
        <v>2100</v>
      </c>
      <c r="C259" s="148" t="s">
        <v>205</v>
      </c>
      <c r="D259" s="149" t="n">
        <v>300</v>
      </c>
      <c r="E259" s="149" t="n">
        <f aca="false">SUM(E260:E261)</f>
        <v>400</v>
      </c>
      <c r="F259" s="149" t="n">
        <f aca="false">SUM(F260:F261)</f>
        <v>0</v>
      </c>
      <c r="G259" s="149" t="n">
        <f aca="false">SUM(G260:G261)</f>
        <v>400</v>
      </c>
      <c r="H259" s="149" t="n">
        <f aca="false">SUM(H260:H261)</f>
        <v>0</v>
      </c>
      <c r="I259" s="149" t="n">
        <f aca="false">SUM(I260:I261)</f>
        <v>400</v>
      </c>
      <c r="J259" s="0"/>
      <c r="K259" s="149" t="n">
        <f aca="false">SUM(K260:K261)</f>
        <v>0</v>
      </c>
      <c r="L259" s="149" t="n">
        <f aca="false">SUM(L260:L261)</f>
        <v>400</v>
      </c>
      <c r="M259" s="0"/>
      <c r="N259" s="0"/>
    </row>
    <row r="260" customFormat="false" ht="12.75" hidden="false" customHeight="false" outlineLevel="0" collapsed="false">
      <c r="A260" s="165"/>
      <c r="B260" s="156" t="n">
        <v>2111</v>
      </c>
      <c r="C260" s="148" t="s">
        <v>301</v>
      </c>
      <c r="D260" s="149" t="n">
        <v>150</v>
      </c>
      <c r="E260" s="149" t="n">
        <v>150</v>
      </c>
      <c r="F260" s="149" t="n">
        <v>0</v>
      </c>
      <c r="G260" s="149" t="n">
        <v>150</v>
      </c>
      <c r="H260" s="149" t="n">
        <v>0</v>
      </c>
      <c r="I260" s="149" t="n">
        <v>150</v>
      </c>
      <c r="J260" s="0"/>
      <c r="K260" s="149" t="n">
        <v>0</v>
      </c>
      <c r="L260" s="149" t="n">
        <v>150</v>
      </c>
      <c r="M260" s="0"/>
      <c r="N260" s="0"/>
    </row>
    <row r="261" customFormat="false" ht="25.5" hidden="false" customHeight="false" outlineLevel="0" collapsed="false">
      <c r="A261" s="165"/>
      <c r="B261" s="156" t="n">
        <v>2112</v>
      </c>
      <c r="C261" s="148" t="s">
        <v>302</v>
      </c>
      <c r="D261" s="149" t="n">
        <v>150</v>
      </c>
      <c r="E261" s="149" t="n">
        <v>250</v>
      </c>
      <c r="F261" s="149" t="n">
        <v>0</v>
      </c>
      <c r="G261" s="149" t="n">
        <v>250</v>
      </c>
      <c r="H261" s="149" t="n">
        <v>0</v>
      </c>
      <c r="I261" s="149" t="n">
        <v>250</v>
      </c>
      <c r="J261" s="0"/>
      <c r="K261" s="149" t="n">
        <v>0</v>
      </c>
      <c r="L261" s="149" t="n">
        <v>250</v>
      </c>
      <c r="M261" s="0"/>
      <c r="N261" s="0"/>
    </row>
    <row r="262" customFormat="false" ht="12.75" hidden="false" customHeight="false" outlineLevel="0" collapsed="false">
      <c r="A262" s="165"/>
      <c r="B262" s="141" t="n">
        <v>2200</v>
      </c>
      <c r="C262" s="148" t="s">
        <v>101</v>
      </c>
      <c r="D262" s="149" t="n">
        <f aca="false">SUM(D263:D278)</f>
        <v>13493</v>
      </c>
      <c r="E262" s="149" t="n">
        <f aca="false">SUM(E263:E278)</f>
        <v>15805</v>
      </c>
      <c r="F262" s="149" t="n">
        <f aca="false">SUM(F263:F278)</f>
        <v>0</v>
      </c>
      <c r="G262" s="149" t="n">
        <f aca="false">SUM(G263:G278)</f>
        <v>15805</v>
      </c>
      <c r="H262" s="149" t="n">
        <f aca="false">SUM(H263:H278)</f>
        <v>-550</v>
      </c>
      <c r="I262" s="149" t="n">
        <f aca="false">SUM(I263:I278)</f>
        <v>15255</v>
      </c>
      <c r="J262" s="0"/>
      <c r="K262" s="149" t="n">
        <f aca="false">SUM(K263:K278)</f>
        <v>0</v>
      </c>
      <c r="L262" s="149" t="n">
        <f aca="false">SUM(L263:L278)</f>
        <v>15255</v>
      </c>
      <c r="M262" s="0"/>
      <c r="N262" s="0"/>
    </row>
    <row r="263" customFormat="false" ht="12.75" hidden="false" customHeight="false" outlineLevel="0" collapsed="false">
      <c r="A263" s="165"/>
      <c r="B263" s="156" t="n">
        <v>2219</v>
      </c>
      <c r="C263" s="148" t="s">
        <v>102</v>
      </c>
      <c r="D263" s="149" t="n">
        <v>1250</v>
      </c>
      <c r="E263" s="149" t="n">
        <v>2000</v>
      </c>
      <c r="F263" s="149" t="n">
        <v>0</v>
      </c>
      <c r="G263" s="149" t="n">
        <v>2000</v>
      </c>
      <c r="H263" s="149" t="n">
        <v>0</v>
      </c>
      <c r="I263" s="149" t="n">
        <v>2000</v>
      </c>
      <c r="J263" s="0"/>
      <c r="K263" s="149" t="n">
        <v>0</v>
      </c>
      <c r="L263" s="149" t="n">
        <v>2000</v>
      </c>
      <c r="M263" s="0"/>
      <c r="N263" s="0"/>
    </row>
    <row r="264" customFormat="false" ht="12.75" hidden="false" customHeight="false" outlineLevel="0" collapsed="false">
      <c r="A264" s="165"/>
      <c r="B264" s="156" t="n">
        <v>2221</v>
      </c>
      <c r="C264" s="148" t="s">
        <v>103</v>
      </c>
      <c r="D264" s="149" t="n">
        <v>4600</v>
      </c>
      <c r="E264" s="149" t="n">
        <v>4600</v>
      </c>
      <c r="F264" s="149" t="n">
        <v>0</v>
      </c>
      <c r="G264" s="149" t="n">
        <v>4600</v>
      </c>
      <c r="H264" s="149" t="n">
        <v>0</v>
      </c>
      <c r="I264" s="149" t="n">
        <v>4600</v>
      </c>
      <c r="J264" s="0"/>
      <c r="K264" s="149" t="n">
        <v>0</v>
      </c>
      <c r="L264" s="149" t="n">
        <v>4600</v>
      </c>
      <c r="M264" s="0"/>
      <c r="N264" s="0"/>
    </row>
    <row r="265" customFormat="false" ht="13.5" hidden="false" customHeight="true" outlineLevel="0" collapsed="false">
      <c r="A265" s="165"/>
      <c r="B265" s="156" t="n">
        <v>2222</v>
      </c>
      <c r="C265" s="148" t="s">
        <v>104</v>
      </c>
      <c r="D265" s="149" t="n">
        <v>190</v>
      </c>
      <c r="E265" s="149" t="n">
        <v>250</v>
      </c>
      <c r="F265" s="149" t="n">
        <v>0</v>
      </c>
      <c r="G265" s="149" t="n">
        <v>250</v>
      </c>
      <c r="H265" s="149" t="n">
        <v>0</v>
      </c>
      <c r="I265" s="149" t="n">
        <v>250</v>
      </c>
      <c r="J265" s="0"/>
      <c r="K265" s="149" t="n">
        <v>0</v>
      </c>
      <c r="L265" s="149" t="n">
        <v>250</v>
      </c>
      <c r="M265" s="0"/>
      <c r="N265" s="0"/>
    </row>
    <row r="266" customFormat="false" ht="14.25" hidden="false" customHeight="true" outlineLevel="0" collapsed="false">
      <c r="A266" s="165"/>
      <c r="B266" s="156" t="n">
        <v>2223</v>
      </c>
      <c r="C266" s="148" t="s">
        <v>143</v>
      </c>
      <c r="D266" s="149" t="n">
        <v>2548</v>
      </c>
      <c r="E266" s="149" t="n">
        <v>2300</v>
      </c>
      <c r="F266" s="149" t="n">
        <v>0</v>
      </c>
      <c r="G266" s="149" t="n">
        <v>2300</v>
      </c>
      <c r="H266" s="149" t="n">
        <v>0</v>
      </c>
      <c r="I266" s="149" t="n">
        <v>2300</v>
      </c>
      <c r="J266" s="0"/>
      <c r="K266" s="149" t="n">
        <v>0</v>
      </c>
      <c r="L266" s="149" t="n">
        <v>2300</v>
      </c>
      <c r="M266" s="0"/>
      <c r="N266" s="0"/>
    </row>
    <row r="267" customFormat="false" ht="13.5" hidden="false" customHeight="true" outlineLevel="0" collapsed="false">
      <c r="A267" s="165"/>
      <c r="B267" s="156" t="n">
        <v>2226</v>
      </c>
      <c r="C267" s="148" t="s">
        <v>269</v>
      </c>
      <c r="D267" s="149" t="n">
        <v>250</v>
      </c>
      <c r="E267" s="149" t="n">
        <v>270</v>
      </c>
      <c r="F267" s="149" t="n">
        <v>0</v>
      </c>
      <c r="G267" s="149" t="n">
        <v>270</v>
      </c>
      <c r="H267" s="149" t="n">
        <v>50</v>
      </c>
      <c r="I267" s="149" t="n">
        <v>320</v>
      </c>
      <c r="J267" s="0"/>
      <c r="K267" s="149" t="n">
        <v>0</v>
      </c>
      <c r="L267" s="149" t="n">
        <v>320</v>
      </c>
      <c r="M267" s="0"/>
      <c r="N267" s="0"/>
    </row>
    <row r="268" customFormat="false" ht="15" hidden="false" customHeight="true" outlineLevel="0" collapsed="false">
      <c r="A268" s="165"/>
      <c r="B268" s="156" t="n">
        <v>2231</v>
      </c>
      <c r="C268" s="148" t="s">
        <v>270</v>
      </c>
      <c r="D268" s="149" t="n">
        <v>300</v>
      </c>
      <c r="E268" s="149" t="n">
        <v>450</v>
      </c>
      <c r="F268" s="149" t="n">
        <v>0</v>
      </c>
      <c r="G268" s="149" t="n">
        <v>450</v>
      </c>
      <c r="H268" s="149" t="n">
        <v>0</v>
      </c>
      <c r="I268" s="149" t="n">
        <v>450</v>
      </c>
      <c r="J268" s="0"/>
      <c r="K268" s="149" t="n">
        <v>0</v>
      </c>
      <c r="L268" s="149" t="n">
        <v>450</v>
      </c>
      <c r="M268" s="0"/>
      <c r="N268" s="0"/>
    </row>
    <row r="269" customFormat="false" ht="12.75" hidden="false" customHeight="false" outlineLevel="0" collapsed="false">
      <c r="A269" s="165"/>
      <c r="B269" s="156" t="n">
        <v>2233</v>
      </c>
      <c r="C269" s="148" t="s">
        <v>108</v>
      </c>
      <c r="D269" s="149" t="n">
        <v>250</v>
      </c>
      <c r="E269" s="149" t="n">
        <v>250</v>
      </c>
      <c r="F269" s="149" t="n">
        <v>0</v>
      </c>
      <c r="G269" s="149" t="n">
        <v>250</v>
      </c>
      <c r="H269" s="149" t="n">
        <v>0</v>
      </c>
      <c r="I269" s="149" t="n">
        <v>250</v>
      </c>
      <c r="J269" s="0"/>
      <c r="K269" s="149" t="n">
        <v>0</v>
      </c>
      <c r="L269" s="149" t="n">
        <v>250</v>
      </c>
      <c r="M269" s="0"/>
      <c r="N269" s="0"/>
    </row>
    <row r="270" customFormat="false" ht="12.75" hidden="false" customHeight="false" outlineLevel="0" collapsed="false">
      <c r="A270" s="166"/>
      <c r="B270" s="152" t="n">
        <v>2234</v>
      </c>
      <c r="C270" s="153" t="s">
        <v>110</v>
      </c>
      <c r="D270" s="154" t="n">
        <v>510</v>
      </c>
      <c r="E270" s="175" t="n">
        <v>510</v>
      </c>
      <c r="F270" s="175" t="n">
        <v>0</v>
      </c>
      <c r="G270" s="175" t="n">
        <v>510</v>
      </c>
      <c r="H270" s="175" t="n">
        <v>0</v>
      </c>
      <c r="I270" s="175" t="n">
        <v>510</v>
      </c>
      <c r="J270" s="0"/>
      <c r="K270" s="175" t="n">
        <v>0</v>
      </c>
      <c r="L270" s="175" t="n">
        <v>510</v>
      </c>
      <c r="M270" s="0"/>
      <c r="N270" s="0"/>
    </row>
    <row r="271" customFormat="false" ht="12.75" hidden="false" customHeight="false" outlineLevel="0" collapsed="false">
      <c r="A271" s="165"/>
      <c r="B271" s="156" t="n">
        <v>2234</v>
      </c>
      <c r="C271" s="148" t="s">
        <v>303</v>
      </c>
      <c r="D271" s="149" t="n">
        <v>250</v>
      </c>
      <c r="E271" s="149" t="n">
        <v>290</v>
      </c>
      <c r="F271" s="149" t="n">
        <v>0</v>
      </c>
      <c r="G271" s="149" t="n">
        <v>290</v>
      </c>
      <c r="H271" s="149" t="n">
        <v>0</v>
      </c>
      <c r="I271" s="149" t="n">
        <v>290</v>
      </c>
      <c r="J271" s="0"/>
      <c r="K271" s="149" t="n">
        <v>0</v>
      </c>
      <c r="L271" s="149" t="n">
        <v>290</v>
      </c>
      <c r="M271" s="0"/>
      <c r="N271" s="0"/>
    </row>
    <row r="272" customFormat="false" ht="12.75" hidden="false" customHeight="false" outlineLevel="0" collapsed="false">
      <c r="A272" s="165"/>
      <c r="B272" s="156" t="n">
        <v>2235</v>
      </c>
      <c r="C272" s="148" t="s">
        <v>111</v>
      </c>
      <c r="D272" s="149" t="n">
        <v>240</v>
      </c>
      <c r="E272" s="149" t="n">
        <v>450</v>
      </c>
      <c r="F272" s="149" t="n">
        <v>0</v>
      </c>
      <c r="G272" s="149" t="n">
        <v>450</v>
      </c>
      <c r="H272" s="149" t="n">
        <v>0</v>
      </c>
      <c r="I272" s="149" t="n">
        <v>450</v>
      </c>
      <c r="J272" s="0"/>
      <c r="K272" s="149" t="n">
        <v>0</v>
      </c>
      <c r="L272" s="149" t="n">
        <v>450</v>
      </c>
      <c r="M272" s="0"/>
      <c r="N272" s="0"/>
    </row>
    <row r="273" customFormat="false" ht="12.75" hidden="false" customHeight="false" outlineLevel="0" collapsed="false">
      <c r="A273" s="165"/>
      <c r="B273" s="156" t="n">
        <v>2239</v>
      </c>
      <c r="C273" s="148" t="s">
        <v>304</v>
      </c>
      <c r="D273" s="149" t="n">
        <v>50</v>
      </c>
      <c r="E273" s="149" t="n">
        <v>300</v>
      </c>
      <c r="F273" s="149" t="n">
        <v>0</v>
      </c>
      <c r="G273" s="149" t="n">
        <v>300</v>
      </c>
      <c r="H273" s="149" t="n">
        <v>-100</v>
      </c>
      <c r="I273" s="149" t="n">
        <v>200</v>
      </c>
      <c r="J273" s="0"/>
      <c r="K273" s="149" t="n">
        <v>0</v>
      </c>
      <c r="L273" s="149" t="n">
        <v>200</v>
      </c>
      <c r="M273" s="0"/>
      <c r="N273" s="0"/>
    </row>
    <row r="274" customFormat="false" ht="12.75" hidden="false" customHeight="false" outlineLevel="0" collapsed="false">
      <c r="A274" s="165"/>
      <c r="B274" s="156" t="n">
        <v>2243</v>
      </c>
      <c r="C274" s="148" t="s">
        <v>305</v>
      </c>
      <c r="D274" s="149" t="n">
        <v>1985</v>
      </c>
      <c r="E274" s="149" t="n">
        <v>2495</v>
      </c>
      <c r="F274" s="149" t="n">
        <v>0</v>
      </c>
      <c r="G274" s="149" t="n">
        <v>2495</v>
      </c>
      <c r="H274" s="149" t="n">
        <v>-500</v>
      </c>
      <c r="I274" s="149" t="n">
        <v>1995</v>
      </c>
      <c r="J274" s="0"/>
      <c r="K274" s="149" t="n">
        <v>0</v>
      </c>
      <c r="L274" s="149" t="n">
        <v>1995</v>
      </c>
      <c r="M274" s="0"/>
      <c r="N274" s="0"/>
    </row>
    <row r="275" customFormat="false" ht="12.75" hidden="false" customHeight="false" outlineLevel="0" collapsed="false">
      <c r="A275" s="165"/>
      <c r="B275" s="156" t="n">
        <v>2253</v>
      </c>
      <c r="C275" s="148" t="s">
        <v>306</v>
      </c>
      <c r="D275" s="149" t="n">
        <v>500</v>
      </c>
      <c r="E275" s="149" t="n">
        <v>540</v>
      </c>
      <c r="F275" s="149" t="n">
        <v>0</v>
      </c>
      <c r="G275" s="149" t="n">
        <v>540</v>
      </c>
      <c r="H275" s="149" t="n">
        <v>0</v>
      </c>
      <c r="I275" s="149" t="n">
        <v>540</v>
      </c>
      <c r="J275" s="0"/>
      <c r="K275" s="149" t="n">
        <v>0</v>
      </c>
      <c r="L275" s="149" t="n">
        <v>540</v>
      </c>
      <c r="M275" s="0"/>
      <c r="N275" s="0"/>
    </row>
    <row r="276" customFormat="false" ht="12.75" hidden="false" customHeight="false" outlineLevel="0" collapsed="false">
      <c r="A276" s="165"/>
      <c r="B276" s="156" t="n">
        <v>2261</v>
      </c>
      <c r="C276" s="148" t="s">
        <v>307</v>
      </c>
      <c r="D276" s="149" t="n">
        <v>350</v>
      </c>
      <c r="E276" s="149" t="n">
        <v>450</v>
      </c>
      <c r="F276" s="149" t="n">
        <v>0</v>
      </c>
      <c r="G276" s="149" t="n">
        <v>450</v>
      </c>
      <c r="H276" s="149" t="n">
        <v>0</v>
      </c>
      <c r="I276" s="149" t="n">
        <v>450</v>
      </c>
      <c r="J276" s="0"/>
      <c r="K276" s="149" t="n">
        <v>0</v>
      </c>
      <c r="L276" s="149" t="n">
        <v>450</v>
      </c>
      <c r="M276" s="0"/>
      <c r="N276" s="0"/>
    </row>
    <row r="277" customFormat="false" ht="12.75" hidden="false" customHeight="false" outlineLevel="0" collapsed="false">
      <c r="A277" s="165"/>
      <c r="B277" s="156" t="n">
        <v>2264</v>
      </c>
      <c r="C277" s="148" t="s">
        <v>251</v>
      </c>
      <c r="D277" s="149" t="n">
        <v>120</v>
      </c>
      <c r="E277" s="149" t="n">
        <v>150</v>
      </c>
      <c r="F277" s="149" t="n">
        <v>0</v>
      </c>
      <c r="G277" s="149" t="n">
        <v>150</v>
      </c>
      <c r="H277" s="149" t="n">
        <v>0</v>
      </c>
      <c r="I277" s="149" t="n">
        <v>150</v>
      </c>
      <c r="J277" s="0"/>
      <c r="K277" s="149" t="n">
        <v>0</v>
      </c>
      <c r="L277" s="149" t="n">
        <v>150</v>
      </c>
      <c r="M277" s="0"/>
      <c r="N277" s="0"/>
    </row>
    <row r="278" customFormat="false" ht="12.75" hidden="false" customHeight="false" outlineLevel="0" collapsed="false">
      <c r="A278" s="165"/>
      <c r="B278" s="156" t="n">
        <v>2279</v>
      </c>
      <c r="C278" s="148" t="s">
        <v>182</v>
      </c>
      <c r="D278" s="149" t="n">
        <v>100</v>
      </c>
      <c r="E278" s="149" t="n">
        <v>500</v>
      </c>
      <c r="F278" s="149" t="n">
        <v>0</v>
      </c>
      <c r="G278" s="149" t="n">
        <v>500</v>
      </c>
      <c r="H278" s="149" t="n">
        <v>0</v>
      </c>
      <c r="I278" s="149" t="n">
        <v>500</v>
      </c>
      <c r="J278" s="0"/>
      <c r="K278" s="149" t="n">
        <v>0</v>
      </c>
      <c r="L278" s="149" t="n">
        <v>500</v>
      </c>
      <c r="M278" s="0"/>
      <c r="N278" s="0"/>
    </row>
    <row r="279" customFormat="false" ht="25.5" hidden="false" customHeight="false" outlineLevel="0" collapsed="false">
      <c r="A279" s="165"/>
      <c r="B279" s="141" t="n">
        <v>2300</v>
      </c>
      <c r="C279" s="148" t="s">
        <v>124</v>
      </c>
      <c r="D279" s="149" t="n">
        <f aca="false">SUM(D280:D290)</f>
        <v>8410</v>
      </c>
      <c r="E279" s="149" t="n">
        <f aca="false">SUM(E280:E290)</f>
        <v>10240</v>
      </c>
      <c r="F279" s="149" t="n">
        <f aca="false">SUM(F280:F290)</f>
        <v>0</v>
      </c>
      <c r="G279" s="149" t="n">
        <f aca="false">SUM(G280:G290)</f>
        <v>10240</v>
      </c>
      <c r="H279" s="149" t="n">
        <f aca="false">SUM(H280:H290)</f>
        <v>50</v>
      </c>
      <c r="I279" s="149" t="n">
        <f aca="false">SUM(I280:I290)</f>
        <v>10290</v>
      </c>
      <c r="J279" s="0"/>
      <c r="K279" s="149" t="n">
        <f aca="false">SUM(K280:K290)</f>
        <v>0</v>
      </c>
      <c r="L279" s="149" t="n">
        <f aca="false">SUM(L280:L290)</f>
        <v>10290</v>
      </c>
      <c r="M279" s="0"/>
      <c r="N279" s="0"/>
    </row>
    <row r="280" customFormat="false" ht="12.75" hidden="false" customHeight="false" outlineLevel="0" collapsed="false">
      <c r="A280" s="165"/>
      <c r="B280" s="156" t="n">
        <v>2311</v>
      </c>
      <c r="C280" s="148" t="s">
        <v>125</v>
      </c>
      <c r="D280" s="149" t="n">
        <v>335</v>
      </c>
      <c r="E280" s="149" t="n">
        <v>400</v>
      </c>
      <c r="F280" s="149" t="n">
        <v>0</v>
      </c>
      <c r="G280" s="149" t="n">
        <v>400</v>
      </c>
      <c r="H280" s="149" t="n">
        <v>100</v>
      </c>
      <c r="I280" s="149" t="n">
        <v>500</v>
      </c>
      <c r="J280" s="0"/>
      <c r="K280" s="149" t="n">
        <v>0</v>
      </c>
      <c r="L280" s="149" t="n">
        <v>500</v>
      </c>
      <c r="M280" s="0"/>
      <c r="N280" s="0"/>
    </row>
    <row r="281" customFormat="false" ht="12.75" hidden="false" customHeight="false" outlineLevel="0" collapsed="false">
      <c r="A281" s="165"/>
      <c r="B281" s="156" t="n">
        <v>2312</v>
      </c>
      <c r="C281" s="148" t="s">
        <v>126</v>
      </c>
      <c r="D281" s="149" t="n">
        <v>155</v>
      </c>
      <c r="E281" s="149" t="n">
        <v>150</v>
      </c>
      <c r="F281" s="149" t="n">
        <v>0</v>
      </c>
      <c r="G281" s="149" t="n">
        <v>150</v>
      </c>
      <c r="H281" s="149" t="n">
        <v>0</v>
      </c>
      <c r="I281" s="149" t="n">
        <v>150</v>
      </c>
      <c r="J281" s="0"/>
      <c r="K281" s="149" t="n">
        <v>0</v>
      </c>
      <c r="L281" s="149" t="n">
        <v>150</v>
      </c>
      <c r="M281" s="0"/>
      <c r="N281" s="0"/>
    </row>
    <row r="282" customFormat="false" ht="12.75" hidden="false" customHeight="false" outlineLevel="0" collapsed="false">
      <c r="A282" s="165"/>
      <c r="B282" s="156" t="n">
        <v>2322</v>
      </c>
      <c r="C282" s="148" t="s">
        <v>127</v>
      </c>
      <c r="D282" s="149" t="n">
        <v>4320</v>
      </c>
      <c r="E282" s="149" t="n">
        <v>4320</v>
      </c>
      <c r="F282" s="149" t="n">
        <v>0</v>
      </c>
      <c r="G282" s="149" t="n">
        <v>4320</v>
      </c>
      <c r="H282" s="149" t="n">
        <v>0</v>
      </c>
      <c r="I282" s="149" t="n">
        <v>4320</v>
      </c>
      <c r="J282" s="0"/>
      <c r="K282" s="149" t="n">
        <v>0</v>
      </c>
      <c r="L282" s="149" t="n">
        <v>4320</v>
      </c>
      <c r="M282" s="0"/>
      <c r="N282" s="0"/>
    </row>
    <row r="283" customFormat="false" ht="12.75" hidden="false" customHeight="false" outlineLevel="0" collapsed="false">
      <c r="A283" s="165"/>
      <c r="B283" s="156" t="n">
        <v>2341</v>
      </c>
      <c r="C283" s="148" t="s">
        <v>253</v>
      </c>
      <c r="D283" s="149" t="n">
        <v>50</v>
      </c>
      <c r="E283" s="149" t="n">
        <v>50</v>
      </c>
      <c r="F283" s="149" t="n">
        <v>0</v>
      </c>
      <c r="G283" s="149" t="n">
        <v>50</v>
      </c>
      <c r="H283" s="149" t="n">
        <v>0</v>
      </c>
      <c r="I283" s="149" t="n">
        <v>50</v>
      </c>
      <c r="J283" s="0"/>
      <c r="K283" s="149" t="n">
        <v>0</v>
      </c>
      <c r="L283" s="149" t="n">
        <v>50</v>
      </c>
      <c r="M283" s="0"/>
      <c r="N283" s="0"/>
    </row>
    <row r="284" customFormat="false" ht="12.75" hidden="false" customHeight="false" outlineLevel="0" collapsed="false">
      <c r="A284" s="165"/>
      <c r="B284" s="156" t="n">
        <v>2350</v>
      </c>
      <c r="C284" s="148" t="s">
        <v>277</v>
      </c>
      <c r="D284" s="149" t="n">
        <v>580</v>
      </c>
      <c r="E284" s="149" t="n">
        <v>690</v>
      </c>
      <c r="F284" s="149" t="n">
        <v>0</v>
      </c>
      <c r="G284" s="149" t="n">
        <v>690</v>
      </c>
      <c r="H284" s="149" t="n">
        <v>0</v>
      </c>
      <c r="I284" s="149" t="n">
        <v>690</v>
      </c>
      <c r="J284" s="0"/>
      <c r="K284" s="149" t="n">
        <v>0</v>
      </c>
      <c r="L284" s="149" t="n">
        <v>690</v>
      </c>
      <c r="M284" s="0"/>
      <c r="N284" s="0"/>
    </row>
    <row r="285" customFormat="false" ht="12.75" hidden="false" customHeight="false" outlineLevel="0" collapsed="false">
      <c r="A285" s="165"/>
      <c r="B285" s="156" t="n">
        <v>2351</v>
      </c>
      <c r="C285" s="148" t="s">
        <v>308</v>
      </c>
      <c r="D285" s="149" t="n">
        <v>175</v>
      </c>
      <c r="E285" s="149" t="n">
        <v>800</v>
      </c>
      <c r="F285" s="149" t="n">
        <v>0</v>
      </c>
      <c r="G285" s="149" t="n">
        <v>800</v>
      </c>
      <c r="H285" s="149" t="n">
        <v>-200</v>
      </c>
      <c r="I285" s="149" t="n">
        <v>600</v>
      </c>
      <c r="J285" s="0"/>
      <c r="K285" s="149" t="n">
        <v>0</v>
      </c>
      <c r="L285" s="149" t="n">
        <v>600</v>
      </c>
      <c r="M285" s="0"/>
      <c r="N285" s="0"/>
    </row>
    <row r="286" customFormat="false" ht="15.75" hidden="false" customHeight="true" outlineLevel="0" collapsed="false">
      <c r="A286" s="165"/>
      <c r="B286" s="156" t="n">
        <v>2352</v>
      </c>
      <c r="C286" s="148" t="s">
        <v>130</v>
      </c>
      <c r="D286" s="149" t="n">
        <v>950</v>
      </c>
      <c r="E286" s="149" t="n">
        <v>980</v>
      </c>
      <c r="F286" s="149" t="n">
        <v>0</v>
      </c>
      <c r="G286" s="149" t="n">
        <v>980</v>
      </c>
      <c r="H286" s="149" t="n">
        <v>0</v>
      </c>
      <c r="I286" s="149" t="n">
        <v>980</v>
      </c>
      <c r="J286" s="0"/>
      <c r="K286" s="149" t="n">
        <v>0</v>
      </c>
      <c r="L286" s="149" t="n">
        <v>980</v>
      </c>
      <c r="M286" s="0"/>
      <c r="N286" s="0"/>
    </row>
    <row r="287" customFormat="false" ht="12.75" hidden="false" customHeight="true" outlineLevel="0" collapsed="false">
      <c r="A287" s="165"/>
      <c r="B287" s="156" t="n">
        <v>2353</v>
      </c>
      <c r="C287" s="148" t="s">
        <v>309</v>
      </c>
      <c r="D287" s="149" t="n">
        <v>350</v>
      </c>
      <c r="E287" s="149" t="n">
        <v>500</v>
      </c>
      <c r="F287" s="149" t="n">
        <v>0</v>
      </c>
      <c r="G287" s="149" t="n">
        <v>500</v>
      </c>
      <c r="H287" s="149" t="n">
        <v>0</v>
      </c>
      <c r="I287" s="149" t="n">
        <v>500</v>
      </c>
      <c r="J287" s="0"/>
      <c r="K287" s="149" t="n">
        <v>0</v>
      </c>
      <c r="L287" s="149" t="n">
        <v>500</v>
      </c>
      <c r="M287" s="0"/>
      <c r="N287" s="0"/>
    </row>
    <row r="288" customFormat="false" ht="14.25" hidden="false" customHeight="true" outlineLevel="0" collapsed="false">
      <c r="A288" s="165"/>
      <c r="B288" s="156" t="n">
        <v>2363</v>
      </c>
      <c r="C288" s="148" t="s">
        <v>134</v>
      </c>
      <c r="D288" s="149" t="n">
        <v>390</v>
      </c>
      <c r="E288" s="149" t="n">
        <v>550</v>
      </c>
      <c r="F288" s="149" t="n">
        <v>0</v>
      </c>
      <c r="G288" s="149" t="n">
        <v>550</v>
      </c>
      <c r="H288" s="149" t="n">
        <v>150</v>
      </c>
      <c r="I288" s="149" t="n">
        <v>700</v>
      </c>
      <c r="J288" s="0"/>
      <c r="K288" s="149" t="n">
        <v>0</v>
      </c>
      <c r="L288" s="149" t="n">
        <v>700</v>
      </c>
      <c r="M288" s="0"/>
      <c r="N288" s="0"/>
    </row>
    <row r="289" customFormat="false" ht="14.25" hidden="false" customHeight="true" outlineLevel="0" collapsed="false">
      <c r="A289" s="165"/>
      <c r="B289" s="156" t="n">
        <v>2370</v>
      </c>
      <c r="C289" s="148" t="s">
        <v>227</v>
      </c>
      <c r="D289" s="149" t="n">
        <v>1095</v>
      </c>
      <c r="E289" s="149" t="n">
        <v>1500</v>
      </c>
      <c r="F289" s="149" t="n">
        <v>0</v>
      </c>
      <c r="G289" s="149" t="n">
        <v>1500</v>
      </c>
      <c r="H289" s="149" t="n">
        <v>0</v>
      </c>
      <c r="I289" s="149" t="n">
        <v>1500</v>
      </c>
      <c r="J289" s="0"/>
      <c r="K289" s="149" t="n">
        <v>0</v>
      </c>
      <c r="L289" s="149" t="n">
        <v>1500</v>
      </c>
      <c r="M289" s="0"/>
      <c r="N289" s="0"/>
    </row>
    <row r="290" customFormat="false" ht="12.75" hidden="false" customHeight="true" outlineLevel="0" collapsed="false">
      <c r="A290" s="165"/>
      <c r="B290" s="156" t="n">
        <v>2390</v>
      </c>
      <c r="C290" s="148" t="s">
        <v>135</v>
      </c>
      <c r="D290" s="149" t="n">
        <v>10</v>
      </c>
      <c r="E290" s="149" t="n">
        <v>300</v>
      </c>
      <c r="F290" s="149" t="n">
        <v>0</v>
      </c>
      <c r="G290" s="149" t="n">
        <v>300</v>
      </c>
      <c r="H290" s="149" t="n">
        <v>0</v>
      </c>
      <c r="I290" s="149" t="n">
        <v>300</v>
      </c>
      <c r="J290" s="0"/>
      <c r="K290" s="149" t="n">
        <v>0</v>
      </c>
      <c r="L290" s="149" t="n">
        <v>300</v>
      </c>
      <c r="M290" s="0"/>
      <c r="N290" s="0"/>
    </row>
    <row r="291" customFormat="false" ht="12.75" hidden="false" customHeight="true" outlineLevel="0" collapsed="false">
      <c r="A291" s="165"/>
      <c r="B291" s="141" t="n">
        <v>2400</v>
      </c>
      <c r="C291" s="148" t="s">
        <v>136</v>
      </c>
      <c r="D291" s="149" t="n">
        <v>200</v>
      </c>
      <c r="E291" s="149" t="n">
        <v>335</v>
      </c>
      <c r="F291" s="149" t="n">
        <v>0</v>
      </c>
      <c r="G291" s="149" t="n">
        <v>335</v>
      </c>
      <c r="H291" s="149" t="n">
        <v>0</v>
      </c>
      <c r="I291" s="149" t="n">
        <v>335</v>
      </c>
      <c r="J291" s="0"/>
      <c r="K291" s="149" t="n">
        <v>0</v>
      </c>
      <c r="L291" s="149" t="n">
        <v>335</v>
      </c>
      <c r="M291" s="0"/>
      <c r="N291" s="0"/>
    </row>
    <row r="292" customFormat="false" ht="12.75" hidden="false" customHeight="true" outlineLevel="0" collapsed="false">
      <c r="A292" s="165"/>
      <c r="B292" s="141" t="n">
        <v>2500</v>
      </c>
      <c r="C292" s="148" t="s">
        <v>310</v>
      </c>
      <c r="D292" s="149" t="n">
        <v>180</v>
      </c>
      <c r="E292" s="149" t="n">
        <v>300</v>
      </c>
      <c r="F292" s="149" t="n">
        <v>0</v>
      </c>
      <c r="G292" s="149" t="n">
        <v>300</v>
      </c>
      <c r="H292" s="149" t="n">
        <v>0</v>
      </c>
      <c r="I292" s="149" t="n">
        <v>300</v>
      </c>
      <c r="J292" s="0"/>
      <c r="K292" s="149" t="n">
        <v>0</v>
      </c>
      <c r="L292" s="149" t="n">
        <v>300</v>
      </c>
      <c r="M292" s="0"/>
      <c r="N292" s="0"/>
    </row>
    <row r="293" customFormat="false" ht="12.75" hidden="false" customHeight="true" outlineLevel="0" collapsed="false">
      <c r="A293" s="165"/>
      <c r="B293" s="141" t="n">
        <v>5000</v>
      </c>
      <c r="C293" s="148" t="s">
        <v>66</v>
      </c>
      <c r="D293" s="149" t="n">
        <v>380</v>
      </c>
      <c r="E293" s="149" t="n">
        <f aca="false">SUM(E294:E296)</f>
        <v>2550</v>
      </c>
      <c r="F293" s="149" t="n">
        <f aca="false">SUM(F294:F296)</f>
        <v>0</v>
      </c>
      <c r="G293" s="149" t="n">
        <f aca="false">SUM(G294:G296)</f>
        <v>2550</v>
      </c>
      <c r="H293" s="149" t="n">
        <f aca="false">SUM(H294:H296)</f>
        <v>300</v>
      </c>
      <c r="I293" s="149" t="n">
        <f aca="false">SUM(I294:I296)</f>
        <v>2850</v>
      </c>
      <c r="J293" s="0"/>
      <c r="K293" s="149" t="n">
        <f aca="false">SUM(K294:K296)</f>
        <v>0</v>
      </c>
      <c r="L293" s="149" t="n">
        <f aca="false">SUM(L294:L296)</f>
        <v>2850</v>
      </c>
      <c r="M293" s="0"/>
      <c r="N293" s="0"/>
    </row>
    <row r="294" customFormat="false" ht="12.75" hidden="false" customHeight="true" outlineLevel="0" collapsed="false">
      <c r="A294" s="165"/>
      <c r="B294" s="156" t="n">
        <v>5121</v>
      </c>
      <c r="C294" s="148" t="s">
        <v>311</v>
      </c>
      <c r="D294" s="149" t="n">
        <v>0</v>
      </c>
      <c r="E294" s="149" t="n">
        <v>950</v>
      </c>
      <c r="F294" s="149" t="n">
        <v>0</v>
      </c>
      <c r="G294" s="149" t="n">
        <v>950</v>
      </c>
      <c r="H294" s="149" t="n">
        <v>0</v>
      </c>
      <c r="I294" s="149" t="n">
        <v>950</v>
      </c>
      <c r="J294" s="0"/>
      <c r="K294" s="149" t="n">
        <v>0</v>
      </c>
      <c r="L294" s="149" t="n">
        <v>950</v>
      </c>
      <c r="M294" s="0"/>
      <c r="N294" s="0"/>
    </row>
    <row r="295" customFormat="false" ht="12.75" hidden="false" customHeight="true" outlineLevel="0" collapsed="false">
      <c r="A295" s="165"/>
      <c r="B295" s="156" t="n">
        <v>5238</v>
      </c>
      <c r="C295" s="148" t="s">
        <v>312</v>
      </c>
      <c r="D295" s="149" t="n">
        <v>380</v>
      </c>
      <c r="E295" s="149" t="n">
        <v>250</v>
      </c>
      <c r="F295" s="149" t="n">
        <v>0</v>
      </c>
      <c r="G295" s="149" t="n">
        <v>250</v>
      </c>
      <c r="H295" s="149" t="n">
        <v>1370</v>
      </c>
      <c r="I295" s="149" t="n">
        <v>1620</v>
      </c>
      <c r="J295" s="0"/>
      <c r="K295" s="149" t="n">
        <v>0</v>
      </c>
      <c r="L295" s="149" t="n">
        <v>1620</v>
      </c>
      <c r="M295" s="0"/>
      <c r="N295" s="0"/>
    </row>
    <row r="296" customFormat="false" ht="13.5" hidden="false" customHeight="true" outlineLevel="0" collapsed="false">
      <c r="A296" s="165"/>
      <c r="B296" s="156" t="n">
        <v>5239</v>
      </c>
      <c r="C296" s="148" t="s">
        <v>140</v>
      </c>
      <c r="D296" s="149" t="n">
        <v>0</v>
      </c>
      <c r="E296" s="149" t="n">
        <v>1350</v>
      </c>
      <c r="F296" s="149" t="n">
        <v>0</v>
      </c>
      <c r="G296" s="149" t="n">
        <v>1350</v>
      </c>
      <c r="H296" s="149" t="n">
        <v>-1070</v>
      </c>
      <c r="I296" s="149" t="n">
        <v>280</v>
      </c>
      <c r="J296" s="0"/>
      <c r="K296" s="149" t="n">
        <v>0</v>
      </c>
      <c r="L296" s="149" t="n">
        <v>280</v>
      </c>
      <c r="M296" s="0"/>
      <c r="N296" s="0"/>
    </row>
    <row r="297" customFormat="false" ht="12.75" hidden="false" customHeight="false" outlineLevel="0" collapsed="false">
      <c r="A297" s="165"/>
      <c r="B297" s="224"/>
      <c r="C297" s="158" t="s">
        <v>141</v>
      </c>
      <c r="D297" s="149" t="n">
        <f aca="false">D250+D252+D259+D262+D279+D291+D292+D293+D253</f>
        <v>90830</v>
      </c>
      <c r="E297" s="149" t="n">
        <f aca="false">E250+E252+E259+E262+E279+E291+E292+E293+E253</f>
        <v>98556</v>
      </c>
      <c r="F297" s="149" t="n">
        <f aca="false">F250+F252+F259+F262+F279+F291+F292+F293+F253</f>
        <v>0</v>
      </c>
      <c r="G297" s="149" t="n">
        <f aca="false">G250+G252+G259+G262+G279+G291+G292+G293+G253</f>
        <v>98556</v>
      </c>
      <c r="H297" s="149" t="n">
        <f aca="false">H250+H252+H259+H262+H279+H291+H292+H293+H253</f>
        <v>0</v>
      </c>
      <c r="I297" s="149" t="n">
        <f aca="false">I250+I252+I259+I262+I279+I291+I292+I293+I253</f>
        <v>98556</v>
      </c>
      <c r="J297" s="0"/>
      <c r="K297" s="149" t="n">
        <f aca="false">K250+K252+K259+K262+K279+K291+K292+K293+K253</f>
        <v>0</v>
      </c>
      <c r="L297" s="149" t="n">
        <f aca="false">L250+L252+L259+L262+L279+L291+L292+L293+L253</f>
        <v>98556</v>
      </c>
      <c r="M297" s="0"/>
      <c r="N297" s="0"/>
    </row>
    <row r="298" customFormat="false" ht="12.75" hidden="false" customHeight="false" outlineLevel="0" collapsed="false">
      <c r="A298" s="165"/>
      <c r="B298" s="224"/>
      <c r="C298" s="148" t="s">
        <v>313</v>
      </c>
      <c r="D298" s="149" t="n">
        <f aca="false">D299+D300</f>
        <v>41052</v>
      </c>
      <c r="E298" s="149" t="n">
        <f aca="false">SUM(E299:E300)</f>
        <v>47907</v>
      </c>
      <c r="F298" s="149" t="n">
        <f aca="false">SUM(F299:F300)</f>
        <v>0</v>
      </c>
      <c r="G298" s="149" t="n">
        <f aca="false">SUM(G299:G300)</f>
        <v>47907</v>
      </c>
      <c r="H298" s="149" t="n">
        <f aca="false">SUM(H299:H300)</f>
        <v>0</v>
      </c>
      <c r="I298" s="149" t="n">
        <f aca="false">SUM(I299:I300)</f>
        <v>47907</v>
      </c>
      <c r="J298" s="0"/>
      <c r="K298" s="149" t="n">
        <f aca="false">SUM(K299:K300)</f>
        <v>0</v>
      </c>
      <c r="L298" s="149" t="n">
        <f aca="false">SUM(L299:L300)</f>
        <v>47907</v>
      </c>
      <c r="M298" s="0"/>
      <c r="N298" s="0"/>
    </row>
    <row r="299" customFormat="false" ht="12.75" hidden="false" customHeight="false" outlineLevel="0" collapsed="false">
      <c r="A299" s="165"/>
      <c r="B299" s="224"/>
      <c r="C299" s="148" t="s">
        <v>258</v>
      </c>
      <c r="D299" s="149" t="n">
        <v>33201</v>
      </c>
      <c r="E299" s="149" t="n">
        <v>38606</v>
      </c>
      <c r="F299" s="149" t="n">
        <v>0</v>
      </c>
      <c r="G299" s="149" t="n">
        <v>38606</v>
      </c>
      <c r="H299" s="149" t="n">
        <v>0</v>
      </c>
      <c r="I299" s="149" t="n">
        <v>38606</v>
      </c>
      <c r="J299" s="0"/>
      <c r="K299" s="149" t="n">
        <v>0</v>
      </c>
      <c r="L299" s="149" t="n">
        <v>38606</v>
      </c>
      <c r="M299" s="0"/>
      <c r="N299" s="0"/>
    </row>
    <row r="300" customFormat="false" ht="12.75" hidden="false" customHeight="false" outlineLevel="0" collapsed="false">
      <c r="A300" s="165"/>
      <c r="B300" s="224"/>
      <c r="C300" s="148" t="s">
        <v>231</v>
      </c>
      <c r="D300" s="149" t="n">
        <v>7851</v>
      </c>
      <c r="E300" s="149" t="n">
        <v>9301</v>
      </c>
      <c r="F300" s="149" t="n">
        <v>0</v>
      </c>
      <c r="G300" s="149" t="n">
        <v>9301</v>
      </c>
      <c r="H300" s="149" t="n">
        <v>0</v>
      </c>
      <c r="I300" s="149" t="n">
        <v>9301</v>
      </c>
      <c r="J300" s="0"/>
      <c r="K300" s="149" t="n">
        <v>0</v>
      </c>
      <c r="L300" s="149" t="n">
        <v>9301</v>
      </c>
      <c r="M300" s="0"/>
      <c r="N300" s="0"/>
    </row>
    <row r="301" customFormat="false" ht="12.75" hidden="false" customHeight="false" outlineLevel="0" collapsed="false">
      <c r="A301" s="165"/>
      <c r="B301" s="224"/>
      <c r="C301" s="158" t="s">
        <v>141</v>
      </c>
      <c r="D301" s="149" t="n">
        <f aca="false">D298+D297</f>
        <v>131882</v>
      </c>
      <c r="E301" s="149" t="n">
        <f aca="false">E298+E297</f>
        <v>146463</v>
      </c>
      <c r="F301" s="149" t="n">
        <f aca="false">F298+F297</f>
        <v>0</v>
      </c>
      <c r="G301" s="149" t="n">
        <f aca="false">G298+G297</f>
        <v>146463</v>
      </c>
      <c r="H301" s="149" t="n">
        <f aca="false">H298+H297</f>
        <v>0</v>
      </c>
      <c r="I301" s="149" t="n">
        <f aca="false">I298+I297</f>
        <v>146463</v>
      </c>
      <c r="J301" s="0"/>
      <c r="K301" s="149" t="n">
        <f aca="false">K298+K297</f>
        <v>0</v>
      </c>
      <c r="L301" s="149" t="n">
        <f aca="false">L298+L297</f>
        <v>146463</v>
      </c>
      <c r="M301" s="0"/>
      <c r="N301" s="0"/>
    </row>
    <row r="302" customFormat="false" ht="12.75" hidden="false" customHeight="false" outlineLevel="0" collapsed="false">
      <c r="A302" s="165"/>
      <c r="B302" s="224"/>
      <c r="C302" s="148"/>
      <c r="D302" s="149"/>
      <c r="E302" s="149"/>
      <c r="F302" s="149"/>
      <c r="G302" s="149"/>
      <c r="H302" s="149"/>
      <c r="I302" s="149"/>
      <c r="J302" s="0"/>
      <c r="K302" s="149"/>
      <c r="L302" s="149"/>
      <c r="M302" s="0"/>
      <c r="N302" s="0"/>
    </row>
    <row r="303" customFormat="false" ht="27" hidden="false" customHeight="false" outlineLevel="0" collapsed="false">
      <c r="A303" s="165"/>
      <c r="B303" s="145" t="s">
        <v>314</v>
      </c>
      <c r="C303" s="225" t="s">
        <v>315</v>
      </c>
      <c r="D303" s="149"/>
      <c r="E303" s="149"/>
      <c r="F303" s="149"/>
      <c r="G303" s="149"/>
      <c r="H303" s="149"/>
      <c r="I303" s="149"/>
      <c r="J303" s="0"/>
      <c r="K303" s="149"/>
      <c r="L303" s="149"/>
      <c r="M303" s="0"/>
      <c r="N303" s="0"/>
    </row>
    <row r="304" customFormat="false" ht="12.75" hidden="false" customHeight="false" outlineLevel="0" collapsed="false">
      <c r="A304" s="165"/>
      <c r="B304" s="141"/>
      <c r="C304" s="148" t="s">
        <v>316</v>
      </c>
      <c r="D304" s="149"/>
      <c r="E304" s="149"/>
      <c r="F304" s="149"/>
      <c r="G304" s="149"/>
      <c r="H304" s="149"/>
      <c r="I304" s="149"/>
      <c r="J304" s="0"/>
      <c r="K304" s="149"/>
      <c r="L304" s="149"/>
      <c r="M304" s="0"/>
      <c r="N304" s="0"/>
    </row>
    <row r="305" customFormat="false" ht="12.75" hidden="false" customHeight="false" outlineLevel="0" collapsed="false">
      <c r="A305" s="165"/>
      <c r="B305" s="141" t="n">
        <v>1100</v>
      </c>
      <c r="C305" s="148" t="s">
        <v>93</v>
      </c>
      <c r="D305" s="149" t="n">
        <v>20505</v>
      </c>
      <c r="E305" s="149" t="n">
        <v>24942</v>
      </c>
      <c r="F305" s="149" t="n">
        <v>0</v>
      </c>
      <c r="G305" s="149" t="n">
        <v>24942</v>
      </c>
      <c r="H305" s="149" t="n">
        <v>-403</v>
      </c>
      <c r="I305" s="149" t="n">
        <v>24539</v>
      </c>
      <c r="J305" s="0"/>
      <c r="K305" s="149" t="n">
        <v>0</v>
      </c>
      <c r="L305" s="149" t="n">
        <v>24539</v>
      </c>
      <c r="M305" s="0"/>
      <c r="N305" s="0"/>
    </row>
    <row r="306" customFormat="false" ht="12.75" hidden="false" customHeight="false" outlineLevel="0" collapsed="false">
      <c r="A306" s="165"/>
      <c r="B306" s="141" t="n">
        <v>1210</v>
      </c>
      <c r="C306" s="148" t="s">
        <v>95</v>
      </c>
      <c r="D306" s="149" t="n">
        <v>4966</v>
      </c>
      <c r="E306" s="149" t="n">
        <v>6009</v>
      </c>
      <c r="F306" s="149" t="n">
        <v>0</v>
      </c>
      <c r="G306" s="149" t="n">
        <v>6009</v>
      </c>
      <c r="H306" s="149" t="n">
        <v>-97</v>
      </c>
      <c r="I306" s="149" t="n">
        <v>5912</v>
      </c>
      <c r="J306" s="0"/>
      <c r="K306" s="149" t="n">
        <v>0</v>
      </c>
      <c r="L306" s="149" t="n">
        <v>5912</v>
      </c>
      <c r="M306" s="0"/>
      <c r="N306" s="0"/>
    </row>
    <row r="307" customFormat="false" ht="25.5" hidden="false" customHeight="false" outlineLevel="0" collapsed="false">
      <c r="A307" s="166"/>
      <c r="B307" s="151" t="n">
        <v>1220</v>
      </c>
      <c r="C307" s="153" t="s">
        <v>175</v>
      </c>
      <c r="D307" s="154" t="n">
        <v>908</v>
      </c>
      <c r="E307" s="154" t="n">
        <f aca="false">SUM(E308:E310)</f>
        <v>800</v>
      </c>
      <c r="F307" s="154" t="n">
        <f aca="false">SUM(F308:F310)</f>
        <v>0</v>
      </c>
      <c r="G307" s="154" t="n">
        <f aca="false">SUM(G308:G310)</f>
        <v>800</v>
      </c>
      <c r="H307" s="154" t="n">
        <f aca="false">SUM(H308:H310)</f>
        <v>-25</v>
      </c>
      <c r="I307" s="154" t="n">
        <f aca="false">SUM(I308:I310)</f>
        <v>775</v>
      </c>
      <c r="J307" s="0"/>
      <c r="K307" s="154" t="n">
        <f aca="false">SUM(K308:K310)</f>
        <v>0</v>
      </c>
      <c r="L307" s="154" t="n">
        <f aca="false">SUM(L308:L310)</f>
        <v>775</v>
      </c>
      <c r="M307" s="0"/>
      <c r="N307" s="0"/>
    </row>
    <row r="308" customFormat="false" ht="12.75" hidden="false" customHeight="false" outlineLevel="0" collapsed="false">
      <c r="A308" s="166"/>
      <c r="B308" s="152" t="n">
        <v>1221</v>
      </c>
      <c r="C308" s="153" t="s">
        <v>317</v>
      </c>
      <c r="D308" s="154" t="n">
        <v>130</v>
      </c>
      <c r="E308" s="62" t="n">
        <v>0</v>
      </c>
      <c r="F308" s="221" t="n">
        <v>0</v>
      </c>
      <c r="G308" s="62" t="n">
        <v>0</v>
      </c>
      <c r="H308" s="62" t="n">
        <v>0</v>
      </c>
      <c r="I308" s="62" t="n">
        <v>0</v>
      </c>
      <c r="J308" s="0"/>
      <c r="K308" s="62" t="n">
        <v>0</v>
      </c>
      <c r="L308" s="62" t="n">
        <v>0</v>
      </c>
      <c r="M308" s="0"/>
      <c r="N308" s="0"/>
    </row>
    <row r="309" customFormat="false" ht="25.5" hidden="false" customHeight="false" outlineLevel="0" collapsed="false">
      <c r="A309" s="166"/>
      <c r="B309" s="152" t="n">
        <v>1228</v>
      </c>
      <c r="C309" s="153" t="s">
        <v>99</v>
      </c>
      <c r="D309" s="154" t="n">
        <v>0</v>
      </c>
      <c r="E309" s="200" t="n">
        <v>0</v>
      </c>
      <c r="F309" s="201" t="n">
        <v>0</v>
      </c>
      <c r="G309" s="200" t="n">
        <v>0</v>
      </c>
      <c r="H309" s="200" t="n">
        <v>0</v>
      </c>
      <c r="I309" s="200" t="n">
        <v>0</v>
      </c>
      <c r="J309" s="0"/>
      <c r="K309" s="200" t="n">
        <v>0</v>
      </c>
      <c r="L309" s="200" t="n">
        <v>0</v>
      </c>
      <c r="M309" s="0"/>
      <c r="N309" s="0"/>
    </row>
    <row r="310" customFormat="false" ht="12.75" hidden="false" customHeight="false" outlineLevel="0" collapsed="false">
      <c r="A310" s="166"/>
      <c r="B310" s="152" t="n">
        <v>1229</v>
      </c>
      <c r="C310" s="153" t="s">
        <v>318</v>
      </c>
      <c r="D310" s="154" t="n">
        <v>778</v>
      </c>
      <c r="E310" s="206" t="n">
        <v>800</v>
      </c>
      <c r="F310" s="206" t="n">
        <v>0</v>
      </c>
      <c r="G310" s="206" t="n">
        <v>800</v>
      </c>
      <c r="H310" s="206" t="n">
        <v>-25</v>
      </c>
      <c r="I310" s="206" t="n">
        <v>775</v>
      </c>
      <c r="J310" s="0"/>
      <c r="K310" s="206" t="n">
        <v>0</v>
      </c>
      <c r="L310" s="206" t="n">
        <v>775</v>
      </c>
      <c r="M310" s="0"/>
      <c r="N310" s="0"/>
    </row>
    <row r="311" customFormat="false" ht="12.75" hidden="false" customHeight="false" outlineLevel="0" collapsed="false">
      <c r="A311" s="165"/>
      <c r="B311" s="141" t="n">
        <v>2200</v>
      </c>
      <c r="C311" s="148" t="s">
        <v>101</v>
      </c>
      <c r="D311" s="149" t="n">
        <f aca="false">SUM(D312:D316)</f>
        <v>2797</v>
      </c>
      <c r="E311" s="149" t="n">
        <f aca="false">SUM(E312:E316)</f>
        <v>1940</v>
      </c>
      <c r="F311" s="149" t="n">
        <f aca="false">SUM(F312:F316)</f>
        <v>0</v>
      </c>
      <c r="G311" s="149" t="n">
        <f aca="false">SUM(G312:G316)</f>
        <v>1940</v>
      </c>
      <c r="H311" s="149" t="n">
        <f aca="false">SUM(H312:H316)</f>
        <v>-519</v>
      </c>
      <c r="I311" s="149" t="n">
        <f aca="false">SUM(I312:I316)</f>
        <v>1421</v>
      </c>
      <c r="J311" s="0"/>
      <c r="K311" s="149" t="n">
        <f aca="false">SUM(K312:K316)</f>
        <v>0</v>
      </c>
      <c r="L311" s="149" t="n">
        <f aca="false">SUM(L312:L316)</f>
        <v>1421</v>
      </c>
      <c r="M311" s="0"/>
      <c r="N311" s="0"/>
    </row>
    <row r="312" customFormat="false" ht="12.75" hidden="false" customHeight="false" outlineLevel="0" collapsed="false">
      <c r="A312" s="165"/>
      <c r="B312" s="156" t="n">
        <v>2233</v>
      </c>
      <c r="C312" s="148" t="s">
        <v>108</v>
      </c>
      <c r="D312" s="149" t="n">
        <v>1877</v>
      </c>
      <c r="E312" s="149" t="n">
        <v>1050</v>
      </c>
      <c r="F312" s="149" t="n">
        <v>0</v>
      </c>
      <c r="G312" s="149" t="n">
        <v>1050</v>
      </c>
      <c r="H312" s="149" t="n">
        <v>-544</v>
      </c>
      <c r="I312" s="149" t="n">
        <v>506</v>
      </c>
      <c r="J312" s="0"/>
      <c r="K312" s="149" t="n">
        <v>0</v>
      </c>
      <c r="L312" s="149" t="n">
        <v>506</v>
      </c>
      <c r="M312" s="0"/>
      <c r="N312" s="0"/>
    </row>
    <row r="313" customFormat="false" ht="12.75" hidden="false" customHeight="false" outlineLevel="0" collapsed="false">
      <c r="A313" s="165"/>
      <c r="B313" s="156" t="n">
        <v>2231</v>
      </c>
      <c r="C313" s="148" t="s">
        <v>319</v>
      </c>
      <c r="D313" s="149" t="n">
        <v>0</v>
      </c>
      <c r="E313" s="149" t="n">
        <v>0</v>
      </c>
      <c r="F313" s="149" t="n">
        <v>0</v>
      </c>
      <c r="G313" s="149" t="n">
        <v>0</v>
      </c>
      <c r="H313" s="149" t="n">
        <v>0</v>
      </c>
      <c r="I313" s="149" t="n">
        <v>0</v>
      </c>
      <c r="J313" s="0"/>
      <c r="K313" s="149" t="n">
        <v>0</v>
      </c>
      <c r="L313" s="149" t="n">
        <v>0</v>
      </c>
      <c r="M313" s="0"/>
      <c r="N313" s="0"/>
    </row>
    <row r="314" customFormat="false" ht="12.75" hidden="false" customHeight="false" outlineLevel="0" collapsed="false">
      <c r="A314" s="166"/>
      <c r="B314" s="152" t="n">
        <v>2234</v>
      </c>
      <c r="C314" s="153" t="s">
        <v>110</v>
      </c>
      <c r="D314" s="154" t="n">
        <v>90</v>
      </c>
      <c r="E314" s="155" t="n">
        <v>90</v>
      </c>
      <c r="F314" s="155" t="n">
        <v>0</v>
      </c>
      <c r="G314" s="155" t="n">
        <v>90</v>
      </c>
      <c r="H314" s="155" t="n">
        <v>29</v>
      </c>
      <c r="I314" s="155" t="n">
        <v>119</v>
      </c>
      <c r="J314" s="0"/>
      <c r="K314" s="155" t="n">
        <v>0</v>
      </c>
      <c r="L314" s="155" t="n">
        <v>119</v>
      </c>
      <c r="M314" s="0"/>
      <c r="N314" s="0"/>
    </row>
    <row r="315" customFormat="false" ht="12.75" hidden="false" customHeight="false" outlineLevel="0" collapsed="false">
      <c r="A315" s="166"/>
      <c r="B315" s="152" t="n">
        <v>2269</v>
      </c>
      <c r="C315" s="153" t="s">
        <v>121</v>
      </c>
      <c r="D315" s="154" t="n">
        <v>0</v>
      </c>
      <c r="E315" s="200" t="n">
        <v>0</v>
      </c>
      <c r="F315" s="201" t="n">
        <v>0</v>
      </c>
      <c r="G315" s="200" t="n">
        <v>0</v>
      </c>
      <c r="H315" s="200" t="n">
        <v>100</v>
      </c>
      <c r="I315" s="200" t="n">
        <v>100</v>
      </c>
      <c r="J315" s="0"/>
      <c r="K315" s="200" t="n">
        <v>0</v>
      </c>
      <c r="L315" s="200" t="n">
        <v>100</v>
      </c>
      <c r="M315" s="0"/>
      <c r="N315" s="0"/>
    </row>
    <row r="316" customFormat="false" ht="12.75" hidden="false" customHeight="false" outlineLevel="0" collapsed="false">
      <c r="A316" s="165"/>
      <c r="B316" s="156" t="n">
        <v>2279</v>
      </c>
      <c r="C316" s="148" t="s">
        <v>182</v>
      </c>
      <c r="D316" s="149" t="n">
        <v>830</v>
      </c>
      <c r="E316" s="209" t="n">
        <v>800</v>
      </c>
      <c r="F316" s="209" t="n">
        <v>0</v>
      </c>
      <c r="G316" s="209" t="n">
        <v>800</v>
      </c>
      <c r="H316" s="209" t="n">
        <v>-104</v>
      </c>
      <c r="I316" s="209" t="n">
        <v>696</v>
      </c>
      <c r="J316" s="0"/>
      <c r="K316" s="209" t="n">
        <v>0</v>
      </c>
      <c r="L316" s="209" t="n">
        <v>696</v>
      </c>
      <c r="M316" s="0"/>
      <c r="N316" s="0"/>
    </row>
    <row r="317" customFormat="false" ht="25.5" hidden="false" customHeight="false" outlineLevel="0" collapsed="false">
      <c r="A317" s="165"/>
      <c r="B317" s="141" t="n">
        <v>2300</v>
      </c>
      <c r="C317" s="148" t="s">
        <v>320</v>
      </c>
      <c r="D317" s="149" t="n">
        <f aca="false">SUM(D318:D322)</f>
        <v>5485</v>
      </c>
      <c r="E317" s="149" t="n">
        <f aca="false">SUM(E318:E322)</f>
        <v>5915</v>
      </c>
      <c r="F317" s="149" t="n">
        <f aca="false">SUM(F318:F322)</f>
        <v>0</v>
      </c>
      <c r="G317" s="149" t="n">
        <f aca="false">SUM(G318:G322)</f>
        <v>5915</v>
      </c>
      <c r="H317" s="149" t="n">
        <f aca="false">SUM(H318:H322)</f>
        <v>500</v>
      </c>
      <c r="I317" s="149" t="n">
        <f aca="false">SUM(I318:I322)</f>
        <v>6415</v>
      </c>
      <c r="J317" s="0"/>
      <c r="K317" s="149" t="n">
        <f aca="false">SUM(K318:K322)</f>
        <v>0</v>
      </c>
      <c r="L317" s="149" t="n">
        <f aca="false">SUM(L318:L322)</f>
        <v>6415</v>
      </c>
      <c r="M317" s="0"/>
      <c r="N317" s="0"/>
    </row>
    <row r="318" customFormat="false" ht="12.75" hidden="false" customHeight="false" outlineLevel="0" collapsed="false">
      <c r="A318" s="165"/>
      <c r="B318" s="156" t="n">
        <v>2312</v>
      </c>
      <c r="C318" s="148" t="s">
        <v>126</v>
      </c>
      <c r="D318" s="149" t="n">
        <v>245</v>
      </c>
      <c r="E318" s="149" t="n">
        <v>555</v>
      </c>
      <c r="F318" s="149" t="n">
        <v>0</v>
      </c>
      <c r="G318" s="149" t="n">
        <v>555</v>
      </c>
      <c r="H318" s="149" t="n">
        <v>0</v>
      </c>
      <c r="I318" s="149" t="n">
        <v>555</v>
      </c>
      <c r="J318" s="0"/>
      <c r="K318" s="149" t="n">
        <v>0</v>
      </c>
      <c r="L318" s="149" t="n">
        <v>555</v>
      </c>
      <c r="M318" s="0"/>
      <c r="N318" s="0"/>
    </row>
    <row r="319" customFormat="false" ht="12.75" hidden="false" customHeight="false" outlineLevel="0" collapsed="false">
      <c r="A319" s="165"/>
      <c r="B319" s="156" t="n">
        <v>2322</v>
      </c>
      <c r="C319" s="148" t="s">
        <v>127</v>
      </c>
      <c r="D319" s="149" t="n">
        <v>4210</v>
      </c>
      <c r="E319" s="149" t="n">
        <v>3740</v>
      </c>
      <c r="F319" s="149" t="n">
        <v>0</v>
      </c>
      <c r="G319" s="149" t="n">
        <v>3740</v>
      </c>
      <c r="H319" s="149" t="n">
        <v>500</v>
      </c>
      <c r="I319" s="149" t="n">
        <v>4240</v>
      </c>
      <c r="J319" s="0"/>
      <c r="K319" s="149" t="n">
        <v>0</v>
      </c>
      <c r="L319" s="149" t="n">
        <v>4240</v>
      </c>
      <c r="M319" s="0"/>
      <c r="N319" s="0"/>
    </row>
    <row r="320" customFormat="false" ht="12.75" hidden="false" customHeight="false" outlineLevel="0" collapsed="false">
      <c r="A320" s="165"/>
      <c r="B320" s="156" t="n">
        <v>2361</v>
      </c>
      <c r="C320" s="148" t="s">
        <v>133</v>
      </c>
      <c r="D320" s="149" t="n">
        <v>650</v>
      </c>
      <c r="E320" s="149" t="n">
        <v>1440</v>
      </c>
      <c r="F320" s="149" t="n">
        <v>0</v>
      </c>
      <c r="G320" s="149" t="n">
        <v>1440</v>
      </c>
      <c r="H320" s="149" t="n">
        <v>-150</v>
      </c>
      <c r="I320" s="149" t="n">
        <v>1290</v>
      </c>
      <c r="J320" s="0"/>
      <c r="K320" s="149" t="n">
        <v>0</v>
      </c>
      <c r="L320" s="149" t="n">
        <v>1290</v>
      </c>
      <c r="M320" s="0"/>
      <c r="N320" s="0"/>
    </row>
    <row r="321" customFormat="false" ht="12.75" hidden="false" customHeight="false" outlineLevel="0" collapsed="false">
      <c r="A321" s="165"/>
      <c r="B321" s="156" t="n">
        <v>2363</v>
      </c>
      <c r="C321" s="148" t="s">
        <v>134</v>
      </c>
      <c r="D321" s="149" t="n">
        <v>80</v>
      </c>
      <c r="E321" s="149" t="n">
        <v>80</v>
      </c>
      <c r="F321" s="149" t="n">
        <v>0</v>
      </c>
      <c r="G321" s="149" t="n">
        <v>80</v>
      </c>
      <c r="H321" s="149" t="n">
        <v>0</v>
      </c>
      <c r="I321" s="149" t="n">
        <v>80</v>
      </c>
      <c r="J321" s="0"/>
      <c r="K321" s="149" t="n">
        <v>0</v>
      </c>
      <c r="L321" s="149" t="n">
        <v>80</v>
      </c>
      <c r="M321" s="0"/>
      <c r="N321" s="0"/>
    </row>
    <row r="322" customFormat="false" ht="15" hidden="false" customHeight="true" outlineLevel="0" collapsed="false">
      <c r="A322" s="165"/>
      <c r="B322" s="156" t="n">
        <v>2390</v>
      </c>
      <c r="C322" s="148" t="s">
        <v>135</v>
      </c>
      <c r="D322" s="149" t="n">
        <v>300</v>
      </c>
      <c r="E322" s="149" t="n">
        <v>100</v>
      </c>
      <c r="F322" s="149" t="n">
        <v>0</v>
      </c>
      <c r="G322" s="149" t="n">
        <v>100</v>
      </c>
      <c r="H322" s="149" t="n">
        <v>150</v>
      </c>
      <c r="I322" s="149" t="n">
        <v>250</v>
      </c>
      <c r="J322" s="0"/>
      <c r="K322" s="149" t="n">
        <v>0</v>
      </c>
      <c r="L322" s="149" t="n">
        <v>250</v>
      </c>
      <c r="M322" s="0"/>
      <c r="N322" s="0"/>
    </row>
    <row r="323" customFormat="false" ht="12.75" hidden="false" customHeight="false" outlineLevel="0" collapsed="false">
      <c r="A323" s="165"/>
      <c r="B323" s="141" t="n">
        <v>2500</v>
      </c>
      <c r="C323" s="148" t="s">
        <v>256</v>
      </c>
      <c r="D323" s="149" t="n">
        <v>20</v>
      </c>
      <c r="E323" s="149" t="n">
        <v>0</v>
      </c>
      <c r="F323" s="149" t="n">
        <v>0</v>
      </c>
      <c r="G323" s="149" t="n">
        <v>0</v>
      </c>
      <c r="H323" s="149" t="n">
        <v>0</v>
      </c>
      <c r="I323" s="149" t="n">
        <v>0</v>
      </c>
      <c r="J323" s="0"/>
      <c r="K323" s="149" t="n">
        <v>0</v>
      </c>
      <c r="L323" s="149" t="n">
        <v>0</v>
      </c>
      <c r="M323" s="0"/>
      <c r="N323" s="0"/>
    </row>
    <row r="324" customFormat="false" ht="15.75" hidden="false" customHeight="true" outlineLevel="0" collapsed="false">
      <c r="A324" s="165"/>
      <c r="B324" s="141"/>
      <c r="C324" s="158" t="s">
        <v>141</v>
      </c>
      <c r="D324" s="149" t="n">
        <f aca="false">D305+D306+D311+D317+D323+D307</f>
        <v>34681</v>
      </c>
      <c r="E324" s="149" t="n">
        <f aca="false">E305+E306+E311+E317+E323+E307</f>
        <v>39606</v>
      </c>
      <c r="F324" s="149" t="n">
        <f aca="false">F305+F306+F311+F317+F323+F307</f>
        <v>0</v>
      </c>
      <c r="G324" s="149" t="n">
        <f aca="false">G305+G306+G311+G317+G323+G307</f>
        <v>39606</v>
      </c>
      <c r="H324" s="149" t="n">
        <f aca="false">H305+H306+H311+H317+H323+H307</f>
        <v>-544</v>
      </c>
      <c r="I324" s="149" t="n">
        <f aca="false">I305+I306+I311+I317+I323+I307</f>
        <v>39062</v>
      </c>
      <c r="J324" s="0"/>
      <c r="K324" s="149" t="n">
        <f aca="false">K305+K306+K311+K317+K323+K307</f>
        <v>0</v>
      </c>
      <c r="L324" s="149" t="n">
        <f aca="false">L305+L306+L311+L317+L323+L307</f>
        <v>39062</v>
      </c>
      <c r="M324" s="0"/>
      <c r="N324" s="0"/>
    </row>
    <row r="325" customFormat="false" ht="14.25" hidden="false" customHeight="true" outlineLevel="0" collapsed="false">
      <c r="A325" s="169"/>
      <c r="B325" s="170"/>
      <c r="C325" s="148" t="s">
        <v>313</v>
      </c>
      <c r="D325" s="149" t="n">
        <f aca="false">D326+D329</f>
        <v>15647</v>
      </c>
      <c r="E325" s="149" t="n">
        <f aca="false">E326+E329</f>
        <v>10731</v>
      </c>
      <c r="F325" s="149" t="n">
        <f aca="false">F326+F329</f>
        <v>0</v>
      </c>
      <c r="G325" s="149" t="n">
        <f aca="false">G326+G329</f>
        <v>10731</v>
      </c>
      <c r="H325" s="149" t="n">
        <f aca="false">H326+H329</f>
        <v>0</v>
      </c>
      <c r="I325" s="149" t="n">
        <f aca="false">I326+I329</f>
        <v>10731</v>
      </c>
      <c r="J325" s="0"/>
      <c r="K325" s="149" t="n">
        <f aca="false">K326+K329</f>
        <v>4266</v>
      </c>
      <c r="L325" s="149" t="n">
        <f aca="false">L326+L329</f>
        <v>14997</v>
      </c>
      <c r="M325" s="0"/>
      <c r="N325" s="0"/>
    </row>
    <row r="326" customFormat="false" ht="14.25" hidden="false" customHeight="true" outlineLevel="0" collapsed="false">
      <c r="A326" s="169"/>
      <c r="B326" s="170"/>
      <c r="C326" s="226" t="s">
        <v>321</v>
      </c>
      <c r="D326" s="149" t="n">
        <v>10209</v>
      </c>
      <c r="E326" s="149" t="n">
        <f aca="false">SUM(E327:E328)</f>
        <v>6836</v>
      </c>
      <c r="F326" s="149" t="n">
        <v>0</v>
      </c>
      <c r="G326" s="149" t="n">
        <f aca="false">SUM(G327:G328)</f>
        <v>6836</v>
      </c>
      <c r="H326" s="149" t="n">
        <v>0</v>
      </c>
      <c r="I326" s="149" t="n">
        <f aca="false">SUM(I327:I328)</f>
        <v>6836</v>
      </c>
      <c r="J326" s="0"/>
      <c r="K326" s="149" t="n">
        <v>2622</v>
      </c>
      <c r="L326" s="149" t="n">
        <f aca="false">SUM(L327:L328)</f>
        <v>9458</v>
      </c>
      <c r="M326" s="0"/>
      <c r="N326" s="0"/>
    </row>
    <row r="327" customFormat="false" ht="14.25" hidden="false" customHeight="true" outlineLevel="0" collapsed="false">
      <c r="A327" s="169"/>
      <c r="B327" s="170"/>
      <c r="C327" s="226" t="s">
        <v>258</v>
      </c>
      <c r="D327" s="149" t="n">
        <v>8245</v>
      </c>
      <c r="E327" s="149" t="n">
        <v>5509</v>
      </c>
      <c r="F327" s="149" t="n">
        <v>0</v>
      </c>
      <c r="G327" s="149" t="n">
        <v>5509</v>
      </c>
      <c r="H327" s="149" t="n">
        <v>0</v>
      </c>
      <c r="I327" s="149" t="n">
        <v>5509</v>
      </c>
      <c r="J327" s="0"/>
      <c r="K327" s="149" t="n">
        <v>2113</v>
      </c>
      <c r="L327" s="149" t="n">
        <v>7622</v>
      </c>
      <c r="M327" s="0"/>
      <c r="N327" s="0"/>
    </row>
    <row r="328" customFormat="false" ht="14.25" hidden="false" customHeight="true" outlineLevel="0" collapsed="false">
      <c r="A328" s="169"/>
      <c r="B328" s="170"/>
      <c r="C328" s="226" t="s">
        <v>231</v>
      </c>
      <c r="D328" s="149" t="n">
        <v>1964</v>
      </c>
      <c r="E328" s="149" t="n">
        <v>1327</v>
      </c>
      <c r="F328" s="149" t="n">
        <v>0</v>
      </c>
      <c r="G328" s="149" t="n">
        <v>1327</v>
      </c>
      <c r="H328" s="149" t="n">
        <v>0</v>
      </c>
      <c r="I328" s="149" t="n">
        <v>1327</v>
      </c>
      <c r="J328" s="0"/>
      <c r="K328" s="149" t="n">
        <v>509</v>
      </c>
      <c r="L328" s="149" t="n">
        <v>1836</v>
      </c>
      <c r="M328" s="0"/>
      <c r="N328" s="0"/>
    </row>
    <row r="329" customFormat="false" ht="14.25" hidden="false" customHeight="true" outlineLevel="0" collapsed="false">
      <c r="A329" s="169"/>
      <c r="B329" s="170"/>
      <c r="C329" s="226" t="s">
        <v>322</v>
      </c>
      <c r="D329" s="149" t="n">
        <v>5438</v>
      </c>
      <c r="E329" s="149" t="n">
        <f aca="false">SUM(E330,E331)</f>
        <v>3895</v>
      </c>
      <c r="F329" s="149" t="n">
        <v>0</v>
      </c>
      <c r="G329" s="149" t="n">
        <f aca="false">SUM(G330,G331)</f>
        <v>3895</v>
      </c>
      <c r="H329" s="149" t="n">
        <v>0</v>
      </c>
      <c r="I329" s="149" t="n">
        <f aca="false">SUM(I330,I331)</f>
        <v>3895</v>
      </c>
      <c r="J329" s="0"/>
      <c r="K329" s="149" t="n">
        <v>1644</v>
      </c>
      <c r="L329" s="149" t="n">
        <f aca="false">SUM(L330,L331)</f>
        <v>5539</v>
      </c>
      <c r="M329" s="0"/>
      <c r="N329" s="0"/>
    </row>
    <row r="330" customFormat="false" ht="12.75" hidden="false" customHeight="false" outlineLevel="0" collapsed="false">
      <c r="A330" s="169"/>
      <c r="B330" s="170"/>
      <c r="C330" s="226" t="s">
        <v>323</v>
      </c>
      <c r="D330" s="149" t="n">
        <v>4413</v>
      </c>
      <c r="E330" s="149" t="n">
        <v>3139</v>
      </c>
      <c r="F330" s="149" t="n">
        <v>0</v>
      </c>
      <c r="G330" s="149" t="n">
        <v>3139</v>
      </c>
      <c r="H330" s="149" t="n">
        <v>0</v>
      </c>
      <c r="I330" s="149" t="n">
        <v>3139</v>
      </c>
      <c r="J330" s="0"/>
      <c r="K330" s="149" t="n">
        <v>1325</v>
      </c>
      <c r="L330" s="149" t="n">
        <v>4464</v>
      </c>
      <c r="M330" s="0"/>
      <c r="N330" s="0"/>
    </row>
    <row r="331" customFormat="false" ht="12.75" hidden="false" customHeight="false" outlineLevel="0" collapsed="false">
      <c r="A331" s="169"/>
      <c r="B331" s="170"/>
      <c r="C331" s="226" t="s">
        <v>231</v>
      </c>
      <c r="D331" s="149" t="n">
        <v>1025</v>
      </c>
      <c r="E331" s="149" t="n">
        <v>756</v>
      </c>
      <c r="F331" s="149" t="n">
        <v>0</v>
      </c>
      <c r="G331" s="149" t="n">
        <v>756</v>
      </c>
      <c r="H331" s="149" t="n">
        <v>0</v>
      </c>
      <c r="I331" s="149" t="n">
        <v>756</v>
      </c>
      <c r="J331" s="0"/>
      <c r="K331" s="149" t="n">
        <v>319</v>
      </c>
      <c r="L331" s="149" t="n">
        <v>1075</v>
      </c>
      <c r="M331" s="0"/>
      <c r="N331" s="0"/>
    </row>
    <row r="332" customFormat="false" ht="13.5" hidden="false" customHeight="false" outlineLevel="0" collapsed="false">
      <c r="A332" s="169"/>
      <c r="B332" s="170"/>
      <c r="C332" s="171" t="s">
        <v>141</v>
      </c>
      <c r="D332" s="149" t="n">
        <f aca="false">D324+D325</f>
        <v>50328</v>
      </c>
      <c r="E332" s="149" t="n">
        <f aca="false">E324+E325</f>
        <v>50337</v>
      </c>
      <c r="F332" s="149" t="n">
        <f aca="false">F324+F325</f>
        <v>0</v>
      </c>
      <c r="G332" s="149" t="n">
        <f aca="false">G324+G325</f>
        <v>50337</v>
      </c>
      <c r="H332" s="149" t="n">
        <f aca="false">H324+H325</f>
        <v>-544</v>
      </c>
      <c r="I332" s="149" t="n">
        <f aca="false">I324+I325</f>
        <v>49793</v>
      </c>
      <c r="J332" s="0"/>
      <c r="K332" s="149" t="n">
        <f aca="false">K324+K325</f>
        <v>4266</v>
      </c>
      <c r="L332" s="149" t="n">
        <f aca="false">L324+L325</f>
        <v>54059</v>
      </c>
      <c r="M332" s="0"/>
      <c r="N332" s="0"/>
    </row>
    <row r="333" customFormat="false" ht="13.5" hidden="false" customHeight="true" outlineLevel="0" collapsed="false">
      <c r="A333" s="227" t="s">
        <v>324</v>
      </c>
      <c r="B333" s="227"/>
      <c r="C333" s="227"/>
      <c r="D333" s="228" t="n">
        <f aca="false">D69+D141+D214+D246+D301+D332</f>
        <v>1362769</v>
      </c>
      <c r="E333" s="228" t="n">
        <f aca="false">E69+E141+E214+E246+E301+E332</f>
        <v>1232408</v>
      </c>
      <c r="F333" s="228" t="n">
        <f aca="false">F69+F141+F214+F246+F301+F332</f>
        <v>0</v>
      </c>
      <c r="G333" s="228" t="n">
        <f aca="false">G69+G141+G214+G246+G301+G332</f>
        <v>1232408</v>
      </c>
      <c r="H333" s="228" t="n">
        <f aca="false">H69+H141+H214+H246+H301+H332</f>
        <v>23911</v>
      </c>
      <c r="I333" s="228" t="n">
        <f aca="false">I69+I141+I214+I246+I301+I332</f>
        <v>1256319</v>
      </c>
      <c r="J333" s="0"/>
      <c r="K333" s="228" t="n">
        <f aca="false">K69+K141+K214+K246+K301+K332</f>
        <v>110370</v>
      </c>
      <c r="L333" s="228" t="n">
        <f aca="false">L69+L141+L214+L246+L301+L332</f>
        <v>1366689</v>
      </c>
      <c r="M333" s="0"/>
      <c r="N333" s="0"/>
    </row>
    <row r="334" customFormat="false" ht="15.75" hidden="false" customHeight="false" outlineLevel="0" collapsed="false">
      <c r="A334" s="183"/>
      <c r="C334" s="184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5.75" hidden="false" customHeight="true" outlineLevel="0" collapsed="false">
      <c r="A335" s="229"/>
      <c r="B335" s="229"/>
      <c r="C335" s="229"/>
      <c r="D335" s="230"/>
      <c r="E335" s="23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5.75" hidden="false" customHeight="false" outlineLevel="0" collapsed="false">
      <c r="A336" s="185"/>
      <c r="B336" s="185"/>
      <c r="D336" s="185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C337" s="231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5.75" hidden="false" customHeight="false" outlineLevel="0" collapsed="false">
      <c r="C338" s="186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4.25" hidden="false" customHeight="true" outlineLevel="0" collapsed="false">
      <c r="F340" s="0"/>
      <c r="G340" s="0"/>
      <c r="H340" s="0"/>
      <c r="I340" s="0"/>
      <c r="J340" s="0"/>
      <c r="K340" s="0"/>
      <c r="L340" s="0"/>
      <c r="M340" s="0"/>
      <c r="N340" s="0"/>
    </row>
    <row r="342" s="134" customFormat="true" ht="30" hidden="false" customHeight="true" outlineLevel="0" collapsed="false">
      <c r="A342" s="26"/>
      <c r="B342" s="26"/>
      <c r="C342" s="26"/>
      <c r="D342" s="26"/>
      <c r="E342" s="125"/>
      <c r="F342" s="230"/>
      <c r="G342" s="133"/>
      <c r="H342" s="133"/>
      <c r="I342" s="133"/>
      <c r="J342" s="133"/>
      <c r="K342" s="133"/>
      <c r="L342" s="133"/>
      <c r="M342" s="133"/>
      <c r="N342" s="133"/>
    </row>
    <row r="353" s="26" customFormat="true" ht="45.75" hidden="false" customHeight="true" outlineLevel="0" collapsed="false"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0"/>
      <c r="P353" s="0"/>
    </row>
    <row r="356" s="26" customFormat="true" ht="15.75" hidden="false" customHeight="true" outlineLevel="0" collapsed="false"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0"/>
      <c r="P356" s="0"/>
    </row>
  </sheetData>
  <mergeCells count="7">
    <mergeCell ref="D2:H2"/>
    <mergeCell ref="A4:D4"/>
    <mergeCell ref="E4:H4"/>
    <mergeCell ref="A6:C6"/>
    <mergeCell ref="A7:C7"/>
    <mergeCell ref="A333:C333"/>
    <mergeCell ref="A335:C335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J305" activeCellId="0" sqref="J3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25" width="8.28"/>
    <col collapsed="false" customWidth="true" hidden="false" outlineLevel="0" max="6" min="6" style="125" width="7.99"/>
    <col collapsed="false" customWidth="true" hidden="false" outlineLevel="0" max="7" min="7" style="125" width="6.85"/>
    <col collapsed="false" customWidth="true" hidden="false" outlineLevel="0" max="8" min="8" style="125" width="7.85"/>
    <col collapsed="false" customWidth="true" hidden="false" outlineLevel="0" max="9" min="9" style="125" width="6.85"/>
    <col collapsed="false" customWidth="true" hidden="false" outlineLevel="0" max="10" min="10" style="125" width="7.28"/>
    <col collapsed="false" customWidth="true" hidden="false" outlineLevel="0" max="11" min="11" style="125" width="7.7"/>
    <col collapsed="false" customWidth="true" hidden="false" outlineLevel="0" max="12" min="12" style="125" width="8.85"/>
    <col collapsed="false" customWidth="true" hidden="false" outlineLevel="0" max="13" min="13" style="125" width="9.41"/>
    <col collapsed="false" customWidth="true" hidden="false" outlineLevel="0" max="14" min="14" style="125" width="9.14"/>
  </cols>
  <sheetData>
    <row r="1" customFormat="false" ht="5.25" hidden="false" customHeight="true" outlineLevel="0" collapsed="false">
      <c r="A1" s="25"/>
      <c r="C1" s="126"/>
      <c r="D1" s="127"/>
      <c r="E1" s="128"/>
      <c r="F1" s="127"/>
      <c r="G1" s="127"/>
      <c r="H1" s="128"/>
      <c r="I1" s="129"/>
    </row>
    <row r="2" customFormat="false" ht="13.5" hidden="false" customHeight="true" outlineLevel="0" collapsed="false">
      <c r="A2" s="25"/>
      <c r="C2" s="126"/>
      <c r="D2" s="130" t="s">
        <v>325</v>
      </c>
      <c r="E2" s="128"/>
      <c r="F2" s="127"/>
      <c r="G2" s="127"/>
      <c r="H2" s="128"/>
      <c r="I2" s="129"/>
    </row>
    <row r="3" customFormat="false" ht="13.5" hidden="false" customHeight="true" outlineLevel="0" collapsed="false">
      <c r="A3" s="131" t="s">
        <v>1</v>
      </c>
      <c r="B3" s="131"/>
      <c r="C3" s="131"/>
      <c r="D3" s="31"/>
      <c r="E3" s="31"/>
      <c r="F3" s="31"/>
      <c r="G3" s="31"/>
      <c r="H3" s="31"/>
      <c r="I3" s="31"/>
    </row>
    <row r="4" customFormat="false" ht="18.75" hidden="true" customHeight="false" outlineLevel="0" collapsed="false">
      <c r="A4" s="32"/>
      <c r="B4" s="32"/>
      <c r="C4" s="132"/>
      <c r="D4" s="127"/>
      <c r="E4" s="128"/>
      <c r="F4" s="127"/>
      <c r="G4" s="127"/>
      <c r="H4" s="128"/>
      <c r="I4" s="34"/>
    </row>
    <row r="5" customFormat="false" ht="63" hidden="true" customHeight="tru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133"/>
      <c r="K5" s="133"/>
      <c r="P5" s="134"/>
    </row>
    <row r="6" customFormat="false" ht="16.5" hidden="false" customHeight="true" outlineLevel="0" collapsed="false">
      <c r="A6" s="135"/>
      <c r="B6" s="135"/>
      <c r="C6" s="135"/>
      <c r="D6" s="127"/>
      <c r="E6" s="128"/>
      <c r="F6" s="127"/>
      <c r="H6" s="34"/>
    </row>
    <row r="7" customFormat="false" ht="76.5" hidden="false" customHeight="true" outlineLevel="0" collapsed="false">
      <c r="A7" s="136" t="s">
        <v>89</v>
      </c>
      <c r="B7" s="136"/>
      <c r="C7" s="136"/>
      <c r="D7" s="137" t="s">
        <v>38</v>
      </c>
      <c r="E7" s="137" t="s">
        <v>6</v>
      </c>
      <c r="F7" s="137" t="s">
        <v>7</v>
      </c>
      <c r="G7" s="137" t="s">
        <v>8</v>
      </c>
      <c r="H7" s="137" t="s">
        <v>9</v>
      </c>
      <c r="I7" s="137" t="s">
        <v>10</v>
      </c>
      <c r="J7" s="138" t="s">
        <v>326</v>
      </c>
      <c r="K7" s="138" t="s">
        <v>12</v>
      </c>
      <c r="L7" s="0"/>
      <c r="M7" s="0"/>
      <c r="N7" s="0"/>
    </row>
    <row r="8" customFormat="false" ht="20.25" hidden="false" customHeight="true" outlineLevel="0" collapsed="false">
      <c r="A8" s="139"/>
      <c r="B8" s="139"/>
      <c r="C8" s="139"/>
      <c r="D8" s="140" t="s">
        <v>39</v>
      </c>
      <c r="E8" s="140" t="s">
        <v>39</v>
      </c>
      <c r="F8" s="140" t="s">
        <v>39</v>
      </c>
      <c r="G8" s="140" t="s">
        <v>39</v>
      </c>
      <c r="H8" s="140" t="s">
        <v>39</v>
      </c>
      <c r="I8" s="140" t="s">
        <v>39</v>
      </c>
      <c r="J8" s="140" t="s">
        <v>39</v>
      </c>
      <c r="K8" s="140" t="s">
        <v>39</v>
      </c>
      <c r="L8" s="0"/>
      <c r="M8" s="0"/>
      <c r="N8" s="0"/>
    </row>
    <row r="9" customFormat="false" ht="28.5" hidden="false" customHeight="false" outlineLevel="0" collapsed="false">
      <c r="A9" s="141"/>
      <c r="B9" s="142" t="s">
        <v>327</v>
      </c>
      <c r="C9" s="143" t="s">
        <v>328</v>
      </c>
      <c r="D9" s="144"/>
      <c r="E9" s="144"/>
      <c r="F9" s="144"/>
      <c r="G9" s="144"/>
      <c r="H9" s="144"/>
      <c r="I9" s="144"/>
      <c r="J9" s="144"/>
      <c r="K9" s="144"/>
      <c r="L9" s="0"/>
      <c r="M9" s="0"/>
      <c r="N9" s="0"/>
    </row>
    <row r="10" customFormat="false" ht="12.75" hidden="false" customHeight="false" outlineLevel="0" collapsed="false">
      <c r="A10" s="141"/>
      <c r="B10" s="142"/>
      <c r="C10" s="213" t="s">
        <v>329</v>
      </c>
      <c r="D10" s="232"/>
      <c r="E10" s="232"/>
      <c r="F10" s="232"/>
      <c r="G10" s="232"/>
      <c r="H10" s="232"/>
      <c r="I10" s="232"/>
      <c r="J10" s="232"/>
      <c r="K10" s="232"/>
      <c r="L10" s="0"/>
      <c r="M10" s="0"/>
      <c r="N10" s="0"/>
    </row>
    <row r="11" customFormat="false" ht="13.5" hidden="false" customHeight="false" outlineLevel="0" collapsed="false">
      <c r="A11" s="141"/>
      <c r="B11" s="145"/>
      <c r="C11" s="146" t="s">
        <v>330</v>
      </c>
      <c r="D11" s="147"/>
      <c r="E11" s="147"/>
      <c r="F11" s="147"/>
      <c r="G11" s="147"/>
      <c r="H11" s="147"/>
      <c r="I11" s="147"/>
      <c r="J11" s="147"/>
      <c r="K11" s="147"/>
      <c r="L11" s="0"/>
      <c r="M11" s="0"/>
      <c r="N11" s="0"/>
    </row>
    <row r="12" customFormat="false" ht="12.75" hidden="false" customHeight="false" outlineLevel="0" collapsed="false">
      <c r="A12" s="141"/>
      <c r="B12" s="141" t="n">
        <v>1100</v>
      </c>
      <c r="C12" s="148" t="s">
        <v>93</v>
      </c>
      <c r="D12" s="149" t="n">
        <v>16225</v>
      </c>
      <c r="E12" s="149" t="n">
        <v>17950</v>
      </c>
      <c r="F12" s="149" t="n">
        <v>0</v>
      </c>
      <c r="G12" s="149" t="n">
        <v>17950</v>
      </c>
      <c r="H12" s="149" t="n">
        <v>900</v>
      </c>
      <c r="I12" s="149" t="n">
        <v>18850</v>
      </c>
      <c r="J12" s="149" t="n">
        <v>0</v>
      </c>
      <c r="K12" s="149" t="n">
        <v>18850</v>
      </c>
      <c r="L12" s="0"/>
      <c r="M12" s="0"/>
      <c r="N12" s="0"/>
    </row>
    <row r="13" customFormat="false" ht="12.75" hidden="false" customHeight="false" outlineLevel="0" collapsed="false">
      <c r="A13" s="151"/>
      <c r="B13" s="152" t="n">
        <v>1148</v>
      </c>
      <c r="C13" s="153" t="s">
        <v>331</v>
      </c>
      <c r="D13" s="154" t="n">
        <v>200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0"/>
      <c r="M13" s="0"/>
      <c r="N13" s="0"/>
    </row>
    <row r="14" customFormat="false" ht="12.75" hidden="false" customHeight="false" outlineLevel="0" collapsed="false">
      <c r="A14" s="141"/>
      <c r="B14" s="141" t="n">
        <v>1210</v>
      </c>
      <c r="C14" s="148" t="s">
        <v>95</v>
      </c>
      <c r="D14" s="149" t="n">
        <v>3907</v>
      </c>
      <c r="E14" s="149" t="n">
        <v>4324</v>
      </c>
      <c r="F14" s="149" t="n">
        <v>0</v>
      </c>
      <c r="G14" s="149" t="n">
        <v>4324</v>
      </c>
      <c r="H14" s="149" t="n">
        <v>217</v>
      </c>
      <c r="I14" s="149" t="n">
        <v>4541</v>
      </c>
      <c r="J14" s="149" t="n">
        <v>0</v>
      </c>
      <c r="K14" s="149" t="n">
        <v>4541</v>
      </c>
      <c r="L14" s="0"/>
      <c r="M14" s="0"/>
      <c r="N14" s="0"/>
    </row>
    <row r="15" customFormat="false" ht="25.5" hidden="false" customHeight="false" outlineLevel="0" collapsed="false">
      <c r="A15" s="151"/>
      <c r="B15" s="151" t="n">
        <v>1220</v>
      </c>
      <c r="C15" s="153" t="s">
        <v>202</v>
      </c>
      <c r="D15" s="154" t="n">
        <v>535</v>
      </c>
      <c r="E15" s="154" t="n">
        <f aca="false">SUM(E16:E18)</f>
        <v>120</v>
      </c>
      <c r="F15" s="154" t="n">
        <f aca="false">SUM(F16:F18)</f>
        <v>0</v>
      </c>
      <c r="G15" s="154" t="n">
        <f aca="false">SUM(G16:G18)</f>
        <v>120</v>
      </c>
      <c r="H15" s="154" t="n">
        <f aca="false">SUM(H16:H18)</f>
        <v>0</v>
      </c>
      <c r="I15" s="154" t="n">
        <f aca="false">SUM(I16:I18)</f>
        <v>120</v>
      </c>
      <c r="J15" s="154" t="n">
        <f aca="false">SUM(J16:J18)</f>
        <v>0</v>
      </c>
      <c r="K15" s="154" t="n">
        <f aca="false">SUM(K16:K18)</f>
        <v>120</v>
      </c>
      <c r="L15" s="0"/>
      <c r="M15" s="0"/>
      <c r="N15" s="0"/>
    </row>
    <row r="16" customFormat="false" ht="12.75" hidden="false" customHeight="false" outlineLevel="0" collapsed="false">
      <c r="A16" s="151"/>
      <c r="B16" s="152" t="n">
        <v>1221</v>
      </c>
      <c r="C16" s="153" t="s">
        <v>97</v>
      </c>
      <c r="D16" s="154" t="n">
        <v>315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0"/>
      <c r="M16" s="0"/>
      <c r="N16" s="0"/>
    </row>
    <row r="17" customFormat="false" ht="25.5" hidden="false" customHeight="false" outlineLevel="0" collapsed="false">
      <c r="A17" s="151"/>
      <c r="B17" s="152" t="n">
        <v>1228</v>
      </c>
      <c r="C17" s="153" t="s">
        <v>99</v>
      </c>
      <c r="D17" s="154" t="n">
        <v>15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0"/>
      <c r="M17" s="0"/>
      <c r="N17" s="0"/>
    </row>
    <row r="18" customFormat="false" ht="12.75" hidden="false" customHeight="false" outlineLevel="0" collapsed="false">
      <c r="A18" s="151"/>
      <c r="B18" s="152" t="n">
        <v>1229</v>
      </c>
      <c r="C18" s="153" t="s">
        <v>332</v>
      </c>
      <c r="D18" s="154" t="n">
        <v>70</v>
      </c>
      <c r="E18" s="154" t="n">
        <v>120</v>
      </c>
      <c r="F18" s="154" t="n">
        <v>0</v>
      </c>
      <c r="G18" s="154" t="n">
        <v>120</v>
      </c>
      <c r="H18" s="154" t="n">
        <v>0</v>
      </c>
      <c r="I18" s="154" t="n">
        <v>120</v>
      </c>
      <c r="J18" s="154" t="n">
        <v>0</v>
      </c>
      <c r="K18" s="154" t="n">
        <v>120</v>
      </c>
      <c r="L18" s="0"/>
      <c r="M18" s="0"/>
      <c r="N18" s="0"/>
    </row>
    <row r="19" customFormat="false" ht="12.75" hidden="false" customHeight="false" outlineLevel="0" collapsed="false">
      <c r="A19" s="151"/>
      <c r="B19" s="151" t="n">
        <v>2100</v>
      </c>
      <c r="C19" s="153" t="s">
        <v>205</v>
      </c>
      <c r="D19" s="154" t="n">
        <f aca="false">SUM(D20:D21)</f>
        <v>120</v>
      </c>
      <c r="E19" s="154" t="n">
        <f aca="false">SUM(E20:E21)</f>
        <v>120</v>
      </c>
      <c r="F19" s="154" t="n">
        <f aca="false">SUM(F20:F21)</f>
        <v>0</v>
      </c>
      <c r="G19" s="154" t="n">
        <f aca="false">SUM(G20:G21)</f>
        <v>120</v>
      </c>
      <c r="H19" s="154" t="n">
        <f aca="false">SUM(H20:H21)</f>
        <v>-120</v>
      </c>
      <c r="I19" s="154" t="n">
        <f aca="false">SUM(I20:I21)</f>
        <v>0</v>
      </c>
      <c r="J19" s="154" t="n">
        <f aca="false">SUM(J20:J21)</f>
        <v>0</v>
      </c>
      <c r="K19" s="154" t="n">
        <f aca="false">SUM(K20:K21)</f>
        <v>0</v>
      </c>
      <c r="L19" s="0"/>
      <c r="M19" s="0"/>
      <c r="N19" s="0"/>
    </row>
    <row r="20" customFormat="false" ht="12.75" hidden="false" customHeight="false" outlineLevel="0" collapsed="false">
      <c r="A20" s="151"/>
      <c r="B20" s="152" t="n">
        <v>2121</v>
      </c>
      <c r="C20" s="153" t="s">
        <v>333</v>
      </c>
      <c r="D20" s="154" t="n">
        <v>80</v>
      </c>
      <c r="E20" s="154" t="n">
        <v>80</v>
      </c>
      <c r="F20" s="154" t="n">
        <v>0</v>
      </c>
      <c r="G20" s="154" t="n">
        <v>80</v>
      </c>
      <c r="H20" s="154" t="n">
        <v>-80</v>
      </c>
      <c r="I20" s="154" t="n">
        <v>0</v>
      </c>
      <c r="J20" s="154" t="n">
        <v>0</v>
      </c>
      <c r="K20" s="154" t="n">
        <v>0</v>
      </c>
      <c r="L20" s="0"/>
      <c r="M20" s="0"/>
      <c r="N20" s="0"/>
    </row>
    <row r="21" customFormat="false" ht="15" hidden="false" customHeight="true" outlineLevel="0" collapsed="false">
      <c r="A21" s="151"/>
      <c r="B21" s="152" t="n">
        <v>2122</v>
      </c>
      <c r="C21" s="153" t="s">
        <v>334</v>
      </c>
      <c r="D21" s="154" t="n">
        <v>40</v>
      </c>
      <c r="E21" s="154" t="n">
        <v>40</v>
      </c>
      <c r="F21" s="154" t="n">
        <v>0</v>
      </c>
      <c r="G21" s="154" t="n">
        <v>40</v>
      </c>
      <c r="H21" s="154" t="n">
        <v>-40</v>
      </c>
      <c r="I21" s="154" t="n">
        <v>0</v>
      </c>
      <c r="J21" s="154" t="n">
        <v>0</v>
      </c>
      <c r="K21" s="154" t="n">
        <v>0</v>
      </c>
      <c r="L21" s="0"/>
      <c r="M21" s="0"/>
      <c r="N21" s="0"/>
    </row>
    <row r="22" customFormat="false" ht="12.75" hidden="false" customHeight="false" outlineLevel="0" collapsed="false">
      <c r="A22" s="141"/>
      <c r="B22" s="141" t="n">
        <v>2200</v>
      </c>
      <c r="C22" s="148" t="s">
        <v>101</v>
      </c>
      <c r="D22" s="149" t="n">
        <f aca="false">SUM(D23:D37)</f>
        <v>2874</v>
      </c>
      <c r="E22" s="149" t="n">
        <f aca="false">SUM(E23:E37)</f>
        <v>3500</v>
      </c>
      <c r="F22" s="149" t="n">
        <f aca="false">SUM(F23:F37)</f>
        <v>0</v>
      </c>
      <c r="G22" s="149" t="n">
        <f aca="false">SUM(G23:G37)</f>
        <v>3500</v>
      </c>
      <c r="H22" s="149" t="n">
        <f aca="false">SUM(H23:H37)</f>
        <v>-1225</v>
      </c>
      <c r="I22" s="149" t="n">
        <f aca="false">SUM(I23:I37)</f>
        <v>2275</v>
      </c>
      <c r="J22" s="149" t="n">
        <f aca="false">SUM(J23:J37)</f>
        <v>0</v>
      </c>
      <c r="K22" s="149" t="n">
        <f aca="false">SUM(K23:K37)</f>
        <v>2275</v>
      </c>
      <c r="L22" s="0"/>
      <c r="M22" s="0"/>
      <c r="N22" s="0"/>
    </row>
    <row r="23" customFormat="false" ht="12.75" hidden="false" customHeight="false" outlineLevel="0" collapsed="false">
      <c r="A23" s="141"/>
      <c r="B23" s="156" t="n">
        <v>2213</v>
      </c>
      <c r="C23" s="157" t="s">
        <v>268</v>
      </c>
      <c r="D23" s="150" t="n">
        <v>1295</v>
      </c>
      <c r="E23" s="150" t="n">
        <v>1000</v>
      </c>
      <c r="F23" s="150" t="n">
        <v>0</v>
      </c>
      <c r="G23" s="150" t="n">
        <v>1000</v>
      </c>
      <c r="H23" s="150" t="n">
        <v>-745</v>
      </c>
      <c r="I23" s="150" t="n">
        <v>255</v>
      </c>
      <c r="J23" s="150" t="n">
        <v>0</v>
      </c>
      <c r="K23" s="150" t="n">
        <v>255</v>
      </c>
      <c r="L23" s="0"/>
      <c r="M23" s="0"/>
      <c r="N23" s="0"/>
    </row>
    <row r="24" customFormat="false" ht="12.75" hidden="false" customHeight="false" outlineLevel="0" collapsed="false">
      <c r="A24" s="141"/>
      <c r="B24" s="156" t="n">
        <v>2219</v>
      </c>
      <c r="C24" s="148" t="s">
        <v>102</v>
      </c>
      <c r="D24" s="149" t="n">
        <v>305</v>
      </c>
      <c r="E24" s="149" t="n">
        <v>350</v>
      </c>
      <c r="F24" s="149" t="n">
        <v>0</v>
      </c>
      <c r="G24" s="149" t="n">
        <v>350</v>
      </c>
      <c r="H24" s="149" t="n">
        <v>-80</v>
      </c>
      <c r="I24" s="149" t="n">
        <v>270</v>
      </c>
      <c r="J24" s="149" t="n">
        <v>0</v>
      </c>
      <c r="K24" s="149" t="n">
        <v>270</v>
      </c>
      <c r="L24" s="0"/>
      <c r="M24" s="0"/>
      <c r="N24" s="0"/>
    </row>
    <row r="25" customFormat="false" ht="12.75" hidden="false" customHeight="false" outlineLevel="0" collapsed="false">
      <c r="A25" s="141"/>
      <c r="B25" s="156" t="n">
        <v>2223</v>
      </c>
      <c r="C25" s="148" t="s">
        <v>335</v>
      </c>
      <c r="D25" s="149" t="n">
        <v>0</v>
      </c>
      <c r="E25" s="149" t="n">
        <v>200</v>
      </c>
      <c r="F25" s="149" t="n">
        <v>0</v>
      </c>
      <c r="G25" s="149" t="n">
        <v>200</v>
      </c>
      <c r="H25" s="149" t="n">
        <v>-100</v>
      </c>
      <c r="I25" s="149" t="n">
        <v>100</v>
      </c>
      <c r="J25" s="149" t="n">
        <v>0</v>
      </c>
      <c r="K25" s="149" t="n">
        <v>100</v>
      </c>
      <c r="L25" s="0"/>
      <c r="M25" s="0"/>
      <c r="N25" s="0"/>
    </row>
    <row r="26" customFormat="false" ht="12.75" hidden="false" customHeight="false" outlineLevel="0" collapsed="false">
      <c r="A26" s="141"/>
      <c r="B26" s="156" t="n">
        <v>2231</v>
      </c>
      <c r="C26" s="148" t="s">
        <v>270</v>
      </c>
      <c r="D26" s="149" t="n">
        <v>0</v>
      </c>
      <c r="E26" s="149" t="n">
        <v>150</v>
      </c>
      <c r="F26" s="149" t="n">
        <v>0</v>
      </c>
      <c r="G26" s="149" t="n">
        <v>150</v>
      </c>
      <c r="H26" s="149" t="n">
        <v>-150</v>
      </c>
      <c r="I26" s="149" t="n">
        <v>0</v>
      </c>
      <c r="J26" s="149" t="n">
        <v>0</v>
      </c>
      <c r="K26" s="149" t="n">
        <v>0</v>
      </c>
      <c r="L26" s="0"/>
      <c r="M26" s="0"/>
      <c r="N26" s="0"/>
    </row>
    <row r="27" customFormat="false" ht="12.75" hidden="false" customHeight="false" outlineLevel="0" collapsed="false">
      <c r="A27" s="141"/>
      <c r="B27" s="156" t="n">
        <v>2234</v>
      </c>
      <c r="C27" s="148" t="s">
        <v>109</v>
      </c>
      <c r="D27" s="149" t="n">
        <v>50</v>
      </c>
      <c r="E27" s="149" t="n">
        <v>50</v>
      </c>
      <c r="F27" s="149" t="n">
        <v>0</v>
      </c>
      <c r="G27" s="149" t="n">
        <v>50</v>
      </c>
      <c r="H27" s="149" t="n">
        <v>0</v>
      </c>
      <c r="I27" s="149" t="n">
        <v>50</v>
      </c>
      <c r="J27" s="149" t="n">
        <v>0</v>
      </c>
      <c r="K27" s="149" t="n">
        <v>50</v>
      </c>
      <c r="L27" s="0"/>
      <c r="M27" s="0"/>
      <c r="N27" s="0"/>
    </row>
    <row r="28" customFormat="false" ht="12.75" hidden="false" customHeight="false" outlineLevel="0" collapsed="false">
      <c r="A28" s="141"/>
      <c r="B28" s="156" t="n">
        <v>2235</v>
      </c>
      <c r="C28" s="148" t="s">
        <v>247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290</v>
      </c>
      <c r="I28" s="149" t="n">
        <v>290</v>
      </c>
      <c r="J28" s="149" t="n">
        <v>0</v>
      </c>
      <c r="K28" s="149" t="n">
        <v>290</v>
      </c>
      <c r="L28" s="0"/>
      <c r="M28" s="0"/>
      <c r="N28" s="0"/>
    </row>
    <row r="29" customFormat="false" ht="12.75" hidden="false" customHeight="false" outlineLevel="0" collapsed="false">
      <c r="A29" s="151"/>
      <c r="B29" s="152" t="n">
        <v>2234</v>
      </c>
      <c r="C29" s="153" t="s">
        <v>110</v>
      </c>
      <c r="D29" s="154" t="n">
        <v>0</v>
      </c>
      <c r="E29" s="150" t="n">
        <v>100</v>
      </c>
      <c r="F29" s="150" t="n">
        <v>0</v>
      </c>
      <c r="G29" s="150" t="n">
        <v>100</v>
      </c>
      <c r="H29" s="150" t="n">
        <v>17</v>
      </c>
      <c r="I29" s="150" t="n">
        <v>117</v>
      </c>
      <c r="J29" s="150" t="n">
        <v>0</v>
      </c>
      <c r="K29" s="150" t="n">
        <v>117</v>
      </c>
      <c r="L29" s="0"/>
      <c r="M29" s="0"/>
      <c r="N29" s="0"/>
    </row>
    <row r="30" customFormat="false" ht="14.25" hidden="false" customHeight="true" outlineLevel="0" collapsed="false">
      <c r="A30" s="151"/>
      <c r="B30" s="152" t="n">
        <v>2239</v>
      </c>
      <c r="C30" s="153" t="s">
        <v>336</v>
      </c>
      <c r="D30" s="154" t="n">
        <v>0</v>
      </c>
      <c r="E30" s="154" t="n">
        <v>290</v>
      </c>
      <c r="F30" s="154" t="n">
        <v>0</v>
      </c>
      <c r="G30" s="154" t="n">
        <v>290</v>
      </c>
      <c r="H30" s="154" t="n">
        <v>-180</v>
      </c>
      <c r="I30" s="154" t="n">
        <v>110</v>
      </c>
      <c r="J30" s="154" t="n">
        <v>0</v>
      </c>
      <c r="K30" s="154" t="n">
        <v>110</v>
      </c>
      <c r="L30" s="0"/>
      <c r="M30" s="0"/>
      <c r="N30" s="0"/>
    </row>
    <row r="31" customFormat="false" ht="14.25" hidden="false" customHeight="true" outlineLevel="0" collapsed="false">
      <c r="A31" s="151"/>
      <c r="B31" s="152" t="n">
        <v>2241</v>
      </c>
      <c r="C31" s="153" t="s">
        <v>337</v>
      </c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v>93</v>
      </c>
      <c r="I31" s="154" t="n">
        <v>93</v>
      </c>
      <c r="J31" s="154" t="n">
        <v>0</v>
      </c>
      <c r="K31" s="154" t="n">
        <v>93</v>
      </c>
      <c r="L31" s="0"/>
      <c r="M31" s="0"/>
      <c r="N31" s="0"/>
    </row>
    <row r="32" customFormat="false" ht="15" hidden="false" customHeight="true" outlineLevel="0" collapsed="false">
      <c r="A32" s="141"/>
      <c r="B32" s="156" t="n">
        <v>2243</v>
      </c>
      <c r="C32" s="148" t="s">
        <v>117</v>
      </c>
      <c r="D32" s="149" t="n">
        <v>899</v>
      </c>
      <c r="E32" s="149" t="n">
        <v>900</v>
      </c>
      <c r="F32" s="149" t="n">
        <v>0</v>
      </c>
      <c r="G32" s="149" t="n">
        <v>900</v>
      </c>
      <c r="H32" s="149" t="n">
        <v>-300</v>
      </c>
      <c r="I32" s="149" t="n">
        <v>600</v>
      </c>
      <c r="J32" s="149" t="n">
        <v>0</v>
      </c>
      <c r="K32" s="149" t="n">
        <v>600</v>
      </c>
      <c r="L32" s="0"/>
      <c r="M32" s="0"/>
      <c r="N32" s="0"/>
    </row>
    <row r="33" customFormat="false" ht="15" hidden="false" customHeight="true" outlineLevel="0" collapsed="false">
      <c r="A33" s="141"/>
      <c r="B33" s="156" t="n">
        <v>2245</v>
      </c>
      <c r="C33" s="148" t="s">
        <v>179</v>
      </c>
      <c r="D33" s="149" t="n">
        <v>0</v>
      </c>
      <c r="E33" s="149" t="n">
        <v>70</v>
      </c>
      <c r="F33" s="149" t="n">
        <v>0</v>
      </c>
      <c r="G33" s="149" t="n">
        <v>70</v>
      </c>
      <c r="H33" s="149" t="n">
        <v>-70</v>
      </c>
      <c r="I33" s="149" t="n">
        <v>0</v>
      </c>
      <c r="J33" s="149" t="n">
        <v>0</v>
      </c>
      <c r="K33" s="149" t="n">
        <v>0</v>
      </c>
      <c r="L33" s="0"/>
      <c r="M33" s="0"/>
      <c r="N33" s="0"/>
    </row>
    <row r="34" customFormat="false" ht="24.75" hidden="false" customHeight="true" outlineLevel="0" collapsed="false">
      <c r="A34" s="141"/>
      <c r="B34" s="156" t="n">
        <v>2249</v>
      </c>
      <c r="C34" s="148" t="s">
        <v>338</v>
      </c>
      <c r="D34" s="149" t="n">
        <v>25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0"/>
      <c r="M34" s="0"/>
      <c r="N34" s="0"/>
    </row>
    <row r="35" customFormat="false" ht="15" hidden="false" customHeight="true" outlineLevel="0" collapsed="false">
      <c r="A35" s="141"/>
      <c r="B35" s="156" t="n">
        <v>2253</v>
      </c>
      <c r="C35" s="148" t="s">
        <v>339</v>
      </c>
      <c r="D35" s="149" t="n">
        <v>180</v>
      </c>
      <c r="E35" s="149" t="n">
        <v>70</v>
      </c>
      <c r="F35" s="149" t="n">
        <v>0</v>
      </c>
      <c r="G35" s="149" t="n">
        <v>70</v>
      </c>
      <c r="H35" s="149" t="n">
        <v>0</v>
      </c>
      <c r="I35" s="149" t="n">
        <v>70</v>
      </c>
      <c r="J35" s="149" t="n">
        <v>0</v>
      </c>
      <c r="K35" s="149" t="n">
        <v>70</v>
      </c>
      <c r="L35" s="0"/>
      <c r="M35" s="0"/>
      <c r="N35" s="0"/>
    </row>
    <row r="36" customFormat="false" ht="13.5" hidden="false" customHeight="true" outlineLevel="0" collapsed="false">
      <c r="A36" s="141"/>
      <c r="B36" s="156" t="n">
        <v>2264</v>
      </c>
      <c r="C36" s="148" t="s">
        <v>340</v>
      </c>
      <c r="D36" s="149" t="n">
        <v>20</v>
      </c>
      <c r="E36" s="149" t="n">
        <v>20</v>
      </c>
      <c r="F36" s="149" t="n">
        <v>0</v>
      </c>
      <c r="G36" s="149" t="n">
        <v>20</v>
      </c>
      <c r="H36" s="149" t="n">
        <v>0</v>
      </c>
      <c r="I36" s="149" t="n">
        <v>20</v>
      </c>
      <c r="J36" s="149" t="n">
        <v>0</v>
      </c>
      <c r="K36" s="149" t="n">
        <v>20</v>
      </c>
      <c r="L36" s="0"/>
      <c r="M36" s="0"/>
      <c r="N36" s="0"/>
    </row>
    <row r="37" customFormat="false" ht="13.5" hidden="false" customHeight="true" outlineLevel="0" collapsed="false">
      <c r="A37" s="141"/>
      <c r="B37" s="156" t="n">
        <v>2279</v>
      </c>
      <c r="C37" s="148" t="s">
        <v>341</v>
      </c>
      <c r="D37" s="149" t="n">
        <v>100</v>
      </c>
      <c r="E37" s="149" t="n">
        <v>300</v>
      </c>
      <c r="F37" s="149" t="n">
        <v>0</v>
      </c>
      <c r="G37" s="149" t="n">
        <v>300</v>
      </c>
      <c r="H37" s="149" t="n">
        <v>0</v>
      </c>
      <c r="I37" s="149" t="n">
        <v>300</v>
      </c>
      <c r="J37" s="149" t="n">
        <v>0</v>
      </c>
      <c r="K37" s="149" t="n">
        <v>300</v>
      </c>
      <c r="L37" s="0"/>
      <c r="M37" s="0"/>
      <c r="N37" s="0"/>
    </row>
    <row r="38" customFormat="false" ht="26.25" hidden="false" customHeight="true" outlineLevel="0" collapsed="false">
      <c r="A38" s="141"/>
      <c r="B38" s="141" t="n">
        <v>2300</v>
      </c>
      <c r="C38" s="148" t="s">
        <v>124</v>
      </c>
      <c r="D38" s="149" t="n">
        <f aca="false">SUM(D39:D45)</f>
        <v>1815</v>
      </c>
      <c r="E38" s="149" t="n">
        <f aca="false">SUM(E39:E45)</f>
        <v>2200</v>
      </c>
      <c r="F38" s="149" t="n">
        <f aca="false">SUM(F39:F45)</f>
        <v>0</v>
      </c>
      <c r="G38" s="149" t="n">
        <f aca="false">SUM(G39:G45)</f>
        <v>2200</v>
      </c>
      <c r="H38" s="149" t="n">
        <f aca="false">SUM(H39:H45)</f>
        <v>-380</v>
      </c>
      <c r="I38" s="149" t="n">
        <f aca="false">SUM(I39:I45)</f>
        <v>1820</v>
      </c>
      <c r="J38" s="149" t="n">
        <f aca="false">SUM(J39:J45)</f>
        <v>0</v>
      </c>
      <c r="K38" s="149" t="n">
        <f aca="false">SUM(K39:K45)</f>
        <v>1820</v>
      </c>
      <c r="L38" s="0"/>
      <c r="M38" s="0"/>
      <c r="N38" s="0"/>
    </row>
    <row r="39" customFormat="false" ht="14.25" hidden="false" customHeight="true" outlineLevel="0" collapsed="false">
      <c r="A39" s="141"/>
      <c r="B39" s="156" t="n">
        <v>2311</v>
      </c>
      <c r="C39" s="148" t="s">
        <v>125</v>
      </c>
      <c r="D39" s="149" t="n">
        <v>365</v>
      </c>
      <c r="E39" s="149" t="n">
        <v>300</v>
      </c>
      <c r="F39" s="149" t="n">
        <v>0</v>
      </c>
      <c r="G39" s="149" t="n">
        <v>300</v>
      </c>
      <c r="H39" s="149" t="n">
        <v>0</v>
      </c>
      <c r="I39" s="149" t="n">
        <v>300</v>
      </c>
      <c r="J39" s="149" t="n">
        <v>0</v>
      </c>
      <c r="K39" s="149" t="n">
        <v>300</v>
      </c>
      <c r="L39" s="0"/>
      <c r="M39" s="0"/>
      <c r="N39" s="0"/>
    </row>
    <row r="40" customFormat="false" ht="15.75" hidden="false" customHeight="true" outlineLevel="0" collapsed="false">
      <c r="A40" s="141"/>
      <c r="B40" s="156" t="n">
        <v>2312</v>
      </c>
      <c r="C40" s="148" t="s">
        <v>126</v>
      </c>
      <c r="D40" s="149" t="n">
        <v>656</v>
      </c>
      <c r="E40" s="149" t="n">
        <v>500</v>
      </c>
      <c r="F40" s="149" t="n">
        <v>0</v>
      </c>
      <c r="G40" s="149" t="n">
        <v>500</v>
      </c>
      <c r="H40" s="149" t="n">
        <v>65</v>
      </c>
      <c r="I40" s="149" t="n">
        <v>565</v>
      </c>
      <c r="J40" s="149" t="n">
        <v>0</v>
      </c>
      <c r="K40" s="149" t="n">
        <v>565</v>
      </c>
      <c r="L40" s="0"/>
      <c r="M40" s="0"/>
      <c r="N40" s="0"/>
    </row>
    <row r="41" customFormat="false" ht="15" hidden="false" customHeight="true" outlineLevel="0" collapsed="false">
      <c r="A41" s="141"/>
      <c r="B41" s="156" t="n">
        <v>2322</v>
      </c>
      <c r="C41" s="148" t="s">
        <v>127</v>
      </c>
      <c r="D41" s="149" t="n">
        <v>365</v>
      </c>
      <c r="E41" s="149" t="n">
        <v>550</v>
      </c>
      <c r="F41" s="149" t="n">
        <v>0</v>
      </c>
      <c r="G41" s="149" t="n">
        <v>550</v>
      </c>
      <c r="H41" s="149" t="n">
        <v>0</v>
      </c>
      <c r="I41" s="149" t="n">
        <v>550</v>
      </c>
      <c r="J41" s="149" t="n">
        <v>0</v>
      </c>
      <c r="K41" s="149" t="n">
        <v>550</v>
      </c>
      <c r="L41" s="0"/>
      <c r="M41" s="0"/>
      <c r="N41" s="0"/>
    </row>
    <row r="42" customFormat="false" ht="15" hidden="false" customHeight="true" outlineLevel="0" collapsed="false">
      <c r="A42" s="141"/>
      <c r="B42" s="156" t="n">
        <v>2350</v>
      </c>
      <c r="C42" s="148" t="s">
        <v>128</v>
      </c>
      <c r="D42" s="149" t="n">
        <v>18</v>
      </c>
      <c r="E42" s="149" t="n">
        <v>150</v>
      </c>
      <c r="F42" s="149" t="n">
        <v>0</v>
      </c>
      <c r="G42" s="149" t="n">
        <v>150</v>
      </c>
      <c r="H42" s="149" t="n">
        <v>-70</v>
      </c>
      <c r="I42" s="149" t="n">
        <v>80</v>
      </c>
      <c r="J42" s="149" t="n">
        <v>0</v>
      </c>
      <c r="K42" s="149" t="n">
        <v>80</v>
      </c>
      <c r="L42" s="0"/>
      <c r="M42" s="0"/>
      <c r="N42" s="0"/>
    </row>
    <row r="43" customFormat="false" ht="15.75" hidden="false" customHeight="true" outlineLevel="0" collapsed="false">
      <c r="A43" s="141"/>
      <c r="B43" s="156" t="n">
        <v>2352</v>
      </c>
      <c r="C43" s="148" t="s">
        <v>130</v>
      </c>
      <c r="D43" s="149" t="n">
        <v>240</v>
      </c>
      <c r="E43" s="149" t="n">
        <v>200</v>
      </c>
      <c r="F43" s="149" t="n">
        <v>0</v>
      </c>
      <c r="G43" s="149" t="n">
        <v>200</v>
      </c>
      <c r="H43" s="149" t="n">
        <v>5</v>
      </c>
      <c r="I43" s="149" t="n">
        <v>205</v>
      </c>
      <c r="J43" s="149" t="n">
        <v>0</v>
      </c>
      <c r="K43" s="149" t="n">
        <v>205</v>
      </c>
      <c r="L43" s="0"/>
      <c r="M43" s="0"/>
      <c r="N43" s="0"/>
    </row>
    <row r="44" customFormat="false" ht="15.75" hidden="false" customHeight="true" outlineLevel="0" collapsed="false">
      <c r="A44" s="141"/>
      <c r="B44" s="156" t="n">
        <v>2353</v>
      </c>
      <c r="C44" s="148" t="s">
        <v>131</v>
      </c>
      <c r="D44" s="149" t="n">
        <v>50</v>
      </c>
      <c r="E44" s="149" t="n">
        <v>400</v>
      </c>
      <c r="F44" s="149" t="n">
        <v>0</v>
      </c>
      <c r="G44" s="149" t="n">
        <v>400</v>
      </c>
      <c r="H44" s="149" t="n">
        <v>-350</v>
      </c>
      <c r="I44" s="149" t="n">
        <v>50</v>
      </c>
      <c r="J44" s="149" t="n">
        <v>0</v>
      </c>
      <c r="K44" s="149" t="n">
        <v>50</v>
      </c>
      <c r="L44" s="0"/>
      <c r="M44" s="0"/>
      <c r="N44" s="0"/>
    </row>
    <row r="45" customFormat="false" ht="15.75" hidden="false" customHeight="true" outlineLevel="0" collapsed="false">
      <c r="A45" s="141"/>
      <c r="B45" s="156" t="n">
        <v>2363</v>
      </c>
      <c r="C45" s="148" t="s">
        <v>134</v>
      </c>
      <c r="D45" s="149" t="n">
        <v>121</v>
      </c>
      <c r="E45" s="149" t="n">
        <v>100</v>
      </c>
      <c r="F45" s="149" t="n">
        <v>0</v>
      </c>
      <c r="G45" s="149" t="n">
        <v>100</v>
      </c>
      <c r="H45" s="149" t="n">
        <v>-30</v>
      </c>
      <c r="I45" s="149" t="n">
        <v>70</v>
      </c>
      <c r="J45" s="149" t="n">
        <v>0</v>
      </c>
      <c r="K45" s="149" t="n">
        <v>70</v>
      </c>
      <c r="L45" s="0"/>
      <c r="M45" s="0"/>
      <c r="N45" s="0"/>
    </row>
    <row r="46" customFormat="false" ht="15.75" hidden="false" customHeight="true" outlineLevel="0" collapsed="false">
      <c r="A46" s="141"/>
      <c r="B46" s="141" t="n">
        <v>2400</v>
      </c>
      <c r="C46" s="148" t="s">
        <v>136</v>
      </c>
      <c r="D46" s="149" t="n">
        <v>1395</v>
      </c>
      <c r="E46" s="149" t="n">
        <v>1100</v>
      </c>
      <c r="F46" s="149" t="n">
        <v>0</v>
      </c>
      <c r="G46" s="149" t="n">
        <v>1100</v>
      </c>
      <c r="H46" s="149" t="n">
        <v>183</v>
      </c>
      <c r="I46" s="149" t="n">
        <v>1283</v>
      </c>
      <c r="J46" s="149" t="n">
        <v>0</v>
      </c>
      <c r="K46" s="149" t="n">
        <v>1283</v>
      </c>
      <c r="L46" s="0"/>
      <c r="M46" s="0"/>
      <c r="N46" s="0"/>
    </row>
    <row r="47" customFormat="false" ht="15.75" hidden="false" customHeight="true" outlineLevel="0" collapsed="false">
      <c r="A47" s="141"/>
      <c r="B47" s="141" t="n">
        <v>5000</v>
      </c>
      <c r="C47" s="148" t="s">
        <v>66</v>
      </c>
      <c r="D47" s="149" t="n">
        <v>2100</v>
      </c>
      <c r="E47" s="149" t="n">
        <f aca="false">SUM(E48:E49)</f>
        <v>2100</v>
      </c>
      <c r="F47" s="149" t="n">
        <f aca="false">SUM(F48:F49)</f>
        <v>0</v>
      </c>
      <c r="G47" s="149" t="n">
        <f aca="false">SUM(G48:G49)</f>
        <v>2100</v>
      </c>
      <c r="H47" s="149" t="n">
        <f aca="false">SUM(H48:H50)</f>
        <v>825</v>
      </c>
      <c r="I47" s="149" t="n">
        <f aca="false">SUM(I48:I50)</f>
        <v>2925</v>
      </c>
      <c r="J47" s="149" t="n">
        <f aca="false">SUM(J48:J50)</f>
        <v>0</v>
      </c>
      <c r="K47" s="149" t="n">
        <f aca="false">SUM(K48:K50)</f>
        <v>2925</v>
      </c>
      <c r="L47" s="0"/>
      <c r="M47" s="0"/>
      <c r="N47" s="0"/>
    </row>
    <row r="48" customFormat="false" ht="15.75" hidden="false" customHeight="true" outlineLevel="0" collapsed="false">
      <c r="A48" s="141"/>
      <c r="B48" s="156" t="n">
        <v>5233</v>
      </c>
      <c r="C48" s="148" t="s">
        <v>280</v>
      </c>
      <c r="D48" s="149" t="n">
        <v>2100</v>
      </c>
      <c r="E48" s="149" t="n">
        <v>2100</v>
      </c>
      <c r="F48" s="149" t="n">
        <v>0</v>
      </c>
      <c r="G48" s="149" t="n">
        <v>2100</v>
      </c>
      <c r="H48" s="149" t="n">
        <v>0</v>
      </c>
      <c r="I48" s="149" t="n">
        <v>2100</v>
      </c>
      <c r="J48" s="149" t="n">
        <v>0</v>
      </c>
      <c r="K48" s="149" t="n">
        <v>2100</v>
      </c>
      <c r="L48" s="0"/>
      <c r="M48" s="0"/>
      <c r="N48" s="0"/>
    </row>
    <row r="49" customFormat="false" ht="15.75" hidden="false" customHeight="true" outlineLevel="0" collapsed="false">
      <c r="A49" s="141"/>
      <c r="B49" s="156" t="n">
        <v>5238</v>
      </c>
      <c r="C49" s="148" t="s">
        <v>139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535</v>
      </c>
      <c r="I49" s="149" t="n">
        <v>535</v>
      </c>
      <c r="J49" s="149" t="n">
        <v>0</v>
      </c>
      <c r="K49" s="149" t="n">
        <v>535</v>
      </c>
      <c r="L49" s="0"/>
      <c r="M49" s="0"/>
      <c r="N49" s="0"/>
    </row>
    <row r="50" customFormat="false" ht="15.75" hidden="false" customHeight="true" outlineLevel="0" collapsed="false">
      <c r="A50" s="141"/>
      <c r="B50" s="156" t="n">
        <v>5239</v>
      </c>
      <c r="C50" s="148" t="s">
        <v>140</v>
      </c>
      <c r="D50" s="149" t="n">
        <v>0</v>
      </c>
      <c r="E50" s="149" t="n">
        <v>0</v>
      </c>
      <c r="F50" s="149" t="n">
        <v>0</v>
      </c>
      <c r="G50" s="149" t="n">
        <v>0</v>
      </c>
      <c r="H50" s="149" t="n">
        <v>290</v>
      </c>
      <c r="I50" s="149" t="n">
        <v>290</v>
      </c>
      <c r="J50" s="149" t="n">
        <v>0</v>
      </c>
      <c r="K50" s="149" t="n">
        <v>290</v>
      </c>
      <c r="L50" s="0"/>
      <c r="M50" s="0"/>
      <c r="N50" s="0"/>
    </row>
    <row r="51" customFormat="false" ht="15.75" hidden="false" customHeight="true" outlineLevel="0" collapsed="false">
      <c r="A51" s="141"/>
      <c r="B51" s="141"/>
      <c r="C51" s="158" t="s">
        <v>141</v>
      </c>
      <c r="D51" s="149" t="n">
        <f aca="false">D14+D22+D12+D38+D46+D47+D15+D19</f>
        <v>28971</v>
      </c>
      <c r="E51" s="149" t="n">
        <f aca="false">E14+E22+E12+E38+E46+E47+E15+E19</f>
        <v>31414</v>
      </c>
      <c r="F51" s="149" t="n">
        <f aca="false">F14+F22+F12+F38+F46+F47+F15+F19</f>
        <v>0</v>
      </c>
      <c r="G51" s="149" t="n">
        <f aca="false">G14+G22+G12+G38+G46+G47+G15+G19</f>
        <v>31414</v>
      </c>
      <c r="H51" s="149" t="n">
        <f aca="false">H14+H22+H12+H38+H46+H47+H15+H19</f>
        <v>400</v>
      </c>
      <c r="I51" s="149" t="n">
        <f aca="false">I14+I22+I12+I38+I46+I47+I15+I19</f>
        <v>31814</v>
      </c>
      <c r="J51" s="149" t="n">
        <f aca="false">J14+J22+J12+J38+J46+J47+J15+J19</f>
        <v>0</v>
      </c>
      <c r="K51" s="149" t="n">
        <f aca="false">K14+K22+K12+K38+K46+K47+K15+K19</f>
        <v>31814</v>
      </c>
      <c r="L51" s="0"/>
      <c r="M51" s="0"/>
      <c r="N51" s="0"/>
    </row>
    <row r="52" customFormat="false" ht="23.25" hidden="false" customHeight="true" outlineLevel="0" collapsed="false">
      <c r="A52" s="159"/>
      <c r="B52" s="141"/>
      <c r="C52" s="158"/>
      <c r="D52" s="149"/>
      <c r="E52" s="149"/>
      <c r="F52" s="149"/>
      <c r="G52" s="149"/>
      <c r="H52" s="149"/>
      <c r="I52" s="149"/>
      <c r="J52" s="149"/>
      <c r="K52" s="149"/>
      <c r="L52" s="0"/>
      <c r="M52" s="0"/>
      <c r="N52" s="0"/>
    </row>
    <row r="53" customFormat="false" ht="13.5" hidden="false" customHeight="false" outlineLevel="0" collapsed="false">
      <c r="A53" s="159"/>
      <c r="B53" s="141"/>
      <c r="C53" s="146" t="s">
        <v>342</v>
      </c>
      <c r="D53" s="149"/>
      <c r="E53" s="149"/>
      <c r="F53" s="149"/>
      <c r="G53" s="149"/>
      <c r="H53" s="149"/>
      <c r="I53" s="149"/>
      <c r="J53" s="149"/>
      <c r="K53" s="149"/>
      <c r="L53" s="0"/>
      <c r="M53" s="0"/>
      <c r="N53" s="0"/>
    </row>
    <row r="54" customFormat="false" ht="12.75" hidden="false" customHeight="false" outlineLevel="0" collapsed="false">
      <c r="A54" s="159"/>
      <c r="B54" s="141" t="n">
        <v>2200</v>
      </c>
      <c r="C54" s="148" t="s">
        <v>101</v>
      </c>
      <c r="D54" s="149" t="n">
        <v>270</v>
      </c>
      <c r="E54" s="149" t="n">
        <v>0</v>
      </c>
      <c r="F54" s="149" t="n">
        <v>0</v>
      </c>
      <c r="G54" s="149" t="n">
        <v>0</v>
      </c>
      <c r="H54" s="149" t="n">
        <v>0</v>
      </c>
      <c r="I54" s="149" t="n">
        <v>0</v>
      </c>
      <c r="J54" s="149" t="n">
        <v>0</v>
      </c>
      <c r="K54" s="149" t="n">
        <v>0</v>
      </c>
      <c r="L54" s="0"/>
      <c r="M54" s="0"/>
      <c r="N54" s="0"/>
    </row>
    <row r="55" customFormat="false" ht="25.5" hidden="false" customHeight="false" outlineLevel="0" collapsed="false">
      <c r="A55" s="159"/>
      <c r="B55" s="141" t="n">
        <v>2300</v>
      </c>
      <c r="C55" s="148" t="s">
        <v>221</v>
      </c>
      <c r="D55" s="149" t="n">
        <f aca="false">SUM(D56:D57)</f>
        <v>830</v>
      </c>
      <c r="E55" s="149" t="n">
        <f aca="false">SUM(E56:E57)</f>
        <v>0</v>
      </c>
      <c r="F55" s="149" t="n">
        <f aca="false">SUM(F56:F57)</f>
        <v>0</v>
      </c>
      <c r="G55" s="149" t="n">
        <f aca="false">SUM(G56:G57)</f>
        <v>0</v>
      </c>
      <c r="H55" s="149" t="n">
        <f aca="false">SUM(H56:H57)</f>
        <v>0</v>
      </c>
      <c r="I55" s="149" t="n">
        <f aca="false">SUM(I56:I57)</f>
        <v>0</v>
      </c>
      <c r="J55" s="149" t="n">
        <f aca="false">SUM(J56:J57)</f>
        <v>0</v>
      </c>
      <c r="K55" s="149" t="n">
        <f aca="false">SUM(K56:K57)</f>
        <v>0</v>
      </c>
      <c r="L55" s="0"/>
      <c r="M55" s="0"/>
      <c r="N55" s="0"/>
    </row>
    <row r="56" customFormat="false" ht="12.75" hidden="false" customHeight="false" outlineLevel="0" collapsed="false">
      <c r="A56" s="159"/>
      <c r="B56" s="156" t="n">
        <v>2311</v>
      </c>
      <c r="C56" s="148" t="s">
        <v>125</v>
      </c>
      <c r="D56" s="149" t="n">
        <v>535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49" t="n">
        <v>0</v>
      </c>
      <c r="K56" s="149" t="n">
        <v>0</v>
      </c>
      <c r="L56" s="0"/>
      <c r="M56" s="0"/>
      <c r="N56" s="0"/>
    </row>
    <row r="57" customFormat="false" ht="12.75" hidden="false" customHeight="false" outlineLevel="0" collapsed="false">
      <c r="A57" s="159"/>
      <c r="B57" s="156" t="n">
        <v>2312</v>
      </c>
      <c r="C57" s="148" t="s">
        <v>126</v>
      </c>
      <c r="D57" s="149" t="n">
        <v>295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0</v>
      </c>
      <c r="J57" s="149" t="n">
        <v>0</v>
      </c>
      <c r="K57" s="149" t="n">
        <v>0</v>
      </c>
      <c r="L57" s="0"/>
      <c r="M57" s="0"/>
      <c r="N57" s="0"/>
    </row>
    <row r="58" customFormat="false" ht="12.75" hidden="false" customHeight="false" outlineLevel="0" collapsed="false">
      <c r="A58" s="159"/>
      <c r="B58" s="141"/>
      <c r="C58" s="158" t="s">
        <v>141</v>
      </c>
      <c r="D58" s="149" t="n">
        <v>1100</v>
      </c>
      <c r="E58" s="149" t="n">
        <f aca="false">E54+E55</f>
        <v>0</v>
      </c>
      <c r="F58" s="149" t="n">
        <f aca="false">F54+F55</f>
        <v>0</v>
      </c>
      <c r="G58" s="149" t="n">
        <f aca="false">G54+G55</f>
        <v>0</v>
      </c>
      <c r="H58" s="149" t="n">
        <f aca="false">H54+H55</f>
        <v>0</v>
      </c>
      <c r="I58" s="149" t="n">
        <f aca="false">I54+I55</f>
        <v>0</v>
      </c>
      <c r="J58" s="149" t="n">
        <f aca="false">J54+J55</f>
        <v>0</v>
      </c>
      <c r="K58" s="149" t="n">
        <f aca="false">K54+K55</f>
        <v>0</v>
      </c>
      <c r="L58" s="0"/>
      <c r="M58" s="0"/>
      <c r="N58" s="0"/>
    </row>
    <row r="59" customFormat="false" ht="12.75" hidden="false" customHeight="false" outlineLevel="0" collapsed="false">
      <c r="A59" s="159"/>
      <c r="B59" s="141"/>
      <c r="C59" s="158"/>
      <c r="D59" s="149"/>
      <c r="E59" s="149"/>
      <c r="F59" s="149"/>
      <c r="G59" s="149"/>
      <c r="H59" s="149"/>
      <c r="I59" s="149"/>
      <c r="J59" s="149"/>
      <c r="K59" s="149"/>
      <c r="L59" s="0"/>
      <c r="M59" s="0"/>
      <c r="N59" s="0"/>
    </row>
    <row r="60" customFormat="false" ht="13.5" hidden="false" customHeight="false" outlineLevel="0" collapsed="false">
      <c r="A60" s="165"/>
      <c r="B60" s="141"/>
      <c r="C60" s="146" t="s">
        <v>343</v>
      </c>
      <c r="D60" s="149"/>
      <c r="E60" s="149"/>
      <c r="F60" s="149"/>
      <c r="G60" s="149"/>
      <c r="H60" s="149"/>
      <c r="I60" s="149"/>
      <c r="J60" s="149"/>
      <c r="K60" s="149"/>
      <c r="L60" s="0"/>
      <c r="M60" s="0"/>
      <c r="N60" s="0"/>
    </row>
    <row r="61" customFormat="false" ht="12.75" hidden="false" customHeight="false" outlineLevel="0" collapsed="false">
      <c r="A61" s="165"/>
      <c r="B61" s="141" t="n">
        <v>1100</v>
      </c>
      <c r="C61" s="163" t="s">
        <v>93</v>
      </c>
      <c r="D61" s="149" t="n">
        <v>10800</v>
      </c>
      <c r="E61" s="149" t="n">
        <v>10600</v>
      </c>
      <c r="F61" s="149" t="n">
        <v>0</v>
      </c>
      <c r="G61" s="149" t="n">
        <v>10600</v>
      </c>
      <c r="H61" s="149" t="n">
        <v>-1629</v>
      </c>
      <c r="I61" s="149" t="n">
        <v>8971</v>
      </c>
      <c r="J61" s="149" t="n">
        <v>0</v>
      </c>
      <c r="K61" s="149" t="n">
        <v>8971</v>
      </c>
      <c r="L61" s="0"/>
      <c r="M61" s="0"/>
      <c r="N61" s="0"/>
    </row>
    <row r="62" customFormat="false" ht="13.5" hidden="false" customHeight="true" outlineLevel="0" collapsed="false">
      <c r="A62" s="166"/>
      <c r="B62" s="152" t="n">
        <v>1148</v>
      </c>
      <c r="C62" s="167" t="s">
        <v>331</v>
      </c>
      <c r="D62" s="154" t="n">
        <v>200</v>
      </c>
      <c r="E62" s="150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0"/>
      <c r="M62" s="0"/>
      <c r="N62" s="0"/>
    </row>
    <row r="63" customFormat="false" ht="12.75" hidden="false" customHeight="false" outlineLevel="0" collapsed="false">
      <c r="A63" s="165"/>
      <c r="B63" s="141" t="n">
        <v>1210</v>
      </c>
      <c r="C63" s="163" t="s">
        <v>95</v>
      </c>
      <c r="D63" s="149" t="n">
        <v>2653</v>
      </c>
      <c r="E63" s="149" t="n">
        <v>2554</v>
      </c>
      <c r="F63" s="149" t="n">
        <v>0</v>
      </c>
      <c r="G63" s="149" t="n">
        <v>2554</v>
      </c>
      <c r="H63" s="149" t="n">
        <v>-329</v>
      </c>
      <c r="I63" s="149" t="n">
        <v>2225</v>
      </c>
      <c r="J63" s="149" t="n">
        <v>0</v>
      </c>
      <c r="K63" s="149" t="n">
        <v>2225</v>
      </c>
      <c r="L63" s="0"/>
      <c r="M63" s="0"/>
      <c r="N63" s="0"/>
    </row>
    <row r="64" customFormat="false" ht="25.5" hidden="false" customHeight="false" outlineLevel="0" collapsed="false">
      <c r="A64" s="166"/>
      <c r="B64" s="151" t="n">
        <v>1220</v>
      </c>
      <c r="C64" s="167" t="s">
        <v>175</v>
      </c>
      <c r="D64" s="154" t="n">
        <v>389</v>
      </c>
      <c r="E64" s="154" t="n">
        <f aca="false">SUM(E65:E67)</f>
        <v>90</v>
      </c>
      <c r="F64" s="154" t="n">
        <f aca="false">SUM(F65:F67)</f>
        <v>0</v>
      </c>
      <c r="G64" s="154" t="n">
        <f aca="false">SUM(G65:G67)</f>
        <v>90</v>
      </c>
      <c r="H64" s="154" t="n">
        <f aca="false">SUM(H65:H67)</f>
        <v>0</v>
      </c>
      <c r="I64" s="154" t="n">
        <f aca="false">SUM(I65:I67)</f>
        <v>90</v>
      </c>
      <c r="J64" s="154" t="n">
        <f aca="false">SUM(J65:J67)</f>
        <v>0</v>
      </c>
      <c r="K64" s="154" t="n">
        <f aca="false">SUM(K65:K67)</f>
        <v>90</v>
      </c>
      <c r="L64" s="0"/>
      <c r="M64" s="0"/>
      <c r="N64" s="0"/>
    </row>
    <row r="65" customFormat="false" ht="12.75" hidden="false" customHeight="false" outlineLevel="0" collapsed="false">
      <c r="A65" s="166"/>
      <c r="B65" s="152" t="n">
        <v>1221</v>
      </c>
      <c r="C65" s="167" t="s">
        <v>97</v>
      </c>
      <c r="D65" s="154" t="n">
        <v>213</v>
      </c>
      <c r="E65" s="150" t="n">
        <v>0</v>
      </c>
      <c r="F65" s="150" t="n">
        <v>0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  <c r="L65" s="0"/>
      <c r="M65" s="0"/>
      <c r="N65" s="0"/>
    </row>
    <row r="66" customFormat="false" ht="25.5" hidden="false" customHeight="false" outlineLevel="0" collapsed="false">
      <c r="A66" s="166"/>
      <c r="B66" s="152" t="n">
        <v>1228</v>
      </c>
      <c r="C66" s="167" t="s">
        <v>99</v>
      </c>
      <c r="D66" s="154" t="n">
        <v>80</v>
      </c>
      <c r="E66" s="150" t="n">
        <v>0</v>
      </c>
      <c r="F66" s="150" t="n">
        <v>0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0"/>
      <c r="M66" s="0"/>
      <c r="N66" s="0"/>
    </row>
    <row r="67" customFormat="false" ht="12.75" hidden="false" customHeight="false" outlineLevel="0" collapsed="false">
      <c r="A67" s="166"/>
      <c r="B67" s="152" t="n">
        <v>1229</v>
      </c>
      <c r="C67" s="167" t="s">
        <v>344</v>
      </c>
      <c r="D67" s="154" t="n">
        <v>96</v>
      </c>
      <c r="E67" s="154" t="n">
        <v>90</v>
      </c>
      <c r="F67" s="154" t="n">
        <v>0</v>
      </c>
      <c r="G67" s="154" t="n">
        <v>90</v>
      </c>
      <c r="H67" s="154" t="n">
        <v>0</v>
      </c>
      <c r="I67" s="154" t="n">
        <v>90</v>
      </c>
      <c r="J67" s="154" t="n">
        <v>0</v>
      </c>
      <c r="K67" s="154" t="n">
        <v>90</v>
      </c>
      <c r="L67" s="0"/>
      <c r="M67" s="0"/>
      <c r="N67" s="0"/>
    </row>
    <row r="68" customFormat="false" ht="12.75" hidden="false" customHeight="false" outlineLevel="0" collapsed="false">
      <c r="A68" s="166"/>
      <c r="B68" s="151" t="n">
        <v>2100</v>
      </c>
      <c r="C68" s="167" t="s">
        <v>205</v>
      </c>
      <c r="D68" s="154" t="n">
        <v>25</v>
      </c>
      <c r="E68" s="154" t="n">
        <v>25</v>
      </c>
      <c r="F68" s="154" t="n">
        <v>0</v>
      </c>
      <c r="G68" s="154" t="n">
        <v>25</v>
      </c>
      <c r="H68" s="154" t="n">
        <v>0</v>
      </c>
      <c r="I68" s="154" t="n">
        <v>25</v>
      </c>
      <c r="J68" s="154" t="n">
        <v>0</v>
      </c>
      <c r="K68" s="154" t="n">
        <v>25</v>
      </c>
      <c r="L68" s="0"/>
      <c r="M68" s="0"/>
      <c r="N68" s="0"/>
    </row>
    <row r="69" customFormat="false" ht="25.5" hidden="false" customHeight="false" outlineLevel="0" collapsed="false">
      <c r="A69" s="166"/>
      <c r="B69" s="152" t="n">
        <v>2112</v>
      </c>
      <c r="C69" s="167" t="s">
        <v>345</v>
      </c>
      <c r="D69" s="154" t="n">
        <v>25</v>
      </c>
      <c r="E69" s="154" t="n">
        <v>25</v>
      </c>
      <c r="F69" s="154" t="n">
        <v>0</v>
      </c>
      <c r="G69" s="154" t="n">
        <v>25</v>
      </c>
      <c r="H69" s="154" t="n">
        <v>0</v>
      </c>
      <c r="I69" s="154" t="n">
        <v>25</v>
      </c>
      <c r="J69" s="154" t="n">
        <v>0</v>
      </c>
      <c r="K69" s="154" t="n">
        <v>25</v>
      </c>
      <c r="L69" s="0"/>
      <c r="M69" s="0"/>
      <c r="N69" s="0"/>
    </row>
    <row r="70" customFormat="false" ht="12.75" hidden="false" customHeight="false" outlineLevel="0" collapsed="false">
      <c r="A70" s="165"/>
      <c r="B70" s="141" t="n">
        <v>2200</v>
      </c>
      <c r="C70" s="163" t="s">
        <v>101</v>
      </c>
      <c r="D70" s="149" t="n">
        <f aca="false">SUM(D71:D82)</f>
        <v>7242</v>
      </c>
      <c r="E70" s="149" t="n">
        <f aca="false">SUM(E71:E82)</f>
        <v>8310</v>
      </c>
      <c r="F70" s="149" t="n">
        <f aca="false">SUM(F71:F82)</f>
        <v>0</v>
      </c>
      <c r="G70" s="149" t="n">
        <f aca="false">SUM(G71:G82)</f>
        <v>8310</v>
      </c>
      <c r="H70" s="149" t="n">
        <f aca="false">SUM(H71:H82)</f>
        <v>65</v>
      </c>
      <c r="I70" s="149" t="n">
        <f aca="false">SUM(I71:I82)</f>
        <v>8375</v>
      </c>
      <c r="J70" s="149" t="n">
        <f aca="false">SUM(J71:J82)</f>
        <v>0</v>
      </c>
      <c r="K70" s="149" t="n">
        <f aca="false">SUM(K71:K82)</f>
        <v>8375</v>
      </c>
      <c r="L70" s="0"/>
      <c r="M70" s="0"/>
      <c r="N70" s="0"/>
    </row>
    <row r="71" customFormat="false" ht="12.75" hidden="false" customHeight="false" outlineLevel="0" collapsed="false">
      <c r="A71" s="165"/>
      <c r="B71" s="156" t="n">
        <v>2213</v>
      </c>
      <c r="C71" s="163" t="s">
        <v>268</v>
      </c>
      <c r="D71" s="150" t="n">
        <v>602</v>
      </c>
      <c r="E71" s="150" t="n">
        <v>1000</v>
      </c>
      <c r="F71" s="150" t="n">
        <v>0</v>
      </c>
      <c r="G71" s="150" t="n">
        <v>1000</v>
      </c>
      <c r="H71" s="150" t="n">
        <v>-685</v>
      </c>
      <c r="I71" s="150" t="n">
        <v>315</v>
      </c>
      <c r="J71" s="150" t="n">
        <v>0</v>
      </c>
      <c r="K71" s="150" t="n">
        <v>315</v>
      </c>
      <c r="L71" s="0"/>
      <c r="M71" s="0"/>
      <c r="N71" s="0"/>
    </row>
    <row r="72" customFormat="false" ht="12.75" hidden="false" customHeight="false" outlineLevel="0" collapsed="false">
      <c r="A72" s="165"/>
      <c r="B72" s="156" t="n">
        <v>2219</v>
      </c>
      <c r="C72" s="163" t="s">
        <v>102</v>
      </c>
      <c r="D72" s="149" t="n">
        <v>220</v>
      </c>
      <c r="E72" s="149" t="n">
        <v>200</v>
      </c>
      <c r="F72" s="149" t="n">
        <v>0</v>
      </c>
      <c r="G72" s="149" t="n">
        <v>200</v>
      </c>
      <c r="H72" s="149" t="n">
        <v>0</v>
      </c>
      <c r="I72" s="149" t="n">
        <v>200</v>
      </c>
      <c r="J72" s="149" t="n">
        <v>0</v>
      </c>
      <c r="K72" s="149" t="n">
        <v>200</v>
      </c>
      <c r="L72" s="0"/>
      <c r="M72" s="0"/>
      <c r="N72" s="0"/>
    </row>
    <row r="73" customFormat="false" ht="12.75" hidden="false" customHeight="false" outlineLevel="0" collapsed="false">
      <c r="A73" s="165"/>
      <c r="B73" s="156" t="n">
        <v>2220</v>
      </c>
      <c r="C73" s="163" t="s">
        <v>346</v>
      </c>
      <c r="D73" s="149" t="n">
        <v>240</v>
      </c>
      <c r="E73" s="149" t="n">
        <v>250</v>
      </c>
      <c r="F73" s="149" t="n">
        <v>0</v>
      </c>
      <c r="G73" s="149" t="n">
        <v>250</v>
      </c>
      <c r="H73" s="149" t="n">
        <v>0</v>
      </c>
      <c r="I73" s="149" t="n">
        <v>250</v>
      </c>
      <c r="J73" s="149" t="n">
        <v>0</v>
      </c>
      <c r="K73" s="149" t="n">
        <v>250</v>
      </c>
      <c r="L73" s="0"/>
      <c r="M73" s="0"/>
      <c r="N73" s="0"/>
    </row>
    <row r="74" customFormat="false" ht="12.75" hidden="false" customHeight="false" outlineLevel="0" collapsed="false">
      <c r="A74" s="165"/>
      <c r="B74" s="156" t="n">
        <v>2221</v>
      </c>
      <c r="C74" s="163" t="s">
        <v>103</v>
      </c>
      <c r="D74" s="149" t="n">
        <v>4800</v>
      </c>
      <c r="E74" s="149" t="n">
        <v>5000</v>
      </c>
      <c r="F74" s="149" t="n">
        <v>0</v>
      </c>
      <c r="G74" s="149" t="n">
        <v>5000</v>
      </c>
      <c r="H74" s="149" t="n">
        <v>900</v>
      </c>
      <c r="I74" s="149" t="n">
        <v>5900</v>
      </c>
      <c r="J74" s="149" t="n">
        <v>0</v>
      </c>
      <c r="K74" s="149" t="n">
        <v>5900</v>
      </c>
      <c r="L74" s="0"/>
      <c r="M74" s="0"/>
      <c r="N74" s="0"/>
    </row>
    <row r="75" customFormat="false" ht="12.75" hidden="false" customHeight="false" outlineLevel="0" collapsed="false">
      <c r="A75" s="165"/>
      <c r="B75" s="156" t="n">
        <v>2222</v>
      </c>
      <c r="C75" s="163" t="s">
        <v>104</v>
      </c>
      <c r="D75" s="149" t="n">
        <v>120</v>
      </c>
      <c r="E75" s="149" t="n">
        <v>150</v>
      </c>
      <c r="F75" s="149" t="n">
        <v>0</v>
      </c>
      <c r="G75" s="149" t="n">
        <v>150</v>
      </c>
      <c r="H75" s="149" t="n">
        <v>0</v>
      </c>
      <c r="I75" s="149" t="n">
        <v>150</v>
      </c>
      <c r="J75" s="149" t="n">
        <v>0</v>
      </c>
      <c r="K75" s="149" t="n">
        <v>150</v>
      </c>
      <c r="L75" s="0"/>
      <c r="M75" s="0"/>
      <c r="N75" s="0"/>
    </row>
    <row r="76" customFormat="false" ht="12.75" hidden="false" customHeight="false" outlineLevel="0" collapsed="false">
      <c r="A76" s="165"/>
      <c r="B76" s="156" t="n">
        <v>2223</v>
      </c>
      <c r="C76" s="163" t="s">
        <v>347</v>
      </c>
      <c r="D76" s="149" t="n">
        <v>800</v>
      </c>
      <c r="E76" s="149" t="n">
        <v>800</v>
      </c>
      <c r="F76" s="149" t="n">
        <v>0</v>
      </c>
      <c r="G76" s="149" t="n">
        <v>800</v>
      </c>
      <c r="H76" s="149" t="n">
        <v>-150</v>
      </c>
      <c r="I76" s="149" t="n">
        <v>650</v>
      </c>
      <c r="J76" s="149" t="n">
        <v>0</v>
      </c>
      <c r="K76" s="149" t="n">
        <v>650</v>
      </c>
      <c r="L76" s="0"/>
      <c r="M76" s="0"/>
      <c r="N76" s="0"/>
    </row>
    <row r="77" customFormat="false" ht="16.5" hidden="false" customHeight="true" outlineLevel="0" collapsed="false">
      <c r="A77" s="165"/>
      <c r="B77" s="156" t="n">
        <v>2226</v>
      </c>
      <c r="C77" s="163" t="s">
        <v>107</v>
      </c>
      <c r="D77" s="149" t="n">
        <v>30</v>
      </c>
      <c r="E77" s="149" t="n">
        <v>30</v>
      </c>
      <c r="F77" s="149" t="n">
        <v>0</v>
      </c>
      <c r="G77" s="149" t="n">
        <v>30</v>
      </c>
      <c r="H77" s="149" t="n">
        <v>0</v>
      </c>
      <c r="I77" s="149" t="n">
        <v>30</v>
      </c>
      <c r="J77" s="149" t="n">
        <v>0</v>
      </c>
      <c r="K77" s="149" t="n">
        <v>30</v>
      </c>
      <c r="L77" s="0"/>
      <c r="M77" s="0"/>
      <c r="N77" s="0"/>
    </row>
    <row r="78" customFormat="false" ht="14.25" hidden="false" customHeight="true" outlineLevel="0" collapsed="false">
      <c r="A78" s="165"/>
      <c r="B78" s="156" t="n">
        <v>2234</v>
      </c>
      <c r="C78" s="163" t="s">
        <v>271</v>
      </c>
      <c r="D78" s="149" t="n">
        <v>20</v>
      </c>
      <c r="E78" s="149" t="n">
        <v>110</v>
      </c>
      <c r="F78" s="149" t="n">
        <v>0</v>
      </c>
      <c r="G78" s="149" t="n">
        <v>110</v>
      </c>
      <c r="H78" s="149" t="n">
        <v>0</v>
      </c>
      <c r="I78" s="149" t="n">
        <v>110</v>
      </c>
      <c r="J78" s="149" t="n">
        <v>0</v>
      </c>
      <c r="K78" s="149" t="n">
        <v>110</v>
      </c>
      <c r="L78" s="0"/>
      <c r="M78" s="0"/>
      <c r="N78" s="0"/>
    </row>
    <row r="79" customFormat="false" ht="12.75" hidden="false" customHeight="false" outlineLevel="0" collapsed="false">
      <c r="A79" s="166"/>
      <c r="B79" s="152" t="n">
        <v>2234</v>
      </c>
      <c r="C79" s="167" t="s">
        <v>110</v>
      </c>
      <c r="D79" s="154" t="n">
        <v>90</v>
      </c>
      <c r="E79" s="150" t="n">
        <v>90</v>
      </c>
      <c r="F79" s="150" t="n">
        <v>0</v>
      </c>
      <c r="G79" s="150" t="n">
        <v>90</v>
      </c>
      <c r="H79" s="150" t="n">
        <v>0</v>
      </c>
      <c r="I79" s="150" t="n">
        <v>90</v>
      </c>
      <c r="J79" s="150" t="n">
        <v>0</v>
      </c>
      <c r="K79" s="150" t="n">
        <v>90</v>
      </c>
      <c r="L79" s="0"/>
      <c r="M79" s="0"/>
      <c r="N79" s="0"/>
    </row>
    <row r="80" customFormat="false" ht="12.75" hidden="false" customHeight="false" outlineLevel="0" collapsed="false">
      <c r="A80" s="166"/>
      <c r="B80" s="152" t="n">
        <v>2235</v>
      </c>
      <c r="C80" s="167" t="s">
        <v>111</v>
      </c>
      <c r="D80" s="154" t="n">
        <v>100</v>
      </c>
      <c r="E80" s="154" t="n">
        <v>250</v>
      </c>
      <c r="F80" s="154" t="n">
        <v>0</v>
      </c>
      <c r="G80" s="154" t="n">
        <v>250</v>
      </c>
      <c r="H80" s="154" t="n">
        <v>0</v>
      </c>
      <c r="I80" s="154" t="n">
        <v>250</v>
      </c>
      <c r="J80" s="154" t="n">
        <v>0</v>
      </c>
      <c r="K80" s="154" t="n">
        <v>250</v>
      </c>
      <c r="L80" s="0"/>
      <c r="M80" s="0"/>
      <c r="N80" s="0"/>
    </row>
    <row r="81" customFormat="false" ht="12.75" hidden="false" customHeight="false" outlineLevel="0" collapsed="false">
      <c r="A81" s="165"/>
      <c r="B81" s="156" t="n">
        <v>2253</v>
      </c>
      <c r="C81" s="163" t="s">
        <v>348</v>
      </c>
      <c r="D81" s="149" t="n">
        <v>190</v>
      </c>
      <c r="E81" s="149" t="n">
        <v>400</v>
      </c>
      <c r="F81" s="149" t="n">
        <v>0</v>
      </c>
      <c r="G81" s="149" t="n">
        <v>400</v>
      </c>
      <c r="H81" s="149" t="n">
        <v>0</v>
      </c>
      <c r="I81" s="149" t="n">
        <v>400</v>
      </c>
      <c r="J81" s="149" t="n">
        <v>0</v>
      </c>
      <c r="K81" s="149" t="n">
        <v>400</v>
      </c>
      <c r="L81" s="0"/>
      <c r="M81" s="0"/>
      <c r="N81" s="0"/>
    </row>
    <row r="82" customFormat="false" ht="12.75" hidden="false" customHeight="false" outlineLevel="0" collapsed="false">
      <c r="A82" s="165"/>
      <c r="B82" s="156" t="n">
        <v>2264</v>
      </c>
      <c r="C82" s="163" t="s">
        <v>349</v>
      </c>
      <c r="D82" s="149" t="n">
        <v>30</v>
      </c>
      <c r="E82" s="149" t="n">
        <v>30</v>
      </c>
      <c r="F82" s="149" t="n">
        <v>0</v>
      </c>
      <c r="G82" s="149" t="n">
        <v>30</v>
      </c>
      <c r="H82" s="149" t="n">
        <v>0</v>
      </c>
      <c r="I82" s="149" t="n">
        <v>30</v>
      </c>
      <c r="J82" s="149" t="n">
        <v>0</v>
      </c>
      <c r="K82" s="149" t="n">
        <v>30</v>
      </c>
      <c r="L82" s="0"/>
      <c r="M82" s="0"/>
      <c r="N82" s="0"/>
    </row>
    <row r="83" customFormat="false" ht="25.5" hidden="false" customHeight="false" outlineLevel="0" collapsed="false">
      <c r="A83" s="165"/>
      <c r="B83" s="141" t="n">
        <v>2300</v>
      </c>
      <c r="C83" s="163" t="s">
        <v>221</v>
      </c>
      <c r="D83" s="149" t="n">
        <f aca="false">SUM(D84:D88)</f>
        <v>675</v>
      </c>
      <c r="E83" s="149" t="n">
        <f aca="false">SUM(E84:E88)</f>
        <v>810</v>
      </c>
      <c r="F83" s="149" t="n">
        <f aca="false">SUM(F84:F88)</f>
        <v>0</v>
      </c>
      <c r="G83" s="149" t="n">
        <f aca="false">SUM(G84:G88)</f>
        <v>810</v>
      </c>
      <c r="H83" s="149" t="n">
        <f aca="false">SUM(H84:H88)</f>
        <v>-175</v>
      </c>
      <c r="I83" s="149" t="n">
        <f aca="false">SUM(I84:I88)</f>
        <v>635</v>
      </c>
      <c r="J83" s="149" t="n">
        <f aca="false">SUM(J84:J88)</f>
        <v>0</v>
      </c>
      <c r="K83" s="149" t="n">
        <f aca="false">SUM(K84:K88)</f>
        <v>635</v>
      </c>
      <c r="L83" s="0"/>
      <c r="M83" s="0"/>
      <c r="N83" s="0"/>
    </row>
    <row r="84" customFormat="false" ht="12.75" hidden="false" customHeight="false" outlineLevel="0" collapsed="false">
      <c r="A84" s="165"/>
      <c r="B84" s="156" t="n">
        <v>2311</v>
      </c>
      <c r="C84" s="163" t="s">
        <v>125</v>
      </c>
      <c r="D84" s="149" t="n">
        <v>50</v>
      </c>
      <c r="E84" s="149" t="n">
        <v>50</v>
      </c>
      <c r="F84" s="149" t="n">
        <v>0</v>
      </c>
      <c r="G84" s="149" t="n">
        <v>50</v>
      </c>
      <c r="H84" s="149" t="n">
        <v>150</v>
      </c>
      <c r="I84" s="149" t="n">
        <v>200</v>
      </c>
      <c r="J84" s="149" t="n">
        <v>0</v>
      </c>
      <c r="K84" s="149" t="n">
        <v>200</v>
      </c>
      <c r="L84" s="0"/>
      <c r="M84" s="0"/>
      <c r="N84" s="0"/>
    </row>
    <row r="85" customFormat="false" ht="12.75" hidden="false" customHeight="false" outlineLevel="0" collapsed="false">
      <c r="A85" s="165"/>
      <c r="B85" s="156" t="n">
        <v>2312</v>
      </c>
      <c r="C85" s="163" t="s">
        <v>126</v>
      </c>
      <c r="D85" s="149" t="n">
        <v>0</v>
      </c>
      <c r="E85" s="149" t="n">
        <v>0</v>
      </c>
      <c r="F85" s="149"/>
      <c r="G85" s="149" t="n">
        <v>0</v>
      </c>
      <c r="H85" s="149" t="n">
        <v>100</v>
      </c>
      <c r="I85" s="149" t="n">
        <v>100</v>
      </c>
      <c r="J85" s="149" t="n">
        <v>0</v>
      </c>
      <c r="K85" s="149" t="n">
        <v>100</v>
      </c>
      <c r="L85" s="0"/>
      <c r="M85" s="0"/>
      <c r="N85" s="0"/>
    </row>
    <row r="86" customFormat="false" ht="12.75" hidden="false" customHeight="false" outlineLevel="0" collapsed="false">
      <c r="A86" s="165"/>
      <c r="B86" s="156" t="n">
        <v>2322</v>
      </c>
      <c r="C86" s="163" t="s">
        <v>127</v>
      </c>
      <c r="D86" s="149" t="n">
        <v>570</v>
      </c>
      <c r="E86" s="149" t="n">
        <v>660</v>
      </c>
      <c r="F86" s="149" t="n">
        <v>0</v>
      </c>
      <c r="G86" s="149" t="n">
        <v>660</v>
      </c>
      <c r="H86" s="149" t="n">
        <v>-425</v>
      </c>
      <c r="I86" s="149" t="n">
        <v>235</v>
      </c>
      <c r="J86" s="149" t="n">
        <v>0</v>
      </c>
      <c r="K86" s="149" t="n">
        <v>235</v>
      </c>
      <c r="L86" s="0"/>
      <c r="M86" s="0"/>
      <c r="N86" s="0"/>
    </row>
    <row r="87" customFormat="false" ht="12.75" hidden="false" customHeight="false" outlineLevel="0" collapsed="false">
      <c r="A87" s="165"/>
      <c r="B87" s="156" t="n">
        <v>2353</v>
      </c>
      <c r="C87" s="163" t="s">
        <v>348</v>
      </c>
      <c r="D87" s="149" t="n">
        <v>0</v>
      </c>
      <c r="E87" s="149" t="n">
        <v>50</v>
      </c>
      <c r="F87" s="149" t="n">
        <v>0</v>
      </c>
      <c r="G87" s="149" t="n">
        <v>50</v>
      </c>
      <c r="H87" s="149" t="n">
        <v>0</v>
      </c>
      <c r="I87" s="149" t="n">
        <v>50</v>
      </c>
      <c r="J87" s="149" t="n">
        <v>0</v>
      </c>
      <c r="K87" s="149" t="n">
        <v>50</v>
      </c>
      <c r="L87" s="0"/>
      <c r="M87" s="0"/>
      <c r="N87" s="0"/>
    </row>
    <row r="88" customFormat="false" ht="12.75" hidden="false" customHeight="false" outlineLevel="0" collapsed="false">
      <c r="A88" s="165"/>
      <c r="B88" s="156" t="n">
        <v>2352</v>
      </c>
      <c r="C88" s="163" t="s">
        <v>130</v>
      </c>
      <c r="D88" s="149" t="n">
        <v>55</v>
      </c>
      <c r="E88" s="149" t="n">
        <v>50</v>
      </c>
      <c r="F88" s="149" t="n">
        <v>0</v>
      </c>
      <c r="G88" s="149" t="n">
        <v>50</v>
      </c>
      <c r="H88" s="149" t="n">
        <v>0</v>
      </c>
      <c r="I88" s="149" t="n">
        <v>50</v>
      </c>
      <c r="J88" s="149" t="n">
        <v>0</v>
      </c>
      <c r="K88" s="149" t="n">
        <v>50</v>
      </c>
      <c r="L88" s="0"/>
      <c r="M88" s="0"/>
      <c r="N88" s="0"/>
    </row>
    <row r="89" customFormat="false" ht="12.75" hidden="false" customHeight="false" outlineLevel="0" collapsed="false">
      <c r="A89" s="165"/>
      <c r="B89" s="141" t="n">
        <v>2400</v>
      </c>
      <c r="C89" s="163" t="s">
        <v>136</v>
      </c>
      <c r="D89" s="149" t="n">
        <v>2010</v>
      </c>
      <c r="E89" s="149" t="n">
        <v>1650</v>
      </c>
      <c r="F89" s="149" t="n">
        <v>0</v>
      </c>
      <c r="G89" s="149" t="n">
        <v>1650</v>
      </c>
      <c r="H89" s="149" t="n">
        <v>-750</v>
      </c>
      <c r="I89" s="149" t="n">
        <v>900</v>
      </c>
      <c r="J89" s="149" t="n">
        <v>0</v>
      </c>
      <c r="K89" s="149" t="n">
        <v>900</v>
      </c>
      <c r="L89" s="0"/>
      <c r="M89" s="0"/>
      <c r="N89" s="0"/>
    </row>
    <row r="90" customFormat="false" ht="12.75" hidden="false" customHeight="false" outlineLevel="0" collapsed="false">
      <c r="A90" s="165"/>
      <c r="B90" s="141" t="n">
        <v>5000</v>
      </c>
      <c r="C90" s="233" t="s">
        <v>66</v>
      </c>
      <c r="D90" s="149" t="n">
        <f aca="false">SUM(D91:D92)</f>
        <v>500</v>
      </c>
      <c r="E90" s="149" t="n">
        <f aca="false">SUM(E91:E93)</f>
        <v>800</v>
      </c>
      <c r="F90" s="149" t="n">
        <f aca="false">SUM(F91:F93)</f>
        <v>0</v>
      </c>
      <c r="G90" s="149" t="n">
        <f aca="false">SUM(G91:G93)</f>
        <v>800</v>
      </c>
      <c r="H90" s="149" t="n">
        <f aca="false">SUM(H91:H93)</f>
        <v>110</v>
      </c>
      <c r="I90" s="149" t="n">
        <f aca="false">SUM(I91:I93)</f>
        <v>910</v>
      </c>
      <c r="J90" s="149" t="n">
        <f aca="false">SUM(J91:J93)</f>
        <v>0</v>
      </c>
      <c r="K90" s="149" t="n">
        <f aca="false">SUM(K91:K93)</f>
        <v>910</v>
      </c>
      <c r="L90" s="0"/>
      <c r="M90" s="0"/>
      <c r="N90" s="0"/>
    </row>
    <row r="91" customFormat="false" ht="12.75" hidden="false" customHeight="false" outlineLevel="0" collapsed="false">
      <c r="A91" s="165"/>
      <c r="B91" s="156" t="n">
        <v>5233</v>
      </c>
      <c r="C91" s="233" t="s">
        <v>280</v>
      </c>
      <c r="D91" s="149" t="n">
        <v>500</v>
      </c>
      <c r="E91" s="149" t="n">
        <v>600</v>
      </c>
      <c r="F91" s="149" t="n">
        <v>0</v>
      </c>
      <c r="G91" s="149" t="n">
        <v>600</v>
      </c>
      <c r="H91" s="149" t="n">
        <v>110</v>
      </c>
      <c r="I91" s="149" t="n">
        <v>710</v>
      </c>
      <c r="J91" s="149" t="n">
        <v>0</v>
      </c>
      <c r="K91" s="149" t="n">
        <v>710</v>
      </c>
      <c r="L91" s="0"/>
      <c r="M91" s="0"/>
      <c r="N91" s="0"/>
    </row>
    <row r="92" customFormat="false" ht="12.75" hidden="false" customHeight="false" outlineLevel="0" collapsed="false">
      <c r="A92" s="165"/>
      <c r="B92" s="156" t="n">
        <v>5238</v>
      </c>
      <c r="C92" s="233" t="s">
        <v>139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49" t="n">
        <v>0</v>
      </c>
      <c r="K92" s="149" t="n">
        <v>0</v>
      </c>
      <c r="L92" s="0"/>
      <c r="M92" s="0"/>
      <c r="N92" s="0"/>
    </row>
    <row r="93" customFormat="false" ht="12.75" hidden="false" customHeight="false" outlineLevel="0" collapsed="false">
      <c r="A93" s="165"/>
      <c r="B93" s="156" t="n">
        <v>5239</v>
      </c>
      <c r="C93" s="233" t="s">
        <v>140</v>
      </c>
      <c r="D93" s="149" t="n">
        <v>0</v>
      </c>
      <c r="E93" s="149" t="n">
        <v>200</v>
      </c>
      <c r="F93" s="149" t="n">
        <v>0</v>
      </c>
      <c r="G93" s="149" t="n">
        <v>200</v>
      </c>
      <c r="H93" s="149" t="n">
        <v>0</v>
      </c>
      <c r="I93" s="149" t="n">
        <v>200</v>
      </c>
      <c r="J93" s="149" t="n">
        <v>0</v>
      </c>
      <c r="K93" s="149" t="n">
        <v>200</v>
      </c>
      <c r="L93" s="0"/>
      <c r="M93" s="0"/>
      <c r="N93" s="0"/>
    </row>
    <row r="94" customFormat="false" ht="12.75" hidden="false" customHeight="false" outlineLevel="0" collapsed="false">
      <c r="A94" s="161"/>
      <c r="B94" s="145"/>
      <c r="C94" s="164" t="s">
        <v>141</v>
      </c>
      <c r="D94" s="149" t="n">
        <f aca="false">D61+D63+D70+D83+D89+D90+D64+D68</f>
        <v>24294</v>
      </c>
      <c r="E94" s="149" t="n">
        <f aca="false">E61+E63+E70+E83+E89+E90+E64+E68</f>
        <v>24839</v>
      </c>
      <c r="F94" s="149" t="n">
        <f aca="false">F61+F63+F70+F83+F89+F90+F64+F68</f>
        <v>0</v>
      </c>
      <c r="G94" s="149" t="n">
        <f aca="false">G61+G63+G70+G83+G89+G90+G64+G68</f>
        <v>24839</v>
      </c>
      <c r="H94" s="149" t="n">
        <f aca="false">H61+H63+H70+H83+H89+H90+H64+H68</f>
        <v>-2708</v>
      </c>
      <c r="I94" s="149" t="n">
        <f aca="false">I61+I63+I70+I83+I89+I90+I64+I68</f>
        <v>22131</v>
      </c>
      <c r="J94" s="149" t="n">
        <f aca="false">J61+J63+J70+J83+J89+J90+J64+J68</f>
        <v>0</v>
      </c>
      <c r="K94" s="149" t="n">
        <f aca="false">K61+K63+K70+K83+K89+K90+K64+K68</f>
        <v>22131</v>
      </c>
      <c r="L94" s="0"/>
      <c r="M94" s="0"/>
      <c r="N94" s="0"/>
    </row>
    <row r="95" customFormat="false" ht="12.75" hidden="false" customHeight="false" outlineLevel="0" collapsed="false">
      <c r="A95" s="161"/>
      <c r="B95" s="145"/>
      <c r="C95" s="164"/>
      <c r="D95" s="149"/>
      <c r="E95" s="149"/>
      <c r="F95" s="149"/>
      <c r="G95" s="149"/>
      <c r="H95" s="149"/>
      <c r="I95" s="149"/>
      <c r="J95" s="149"/>
      <c r="K95" s="149"/>
      <c r="L95" s="0"/>
      <c r="M95" s="0"/>
      <c r="N95" s="0"/>
    </row>
    <row r="96" customFormat="false" ht="13.5" hidden="false" customHeight="false" outlineLevel="0" collapsed="false">
      <c r="A96" s="161"/>
      <c r="B96" s="145"/>
      <c r="C96" s="162" t="s">
        <v>350</v>
      </c>
      <c r="D96" s="149"/>
      <c r="E96" s="149"/>
      <c r="F96" s="149"/>
      <c r="G96" s="149"/>
      <c r="H96" s="149"/>
      <c r="I96" s="149"/>
      <c r="J96" s="149"/>
      <c r="K96" s="149"/>
      <c r="L96" s="0"/>
      <c r="M96" s="0"/>
      <c r="N96" s="0"/>
    </row>
    <row r="97" customFormat="false" ht="12.75" hidden="false" customHeight="false" outlineLevel="0" collapsed="false">
      <c r="A97" s="161"/>
      <c r="B97" s="141" t="n">
        <v>1100</v>
      </c>
      <c r="C97" s="163" t="s">
        <v>93</v>
      </c>
      <c r="D97" s="149" t="n">
        <v>2940</v>
      </c>
      <c r="E97" s="149" t="n">
        <v>3048</v>
      </c>
      <c r="F97" s="149" t="n">
        <v>0</v>
      </c>
      <c r="G97" s="149" t="n">
        <v>3048</v>
      </c>
      <c r="H97" s="149" t="n">
        <v>0</v>
      </c>
      <c r="I97" s="149" t="n">
        <v>3048</v>
      </c>
      <c r="J97" s="149" t="n">
        <v>0</v>
      </c>
      <c r="K97" s="149" t="n">
        <v>3048</v>
      </c>
      <c r="L97" s="0"/>
      <c r="M97" s="0"/>
      <c r="N97" s="0"/>
    </row>
    <row r="98" customFormat="false" ht="12.75" hidden="false" customHeight="false" outlineLevel="0" collapsed="false">
      <c r="A98" s="161"/>
      <c r="B98" s="156" t="n">
        <v>1148</v>
      </c>
      <c r="C98" s="163" t="s">
        <v>331</v>
      </c>
      <c r="D98" s="149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 t="n">
        <v>0</v>
      </c>
      <c r="L98" s="0"/>
      <c r="M98" s="0"/>
      <c r="N98" s="0"/>
    </row>
    <row r="99" customFormat="false" ht="12.75" hidden="false" customHeight="false" outlineLevel="0" collapsed="false">
      <c r="A99" s="161"/>
      <c r="B99" s="141" t="n">
        <v>1210</v>
      </c>
      <c r="C99" s="163" t="s">
        <v>95</v>
      </c>
      <c r="D99" s="149" t="n">
        <v>1081</v>
      </c>
      <c r="E99" s="149" t="n">
        <v>734</v>
      </c>
      <c r="F99" s="149" t="n">
        <v>0</v>
      </c>
      <c r="G99" s="149" t="n">
        <v>734</v>
      </c>
      <c r="H99" s="149" t="n">
        <v>0</v>
      </c>
      <c r="I99" s="149" t="n">
        <v>734</v>
      </c>
      <c r="J99" s="149" t="n">
        <v>0</v>
      </c>
      <c r="K99" s="149" t="n">
        <v>734</v>
      </c>
      <c r="L99" s="0"/>
      <c r="M99" s="0"/>
      <c r="N99" s="0"/>
    </row>
    <row r="100" customFormat="false" ht="25.5" hidden="false" customHeight="false" outlineLevel="0" collapsed="false">
      <c r="A100" s="234"/>
      <c r="B100" s="151" t="n">
        <v>1220</v>
      </c>
      <c r="C100" s="167" t="s">
        <v>202</v>
      </c>
      <c r="D100" s="154" t="n">
        <v>240</v>
      </c>
      <c r="E100" s="154" t="n">
        <f aca="false">SUM(E101:E102)</f>
        <v>0</v>
      </c>
      <c r="F100" s="154" t="n">
        <f aca="false">SUM(F101:F102)</f>
        <v>0</v>
      </c>
      <c r="G100" s="154" t="n">
        <f aca="false">SUM(G101:G102)</f>
        <v>0</v>
      </c>
      <c r="H100" s="154" t="n">
        <f aca="false">SUM(H101:H102)</f>
        <v>0</v>
      </c>
      <c r="I100" s="154" t="n">
        <f aca="false">SUM(I101:I102)</f>
        <v>0</v>
      </c>
      <c r="J100" s="154" t="n">
        <f aca="false">SUM(J101:J102)</f>
        <v>0</v>
      </c>
      <c r="K100" s="154" t="n">
        <f aca="false">SUM(K101:K102)</f>
        <v>0</v>
      </c>
      <c r="L100" s="0"/>
      <c r="M100" s="0"/>
      <c r="N100" s="0"/>
    </row>
    <row r="101" customFormat="false" ht="12.75" hidden="false" customHeight="false" outlineLevel="0" collapsed="false">
      <c r="A101" s="234"/>
      <c r="B101" s="152" t="n">
        <v>1221</v>
      </c>
      <c r="C101" s="167" t="s">
        <v>317</v>
      </c>
      <c r="D101" s="154" t="n">
        <v>90</v>
      </c>
      <c r="E101" s="150" t="n">
        <v>0</v>
      </c>
      <c r="F101" s="150" t="n">
        <v>0</v>
      </c>
      <c r="G101" s="150" t="n">
        <v>0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0"/>
      <c r="M101" s="0"/>
      <c r="N101" s="0"/>
    </row>
    <row r="102" customFormat="false" ht="25.5" hidden="false" customHeight="false" outlineLevel="0" collapsed="false">
      <c r="A102" s="234"/>
      <c r="B102" s="152" t="n">
        <v>1228</v>
      </c>
      <c r="C102" s="167" t="s">
        <v>99</v>
      </c>
      <c r="D102" s="154" t="n">
        <v>15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0"/>
      <c r="M102" s="0"/>
      <c r="N102" s="0"/>
    </row>
    <row r="103" customFormat="false" ht="12.75" hidden="false" customHeight="false" outlineLevel="0" collapsed="false">
      <c r="A103" s="161"/>
      <c r="B103" s="141" t="n">
        <v>2200</v>
      </c>
      <c r="C103" s="163" t="s">
        <v>351</v>
      </c>
      <c r="D103" s="149" t="n">
        <f aca="false">SUM(D104:D112)</f>
        <v>1261</v>
      </c>
      <c r="E103" s="149" t="n">
        <f aca="false">SUM(E104:E112)</f>
        <v>1140</v>
      </c>
      <c r="F103" s="149" t="n">
        <f aca="false">SUM(F104:F112)</f>
        <v>0</v>
      </c>
      <c r="G103" s="149" t="n">
        <f aca="false">SUM(G104:G112)</f>
        <v>1140</v>
      </c>
      <c r="H103" s="149" t="n">
        <f aca="false">SUM(H104:H112)</f>
        <v>-170</v>
      </c>
      <c r="I103" s="149" t="n">
        <f aca="false">SUM(I104:I112)</f>
        <v>970</v>
      </c>
      <c r="J103" s="149" t="n">
        <f aca="false">SUM(J104:J112)</f>
        <v>0</v>
      </c>
      <c r="K103" s="149" t="n">
        <f aca="false">SUM(K104:K112)</f>
        <v>970</v>
      </c>
      <c r="L103" s="0"/>
      <c r="M103" s="0"/>
      <c r="N103" s="0"/>
    </row>
    <row r="104" customFormat="false" ht="12.75" hidden="false" customHeight="false" outlineLevel="0" collapsed="false">
      <c r="A104" s="161"/>
      <c r="B104" s="156" t="n">
        <v>2213</v>
      </c>
      <c r="C104" s="163" t="s">
        <v>352</v>
      </c>
      <c r="D104" s="150" t="n">
        <v>500</v>
      </c>
      <c r="E104" s="150" t="n">
        <v>350</v>
      </c>
      <c r="F104" s="150" t="n">
        <v>0</v>
      </c>
      <c r="G104" s="150" t="n">
        <v>350</v>
      </c>
      <c r="H104" s="150" t="n">
        <v>-350</v>
      </c>
      <c r="I104" s="150" t="n">
        <v>0</v>
      </c>
      <c r="J104" s="150" t="n">
        <v>0</v>
      </c>
      <c r="K104" s="150" t="n">
        <v>0</v>
      </c>
      <c r="L104" s="0"/>
      <c r="M104" s="0"/>
      <c r="N104" s="0"/>
    </row>
    <row r="105" customFormat="false" ht="12.75" hidden="false" customHeight="false" outlineLevel="0" collapsed="false">
      <c r="A105" s="161"/>
      <c r="B105" s="156" t="n">
        <v>2219</v>
      </c>
      <c r="C105" s="163" t="s">
        <v>102</v>
      </c>
      <c r="D105" s="149" t="n">
        <v>90</v>
      </c>
      <c r="E105" s="149" t="n">
        <v>90</v>
      </c>
      <c r="F105" s="149" t="n">
        <v>0</v>
      </c>
      <c r="G105" s="149" t="n">
        <v>90</v>
      </c>
      <c r="H105" s="149" t="n">
        <v>0</v>
      </c>
      <c r="I105" s="149" t="n">
        <v>90</v>
      </c>
      <c r="J105" s="149" t="n">
        <v>0</v>
      </c>
      <c r="K105" s="149" t="n">
        <v>90</v>
      </c>
      <c r="L105" s="0"/>
      <c r="M105" s="0"/>
      <c r="N105" s="0"/>
    </row>
    <row r="106" customFormat="false" ht="12.75" hidden="false" customHeight="false" outlineLevel="0" collapsed="false">
      <c r="A106" s="161"/>
      <c r="B106" s="156" t="n">
        <v>2223</v>
      </c>
      <c r="C106" s="163" t="s">
        <v>143</v>
      </c>
      <c r="D106" s="149" t="n">
        <v>450</v>
      </c>
      <c r="E106" s="149" t="n">
        <v>450</v>
      </c>
      <c r="F106" s="149" t="n">
        <v>0</v>
      </c>
      <c r="G106" s="149" t="n">
        <v>450</v>
      </c>
      <c r="H106" s="149" t="n">
        <v>100</v>
      </c>
      <c r="I106" s="149" t="n">
        <v>550</v>
      </c>
      <c r="J106" s="149" t="n">
        <v>0</v>
      </c>
      <c r="K106" s="149" t="n">
        <v>550</v>
      </c>
      <c r="L106" s="0"/>
      <c r="M106" s="0"/>
      <c r="N106" s="0"/>
    </row>
    <row r="107" customFormat="false" ht="12.75" hidden="false" customHeight="false" outlineLevel="0" collapsed="false">
      <c r="A107" s="161"/>
      <c r="B107" s="156" t="n">
        <v>2229</v>
      </c>
      <c r="C107" s="163" t="s">
        <v>353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100</v>
      </c>
      <c r="I107" s="149" t="n">
        <v>100</v>
      </c>
      <c r="J107" s="149" t="n">
        <v>0</v>
      </c>
      <c r="K107" s="149" t="n">
        <v>100</v>
      </c>
      <c r="L107" s="0"/>
      <c r="M107" s="0"/>
      <c r="N107" s="0"/>
    </row>
    <row r="108" customFormat="false" ht="12.75" hidden="false" customHeight="false" outlineLevel="0" collapsed="false">
      <c r="A108" s="234"/>
      <c r="B108" s="152" t="n">
        <v>2234</v>
      </c>
      <c r="C108" s="167" t="s">
        <v>110</v>
      </c>
      <c r="D108" s="154" t="n">
        <v>30</v>
      </c>
      <c r="E108" s="150" t="n">
        <v>30</v>
      </c>
      <c r="F108" s="150" t="n">
        <v>0</v>
      </c>
      <c r="G108" s="150" t="n">
        <v>30</v>
      </c>
      <c r="H108" s="150" t="n">
        <v>0</v>
      </c>
      <c r="I108" s="150" t="n">
        <v>30</v>
      </c>
      <c r="J108" s="150" t="n">
        <v>0</v>
      </c>
      <c r="K108" s="150" t="n">
        <v>30</v>
      </c>
      <c r="L108" s="0"/>
      <c r="M108" s="0"/>
      <c r="N108" s="0"/>
    </row>
    <row r="109" customFormat="false" ht="12.75" hidden="false" customHeight="false" outlineLevel="0" collapsed="false">
      <c r="A109" s="234"/>
      <c r="B109" s="152" t="n">
        <v>2241</v>
      </c>
      <c r="C109" s="167" t="s">
        <v>115</v>
      </c>
      <c r="D109" s="154" t="n">
        <v>21</v>
      </c>
      <c r="E109" s="154" t="n">
        <v>50</v>
      </c>
      <c r="F109" s="154" t="n">
        <v>0</v>
      </c>
      <c r="G109" s="154" t="n">
        <v>50</v>
      </c>
      <c r="H109" s="154" t="n">
        <v>0</v>
      </c>
      <c r="I109" s="154" t="n">
        <v>50</v>
      </c>
      <c r="J109" s="154" t="n">
        <v>0</v>
      </c>
      <c r="K109" s="154" t="n">
        <v>50</v>
      </c>
      <c r="L109" s="0"/>
      <c r="M109" s="0"/>
      <c r="N109" s="0"/>
    </row>
    <row r="110" customFormat="false" ht="25.5" hidden="false" customHeight="false" outlineLevel="0" collapsed="false">
      <c r="A110" s="161"/>
      <c r="B110" s="156" t="n">
        <v>2243</v>
      </c>
      <c r="C110" s="163" t="s">
        <v>354</v>
      </c>
      <c r="D110" s="149" t="n">
        <v>100</v>
      </c>
      <c r="E110" s="149" t="n">
        <v>100</v>
      </c>
      <c r="F110" s="149" t="n">
        <v>0</v>
      </c>
      <c r="G110" s="149" t="n">
        <v>100</v>
      </c>
      <c r="H110" s="149" t="n">
        <v>-20</v>
      </c>
      <c r="I110" s="149" t="n">
        <v>80</v>
      </c>
      <c r="J110" s="149" t="n">
        <v>0</v>
      </c>
      <c r="K110" s="149" t="n">
        <v>80</v>
      </c>
      <c r="L110" s="0"/>
      <c r="M110" s="0"/>
      <c r="N110" s="0"/>
    </row>
    <row r="111" customFormat="false" ht="12.75" hidden="false" customHeight="false" outlineLevel="0" collapsed="false">
      <c r="A111" s="161"/>
      <c r="B111" s="156" t="n">
        <v>2253</v>
      </c>
      <c r="C111" s="163" t="s">
        <v>355</v>
      </c>
      <c r="D111" s="149" t="n">
        <v>50</v>
      </c>
      <c r="E111" s="149" t="n">
        <v>50</v>
      </c>
      <c r="F111" s="149" t="n">
        <v>0</v>
      </c>
      <c r="G111" s="149" t="n">
        <v>50</v>
      </c>
      <c r="H111" s="149" t="n">
        <v>0</v>
      </c>
      <c r="I111" s="149" t="n">
        <v>50</v>
      </c>
      <c r="J111" s="149" t="n">
        <v>0</v>
      </c>
      <c r="K111" s="149" t="n">
        <v>50</v>
      </c>
      <c r="L111" s="0"/>
      <c r="M111" s="0"/>
      <c r="N111" s="0"/>
    </row>
    <row r="112" customFormat="false" ht="12.75" hidden="false" customHeight="false" outlineLevel="0" collapsed="false">
      <c r="A112" s="161"/>
      <c r="B112" s="156" t="n">
        <v>2245</v>
      </c>
      <c r="C112" s="163" t="s">
        <v>356</v>
      </c>
      <c r="D112" s="149" t="n">
        <v>20</v>
      </c>
      <c r="E112" s="149" t="n">
        <v>20</v>
      </c>
      <c r="F112" s="149" t="n">
        <v>0</v>
      </c>
      <c r="G112" s="149" t="n">
        <v>20</v>
      </c>
      <c r="H112" s="149" t="n">
        <v>0</v>
      </c>
      <c r="I112" s="149" t="n">
        <v>20</v>
      </c>
      <c r="J112" s="149" t="n">
        <v>0</v>
      </c>
      <c r="K112" s="149" t="n">
        <v>20</v>
      </c>
      <c r="L112" s="0"/>
      <c r="M112" s="0"/>
      <c r="N112" s="0"/>
    </row>
    <row r="113" customFormat="false" ht="38.25" hidden="false" customHeight="false" outlineLevel="0" collapsed="false">
      <c r="A113" s="161"/>
      <c r="B113" s="141" t="n">
        <v>2300</v>
      </c>
      <c r="C113" s="163" t="s">
        <v>357</v>
      </c>
      <c r="D113" s="149" t="n">
        <v>103</v>
      </c>
      <c r="E113" s="149" t="n">
        <f aca="false">SUM(E114:E116)</f>
        <v>610</v>
      </c>
      <c r="F113" s="149" t="n">
        <f aca="false">SUM(F114:F116)</f>
        <v>0</v>
      </c>
      <c r="G113" s="149" t="n">
        <f aca="false">SUM(G114:G116)</f>
        <v>610</v>
      </c>
      <c r="H113" s="149" t="n">
        <f aca="false">SUM(H114:H116)</f>
        <v>-400</v>
      </c>
      <c r="I113" s="149" t="n">
        <f aca="false">SUM(I114:I116)</f>
        <v>210</v>
      </c>
      <c r="J113" s="149" t="n">
        <f aca="false">SUM(J114:J116)</f>
        <v>0</v>
      </c>
      <c r="K113" s="149" t="n">
        <f aca="false">SUM(K114:K116)</f>
        <v>210</v>
      </c>
      <c r="L113" s="0"/>
      <c r="M113" s="0"/>
      <c r="N113" s="0"/>
    </row>
    <row r="114" customFormat="false" ht="12.75" hidden="false" customHeight="false" outlineLevel="0" collapsed="false">
      <c r="A114" s="161"/>
      <c r="B114" s="156" t="n">
        <v>2311</v>
      </c>
      <c r="C114" s="163" t="s">
        <v>125</v>
      </c>
      <c r="D114" s="149" t="n">
        <v>40</v>
      </c>
      <c r="E114" s="149" t="n">
        <v>70</v>
      </c>
      <c r="F114" s="149" t="n">
        <v>0</v>
      </c>
      <c r="G114" s="149" t="n">
        <v>70</v>
      </c>
      <c r="H114" s="149" t="n">
        <v>0</v>
      </c>
      <c r="I114" s="149" t="n">
        <v>70</v>
      </c>
      <c r="J114" s="149" t="n">
        <v>0</v>
      </c>
      <c r="K114" s="149" t="n">
        <v>70</v>
      </c>
      <c r="L114" s="0"/>
      <c r="M114" s="0"/>
      <c r="N114" s="0"/>
    </row>
    <row r="115" customFormat="false" ht="12.75" hidden="false" customHeight="false" outlineLevel="0" collapsed="false">
      <c r="A115" s="161"/>
      <c r="B115" s="156" t="n">
        <v>2312</v>
      </c>
      <c r="C115" s="163" t="s">
        <v>126</v>
      </c>
      <c r="D115" s="149" t="n">
        <v>43</v>
      </c>
      <c r="E115" s="149" t="n">
        <v>500</v>
      </c>
      <c r="F115" s="149" t="n">
        <v>0</v>
      </c>
      <c r="G115" s="149" t="n">
        <v>500</v>
      </c>
      <c r="H115" s="149" t="n">
        <v>-400</v>
      </c>
      <c r="I115" s="149" t="n">
        <v>100</v>
      </c>
      <c r="J115" s="149" t="n">
        <v>0</v>
      </c>
      <c r="K115" s="149" t="n">
        <v>100</v>
      </c>
      <c r="L115" s="0"/>
      <c r="M115" s="0"/>
      <c r="N115" s="0"/>
    </row>
    <row r="116" customFormat="false" ht="12.75" hidden="false" customHeight="false" outlineLevel="0" collapsed="false">
      <c r="A116" s="161"/>
      <c r="B116" s="156" t="n">
        <v>2352</v>
      </c>
      <c r="C116" s="163" t="s">
        <v>130</v>
      </c>
      <c r="D116" s="149" t="n">
        <v>20</v>
      </c>
      <c r="E116" s="149" t="n">
        <v>40</v>
      </c>
      <c r="F116" s="149" t="n">
        <v>0</v>
      </c>
      <c r="G116" s="149" t="n">
        <v>40</v>
      </c>
      <c r="H116" s="149" t="n">
        <v>0</v>
      </c>
      <c r="I116" s="149" t="n">
        <v>40</v>
      </c>
      <c r="J116" s="149" t="n">
        <v>0</v>
      </c>
      <c r="K116" s="149" t="n">
        <v>40</v>
      </c>
      <c r="L116" s="0"/>
      <c r="M116" s="0"/>
      <c r="N116" s="0"/>
    </row>
    <row r="117" customFormat="false" ht="12.75" hidden="false" customHeight="false" outlineLevel="0" collapsed="false">
      <c r="A117" s="161"/>
      <c r="B117" s="141" t="n">
        <v>2400</v>
      </c>
      <c r="C117" s="163" t="s">
        <v>136</v>
      </c>
      <c r="D117" s="149" t="n">
        <v>778</v>
      </c>
      <c r="E117" s="149" t="n">
        <v>700</v>
      </c>
      <c r="F117" s="149" t="n">
        <v>0</v>
      </c>
      <c r="G117" s="149" t="n">
        <v>700</v>
      </c>
      <c r="H117" s="149" t="n">
        <v>0</v>
      </c>
      <c r="I117" s="149" t="n">
        <v>700</v>
      </c>
      <c r="J117" s="149" t="n">
        <v>0</v>
      </c>
      <c r="K117" s="149" t="n">
        <v>700</v>
      </c>
      <c r="L117" s="0"/>
      <c r="M117" s="0"/>
      <c r="N117" s="0"/>
    </row>
    <row r="118" customFormat="false" ht="12.75" hidden="false" customHeight="false" outlineLevel="0" collapsed="false">
      <c r="A118" s="161"/>
      <c r="B118" s="141" t="n">
        <v>5000</v>
      </c>
      <c r="C118" s="163" t="s">
        <v>66</v>
      </c>
      <c r="D118" s="149" t="n">
        <v>889</v>
      </c>
      <c r="E118" s="149" t="n">
        <v>1000</v>
      </c>
      <c r="F118" s="149" t="n">
        <v>0</v>
      </c>
      <c r="G118" s="149" t="n">
        <v>1000</v>
      </c>
      <c r="H118" s="149" t="n">
        <v>170</v>
      </c>
      <c r="I118" s="149" t="n">
        <v>1170</v>
      </c>
      <c r="J118" s="149" t="n">
        <v>0</v>
      </c>
      <c r="K118" s="149" t="n">
        <v>1170</v>
      </c>
      <c r="L118" s="0"/>
      <c r="M118" s="0"/>
      <c r="N118" s="0"/>
    </row>
    <row r="119" customFormat="false" ht="12.75" hidden="false" customHeight="false" outlineLevel="0" collapsed="false">
      <c r="A119" s="161"/>
      <c r="B119" s="156" t="n">
        <v>5238</v>
      </c>
      <c r="C119" s="163" t="s">
        <v>312</v>
      </c>
      <c r="D119" s="149" t="n">
        <v>0</v>
      </c>
      <c r="E119" s="149" t="n">
        <v>0</v>
      </c>
      <c r="F119" s="149" t="n">
        <v>0</v>
      </c>
      <c r="G119" s="149" t="n">
        <v>0</v>
      </c>
      <c r="H119" s="149" t="n">
        <v>170</v>
      </c>
      <c r="I119" s="149" t="n">
        <v>170</v>
      </c>
      <c r="J119" s="149" t="n">
        <v>0</v>
      </c>
      <c r="K119" s="149" t="n">
        <v>170</v>
      </c>
      <c r="L119" s="0"/>
      <c r="M119" s="0"/>
      <c r="N119" s="0"/>
    </row>
    <row r="120" customFormat="false" ht="12.75" hidden="false" customHeight="false" outlineLevel="0" collapsed="false">
      <c r="A120" s="161"/>
      <c r="B120" s="156" t="n">
        <v>5233</v>
      </c>
      <c r="C120" s="163" t="s">
        <v>280</v>
      </c>
      <c r="D120" s="149" t="n">
        <v>889</v>
      </c>
      <c r="E120" s="149" t="n">
        <v>1000</v>
      </c>
      <c r="F120" s="149" t="n">
        <v>0</v>
      </c>
      <c r="G120" s="149" t="n">
        <v>1000</v>
      </c>
      <c r="H120" s="149" t="n">
        <v>0</v>
      </c>
      <c r="I120" s="149" t="n">
        <v>1000</v>
      </c>
      <c r="J120" s="149" t="n">
        <v>0</v>
      </c>
      <c r="K120" s="149" t="n">
        <v>1000</v>
      </c>
      <c r="L120" s="0"/>
      <c r="M120" s="0"/>
      <c r="N120" s="0"/>
    </row>
    <row r="121" customFormat="false" ht="12.75" hidden="false" customHeight="false" outlineLevel="0" collapsed="false">
      <c r="A121" s="161"/>
      <c r="B121" s="145"/>
      <c r="C121" s="164" t="s">
        <v>141</v>
      </c>
      <c r="D121" s="149" t="n">
        <f aca="false">D97+D99+D103+D113+D117+D118+D100</f>
        <v>7292</v>
      </c>
      <c r="E121" s="149" t="n">
        <f aca="false">E97+E99+E103+E113+E117+E118+E100</f>
        <v>7232</v>
      </c>
      <c r="F121" s="149" t="n">
        <f aca="false">F97+F99+F103+F113+F117+F118+F100</f>
        <v>0</v>
      </c>
      <c r="G121" s="149" t="n">
        <f aca="false">G97+G99+G103+G113+G117+G118+G100</f>
        <v>7232</v>
      </c>
      <c r="H121" s="149" t="n">
        <f aca="false">H97+H99+H103+H113+H117+H118+H100</f>
        <v>-400</v>
      </c>
      <c r="I121" s="149" t="n">
        <f aca="false">I97+I99+I103+I113+I117+I118+I100</f>
        <v>6832</v>
      </c>
      <c r="J121" s="149" t="n">
        <f aca="false">J97+J99+J103+J113+J117+J118+J100</f>
        <v>0</v>
      </c>
      <c r="K121" s="149" t="n">
        <f aca="false">K97+K99+K103+K113+K117+K118+K100</f>
        <v>6832</v>
      </c>
      <c r="L121" s="0"/>
      <c r="M121" s="0"/>
      <c r="N121" s="0"/>
    </row>
    <row r="122" customFormat="false" ht="12.75" hidden="false" customHeight="false" outlineLevel="0" collapsed="false">
      <c r="A122" s="161"/>
      <c r="B122" s="145"/>
      <c r="C122" s="164"/>
      <c r="D122" s="149"/>
      <c r="E122" s="149"/>
      <c r="F122" s="149"/>
      <c r="G122" s="149"/>
      <c r="H122" s="149"/>
      <c r="I122" s="149"/>
      <c r="J122" s="149"/>
      <c r="K122" s="149"/>
      <c r="L122" s="0"/>
      <c r="M122" s="0"/>
      <c r="N122" s="0"/>
    </row>
    <row r="123" customFormat="false" ht="13.5" hidden="false" customHeight="false" outlineLevel="0" collapsed="false">
      <c r="A123" s="161"/>
      <c r="B123" s="145"/>
      <c r="C123" s="162" t="s">
        <v>358</v>
      </c>
      <c r="D123" s="149"/>
      <c r="E123" s="149"/>
      <c r="F123" s="149"/>
      <c r="G123" s="149"/>
      <c r="H123" s="149"/>
      <c r="I123" s="149"/>
      <c r="J123" s="149"/>
      <c r="K123" s="149"/>
      <c r="L123" s="0"/>
      <c r="M123" s="0"/>
      <c r="N123" s="0"/>
    </row>
    <row r="124" customFormat="false" ht="12.75" hidden="false" customHeight="false" outlineLevel="0" collapsed="false">
      <c r="A124" s="161"/>
      <c r="B124" s="141" t="n">
        <v>2200</v>
      </c>
      <c r="C124" s="163" t="s">
        <v>101</v>
      </c>
      <c r="D124" s="149" t="n">
        <v>0</v>
      </c>
      <c r="E124" s="149" t="n">
        <f aca="false">SUM(E125:E127)</f>
        <v>200</v>
      </c>
      <c r="F124" s="149" t="n">
        <f aca="false">SUM(F125:F127)</f>
        <v>0</v>
      </c>
      <c r="G124" s="149" t="n">
        <f aca="false">SUM(G125:G127)</f>
        <v>200</v>
      </c>
      <c r="H124" s="149" t="n">
        <f aca="false">SUM(H125:H127)</f>
        <v>-20</v>
      </c>
      <c r="I124" s="149" t="n">
        <f aca="false">SUM(I125:I127)</f>
        <v>180</v>
      </c>
      <c r="J124" s="149" t="n">
        <v>0</v>
      </c>
      <c r="K124" s="149" t="n">
        <f aca="false">SUM(K125:K127)</f>
        <v>180</v>
      </c>
      <c r="L124" s="0"/>
      <c r="M124" s="0"/>
      <c r="N124" s="0"/>
    </row>
    <row r="125" customFormat="false" ht="12.75" hidden="false" customHeight="false" outlineLevel="0" collapsed="false">
      <c r="A125" s="161"/>
      <c r="B125" s="156" t="n">
        <v>2213</v>
      </c>
      <c r="C125" s="163" t="s">
        <v>352</v>
      </c>
      <c r="D125" s="149" t="n"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49" t="n">
        <v>0</v>
      </c>
      <c r="K125" s="149" t="n">
        <v>0</v>
      </c>
      <c r="L125" s="0"/>
      <c r="M125" s="0"/>
      <c r="N125" s="0"/>
    </row>
    <row r="126" customFormat="false" ht="12.75" hidden="false" customHeight="false" outlineLevel="0" collapsed="false">
      <c r="A126" s="161"/>
      <c r="B126" s="156" t="n">
        <v>2219</v>
      </c>
      <c r="C126" s="163" t="s">
        <v>102</v>
      </c>
      <c r="D126" s="149" t="n">
        <v>0</v>
      </c>
      <c r="E126" s="149" t="n">
        <v>0</v>
      </c>
      <c r="F126" s="149" t="n">
        <v>0</v>
      </c>
      <c r="G126" s="149" t="n">
        <v>0</v>
      </c>
      <c r="H126" s="149" t="n">
        <v>0</v>
      </c>
      <c r="I126" s="149" t="n">
        <v>0</v>
      </c>
      <c r="J126" s="149" t="n">
        <v>0</v>
      </c>
      <c r="K126" s="149" t="n">
        <v>0</v>
      </c>
      <c r="L126" s="0"/>
      <c r="M126" s="0"/>
      <c r="N126" s="0"/>
    </row>
    <row r="127" customFormat="false" ht="25.5" hidden="false" customHeight="false" outlineLevel="0" collapsed="false">
      <c r="A127" s="161"/>
      <c r="B127" s="156" t="n">
        <v>2243</v>
      </c>
      <c r="C127" s="163" t="s">
        <v>359</v>
      </c>
      <c r="D127" s="149" t="n">
        <v>0</v>
      </c>
      <c r="E127" s="149" t="n">
        <v>200</v>
      </c>
      <c r="F127" s="149" t="n">
        <v>0</v>
      </c>
      <c r="G127" s="149" t="n">
        <v>200</v>
      </c>
      <c r="H127" s="149" t="n">
        <v>-20</v>
      </c>
      <c r="I127" s="149" t="n">
        <v>180</v>
      </c>
      <c r="J127" s="149" t="n">
        <v>0</v>
      </c>
      <c r="K127" s="149" t="n">
        <v>180</v>
      </c>
      <c r="L127" s="0"/>
      <c r="M127" s="0"/>
      <c r="N127" s="0"/>
    </row>
    <row r="128" customFormat="false" ht="25.5" hidden="false" customHeight="false" outlineLevel="0" collapsed="false">
      <c r="A128" s="161"/>
      <c r="B128" s="141" t="n">
        <v>2300</v>
      </c>
      <c r="C128" s="163" t="s">
        <v>360</v>
      </c>
      <c r="D128" s="149" t="n">
        <v>0</v>
      </c>
      <c r="E128" s="149" t="n">
        <f aca="false">SUM(E129:E130)</f>
        <v>850</v>
      </c>
      <c r="F128" s="149" t="n">
        <f aca="false">SUM(F129:F130)</f>
        <v>0</v>
      </c>
      <c r="G128" s="149" t="n">
        <f aca="false">SUM(G129:G130)</f>
        <v>850</v>
      </c>
      <c r="H128" s="149" t="n">
        <f aca="false">SUM(H129:H131)</f>
        <v>15</v>
      </c>
      <c r="I128" s="149" t="n">
        <f aca="false">SUM(I129:I131)</f>
        <v>865</v>
      </c>
      <c r="J128" s="149" t="n">
        <f aca="false">SUM(J129:J131)</f>
        <v>0</v>
      </c>
      <c r="K128" s="149" t="n">
        <f aca="false">SUM(K129:K131)</f>
        <v>865</v>
      </c>
      <c r="L128" s="0"/>
      <c r="M128" s="0"/>
      <c r="N128" s="0"/>
    </row>
    <row r="129" customFormat="false" ht="12.75" hidden="false" customHeight="false" outlineLevel="0" collapsed="false">
      <c r="A129" s="161"/>
      <c r="B129" s="156" t="n">
        <v>2311</v>
      </c>
      <c r="C129" s="163" t="s">
        <v>125</v>
      </c>
      <c r="D129" s="149" t="n">
        <v>0</v>
      </c>
      <c r="E129" s="149" t="n">
        <v>50</v>
      </c>
      <c r="F129" s="149" t="n">
        <v>0</v>
      </c>
      <c r="G129" s="149" t="n">
        <v>50</v>
      </c>
      <c r="H129" s="149" t="n">
        <v>0</v>
      </c>
      <c r="I129" s="149" t="n">
        <v>50</v>
      </c>
      <c r="J129" s="149" t="n">
        <v>0</v>
      </c>
      <c r="K129" s="149" t="n">
        <v>50</v>
      </c>
      <c r="L129" s="0"/>
      <c r="M129" s="0"/>
      <c r="N129" s="0"/>
    </row>
    <row r="130" customFormat="false" ht="12.75" hidden="false" customHeight="false" outlineLevel="0" collapsed="false">
      <c r="A130" s="161"/>
      <c r="B130" s="156" t="n">
        <v>2312</v>
      </c>
      <c r="C130" s="163" t="s">
        <v>126</v>
      </c>
      <c r="D130" s="149" t="n">
        <v>0</v>
      </c>
      <c r="E130" s="149" t="n">
        <v>800</v>
      </c>
      <c r="F130" s="149" t="n">
        <v>0</v>
      </c>
      <c r="G130" s="149" t="n">
        <v>800</v>
      </c>
      <c r="H130" s="149" t="n">
        <v>0</v>
      </c>
      <c r="I130" s="149" t="n">
        <v>800</v>
      </c>
      <c r="J130" s="149" t="n">
        <v>0</v>
      </c>
      <c r="K130" s="149" t="n">
        <v>800</v>
      </c>
      <c r="L130" s="0"/>
      <c r="M130" s="0"/>
      <c r="N130" s="0"/>
    </row>
    <row r="131" customFormat="false" ht="12.75" hidden="false" customHeight="false" outlineLevel="0" collapsed="false">
      <c r="A131" s="161"/>
      <c r="B131" s="156" t="n">
        <v>2352</v>
      </c>
      <c r="C131" s="163" t="s">
        <v>130</v>
      </c>
      <c r="D131" s="149" t="n">
        <v>0</v>
      </c>
      <c r="E131" s="149" t="n">
        <v>0</v>
      </c>
      <c r="F131" s="149" t="n">
        <v>0</v>
      </c>
      <c r="G131" s="149" t="n">
        <v>0</v>
      </c>
      <c r="H131" s="149" t="n">
        <v>15</v>
      </c>
      <c r="I131" s="149" t="n">
        <v>15</v>
      </c>
      <c r="J131" s="149" t="n">
        <v>0</v>
      </c>
      <c r="K131" s="149" t="n">
        <v>15</v>
      </c>
      <c r="L131" s="0"/>
      <c r="M131" s="0"/>
      <c r="N131" s="0"/>
    </row>
    <row r="132" customFormat="false" ht="12.75" hidden="false" customHeight="false" outlineLevel="0" collapsed="false">
      <c r="A132" s="161"/>
      <c r="B132" s="141" t="n">
        <v>2400</v>
      </c>
      <c r="C132" s="163" t="s">
        <v>136</v>
      </c>
      <c r="D132" s="149" t="n">
        <v>0</v>
      </c>
      <c r="E132" s="149" t="n">
        <v>500</v>
      </c>
      <c r="F132" s="149" t="n">
        <v>0</v>
      </c>
      <c r="G132" s="149" t="n">
        <v>500</v>
      </c>
      <c r="H132" s="149" t="n">
        <v>5</v>
      </c>
      <c r="I132" s="149" t="n">
        <v>505</v>
      </c>
      <c r="J132" s="149" t="n">
        <v>0</v>
      </c>
      <c r="K132" s="149" t="n">
        <v>505</v>
      </c>
      <c r="L132" s="0"/>
      <c r="M132" s="0"/>
      <c r="N132" s="0"/>
    </row>
    <row r="133" customFormat="false" ht="12.75" hidden="false" customHeight="false" outlineLevel="0" collapsed="false">
      <c r="A133" s="161"/>
      <c r="B133" s="141" t="n">
        <v>5000</v>
      </c>
      <c r="C133" s="163" t="s">
        <v>361</v>
      </c>
      <c r="D133" s="149" t="n">
        <v>0</v>
      </c>
      <c r="E133" s="149" t="n">
        <f aca="false">SUM(E134:E135)</f>
        <v>1000</v>
      </c>
      <c r="F133" s="149" t="n">
        <f aca="false">SUM(F134:F135)</f>
        <v>0</v>
      </c>
      <c r="G133" s="149" t="n">
        <f aca="false">SUM(G134:G135)</f>
        <v>1000</v>
      </c>
      <c r="H133" s="149" t="n">
        <f aca="false">SUM(H134:H135)</f>
        <v>0</v>
      </c>
      <c r="I133" s="149" t="n">
        <f aca="false">SUM(I134:I135)</f>
        <v>1000</v>
      </c>
      <c r="J133" s="149" t="n">
        <f aca="false">SUM(J134:J135)</f>
        <v>0</v>
      </c>
      <c r="K133" s="149" t="n">
        <f aca="false">SUM(K134:K135)</f>
        <v>1000</v>
      </c>
      <c r="L133" s="0"/>
      <c r="M133" s="0"/>
      <c r="N133" s="0"/>
    </row>
    <row r="134" customFormat="false" ht="12.75" hidden="false" customHeight="false" outlineLevel="0" collapsed="false">
      <c r="A134" s="161"/>
      <c r="B134" s="156" t="n">
        <v>5233</v>
      </c>
      <c r="C134" s="163" t="s">
        <v>280</v>
      </c>
      <c r="D134" s="149" t="n">
        <v>0</v>
      </c>
      <c r="E134" s="149" t="n">
        <v>1000</v>
      </c>
      <c r="F134" s="149" t="n">
        <v>0</v>
      </c>
      <c r="G134" s="149" t="n">
        <v>1000</v>
      </c>
      <c r="H134" s="149" t="n">
        <v>0</v>
      </c>
      <c r="I134" s="149" t="n">
        <v>1000</v>
      </c>
      <c r="J134" s="149" t="n">
        <v>0</v>
      </c>
      <c r="K134" s="149" t="n">
        <v>1000</v>
      </c>
      <c r="L134" s="0"/>
      <c r="M134" s="0"/>
      <c r="N134" s="0"/>
    </row>
    <row r="135" customFormat="false" ht="12.75" hidden="false" customHeight="false" outlineLevel="0" collapsed="false">
      <c r="A135" s="161"/>
      <c r="B135" s="156" t="n">
        <v>5238</v>
      </c>
      <c r="C135" s="163" t="s">
        <v>312</v>
      </c>
      <c r="D135" s="149" t="n">
        <v>0</v>
      </c>
      <c r="E135" s="149" t="n">
        <v>0</v>
      </c>
      <c r="F135" s="149" t="n">
        <v>0</v>
      </c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0"/>
      <c r="M135" s="0"/>
      <c r="N135" s="0"/>
    </row>
    <row r="136" customFormat="false" ht="12.75" hidden="false" customHeight="false" outlineLevel="0" collapsed="false">
      <c r="A136" s="161"/>
      <c r="B136" s="145"/>
      <c r="C136" s="164" t="s">
        <v>146</v>
      </c>
      <c r="D136" s="149" t="n">
        <v>0</v>
      </c>
      <c r="E136" s="149" t="n">
        <f aca="false">E124+E128+E132+E133</f>
        <v>2550</v>
      </c>
      <c r="F136" s="149" t="n">
        <f aca="false">F124+F128+F132+F133</f>
        <v>0</v>
      </c>
      <c r="G136" s="149" t="n">
        <f aca="false">G124+G128+G132+G133</f>
        <v>2550</v>
      </c>
      <c r="H136" s="149" t="n">
        <f aca="false">H124+H128+H132+H133</f>
        <v>0</v>
      </c>
      <c r="I136" s="149" t="n">
        <f aca="false">I124+I128+I132+I133</f>
        <v>2550</v>
      </c>
      <c r="J136" s="149" t="n">
        <f aca="false">J124+J128+J132+J133</f>
        <v>0</v>
      </c>
      <c r="K136" s="149" t="n">
        <f aca="false">K124+K128+K132+K133</f>
        <v>2550</v>
      </c>
      <c r="L136" s="0"/>
      <c r="M136" s="0"/>
      <c r="N136" s="0"/>
    </row>
    <row r="137" customFormat="false" ht="12.75" hidden="false" customHeight="false" outlineLevel="0" collapsed="false">
      <c r="A137" s="161"/>
      <c r="B137" s="145"/>
      <c r="C137" s="164"/>
      <c r="D137" s="149"/>
      <c r="E137" s="149"/>
      <c r="F137" s="149"/>
      <c r="G137" s="149"/>
      <c r="H137" s="149"/>
      <c r="I137" s="149"/>
      <c r="J137" s="149"/>
      <c r="K137" s="149"/>
      <c r="L137" s="0"/>
      <c r="M137" s="0"/>
      <c r="N137" s="0"/>
    </row>
    <row r="138" customFormat="false" ht="13.5" hidden="false" customHeight="false" outlineLevel="0" collapsed="false">
      <c r="A138" s="161"/>
      <c r="B138" s="145"/>
      <c r="C138" s="162" t="s">
        <v>362</v>
      </c>
      <c r="D138" s="149"/>
      <c r="E138" s="149"/>
      <c r="F138" s="149"/>
      <c r="G138" s="149"/>
      <c r="H138" s="149"/>
      <c r="I138" s="149"/>
      <c r="J138" s="149"/>
      <c r="K138" s="149"/>
      <c r="L138" s="0"/>
      <c r="M138" s="0"/>
      <c r="N138" s="0"/>
    </row>
    <row r="139" customFormat="false" ht="12.75" hidden="false" customHeight="false" outlineLevel="0" collapsed="false">
      <c r="A139" s="161"/>
      <c r="B139" s="141" t="n">
        <v>2200</v>
      </c>
      <c r="C139" s="163" t="s">
        <v>101</v>
      </c>
      <c r="D139" s="149" t="n">
        <v>0</v>
      </c>
      <c r="E139" s="149" t="n">
        <f aca="false">SUM(E140:E144)</f>
        <v>200</v>
      </c>
      <c r="F139" s="149" t="n">
        <f aca="false">SUM(F140:F144)</f>
        <v>0</v>
      </c>
      <c r="G139" s="149" t="n">
        <f aca="false">SUM(G140:G144)</f>
        <v>200</v>
      </c>
      <c r="H139" s="149" t="n">
        <f aca="false">SUM(H140:H144)</f>
        <v>-100</v>
      </c>
      <c r="I139" s="149" t="n">
        <f aca="false">SUM(I140:I144)</f>
        <v>100</v>
      </c>
      <c r="J139" s="149" t="n">
        <f aca="false">SUM(J140:J144)</f>
        <v>0</v>
      </c>
      <c r="K139" s="149" t="n">
        <f aca="false">SUM(K140:K144)</f>
        <v>100</v>
      </c>
      <c r="L139" s="0"/>
      <c r="M139" s="0"/>
      <c r="N139" s="0"/>
    </row>
    <row r="140" customFormat="false" ht="12.75" hidden="false" customHeight="false" outlineLevel="0" collapsed="false">
      <c r="A140" s="161"/>
      <c r="B140" s="156" t="n">
        <v>2213</v>
      </c>
      <c r="C140" s="163" t="s">
        <v>352</v>
      </c>
      <c r="D140" s="149" t="n">
        <v>0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49" t="n">
        <v>0</v>
      </c>
      <c r="J140" s="149" t="n">
        <v>0</v>
      </c>
      <c r="K140" s="149" t="n">
        <v>0</v>
      </c>
      <c r="L140" s="0"/>
      <c r="M140" s="0"/>
      <c r="N140" s="0"/>
    </row>
    <row r="141" customFormat="false" ht="12.75" hidden="false" customHeight="false" outlineLevel="0" collapsed="false">
      <c r="A141" s="161"/>
      <c r="B141" s="156" t="n">
        <v>2219</v>
      </c>
      <c r="C141" s="163" t="s">
        <v>102</v>
      </c>
      <c r="D141" s="149" t="n">
        <v>0</v>
      </c>
      <c r="E141" s="149" t="n">
        <v>0</v>
      </c>
      <c r="F141" s="149" t="n">
        <v>0</v>
      </c>
      <c r="G141" s="149" t="n">
        <v>0</v>
      </c>
      <c r="H141" s="149" t="n">
        <v>0</v>
      </c>
      <c r="I141" s="149" t="n">
        <v>0</v>
      </c>
      <c r="J141" s="149" t="n">
        <v>0</v>
      </c>
      <c r="K141" s="149" t="n">
        <v>0</v>
      </c>
      <c r="L141" s="0"/>
      <c r="M141" s="0"/>
      <c r="N141" s="0"/>
    </row>
    <row r="142" customFormat="false" ht="12.75" hidden="false" customHeight="false" outlineLevel="0" collapsed="false">
      <c r="A142" s="161"/>
      <c r="B142" s="156" t="n">
        <v>2234</v>
      </c>
      <c r="C142" s="163" t="s">
        <v>21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10</v>
      </c>
      <c r="I142" s="149" t="n">
        <v>10</v>
      </c>
      <c r="J142" s="149" t="n">
        <v>0</v>
      </c>
      <c r="K142" s="149" t="n">
        <v>10</v>
      </c>
      <c r="L142" s="0"/>
      <c r="M142" s="0"/>
      <c r="N142" s="0"/>
    </row>
    <row r="143" customFormat="false" ht="12.75" hidden="false" customHeight="false" outlineLevel="0" collapsed="false">
      <c r="A143" s="161"/>
      <c r="B143" s="156" t="n">
        <v>2240</v>
      </c>
      <c r="C143" s="163" t="s">
        <v>363</v>
      </c>
      <c r="D143" s="149" t="n">
        <v>0</v>
      </c>
      <c r="E143" s="149" t="n">
        <v>0</v>
      </c>
      <c r="F143" s="149" t="n">
        <v>0</v>
      </c>
      <c r="G143" s="149" t="n">
        <v>0</v>
      </c>
      <c r="H143" s="149" t="n">
        <v>65</v>
      </c>
      <c r="I143" s="149" t="n">
        <v>65</v>
      </c>
      <c r="J143" s="149" t="n">
        <v>0</v>
      </c>
      <c r="K143" s="149" t="n">
        <v>65</v>
      </c>
      <c r="L143" s="0"/>
      <c r="M143" s="0"/>
      <c r="N143" s="0"/>
    </row>
    <row r="144" customFormat="false" ht="25.5" hidden="false" customHeight="false" outlineLevel="0" collapsed="false">
      <c r="A144" s="161"/>
      <c r="B144" s="156" t="n">
        <v>2243</v>
      </c>
      <c r="C144" s="163" t="s">
        <v>359</v>
      </c>
      <c r="D144" s="149" t="n">
        <v>0</v>
      </c>
      <c r="E144" s="149" t="n">
        <v>200</v>
      </c>
      <c r="F144" s="149" t="n">
        <v>0</v>
      </c>
      <c r="G144" s="149" t="n">
        <v>200</v>
      </c>
      <c r="H144" s="149" t="n">
        <v>-175</v>
      </c>
      <c r="I144" s="149" t="n">
        <v>25</v>
      </c>
      <c r="J144" s="149" t="n">
        <v>0</v>
      </c>
      <c r="K144" s="149" t="n">
        <v>25</v>
      </c>
      <c r="L144" s="0"/>
      <c r="M144" s="0"/>
      <c r="N144" s="0"/>
    </row>
    <row r="145" customFormat="false" ht="25.5" hidden="false" customHeight="false" outlineLevel="0" collapsed="false">
      <c r="A145" s="161"/>
      <c r="B145" s="141" t="n">
        <v>2300</v>
      </c>
      <c r="C145" s="163" t="s">
        <v>364</v>
      </c>
      <c r="D145" s="149" t="n">
        <v>0</v>
      </c>
      <c r="E145" s="149" t="n">
        <f aca="false">SUM(E146:E148)</f>
        <v>880</v>
      </c>
      <c r="F145" s="149" t="n">
        <f aca="false">SUM(F146:F148)</f>
        <v>0</v>
      </c>
      <c r="G145" s="149" t="n">
        <f aca="false">SUM(G146:G148)</f>
        <v>880</v>
      </c>
      <c r="H145" s="149" t="n">
        <f aca="false">SUM(H146:H148)</f>
        <v>370</v>
      </c>
      <c r="I145" s="149" t="n">
        <f aca="false">SUM(I146:I148)</f>
        <v>1250</v>
      </c>
      <c r="J145" s="149" t="n">
        <f aca="false">SUM(J146:J148)</f>
        <v>0</v>
      </c>
      <c r="K145" s="149" t="n">
        <f aca="false">SUM(K146:K148)</f>
        <v>1250</v>
      </c>
      <c r="L145" s="0"/>
      <c r="M145" s="0"/>
      <c r="N145" s="0"/>
    </row>
    <row r="146" customFormat="false" ht="12.75" hidden="false" customHeight="false" outlineLevel="0" collapsed="false">
      <c r="A146" s="161"/>
      <c r="B146" s="156" t="n">
        <v>2311</v>
      </c>
      <c r="C146" s="163" t="s">
        <v>125</v>
      </c>
      <c r="D146" s="149" t="n">
        <v>0</v>
      </c>
      <c r="E146" s="149" t="n">
        <v>80</v>
      </c>
      <c r="F146" s="149" t="n">
        <v>0</v>
      </c>
      <c r="G146" s="149" t="n">
        <v>80</v>
      </c>
      <c r="H146" s="149" t="n">
        <v>0</v>
      </c>
      <c r="I146" s="149" t="n">
        <v>80</v>
      </c>
      <c r="J146" s="149" t="n">
        <v>0</v>
      </c>
      <c r="K146" s="149" t="n">
        <v>80</v>
      </c>
      <c r="L146" s="0"/>
      <c r="M146" s="0"/>
      <c r="N146" s="0"/>
    </row>
    <row r="147" customFormat="false" ht="12.75" hidden="false" customHeight="false" outlineLevel="0" collapsed="false">
      <c r="A147" s="161"/>
      <c r="B147" s="156" t="n">
        <v>2352</v>
      </c>
      <c r="C147" s="163" t="s">
        <v>130</v>
      </c>
      <c r="D147" s="149" t="n">
        <v>0</v>
      </c>
      <c r="E147" s="149" t="n">
        <v>0</v>
      </c>
      <c r="F147" s="149" t="n">
        <v>0</v>
      </c>
      <c r="G147" s="149" t="n">
        <v>0</v>
      </c>
      <c r="H147" s="149" t="n">
        <v>10</v>
      </c>
      <c r="I147" s="149" t="n">
        <v>10</v>
      </c>
      <c r="J147" s="149" t="n">
        <v>0</v>
      </c>
      <c r="K147" s="149" t="n">
        <v>10</v>
      </c>
      <c r="L147" s="0"/>
      <c r="M147" s="0"/>
      <c r="N147" s="0"/>
    </row>
    <row r="148" customFormat="false" ht="12.75" hidden="false" customHeight="false" outlineLevel="0" collapsed="false">
      <c r="A148" s="161"/>
      <c r="B148" s="156" t="n">
        <v>2312</v>
      </c>
      <c r="C148" s="163" t="s">
        <v>126</v>
      </c>
      <c r="D148" s="149" t="n">
        <v>0</v>
      </c>
      <c r="E148" s="149" t="n">
        <v>800</v>
      </c>
      <c r="F148" s="149" t="n">
        <v>0</v>
      </c>
      <c r="G148" s="149" t="n">
        <v>800</v>
      </c>
      <c r="H148" s="149" t="n">
        <v>360</v>
      </c>
      <c r="I148" s="149" t="n">
        <v>1160</v>
      </c>
      <c r="J148" s="149" t="n">
        <v>0</v>
      </c>
      <c r="K148" s="149" t="n">
        <v>1160</v>
      </c>
      <c r="L148" s="0"/>
      <c r="M148" s="0"/>
      <c r="N148" s="0"/>
    </row>
    <row r="149" customFormat="false" ht="12.75" hidden="false" customHeight="false" outlineLevel="0" collapsed="false">
      <c r="A149" s="161"/>
      <c r="B149" s="141" t="n">
        <v>2400</v>
      </c>
      <c r="C149" s="163" t="s">
        <v>136</v>
      </c>
      <c r="D149" s="149" t="n">
        <v>0</v>
      </c>
      <c r="E149" s="149" t="n">
        <v>500</v>
      </c>
      <c r="F149" s="149" t="n">
        <v>0</v>
      </c>
      <c r="G149" s="149" t="n">
        <v>500</v>
      </c>
      <c r="H149" s="149" t="n">
        <v>75</v>
      </c>
      <c r="I149" s="149" t="n">
        <v>575</v>
      </c>
      <c r="J149" s="149" t="n">
        <v>0</v>
      </c>
      <c r="K149" s="149" t="n">
        <v>575</v>
      </c>
      <c r="L149" s="0"/>
      <c r="M149" s="0"/>
      <c r="N149" s="0"/>
    </row>
    <row r="150" customFormat="false" ht="12.75" hidden="false" customHeight="false" outlineLevel="0" collapsed="false">
      <c r="A150" s="161"/>
      <c r="B150" s="141" t="n">
        <v>5000</v>
      </c>
      <c r="C150" s="163" t="s">
        <v>66</v>
      </c>
      <c r="D150" s="149" t="n">
        <v>0</v>
      </c>
      <c r="E150" s="149" t="n">
        <f aca="false">SUM(E151:E152)</f>
        <v>1000</v>
      </c>
      <c r="F150" s="149" t="n">
        <f aca="false">SUM(F151:F152)</f>
        <v>0</v>
      </c>
      <c r="G150" s="149" t="n">
        <f aca="false">SUM(G151:G152)</f>
        <v>1000</v>
      </c>
      <c r="H150" s="149" t="n">
        <f aca="false">SUM(H151:H152)</f>
        <v>155</v>
      </c>
      <c r="I150" s="149" t="n">
        <f aca="false">SUM(I151:I152)</f>
        <v>1155</v>
      </c>
      <c r="J150" s="149" t="n">
        <f aca="false">SUM(J151:J152)</f>
        <v>0</v>
      </c>
      <c r="K150" s="149" t="n">
        <f aca="false">SUM(K151:K152)</f>
        <v>1155</v>
      </c>
      <c r="L150" s="0"/>
      <c r="M150" s="0"/>
      <c r="N150" s="0"/>
    </row>
    <row r="151" customFormat="false" ht="12.75" hidden="false" customHeight="false" outlineLevel="0" collapsed="false">
      <c r="A151" s="161"/>
      <c r="B151" s="156" t="n">
        <v>5233</v>
      </c>
      <c r="C151" s="163" t="s">
        <v>280</v>
      </c>
      <c r="D151" s="149" t="n">
        <v>0</v>
      </c>
      <c r="E151" s="149" t="n">
        <v>1000</v>
      </c>
      <c r="F151" s="149" t="n">
        <v>0</v>
      </c>
      <c r="G151" s="149" t="n">
        <v>1000</v>
      </c>
      <c r="H151" s="149" t="n">
        <v>0</v>
      </c>
      <c r="I151" s="149" t="n">
        <v>1000</v>
      </c>
      <c r="J151" s="149" t="n">
        <v>0</v>
      </c>
      <c r="K151" s="149" t="n">
        <v>1000</v>
      </c>
      <c r="L151" s="0"/>
      <c r="M151" s="0"/>
      <c r="N151" s="0"/>
    </row>
    <row r="152" customFormat="false" ht="12.75" hidden="false" customHeight="false" outlineLevel="0" collapsed="false">
      <c r="A152" s="161"/>
      <c r="B152" s="156" t="n">
        <v>5239</v>
      </c>
      <c r="C152" s="163" t="s">
        <v>140</v>
      </c>
      <c r="D152" s="149" t="n">
        <v>0</v>
      </c>
      <c r="E152" s="149" t="n">
        <v>0</v>
      </c>
      <c r="F152" s="149" t="n">
        <v>0</v>
      </c>
      <c r="G152" s="149" t="n">
        <v>0</v>
      </c>
      <c r="H152" s="149" t="n">
        <v>155</v>
      </c>
      <c r="I152" s="149" t="n">
        <v>155</v>
      </c>
      <c r="J152" s="149" t="n">
        <v>0</v>
      </c>
      <c r="K152" s="149" t="n">
        <v>155</v>
      </c>
      <c r="L152" s="0"/>
      <c r="M152" s="0"/>
      <c r="N152" s="0"/>
    </row>
    <row r="153" customFormat="false" ht="12.75" hidden="false" customHeight="false" outlineLevel="0" collapsed="false">
      <c r="A153" s="161"/>
      <c r="B153" s="145"/>
      <c r="C153" s="164" t="s">
        <v>146</v>
      </c>
      <c r="D153" s="149" t="n">
        <v>0</v>
      </c>
      <c r="E153" s="149" t="n">
        <f aca="false">E139+E145+E149+E150</f>
        <v>2580</v>
      </c>
      <c r="F153" s="149" t="n">
        <f aca="false">F139+F145+F149+F150</f>
        <v>0</v>
      </c>
      <c r="G153" s="149" t="n">
        <f aca="false">G139+G145+G149+G150</f>
        <v>2580</v>
      </c>
      <c r="H153" s="149" t="n">
        <f aca="false">H139+H145+H149+H150</f>
        <v>500</v>
      </c>
      <c r="I153" s="149" t="n">
        <f aca="false">I139+I145+I149+I150</f>
        <v>3080</v>
      </c>
      <c r="J153" s="149" t="n">
        <f aca="false">J139+J145+J149+J150</f>
        <v>0</v>
      </c>
      <c r="K153" s="149" t="n">
        <f aca="false">K139+K145+K149+K150</f>
        <v>3080</v>
      </c>
      <c r="L153" s="0"/>
      <c r="M153" s="0"/>
      <c r="N153" s="0"/>
    </row>
    <row r="154" customFormat="false" ht="12.75" hidden="false" customHeight="false" outlineLevel="0" collapsed="false">
      <c r="A154" s="161"/>
      <c r="B154" s="145"/>
      <c r="C154" s="164"/>
      <c r="D154" s="149"/>
      <c r="E154" s="149"/>
      <c r="F154" s="149"/>
      <c r="G154" s="149"/>
      <c r="H154" s="149"/>
      <c r="I154" s="149"/>
      <c r="J154" s="149"/>
      <c r="K154" s="149"/>
      <c r="L154" s="0"/>
      <c r="M154" s="0"/>
      <c r="N154" s="0"/>
    </row>
    <row r="155" customFormat="false" ht="13.5" hidden="false" customHeight="false" outlineLevel="0" collapsed="false">
      <c r="A155" s="161"/>
      <c r="B155" s="145"/>
      <c r="C155" s="162" t="s">
        <v>365</v>
      </c>
      <c r="D155" s="149"/>
      <c r="E155" s="149"/>
      <c r="F155" s="149"/>
      <c r="G155" s="149"/>
      <c r="H155" s="149"/>
      <c r="I155" s="149"/>
      <c r="J155" s="149"/>
      <c r="K155" s="149"/>
      <c r="L155" s="0"/>
      <c r="M155" s="0"/>
      <c r="N155" s="0"/>
    </row>
    <row r="156" customFormat="false" ht="12.75" hidden="false" customHeight="false" outlineLevel="0" collapsed="false">
      <c r="A156" s="161"/>
      <c r="B156" s="141" t="n">
        <v>1100</v>
      </c>
      <c r="C156" s="163" t="s">
        <v>93</v>
      </c>
      <c r="D156" s="149" t="n">
        <v>5487</v>
      </c>
      <c r="E156" s="149" t="n">
        <v>5487</v>
      </c>
      <c r="F156" s="149" t="n">
        <v>0</v>
      </c>
      <c r="G156" s="149" t="n">
        <v>5487</v>
      </c>
      <c r="H156" s="149" t="n">
        <v>0</v>
      </c>
      <c r="I156" s="149" t="n">
        <v>5487</v>
      </c>
      <c r="J156" s="149" t="n">
        <v>0</v>
      </c>
      <c r="K156" s="149" t="n">
        <v>5487</v>
      </c>
      <c r="L156" s="0"/>
      <c r="M156" s="0"/>
      <c r="N156" s="0"/>
    </row>
    <row r="157" customFormat="false" ht="12.75" hidden="false" customHeight="false" outlineLevel="0" collapsed="false">
      <c r="A157" s="161"/>
      <c r="B157" s="141" t="n">
        <v>1210</v>
      </c>
      <c r="C157" s="163" t="s">
        <v>95</v>
      </c>
      <c r="D157" s="149" t="n">
        <v>1322</v>
      </c>
      <c r="E157" s="149" t="n">
        <v>1322</v>
      </c>
      <c r="F157" s="149" t="n">
        <v>0</v>
      </c>
      <c r="G157" s="149" t="n">
        <v>1322</v>
      </c>
      <c r="H157" s="149" t="n">
        <v>0</v>
      </c>
      <c r="I157" s="149" t="n">
        <v>1322</v>
      </c>
      <c r="J157" s="149" t="n">
        <v>0</v>
      </c>
      <c r="K157" s="149" t="n">
        <v>1322</v>
      </c>
      <c r="L157" s="0"/>
      <c r="M157" s="0"/>
      <c r="N157" s="0"/>
    </row>
    <row r="158" customFormat="false" ht="12.75" hidden="false" customHeight="false" outlineLevel="0" collapsed="false">
      <c r="A158" s="161"/>
      <c r="B158" s="141" t="n">
        <v>2200</v>
      </c>
      <c r="C158" s="163" t="s">
        <v>101</v>
      </c>
      <c r="D158" s="149" t="n">
        <f aca="false">SUM(D160:D160)</f>
        <v>0</v>
      </c>
      <c r="E158" s="149" t="n">
        <f aca="false">SUM(E160:E160)</f>
        <v>230</v>
      </c>
      <c r="F158" s="149" t="n">
        <f aca="false">SUM(F160:F160)</f>
        <v>0</v>
      </c>
      <c r="G158" s="149" t="n">
        <f aca="false">SUM(G160:G160)</f>
        <v>230</v>
      </c>
      <c r="H158" s="149" t="n">
        <f aca="false">SUM(H159:H160)</f>
        <v>155</v>
      </c>
      <c r="I158" s="149" t="n">
        <f aca="false">SUM(I159:I160)</f>
        <v>385</v>
      </c>
      <c r="J158" s="149" t="n">
        <f aca="false">SUM(J159:J160)</f>
        <v>0</v>
      </c>
      <c r="K158" s="149" t="n">
        <f aca="false">SUM(K159:K160)</f>
        <v>385</v>
      </c>
      <c r="L158" s="0"/>
      <c r="M158" s="0"/>
      <c r="N158" s="0"/>
    </row>
    <row r="159" customFormat="false" ht="12.75" hidden="false" customHeight="false" outlineLevel="0" collapsed="false">
      <c r="A159" s="161"/>
      <c r="B159" s="156" t="n">
        <v>2233</v>
      </c>
      <c r="C159" s="163" t="s">
        <v>108</v>
      </c>
      <c r="D159" s="149" t="n">
        <v>0</v>
      </c>
      <c r="E159" s="149" t="n">
        <v>0</v>
      </c>
      <c r="F159" s="149" t="n">
        <v>0</v>
      </c>
      <c r="G159" s="149" t="n">
        <v>0</v>
      </c>
      <c r="H159" s="149" t="n">
        <v>155</v>
      </c>
      <c r="I159" s="149" t="n">
        <v>155</v>
      </c>
      <c r="J159" s="149" t="n">
        <v>0</v>
      </c>
      <c r="K159" s="149" t="n">
        <v>155</v>
      </c>
      <c r="L159" s="0"/>
      <c r="M159" s="0"/>
      <c r="N159" s="0"/>
    </row>
    <row r="160" customFormat="false" ht="12.75" hidden="false" customHeight="false" outlineLevel="0" collapsed="false">
      <c r="A160" s="161"/>
      <c r="B160" s="156" t="n">
        <v>2279</v>
      </c>
      <c r="C160" s="163" t="s">
        <v>182</v>
      </c>
      <c r="D160" s="149" t="n">
        <v>0</v>
      </c>
      <c r="E160" s="149" t="n">
        <v>230</v>
      </c>
      <c r="F160" s="149" t="n">
        <v>0</v>
      </c>
      <c r="G160" s="149" t="n">
        <v>230</v>
      </c>
      <c r="H160" s="149" t="n">
        <v>0</v>
      </c>
      <c r="I160" s="149" t="n">
        <v>230</v>
      </c>
      <c r="J160" s="149" t="n">
        <v>0</v>
      </c>
      <c r="K160" s="149" t="n">
        <v>230</v>
      </c>
      <c r="L160" s="0"/>
      <c r="M160" s="0"/>
      <c r="N160" s="0"/>
    </row>
    <row r="161" customFormat="false" ht="25.5" hidden="false" customHeight="false" outlineLevel="0" collapsed="false">
      <c r="A161" s="161"/>
      <c r="B161" s="141" t="n">
        <v>2300</v>
      </c>
      <c r="C161" s="163" t="s">
        <v>187</v>
      </c>
      <c r="D161" s="149" t="n">
        <f aca="false">SUM(D163:D166)</f>
        <v>850</v>
      </c>
      <c r="E161" s="149" t="n">
        <f aca="false">SUM(E162:E166)</f>
        <v>4645</v>
      </c>
      <c r="F161" s="149" t="n">
        <f aca="false">SUM(F162:F166)</f>
        <v>0</v>
      </c>
      <c r="G161" s="149" t="n">
        <f aca="false">SUM(G162:G166)</f>
        <v>4645</v>
      </c>
      <c r="H161" s="149" t="n">
        <f aca="false">SUM(H162:H166)</f>
        <v>1600</v>
      </c>
      <c r="I161" s="149" t="n">
        <f aca="false">SUM(I162:I166)</f>
        <v>6245</v>
      </c>
      <c r="J161" s="149" t="n">
        <f aca="false">SUM(J162:J166)</f>
        <v>0</v>
      </c>
      <c r="K161" s="149" t="n">
        <f aca="false">SUM(K162:K166)</f>
        <v>6245</v>
      </c>
      <c r="L161" s="0"/>
      <c r="M161" s="0"/>
      <c r="N161" s="0"/>
    </row>
    <row r="162" customFormat="false" ht="12.75" hidden="false" customHeight="false" outlineLevel="0" collapsed="false">
      <c r="A162" s="161"/>
      <c r="B162" s="156" t="n">
        <v>2312</v>
      </c>
      <c r="C162" s="163" t="s">
        <v>126</v>
      </c>
      <c r="D162" s="149" t="n">
        <v>0</v>
      </c>
      <c r="E162" s="149" t="n">
        <v>150</v>
      </c>
      <c r="F162" s="149" t="n">
        <v>0</v>
      </c>
      <c r="G162" s="149" t="n">
        <v>150</v>
      </c>
      <c r="H162" s="149" t="n">
        <v>0</v>
      </c>
      <c r="I162" s="149" t="n">
        <v>150</v>
      </c>
      <c r="J162" s="149" t="n">
        <v>0</v>
      </c>
      <c r="K162" s="149" t="n">
        <v>150</v>
      </c>
      <c r="L162" s="0"/>
      <c r="M162" s="0"/>
      <c r="N162" s="0"/>
    </row>
    <row r="163" customFormat="false" ht="12.75" hidden="false" customHeight="false" outlineLevel="0" collapsed="false">
      <c r="A163" s="161"/>
      <c r="B163" s="156" t="n">
        <v>2322</v>
      </c>
      <c r="C163" s="163" t="s">
        <v>127</v>
      </c>
      <c r="D163" s="149" t="n">
        <v>850</v>
      </c>
      <c r="E163" s="149" t="n">
        <v>1600</v>
      </c>
      <c r="F163" s="149" t="n">
        <v>0</v>
      </c>
      <c r="G163" s="149" t="n">
        <v>1600</v>
      </c>
      <c r="H163" s="149" t="n">
        <v>0</v>
      </c>
      <c r="I163" s="149" t="n">
        <v>1600</v>
      </c>
      <c r="J163" s="149" t="n">
        <v>0</v>
      </c>
      <c r="K163" s="149" t="n">
        <v>1600</v>
      </c>
      <c r="L163" s="0"/>
      <c r="M163" s="0"/>
      <c r="N163" s="0"/>
    </row>
    <row r="164" customFormat="false" ht="12.75" hidden="false" customHeight="false" outlineLevel="0" collapsed="false">
      <c r="A164" s="161"/>
      <c r="B164" s="156" t="n">
        <v>2361</v>
      </c>
      <c r="C164" s="163" t="s">
        <v>133</v>
      </c>
      <c r="D164" s="149" t="n">
        <v>0</v>
      </c>
      <c r="E164" s="149" t="n">
        <v>2700</v>
      </c>
      <c r="F164" s="149" t="n">
        <v>0</v>
      </c>
      <c r="G164" s="149" t="n">
        <v>2700</v>
      </c>
      <c r="H164" s="149" t="n">
        <v>-155</v>
      </c>
      <c r="I164" s="149" t="n">
        <v>2545</v>
      </c>
      <c r="J164" s="149" t="n">
        <v>0</v>
      </c>
      <c r="K164" s="149" t="n">
        <v>2545</v>
      </c>
      <c r="L164" s="0"/>
      <c r="M164" s="0"/>
      <c r="N164" s="0"/>
    </row>
    <row r="165" customFormat="false" ht="12.75" hidden="false" customHeight="false" outlineLevel="0" collapsed="false">
      <c r="A165" s="161"/>
      <c r="B165" s="156" t="n">
        <v>2363</v>
      </c>
      <c r="C165" s="163" t="s">
        <v>134</v>
      </c>
      <c r="D165" s="149" t="n">
        <v>0</v>
      </c>
      <c r="E165" s="149" t="n">
        <v>0</v>
      </c>
      <c r="F165" s="149" t="n">
        <v>0</v>
      </c>
      <c r="G165" s="149" t="n">
        <v>0</v>
      </c>
      <c r="H165" s="154" t="n">
        <v>1775</v>
      </c>
      <c r="I165" s="154" t="n">
        <v>1775</v>
      </c>
      <c r="J165" s="154" t="n">
        <v>0</v>
      </c>
      <c r="K165" s="154" t="n">
        <v>1775</v>
      </c>
      <c r="L165" s="0"/>
      <c r="M165" s="0"/>
      <c r="N165" s="0"/>
    </row>
    <row r="166" customFormat="false" ht="12.75" hidden="false" customHeight="false" outlineLevel="0" collapsed="false">
      <c r="A166" s="161"/>
      <c r="B166" s="156" t="n">
        <v>2390</v>
      </c>
      <c r="C166" s="163" t="s">
        <v>135</v>
      </c>
      <c r="D166" s="149" t="n">
        <v>0</v>
      </c>
      <c r="E166" s="149" t="n">
        <v>195</v>
      </c>
      <c r="F166" s="149" t="n">
        <v>0</v>
      </c>
      <c r="G166" s="149" t="n">
        <v>195</v>
      </c>
      <c r="H166" s="149" t="n">
        <v>-20</v>
      </c>
      <c r="I166" s="149" t="n">
        <v>175</v>
      </c>
      <c r="J166" s="149" t="n">
        <v>0</v>
      </c>
      <c r="K166" s="149" t="n">
        <v>175</v>
      </c>
      <c r="L166" s="0"/>
      <c r="M166" s="0"/>
      <c r="N166" s="0"/>
    </row>
    <row r="167" customFormat="false" ht="12.75" hidden="false" customHeight="false" outlineLevel="0" collapsed="false">
      <c r="A167" s="161"/>
      <c r="B167" s="141" t="n">
        <v>2500</v>
      </c>
      <c r="C167" s="163" t="s">
        <v>137</v>
      </c>
      <c r="D167" s="149" t="n">
        <v>200</v>
      </c>
      <c r="E167" s="149" t="n">
        <v>0</v>
      </c>
      <c r="F167" s="149" t="n">
        <v>0</v>
      </c>
      <c r="G167" s="149" t="n">
        <v>0</v>
      </c>
      <c r="H167" s="149" t="n">
        <v>0</v>
      </c>
      <c r="I167" s="149" t="n">
        <v>0</v>
      </c>
      <c r="J167" s="149" t="n">
        <v>0</v>
      </c>
      <c r="K167" s="149" t="n">
        <v>0</v>
      </c>
      <c r="L167" s="0"/>
      <c r="M167" s="0"/>
      <c r="N167" s="0"/>
    </row>
    <row r="168" customFormat="false" ht="12.75" hidden="false" customHeight="false" outlineLevel="0" collapsed="false">
      <c r="A168" s="161"/>
      <c r="B168" s="141"/>
      <c r="C168" s="164" t="s">
        <v>172</v>
      </c>
      <c r="D168" s="149" t="n">
        <f aca="false">D156+D157+D158+D161+D167</f>
        <v>7859</v>
      </c>
      <c r="E168" s="149" t="n">
        <f aca="false">E156+E157+E158+E161+E167</f>
        <v>11684</v>
      </c>
      <c r="F168" s="149" t="n">
        <f aca="false">F156+F157+F158+F161+F167</f>
        <v>0</v>
      </c>
      <c r="G168" s="149" t="n">
        <f aca="false">G156+G157+G158+G161+G167</f>
        <v>11684</v>
      </c>
      <c r="H168" s="149" t="n">
        <f aca="false">H156+H157+H158+H161+H167</f>
        <v>1755</v>
      </c>
      <c r="I168" s="149" t="n">
        <f aca="false">I156+I157+I158+I161+I167</f>
        <v>13439</v>
      </c>
      <c r="J168" s="149" t="n">
        <f aca="false">J156+J157+J158+J161+J167</f>
        <v>0</v>
      </c>
      <c r="K168" s="149" t="n">
        <f aca="false">K156+K157+K158+K161+K167</f>
        <v>13439</v>
      </c>
      <c r="L168" s="0"/>
      <c r="M168" s="0"/>
      <c r="N168" s="0"/>
    </row>
    <row r="169" customFormat="false" ht="12.75" hidden="false" customHeight="false" outlineLevel="0" collapsed="false">
      <c r="A169" s="161"/>
      <c r="B169" s="141"/>
      <c r="C169" s="164"/>
      <c r="D169" s="149"/>
      <c r="E169" s="149"/>
      <c r="F169" s="149"/>
      <c r="G169" s="149"/>
      <c r="H169" s="149"/>
      <c r="I169" s="149"/>
      <c r="J169" s="149"/>
      <c r="K169" s="149"/>
      <c r="L169" s="0"/>
      <c r="M169" s="0"/>
      <c r="N169" s="0"/>
    </row>
    <row r="170" customFormat="false" ht="13.5" hidden="false" customHeight="false" outlineLevel="0" collapsed="false">
      <c r="A170" s="161"/>
      <c r="B170" s="141"/>
      <c r="C170" s="162" t="s">
        <v>366</v>
      </c>
      <c r="D170" s="149"/>
      <c r="E170" s="149"/>
      <c r="F170" s="149"/>
      <c r="G170" s="149"/>
      <c r="H170" s="149"/>
      <c r="I170" s="149"/>
      <c r="J170" s="149"/>
      <c r="K170" s="149"/>
      <c r="L170" s="0"/>
      <c r="M170" s="0"/>
      <c r="N170" s="0"/>
    </row>
    <row r="171" customFormat="false" ht="12.75" hidden="false" customHeight="false" outlineLevel="0" collapsed="false">
      <c r="A171" s="161"/>
      <c r="B171" s="141" t="n">
        <v>1100</v>
      </c>
      <c r="C171" s="163" t="s">
        <v>93</v>
      </c>
      <c r="D171" s="149" t="n">
        <v>4000</v>
      </c>
      <c r="E171" s="149" t="n">
        <v>4000</v>
      </c>
      <c r="F171" s="149" t="n">
        <v>0</v>
      </c>
      <c r="G171" s="149" t="n">
        <v>4000</v>
      </c>
      <c r="H171" s="149" t="n">
        <v>0</v>
      </c>
      <c r="I171" s="149" t="n">
        <v>4000</v>
      </c>
      <c r="J171" s="149" t="n">
        <v>0</v>
      </c>
      <c r="K171" s="149" t="n">
        <v>4000</v>
      </c>
      <c r="L171" s="0"/>
      <c r="M171" s="0"/>
      <c r="N171" s="0"/>
    </row>
    <row r="172" customFormat="false" ht="12.75" hidden="false" customHeight="false" outlineLevel="0" collapsed="false">
      <c r="A172" s="161"/>
      <c r="B172" s="141" t="n">
        <v>1210</v>
      </c>
      <c r="C172" s="163" t="s">
        <v>95</v>
      </c>
      <c r="D172" s="149" t="n">
        <v>964</v>
      </c>
      <c r="E172" s="149" t="n">
        <v>964</v>
      </c>
      <c r="F172" s="149" t="n">
        <v>0</v>
      </c>
      <c r="G172" s="149" t="n">
        <v>964</v>
      </c>
      <c r="H172" s="149" t="n">
        <v>0</v>
      </c>
      <c r="I172" s="149" t="n">
        <v>964</v>
      </c>
      <c r="J172" s="149" t="n">
        <v>0</v>
      </c>
      <c r="K172" s="149" t="n">
        <v>964</v>
      </c>
      <c r="L172" s="0"/>
      <c r="M172" s="0"/>
      <c r="N172" s="0"/>
    </row>
    <row r="173" customFormat="false" ht="12.75" hidden="false" customHeight="false" outlineLevel="0" collapsed="false">
      <c r="A173" s="161"/>
      <c r="B173" s="141" t="n">
        <v>2200</v>
      </c>
      <c r="C173" s="163" t="s">
        <v>101</v>
      </c>
      <c r="D173" s="149" t="n">
        <f aca="false">SUM(D174:D175)</f>
        <v>610</v>
      </c>
      <c r="E173" s="149" t="n">
        <f aca="false">SUM(E174:E175)</f>
        <v>1050</v>
      </c>
      <c r="F173" s="149" t="n">
        <f aca="false">SUM(F174:F175)</f>
        <v>0</v>
      </c>
      <c r="G173" s="149" t="n">
        <f aca="false">SUM(G174:G175)</f>
        <v>1050</v>
      </c>
      <c r="H173" s="149" t="n">
        <f aca="false">SUM(H174:H175)</f>
        <v>105</v>
      </c>
      <c r="I173" s="149" t="n">
        <f aca="false">SUM(I174:I175)</f>
        <v>1155</v>
      </c>
      <c r="J173" s="149" t="n">
        <f aca="false">SUM(J174:J175)</f>
        <v>0</v>
      </c>
      <c r="K173" s="149" t="n">
        <f aca="false">SUM(K174:K175)</f>
        <v>1155</v>
      </c>
      <c r="L173" s="0"/>
      <c r="M173" s="0"/>
      <c r="N173" s="0"/>
    </row>
    <row r="174" customFormat="false" ht="12.75" hidden="false" customHeight="false" outlineLevel="0" collapsed="false">
      <c r="A174" s="161"/>
      <c r="B174" s="156" t="n">
        <v>2233</v>
      </c>
      <c r="C174" s="163" t="s">
        <v>108</v>
      </c>
      <c r="D174" s="149" t="n">
        <v>600</v>
      </c>
      <c r="E174" s="149" t="n">
        <v>600</v>
      </c>
      <c r="F174" s="149" t="n">
        <v>0</v>
      </c>
      <c r="G174" s="149" t="n">
        <v>600</v>
      </c>
      <c r="H174" s="149" t="n">
        <v>105</v>
      </c>
      <c r="I174" s="149" t="n">
        <v>705</v>
      </c>
      <c r="J174" s="149" t="n">
        <v>0</v>
      </c>
      <c r="K174" s="149" t="n">
        <v>705</v>
      </c>
      <c r="L174" s="0"/>
      <c r="M174" s="0"/>
      <c r="N174" s="0"/>
    </row>
    <row r="175" customFormat="false" ht="12.75" hidden="false" customHeight="false" outlineLevel="0" collapsed="false">
      <c r="A175" s="161"/>
      <c r="B175" s="156" t="n">
        <v>2279</v>
      </c>
      <c r="C175" s="163" t="s">
        <v>182</v>
      </c>
      <c r="D175" s="149" t="n">
        <v>10</v>
      </c>
      <c r="E175" s="149" t="n">
        <v>450</v>
      </c>
      <c r="F175" s="149" t="n">
        <v>0</v>
      </c>
      <c r="G175" s="149" t="n">
        <v>450</v>
      </c>
      <c r="H175" s="149" t="n">
        <v>0</v>
      </c>
      <c r="I175" s="149" t="n">
        <v>450</v>
      </c>
      <c r="J175" s="149" t="n">
        <v>0</v>
      </c>
      <c r="K175" s="149" t="n">
        <v>450</v>
      </c>
      <c r="L175" s="0"/>
      <c r="M175" s="0"/>
      <c r="N175" s="0"/>
    </row>
    <row r="176" customFormat="false" ht="25.5" hidden="false" customHeight="false" outlineLevel="0" collapsed="false">
      <c r="A176" s="161"/>
      <c r="B176" s="141" t="n">
        <v>2300</v>
      </c>
      <c r="C176" s="163" t="s">
        <v>367</v>
      </c>
      <c r="D176" s="149" t="n">
        <f aca="false">SUM(D177:D180)</f>
        <v>750</v>
      </c>
      <c r="E176" s="149" t="n">
        <f aca="false">SUM(E177:E180)</f>
        <v>900</v>
      </c>
      <c r="F176" s="149" t="n">
        <f aca="false">SUM(F177:F180)</f>
        <v>0</v>
      </c>
      <c r="G176" s="149" t="n">
        <f aca="false">SUM(G177:G180)</f>
        <v>900</v>
      </c>
      <c r="H176" s="149" t="n">
        <f aca="false">SUM(H177:H180)</f>
        <v>-105</v>
      </c>
      <c r="I176" s="149" t="n">
        <f aca="false">SUM(I177:I180)</f>
        <v>795</v>
      </c>
      <c r="J176" s="149" t="n">
        <f aca="false">SUM(J177:J180)</f>
        <v>0</v>
      </c>
      <c r="K176" s="149" t="n">
        <f aca="false">SUM(K177:K180)</f>
        <v>795</v>
      </c>
      <c r="L176" s="0"/>
      <c r="M176" s="0"/>
      <c r="N176" s="0"/>
    </row>
    <row r="177" customFormat="false" ht="12.75" hidden="false" customHeight="false" outlineLevel="0" collapsed="false">
      <c r="A177" s="161"/>
      <c r="B177" s="156" t="n">
        <v>2312</v>
      </c>
      <c r="C177" s="163" t="s">
        <v>126</v>
      </c>
      <c r="D177" s="149" t="n">
        <v>150</v>
      </c>
      <c r="E177" s="149" t="n">
        <v>150</v>
      </c>
      <c r="F177" s="149" t="n">
        <v>0</v>
      </c>
      <c r="G177" s="149" t="n">
        <v>150</v>
      </c>
      <c r="H177" s="149" t="n">
        <v>0</v>
      </c>
      <c r="I177" s="149" t="n">
        <v>150</v>
      </c>
      <c r="J177" s="149" t="n">
        <v>0</v>
      </c>
      <c r="K177" s="149" t="n">
        <v>150</v>
      </c>
      <c r="L177" s="0"/>
      <c r="M177" s="0"/>
      <c r="N177" s="0"/>
    </row>
    <row r="178" customFormat="false" ht="12.75" hidden="false" customHeight="false" outlineLevel="0" collapsed="false">
      <c r="A178" s="161"/>
      <c r="B178" s="156" t="n">
        <v>2322</v>
      </c>
      <c r="C178" s="163" t="s">
        <v>127</v>
      </c>
      <c r="D178" s="149" t="n">
        <v>400</v>
      </c>
      <c r="E178" s="149" t="n">
        <v>400</v>
      </c>
      <c r="F178" s="149" t="n">
        <v>0</v>
      </c>
      <c r="G178" s="149" t="n">
        <v>400</v>
      </c>
      <c r="H178" s="149" t="n">
        <v>-105</v>
      </c>
      <c r="I178" s="149" t="n">
        <v>295</v>
      </c>
      <c r="J178" s="149" t="n">
        <v>0</v>
      </c>
      <c r="K178" s="149" t="n">
        <v>295</v>
      </c>
      <c r="L178" s="0"/>
      <c r="M178" s="0"/>
      <c r="N178" s="0"/>
    </row>
    <row r="179" customFormat="false" ht="12.75" hidden="false" customHeight="false" outlineLevel="0" collapsed="false">
      <c r="A179" s="161"/>
      <c r="B179" s="156" t="n">
        <v>2361</v>
      </c>
      <c r="C179" s="163" t="s">
        <v>133</v>
      </c>
      <c r="D179" s="149" t="n">
        <v>0</v>
      </c>
      <c r="E179" s="149" t="n">
        <v>150</v>
      </c>
      <c r="F179" s="149" t="n">
        <v>0</v>
      </c>
      <c r="G179" s="149" t="n">
        <v>150</v>
      </c>
      <c r="H179" s="149" t="n">
        <v>0</v>
      </c>
      <c r="I179" s="149" t="n">
        <v>150</v>
      </c>
      <c r="J179" s="149" t="n">
        <v>0</v>
      </c>
      <c r="K179" s="149" t="n">
        <v>150</v>
      </c>
      <c r="L179" s="0"/>
      <c r="M179" s="0"/>
      <c r="N179" s="0"/>
    </row>
    <row r="180" customFormat="false" ht="12.75" hidden="false" customHeight="false" outlineLevel="0" collapsed="false">
      <c r="A180" s="161"/>
      <c r="B180" s="156" t="n">
        <v>2363</v>
      </c>
      <c r="C180" s="163" t="s">
        <v>134</v>
      </c>
      <c r="D180" s="149" t="n">
        <v>200</v>
      </c>
      <c r="E180" s="149" t="n">
        <v>200</v>
      </c>
      <c r="F180" s="149" t="n">
        <v>0</v>
      </c>
      <c r="G180" s="149" t="n">
        <v>200</v>
      </c>
      <c r="H180" s="149" t="n">
        <v>0</v>
      </c>
      <c r="I180" s="149" t="n">
        <v>200</v>
      </c>
      <c r="J180" s="149" t="n">
        <v>0</v>
      </c>
      <c r="K180" s="149" t="n">
        <v>200</v>
      </c>
      <c r="L180" s="0"/>
      <c r="M180" s="0"/>
      <c r="N180" s="0"/>
    </row>
    <row r="181" customFormat="false" ht="12.75" hidden="false" customHeight="false" outlineLevel="0" collapsed="false">
      <c r="A181" s="161"/>
      <c r="B181" s="156" t="n">
        <v>2390</v>
      </c>
      <c r="C181" s="163" t="s">
        <v>135</v>
      </c>
      <c r="D181" s="149" t="n">
        <v>0</v>
      </c>
      <c r="E181" s="149" t="n">
        <v>0</v>
      </c>
      <c r="F181" s="149" t="n">
        <v>0</v>
      </c>
      <c r="G181" s="149" t="n">
        <v>0</v>
      </c>
      <c r="H181" s="149" t="n">
        <v>0</v>
      </c>
      <c r="I181" s="149" t="n">
        <v>0</v>
      </c>
      <c r="J181" s="149" t="n">
        <v>0</v>
      </c>
      <c r="K181" s="149" t="n">
        <v>0</v>
      </c>
      <c r="L181" s="0"/>
      <c r="M181" s="0"/>
      <c r="N181" s="0"/>
    </row>
    <row r="182" customFormat="false" ht="12.75" hidden="false" customHeight="false" outlineLevel="0" collapsed="false">
      <c r="A182" s="161"/>
      <c r="B182" s="141" t="n">
        <v>2500</v>
      </c>
      <c r="C182" s="163" t="s">
        <v>368</v>
      </c>
      <c r="D182" s="149" t="n">
        <v>100</v>
      </c>
      <c r="E182" s="149" t="n">
        <v>0</v>
      </c>
      <c r="F182" s="149" t="n">
        <v>0</v>
      </c>
      <c r="G182" s="149" t="n">
        <v>0</v>
      </c>
      <c r="H182" s="149" t="n">
        <v>0</v>
      </c>
      <c r="I182" s="149" t="n">
        <v>0</v>
      </c>
      <c r="J182" s="149" t="n">
        <v>0</v>
      </c>
      <c r="K182" s="149" t="n">
        <v>0</v>
      </c>
      <c r="L182" s="0"/>
      <c r="M182" s="0"/>
      <c r="N182" s="0"/>
    </row>
    <row r="183" customFormat="false" ht="12.75" hidden="false" customHeight="false" outlineLevel="0" collapsed="false">
      <c r="A183" s="161"/>
      <c r="B183" s="141"/>
      <c r="C183" s="164" t="s">
        <v>172</v>
      </c>
      <c r="D183" s="149" t="n">
        <f aca="false">D171+D172+D173+D176+D182</f>
        <v>6424</v>
      </c>
      <c r="E183" s="149" t="n">
        <f aca="false">E171+E172+E173+E176+E182</f>
        <v>6914</v>
      </c>
      <c r="F183" s="149" t="n">
        <f aca="false">F171+F172+F173+F176+F182</f>
        <v>0</v>
      </c>
      <c r="G183" s="149" t="n">
        <f aca="false">G171+G172+G173+G176+G182</f>
        <v>6914</v>
      </c>
      <c r="H183" s="149" t="n">
        <f aca="false">H171+H172+H173+H176+H182</f>
        <v>0</v>
      </c>
      <c r="I183" s="149" t="n">
        <f aca="false">I171+I172+I173+I176+I182</f>
        <v>6914</v>
      </c>
      <c r="J183" s="149" t="n">
        <f aca="false">J171+J172+J173+J176+J182</f>
        <v>0</v>
      </c>
      <c r="K183" s="149" t="n">
        <f aca="false">K171+K172+K173+K176+K182</f>
        <v>6914</v>
      </c>
      <c r="L183" s="0"/>
      <c r="M183" s="0"/>
      <c r="N183" s="0"/>
    </row>
    <row r="184" customFormat="false" ht="12.75" hidden="false" customHeight="false" outlineLevel="0" collapsed="false">
      <c r="A184" s="161"/>
      <c r="B184" s="141"/>
      <c r="C184" s="164"/>
      <c r="D184" s="149"/>
      <c r="E184" s="149"/>
      <c r="F184" s="149"/>
      <c r="G184" s="149"/>
      <c r="H184" s="149"/>
      <c r="I184" s="149"/>
      <c r="J184" s="149"/>
      <c r="K184" s="149"/>
      <c r="L184" s="0"/>
      <c r="M184" s="0"/>
      <c r="N184" s="0"/>
    </row>
    <row r="185" customFormat="false" ht="27" hidden="false" customHeight="false" outlineLevel="0" collapsed="false">
      <c r="A185" s="161"/>
      <c r="B185" s="141"/>
      <c r="C185" s="162" t="s">
        <v>369</v>
      </c>
      <c r="D185" s="149"/>
      <c r="E185" s="149"/>
      <c r="F185" s="149"/>
      <c r="G185" s="149"/>
      <c r="H185" s="149"/>
      <c r="I185" s="149"/>
      <c r="J185" s="149"/>
      <c r="K185" s="149"/>
      <c r="L185" s="0"/>
      <c r="M185" s="0"/>
      <c r="N185" s="0"/>
    </row>
    <row r="186" customFormat="false" ht="12.75" hidden="false" customHeight="false" outlineLevel="0" collapsed="false">
      <c r="A186" s="161"/>
      <c r="B186" s="141" t="n">
        <v>1100</v>
      </c>
      <c r="C186" s="163" t="s">
        <v>93</v>
      </c>
      <c r="D186" s="149" t="n">
        <v>3050</v>
      </c>
      <c r="E186" s="149" t="n">
        <v>3125</v>
      </c>
      <c r="F186" s="149" t="n">
        <v>0</v>
      </c>
      <c r="G186" s="149" t="n">
        <v>3125</v>
      </c>
      <c r="H186" s="149" t="n">
        <v>0</v>
      </c>
      <c r="I186" s="149" t="n">
        <v>3125</v>
      </c>
      <c r="J186" s="149" t="n">
        <v>0</v>
      </c>
      <c r="K186" s="149" t="n">
        <v>3125</v>
      </c>
      <c r="L186" s="0"/>
      <c r="M186" s="0"/>
      <c r="N186" s="0"/>
    </row>
    <row r="187" customFormat="false" ht="12.75" hidden="false" customHeight="false" outlineLevel="0" collapsed="false">
      <c r="A187" s="161"/>
      <c r="B187" s="141" t="n">
        <v>1210</v>
      </c>
      <c r="C187" s="163" t="s">
        <v>95</v>
      </c>
      <c r="D187" s="149" t="n">
        <v>750</v>
      </c>
      <c r="E187" s="149" t="n">
        <v>753</v>
      </c>
      <c r="F187" s="149" t="n">
        <v>0</v>
      </c>
      <c r="G187" s="149" t="n">
        <v>753</v>
      </c>
      <c r="H187" s="149" t="n">
        <v>0</v>
      </c>
      <c r="I187" s="149" t="n">
        <v>753</v>
      </c>
      <c r="J187" s="149" t="n">
        <v>0</v>
      </c>
      <c r="K187" s="149" t="n">
        <v>753</v>
      </c>
      <c r="L187" s="0"/>
      <c r="M187" s="0"/>
      <c r="N187" s="0"/>
    </row>
    <row r="188" customFormat="false" ht="25.5" hidden="false" customHeight="false" outlineLevel="0" collapsed="false">
      <c r="A188" s="234"/>
      <c r="B188" s="151" t="n">
        <v>1220</v>
      </c>
      <c r="C188" s="167" t="s">
        <v>370</v>
      </c>
      <c r="D188" s="154" t="n">
        <v>113</v>
      </c>
      <c r="E188" s="196" t="n">
        <f aca="false">SUM(E189:E190)</f>
        <v>0</v>
      </c>
      <c r="F188" s="196" t="n">
        <f aca="false">SUM(F189:F190)</f>
        <v>0</v>
      </c>
      <c r="G188" s="196" t="n">
        <f aca="false">SUM(G189:G190)</f>
        <v>0</v>
      </c>
      <c r="H188" s="196" t="n">
        <f aca="false">SUM(H189:H190)</f>
        <v>0</v>
      </c>
      <c r="I188" s="196" t="n">
        <f aca="false">SUM(I189:I190)</f>
        <v>0</v>
      </c>
      <c r="J188" s="196" t="n">
        <f aca="false">SUM(J189:J190)</f>
        <v>0</v>
      </c>
      <c r="K188" s="196" t="n">
        <f aca="false">SUM(K189:K190)</f>
        <v>0</v>
      </c>
      <c r="L188" s="0"/>
      <c r="M188" s="0"/>
      <c r="N188" s="0"/>
    </row>
    <row r="189" customFormat="false" ht="12.75" hidden="false" customHeight="false" outlineLevel="0" collapsed="false">
      <c r="A189" s="234"/>
      <c r="B189" s="152" t="n">
        <v>1221</v>
      </c>
      <c r="C189" s="167" t="s">
        <v>97</v>
      </c>
      <c r="D189" s="154" t="n">
        <v>63</v>
      </c>
      <c r="E189" s="200" t="n">
        <v>0</v>
      </c>
      <c r="F189" s="200" t="n">
        <v>0</v>
      </c>
      <c r="G189" s="200" t="n">
        <v>0</v>
      </c>
      <c r="H189" s="200" t="n">
        <v>0</v>
      </c>
      <c r="I189" s="200" t="n">
        <v>0</v>
      </c>
      <c r="J189" s="200" t="n">
        <v>0</v>
      </c>
      <c r="K189" s="200" t="n">
        <v>0</v>
      </c>
      <c r="L189" s="0"/>
      <c r="M189" s="0"/>
      <c r="N189" s="0"/>
    </row>
    <row r="190" customFormat="false" ht="12.75" hidden="false" customHeight="false" outlineLevel="0" collapsed="false">
      <c r="A190" s="234"/>
      <c r="B190" s="152" t="n">
        <v>1228</v>
      </c>
      <c r="C190" s="167" t="s">
        <v>371</v>
      </c>
      <c r="D190" s="154" t="n">
        <v>50</v>
      </c>
      <c r="E190" s="235" t="n">
        <v>0</v>
      </c>
      <c r="F190" s="235" t="n">
        <v>0</v>
      </c>
      <c r="G190" s="235" t="n">
        <v>0</v>
      </c>
      <c r="H190" s="235" t="n">
        <v>0</v>
      </c>
      <c r="I190" s="235" t="n">
        <v>0</v>
      </c>
      <c r="J190" s="235" t="n">
        <v>0</v>
      </c>
      <c r="K190" s="235" t="n">
        <v>0</v>
      </c>
      <c r="L190" s="0"/>
      <c r="M190" s="0"/>
      <c r="N190" s="0"/>
    </row>
    <row r="191" customFormat="false" ht="12.75" hidden="false" customHeight="false" outlineLevel="0" collapsed="false">
      <c r="A191" s="161"/>
      <c r="B191" s="141" t="n">
        <v>2200</v>
      </c>
      <c r="C191" s="163" t="s">
        <v>101</v>
      </c>
      <c r="D191" s="149" t="n">
        <v>1070</v>
      </c>
      <c r="E191" s="149" t="n">
        <f aca="false">SUM(E192:E194)</f>
        <v>1030</v>
      </c>
      <c r="F191" s="149" t="n">
        <f aca="false">SUM(F192:F194)</f>
        <v>0</v>
      </c>
      <c r="G191" s="149" t="n">
        <f aca="false">SUM(G192:G194)</f>
        <v>1030</v>
      </c>
      <c r="H191" s="149" t="n">
        <f aca="false">SUM(H192:H194)</f>
        <v>-142</v>
      </c>
      <c r="I191" s="149" t="n">
        <f aca="false">SUM(I192:I194)</f>
        <v>888</v>
      </c>
      <c r="J191" s="149" t="n">
        <f aca="false">SUM(J192:J194)</f>
        <v>0</v>
      </c>
      <c r="K191" s="149" t="n">
        <f aca="false">SUM(K192:K194)</f>
        <v>888</v>
      </c>
      <c r="L191" s="0"/>
      <c r="M191" s="0"/>
      <c r="N191" s="0"/>
    </row>
    <row r="192" customFormat="false" ht="12.75" hidden="false" customHeight="false" outlineLevel="0" collapsed="false">
      <c r="A192" s="161"/>
      <c r="B192" s="156" t="n">
        <v>2233</v>
      </c>
      <c r="C192" s="163" t="s">
        <v>108</v>
      </c>
      <c r="D192" s="149" t="n">
        <v>90</v>
      </c>
      <c r="E192" s="172" t="n">
        <v>0</v>
      </c>
      <c r="F192" s="172" t="n">
        <v>0</v>
      </c>
      <c r="G192" s="172" t="n">
        <v>0</v>
      </c>
      <c r="H192" s="172" t="n">
        <v>80</v>
      </c>
      <c r="I192" s="172" t="n">
        <v>80</v>
      </c>
      <c r="J192" s="172" t="n">
        <v>0</v>
      </c>
      <c r="K192" s="172" t="n">
        <v>80</v>
      </c>
      <c r="L192" s="0"/>
      <c r="M192" s="0"/>
      <c r="N192" s="0"/>
    </row>
    <row r="193" customFormat="false" ht="12.75" hidden="false" customHeight="false" outlineLevel="0" collapsed="false">
      <c r="A193" s="234"/>
      <c r="B193" s="152" t="n">
        <v>2234</v>
      </c>
      <c r="C193" s="167" t="s">
        <v>372</v>
      </c>
      <c r="D193" s="154" t="n">
        <v>30</v>
      </c>
      <c r="E193" s="235" t="n">
        <v>30</v>
      </c>
      <c r="F193" s="235" t="n">
        <v>0</v>
      </c>
      <c r="G193" s="235" t="n">
        <v>30</v>
      </c>
      <c r="H193" s="235" t="n">
        <v>0</v>
      </c>
      <c r="I193" s="235" t="n">
        <v>30</v>
      </c>
      <c r="J193" s="235" t="n">
        <v>0</v>
      </c>
      <c r="K193" s="235" t="n">
        <v>30</v>
      </c>
      <c r="L193" s="0"/>
      <c r="M193" s="0"/>
      <c r="N193" s="0"/>
    </row>
    <row r="194" customFormat="false" ht="12.75" hidden="false" customHeight="false" outlineLevel="0" collapsed="false">
      <c r="A194" s="161"/>
      <c r="B194" s="156" t="n">
        <v>2279</v>
      </c>
      <c r="C194" s="163" t="s">
        <v>182</v>
      </c>
      <c r="D194" s="149" t="n">
        <v>950</v>
      </c>
      <c r="E194" s="149" t="n">
        <v>1000</v>
      </c>
      <c r="F194" s="149" t="n">
        <v>0</v>
      </c>
      <c r="G194" s="149" t="n">
        <v>1000</v>
      </c>
      <c r="H194" s="149" t="n">
        <v>-222</v>
      </c>
      <c r="I194" s="149" t="n">
        <v>778</v>
      </c>
      <c r="J194" s="149" t="n">
        <v>0</v>
      </c>
      <c r="K194" s="149" t="n">
        <v>778</v>
      </c>
      <c r="L194" s="0"/>
      <c r="M194" s="0"/>
      <c r="N194" s="0"/>
    </row>
    <row r="195" customFormat="false" ht="25.5" hidden="false" customHeight="false" outlineLevel="0" collapsed="false">
      <c r="A195" s="161"/>
      <c r="B195" s="141" t="n">
        <v>2300</v>
      </c>
      <c r="C195" s="163" t="s">
        <v>373</v>
      </c>
      <c r="D195" s="149" t="n">
        <f aca="false">SUM(D196:D200)</f>
        <v>1740</v>
      </c>
      <c r="E195" s="149" t="n">
        <f aca="false">SUM(E196:E200)</f>
        <v>1400</v>
      </c>
      <c r="F195" s="149" t="n">
        <f aca="false">SUM(F196:F200)</f>
        <v>0</v>
      </c>
      <c r="G195" s="149" t="n">
        <f aca="false">SUM(G196:G200)</f>
        <v>1400</v>
      </c>
      <c r="H195" s="149" t="n">
        <f aca="false">SUM(H196:H200)</f>
        <v>142</v>
      </c>
      <c r="I195" s="149" t="n">
        <f aca="false">SUM(I196:I200)</f>
        <v>1542</v>
      </c>
      <c r="J195" s="149" t="n">
        <f aca="false">SUM(J196:J200)</f>
        <v>0</v>
      </c>
      <c r="K195" s="149" t="n">
        <f aca="false">SUM(K196:K200)</f>
        <v>1542</v>
      </c>
      <c r="L195" s="0"/>
      <c r="M195" s="0"/>
      <c r="N195" s="0"/>
    </row>
    <row r="196" customFormat="false" ht="12.75" hidden="false" customHeight="false" outlineLevel="0" collapsed="false">
      <c r="A196" s="161"/>
      <c r="B196" s="156" t="n">
        <v>2312</v>
      </c>
      <c r="C196" s="163" t="s">
        <v>126</v>
      </c>
      <c r="D196" s="149" t="n">
        <v>865</v>
      </c>
      <c r="E196" s="149" t="n">
        <v>900</v>
      </c>
      <c r="F196" s="149" t="n">
        <v>0</v>
      </c>
      <c r="G196" s="149" t="n">
        <v>900</v>
      </c>
      <c r="H196" s="149" t="n">
        <v>100</v>
      </c>
      <c r="I196" s="149" t="n">
        <v>1000</v>
      </c>
      <c r="J196" s="149" t="n">
        <v>0</v>
      </c>
      <c r="K196" s="149" t="n">
        <v>1000</v>
      </c>
      <c r="L196" s="0"/>
      <c r="M196" s="0"/>
      <c r="N196" s="0"/>
    </row>
    <row r="197" customFormat="false" ht="12.75" hidden="false" customHeight="false" outlineLevel="0" collapsed="false">
      <c r="A197" s="161"/>
      <c r="B197" s="156" t="n">
        <v>2322</v>
      </c>
      <c r="C197" s="163" t="s">
        <v>127</v>
      </c>
      <c r="D197" s="149" t="n">
        <v>245</v>
      </c>
      <c r="E197" s="149" t="n">
        <v>300</v>
      </c>
      <c r="F197" s="149" t="n">
        <v>0</v>
      </c>
      <c r="G197" s="149" t="n">
        <v>300</v>
      </c>
      <c r="H197" s="149" t="n">
        <v>0</v>
      </c>
      <c r="I197" s="149" t="n">
        <v>300</v>
      </c>
      <c r="J197" s="149" t="n">
        <v>0</v>
      </c>
      <c r="K197" s="149" t="n">
        <v>300</v>
      </c>
      <c r="L197" s="0"/>
      <c r="M197" s="0"/>
      <c r="N197" s="0"/>
    </row>
    <row r="198" customFormat="false" ht="12.75" hidden="false" customHeight="false" outlineLevel="0" collapsed="false">
      <c r="A198" s="161"/>
      <c r="B198" s="156" t="n">
        <v>2352</v>
      </c>
      <c r="C198" s="163" t="s">
        <v>130</v>
      </c>
      <c r="D198" s="149" t="n">
        <v>30</v>
      </c>
      <c r="E198" s="149" t="n">
        <v>0</v>
      </c>
      <c r="F198" s="149" t="n">
        <v>0</v>
      </c>
      <c r="G198" s="149" t="n">
        <v>0</v>
      </c>
      <c r="H198" s="149" t="n">
        <v>0</v>
      </c>
      <c r="I198" s="149" t="n">
        <v>0</v>
      </c>
      <c r="J198" s="149" t="n">
        <v>0</v>
      </c>
      <c r="K198" s="149" t="n">
        <v>0</v>
      </c>
      <c r="L198" s="0"/>
      <c r="M198" s="0"/>
      <c r="N198" s="0"/>
    </row>
    <row r="199" customFormat="false" ht="12.75" hidden="false" customHeight="false" outlineLevel="0" collapsed="false">
      <c r="A199" s="161"/>
      <c r="B199" s="156" t="n">
        <v>2361</v>
      </c>
      <c r="C199" s="163" t="s">
        <v>133</v>
      </c>
      <c r="D199" s="149" t="n">
        <v>0</v>
      </c>
      <c r="E199" s="149" t="n">
        <v>200</v>
      </c>
      <c r="F199" s="149" t="n">
        <v>0</v>
      </c>
      <c r="G199" s="149" t="n">
        <v>200</v>
      </c>
      <c r="H199" s="149" t="n">
        <v>-100</v>
      </c>
      <c r="I199" s="149" t="n">
        <v>100</v>
      </c>
      <c r="J199" s="149" t="n">
        <v>0</v>
      </c>
      <c r="K199" s="149" t="n">
        <v>100</v>
      </c>
      <c r="L199" s="0"/>
      <c r="M199" s="0"/>
      <c r="N199" s="0"/>
    </row>
    <row r="200" customFormat="false" ht="12.75" hidden="false" customHeight="false" outlineLevel="0" collapsed="false">
      <c r="A200" s="161"/>
      <c r="B200" s="156" t="n">
        <v>2390</v>
      </c>
      <c r="C200" s="163" t="s">
        <v>135</v>
      </c>
      <c r="D200" s="149" t="n">
        <v>600</v>
      </c>
      <c r="E200" s="149" t="n">
        <v>0</v>
      </c>
      <c r="F200" s="149" t="n">
        <v>0</v>
      </c>
      <c r="G200" s="149" t="n">
        <v>0</v>
      </c>
      <c r="H200" s="149" t="n">
        <v>142</v>
      </c>
      <c r="I200" s="149" t="n">
        <v>142</v>
      </c>
      <c r="J200" s="149" t="n">
        <v>0</v>
      </c>
      <c r="K200" s="149" t="n">
        <v>142</v>
      </c>
      <c r="L200" s="0"/>
      <c r="M200" s="0"/>
      <c r="N200" s="0"/>
    </row>
    <row r="201" customFormat="false" ht="12.75" hidden="false" customHeight="false" outlineLevel="0" collapsed="false">
      <c r="A201" s="161"/>
      <c r="B201" s="141" t="n">
        <v>2500</v>
      </c>
      <c r="C201" s="163" t="s">
        <v>137</v>
      </c>
      <c r="D201" s="149" t="n">
        <v>50</v>
      </c>
      <c r="E201" s="149" t="n">
        <v>0</v>
      </c>
      <c r="F201" s="149" t="n">
        <v>0</v>
      </c>
      <c r="G201" s="149" t="n">
        <v>0</v>
      </c>
      <c r="H201" s="149" t="n">
        <v>0</v>
      </c>
      <c r="I201" s="149" t="n">
        <v>0</v>
      </c>
      <c r="J201" s="149" t="n">
        <v>0</v>
      </c>
      <c r="K201" s="149" t="n">
        <v>0</v>
      </c>
      <c r="L201" s="0"/>
      <c r="M201" s="0"/>
      <c r="N201" s="0"/>
    </row>
    <row r="202" customFormat="false" ht="12.75" hidden="false" customHeight="false" outlineLevel="0" collapsed="false">
      <c r="A202" s="161"/>
      <c r="B202" s="141" t="n">
        <v>5000</v>
      </c>
      <c r="C202" s="163" t="s">
        <v>66</v>
      </c>
      <c r="D202" s="149" t="n">
        <v>800</v>
      </c>
      <c r="E202" s="149" t="n">
        <f aca="false">SUM(E203:E204)</f>
        <v>0</v>
      </c>
      <c r="F202" s="149" t="n">
        <f aca="false">SUM(F203:F204)</f>
        <v>0</v>
      </c>
      <c r="G202" s="149" t="n">
        <f aca="false">SUM(G203:G204)</f>
        <v>0</v>
      </c>
      <c r="H202" s="149" t="n">
        <f aca="false">SUM(H203:H204)</f>
        <v>0</v>
      </c>
      <c r="I202" s="149" t="n">
        <f aca="false">SUM(I203:I204)</f>
        <v>0</v>
      </c>
      <c r="J202" s="149" t="n">
        <f aca="false">SUM(J203:J204)</f>
        <v>0</v>
      </c>
      <c r="K202" s="149" t="n">
        <f aca="false">SUM(K203:K204)</f>
        <v>0</v>
      </c>
      <c r="L202" s="0"/>
      <c r="M202" s="0"/>
      <c r="N202" s="0"/>
    </row>
    <row r="203" customFormat="false" ht="12.75" hidden="false" customHeight="false" outlineLevel="0" collapsed="false">
      <c r="A203" s="161"/>
      <c r="B203" s="156" t="n">
        <v>5238</v>
      </c>
      <c r="C203" s="163" t="s">
        <v>139</v>
      </c>
      <c r="D203" s="149" t="n">
        <v>630</v>
      </c>
      <c r="E203" s="149" t="n">
        <v>0</v>
      </c>
      <c r="F203" s="149" t="n">
        <v>0</v>
      </c>
      <c r="G203" s="149" t="n">
        <v>0</v>
      </c>
      <c r="H203" s="149" t="n">
        <v>0</v>
      </c>
      <c r="I203" s="149" t="n">
        <v>0</v>
      </c>
      <c r="J203" s="149" t="n">
        <v>0</v>
      </c>
      <c r="K203" s="149" t="n">
        <v>0</v>
      </c>
      <c r="L203" s="0"/>
      <c r="M203" s="0"/>
      <c r="N203" s="0"/>
    </row>
    <row r="204" customFormat="false" ht="12.75" hidden="false" customHeight="false" outlineLevel="0" collapsed="false">
      <c r="A204" s="161"/>
      <c r="B204" s="156" t="n">
        <v>5239</v>
      </c>
      <c r="C204" s="163" t="s">
        <v>140</v>
      </c>
      <c r="D204" s="149" t="n">
        <v>170</v>
      </c>
      <c r="E204" s="149" t="n">
        <v>0</v>
      </c>
      <c r="F204" s="149" t="n">
        <v>0</v>
      </c>
      <c r="G204" s="149" t="n">
        <v>0</v>
      </c>
      <c r="H204" s="149" t="n">
        <v>0</v>
      </c>
      <c r="I204" s="149" t="n">
        <v>0</v>
      </c>
      <c r="J204" s="149" t="n">
        <v>0</v>
      </c>
      <c r="K204" s="149" t="n">
        <v>0</v>
      </c>
      <c r="L204" s="0"/>
      <c r="M204" s="0"/>
      <c r="N204" s="0"/>
    </row>
    <row r="205" customFormat="false" ht="12.75" hidden="false" customHeight="false" outlineLevel="0" collapsed="false">
      <c r="A205" s="161"/>
      <c r="B205" s="141"/>
      <c r="C205" s="164" t="s">
        <v>172</v>
      </c>
      <c r="D205" s="149" t="n">
        <f aca="false">D186+D187+D191+D195+D201+D202+D188</f>
        <v>7573</v>
      </c>
      <c r="E205" s="149" t="n">
        <f aca="false">E186+E187+E191+E195+E201+E202+E188</f>
        <v>6308</v>
      </c>
      <c r="F205" s="149" t="n">
        <f aca="false">F186+F187+F191+F195+F201+F202+F188</f>
        <v>0</v>
      </c>
      <c r="G205" s="149" t="n">
        <f aca="false">G186+G187+G191+G195+G201+G202+G188</f>
        <v>6308</v>
      </c>
      <c r="H205" s="149" t="n">
        <f aca="false">H186+H187+H191+H195+H201+H202+H188</f>
        <v>0</v>
      </c>
      <c r="I205" s="149" t="n">
        <f aca="false">I186+I187+I191+I195+I201+I202+I188</f>
        <v>6308</v>
      </c>
      <c r="J205" s="149" t="n">
        <f aca="false">J186+J187+J191+J195+J201+J202+J188</f>
        <v>0</v>
      </c>
      <c r="K205" s="149" t="n">
        <f aca="false">K186+K187+K191+K195+K201+K202+K188</f>
        <v>6308</v>
      </c>
      <c r="L205" s="0"/>
      <c r="M205" s="0"/>
      <c r="N205" s="0"/>
    </row>
    <row r="206" customFormat="false" ht="12.75" hidden="false" customHeight="false" outlineLevel="0" collapsed="false">
      <c r="A206" s="161"/>
      <c r="B206" s="141"/>
      <c r="C206" s="164"/>
      <c r="D206" s="149"/>
      <c r="E206" s="149"/>
      <c r="F206" s="149"/>
      <c r="G206" s="149"/>
      <c r="H206" s="149"/>
      <c r="I206" s="149"/>
      <c r="J206" s="149"/>
      <c r="K206" s="149"/>
      <c r="L206" s="0"/>
      <c r="M206" s="0"/>
      <c r="N206" s="0"/>
    </row>
    <row r="207" customFormat="false" ht="13.5" hidden="false" customHeight="false" outlineLevel="0" collapsed="false">
      <c r="A207" s="161"/>
      <c r="B207" s="141"/>
      <c r="C207" s="162" t="s">
        <v>374</v>
      </c>
      <c r="D207" s="149"/>
      <c r="E207" s="149"/>
      <c r="F207" s="149"/>
      <c r="G207" s="149"/>
      <c r="H207" s="149"/>
      <c r="I207" s="149"/>
      <c r="J207" s="149"/>
      <c r="K207" s="149"/>
      <c r="L207" s="0"/>
      <c r="M207" s="0"/>
      <c r="N207" s="0"/>
    </row>
    <row r="208" customFormat="false" ht="12.75" hidden="false" customHeight="false" outlineLevel="0" collapsed="false">
      <c r="A208" s="161"/>
      <c r="B208" s="141" t="n">
        <v>1100</v>
      </c>
      <c r="C208" s="163" t="s">
        <v>93</v>
      </c>
      <c r="D208" s="149" t="n">
        <v>8520</v>
      </c>
      <c r="E208" s="149" t="n">
        <v>8500</v>
      </c>
      <c r="F208" s="149" t="n">
        <v>0</v>
      </c>
      <c r="G208" s="149" t="n">
        <v>8500</v>
      </c>
      <c r="H208" s="149" t="n">
        <v>0</v>
      </c>
      <c r="I208" s="149" t="n">
        <v>8500</v>
      </c>
      <c r="J208" s="149" t="n">
        <v>0</v>
      </c>
      <c r="K208" s="149" t="n">
        <v>8500</v>
      </c>
      <c r="L208" s="0"/>
      <c r="M208" s="0"/>
      <c r="N208" s="0"/>
    </row>
    <row r="209" customFormat="false" ht="12.75" hidden="false" customHeight="false" outlineLevel="0" collapsed="false">
      <c r="A209" s="161"/>
      <c r="B209" s="141" t="n">
        <v>1210</v>
      </c>
      <c r="C209" s="163" t="s">
        <v>95</v>
      </c>
      <c r="D209" s="149" t="n">
        <v>2053</v>
      </c>
      <c r="E209" s="149" t="n">
        <v>2048</v>
      </c>
      <c r="F209" s="149" t="n">
        <v>0</v>
      </c>
      <c r="G209" s="149" t="n">
        <v>2048</v>
      </c>
      <c r="H209" s="149" t="n">
        <v>0</v>
      </c>
      <c r="I209" s="149" t="n">
        <v>2048</v>
      </c>
      <c r="J209" s="149" t="n">
        <v>0</v>
      </c>
      <c r="K209" s="149" t="n">
        <v>2048</v>
      </c>
      <c r="L209" s="0"/>
      <c r="M209" s="0"/>
      <c r="N209" s="0"/>
    </row>
    <row r="210" customFormat="false" ht="12.75" hidden="false" customHeight="false" outlineLevel="0" collapsed="false">
      <c r="A210" s="161"/>
      <c r="B210" s="141" t="n">
        <v>2200</v>
      </c>
      <c r="C210" s="163" t="s">
        <v>101</v>
      </c>
      <c r="D210" s="149" t="n">
        <f aca="false">SUM(D211:D212)</f>
        <v>2030</v>
      </c>
      <c r="E210" s="149" t="n">
        <f aca="false">SUM(E211:E212)</f>
        <v>1100</v>
      </c>
      <c r="F210" s="149" t="n">
        <f aca="false">SUM(F211:F212)</f>
        <v>0</v>
      </c>
      <c r="G210" s="149" t="n">
        <f aca="false">SUM(G211:G212)</f>
        <v>1100</v>
      </c>
      <c r="H210" s="149" t="n">
        <f aca="false">SUM(H211:H212)</f>
        <v>72</v>
      </c>
      <c r="I210" s="149" t="n">
        <f aca="false">SUM(I211:I212)</f>
        <v>1172</v>
      </c>
      <c r="J210" s="149" t="n">
        <f aca="false">SUM(J211:J212)</f>
        <v>0</v>
      </c>
      <c r="K210" s="149" t="n">
        <f aca="false">SUM(K211:K212)</f>
        <v>1172</v>
      </c>
      <c r="L210" s="0"/>
      <c r="M210" s="0"/>
      <c r="N210" s="0"/>
    </row>
    <row r="211" customFormat="false" ht="12.75" hidden="false" customHeight="false" outlineLevel="0" collapsed="false">
      <c r="A211" s="161"/>
      <c r="B211" s="156" t="n">
        <v>2233</v>
      </c>
      <c r="C211" s="163" t="s">
        <v>108</v>
      </c>
      <c r="D211" s="149" t="n">
        <v>2000</v>
      </c>
      <c r="E211" s="149" t="n">
        <v>0</v>
      </c>
      <c r="F211" s="149" t="n">
        <v>0</v>
      </c>
      <c r="G211" s="149" t="n">
        <v>0</v>
      </c>
      <c r="H211" s="149" t="n">
        <v>72</v>
      </c>
      <c r="I211" s="149" t="n">
        <v>72</v>
      </c>
      <c r="J211" s="149" t="n">
        <v>0</v>
      </c>
      <c r="K211" s="149" t="n">
        <v>72</v>
      </c>
      <c r="L211" s="0"/>
      <c r="M211" s="0"/>
      <c r="N211" s="0"/>
    </row>
    <row r="212" customFormat="false" ht="12.75" hidden="false" customHeight="false" outlineLevel="0" collapsed="false">
      <c r="A212" s="161"/>
      <c r="B212" s="156" t="n">
        <v>2279</v>
      </c>
      <c r="C212" s="163" t="s">
        <v>182</v>
      </c>
      <c r="D212" s="149" t="n">
        <v>30</v>
      </c>
      <c r="E212" s="149" t="n">
        <v>1100</v>
      </c>
      <c r="F212" s="149" t="n">
        <v>0</v>
      </c>
      <c r="G212" s="149" t="n">
        <v>1100</v>
      </c>
      <c r="H212" s="149" t="n">
        <v>0</v>
      </c>
      <c r="I212" s="149" t="n">
        <v>1100</v>
      </c>
      <c r="J212" s="149" t="n">
        <v>0</v>
      </c>
      <c r="K212" s="149" t="n">
        <v>1100</v>
      </c>
      <c r="L212" s="0"/>
      <c r="M212" s="0"/>
      <c r="N212" s="0"/>
    </row>
    <row r="213" customFormat="false" ht="25.5" hidden="false" customHeight="false" outlineLevel="0" collapsed="false">
      <c r="A213" s="161"/>
      <c r="B213" s="141" t="n">
        <v>2300</v>
      </c>
      <c r="C213" s="163" t="s">
        <v>187</v>
      </c>
      <c r="D213" s="149" t="n">
        <f aca="false">SUM(D214:D218)</f>
        <v>3920</v>
      </c>
      <c r="E213" s="149" t="n">
        <f aca="false">SUM(E214:E218)</f>
        <v>3650</v>
      </c>
      <c r="F213" s="149" t="n">
        <f aca="false">SUM(F214:F218)</f>
        <v>0</v>
      </c>
      <c r="G213" s="149" t="n">
        <f aca="false">SUM(G214:G218)</f>
        <v>3650</v>
      </c>
      <c r="H213" s="149" t="n">
        <f aca="false">SUM(H214:H218)</f>
        <v>-72</v>
      </c>
      <c r="I213" s="149" t="n">
        <f aca="false">SUM(I214:I218)</f>
        <v>3578</v>
      </c>
      <c r="J213" s="149" t="n">
        <f aca="false">SUM(J214:J218)</f>
        <v>0</v>
      </c>
      <c r="K213" s="149" t="n">
        <f aca="false">SUM(K214:K218)</f>
        <v>3578</v>
      </c>
      <c r="L213" s="0"/>
      <c r="M213" s="0"/>
      <c r="N213" s="0"/>
    </row>
    <row r="214" customFormat="false" ht="12.75" hidden="false" customHeight="false" outlineLevel="0" collapsed="false">
      <c r="A214" s="161"/>
      <c r="B214" s="156" t="n">
        <v>2312</v>
      </c>
      <c r="C214" s="163" t="s">
        <v>126</v>
      </c>
      <c r="D214" s="149" t="n">
        <v>225</v>
      </c>
      <c r="E214" s="149" t="n">
        <v>300</v>
      </c>
      <c r="F214" s="149" t="n">
        <v>0</v>
      </c>
      <c r="G214" s="149" t="n">
        <v>300</v>
      </c>
      <c r="H214" s="149" t="n">
        <v>0</v>
      </c>
      <c r="I214" s="149" t="n">
        <v>300</v>
      </c>
      <c r="J214" s="149" t="n">
        <v>0</v>
      </c>
      <c r="K214" s="149" t="n">
        <v>300</v>
      </c>
      <c r="L214" s="0"/>
      <c r="M214" s="0"/>
      <c r="N214" s="0"/>
    </row>
    <row r="215" customFormat="false" ht="12.75" hidden="false" customHeight="false" outlineLevel="0" collapsed="false">
      <c r="A215" s="161"/>
      <c r="B215" s="156" t="n">
        <v>2322</v>
      </c>
      <c r="C215" s="163" t="s">
        <v>127</v>
      </c>
      <c r="D215" s="149" t="n">
        <v>600</v>
      </c>
      <c r="E215" s="149" t="n">
        <v>1000</v>
      </c>
      <c r="F215" s="149" t="n">
        <v>0</v>
      </c>
      <c r="G215" s="149" t="n">
        <v>1000</v>
      </c>
      <c r="H215" s="149" t="n">
        <v>0</v>
      </c>
      <c r="I215" s="149" t="n">
        <v>1000</v>
      </c>
      <c r="J215" s="149" t="n">
        <v>0</v>
      </c>
      <c r="K215" s="149" t="n">
        <v>1000</v>
      </c>
      <c r="L215" s="0"/>
      <c r="M215" s="0"/>
      <c r="N215" s="0"/>
    </row>
    <row r="216" customFormat="false" ht="12.75" hidden="false" customHeight="false" outlineLevel="0" collapsed="false">
      <c r="A216" s="161"/>
      <c r="B216" s="156" t="n">
        <v>2361</v>
      </c>
      <c r="C216" s="163" t="s">
        <v>133</v>
      </c>
      <c r="D216" s="149" t="n">
        <v>2925</v>
      </c>
      <c r="E216" s="149" t="n">
        <v>2250</v>
      </c>
      <c r="F216" s="149" t="n">
        <v>0</v>
      </c>
      <c r="G216" s="149" t="n">
        <v>2250</v>
      </c>
      <c r="H216" s="149" t="n">
        <v>-72</v>
      </c>
      <c r="I216" s="149" t="n">
        <v>2178</v>
      </c>
      <c r="J216" s="149" t="n">
        <v>0</v>
      </c>
      <c r="K216" s="149" t="n">
        <v>2178</v>
      </c>
      <c r="L216" s="0"/>
      <c r="M216" s="0"/>
      <c r="N216" s="0"/>
    </row>
    <row r="217" customFormat="false" ht="12.75" hidden="false" customHeight="false" outlineLevel="0" collapsed="false">
      <c r="A217" s="161"/>
      <c r="B217" s="156" t="n">
        <v>2363</v>
      </c>
      <c r="C217" s="163" t="s">
        <v>134</v>
      </c>
      <c r="D217" s="149" t="n">
        <v>150</v>
      </c>
      <c r="E217" s="149" t="n">
        <v>0</v>
      </c>
      <c r="F217" s="149" t="n">
        <v>0</v>
      </c>
      <c r="G217" s="149" t="n">
        <v>0</v>
      </c>
      <c r="H217" s="149" t="n">
        <v>0</v>
      </c>
      <c r="I217" s="149" t="n">
        <v>0</v>
      </c>
      <c r="J217" s="149" t="n">
        <v>0</v>
      </c>
      <c r="K217" s="149" t="n">
        <v>0</v>
      </c>
      <c r="L217" s="0"/>
      <c r="M217" s="0"/>
      <c r="N217" s="0"/>
    </row>
    <row r="218" customFormat="false" ht="12.75" hidden="false" customHeight="false" outlineLevel="0" collapsed="false">
      <c r="A218" s="161"/>
      <c r="B218" s="156" t="n">
        <v>2390</v>
      </c>
      <c r="C218" s="163" t="s">
        <v>135</v>
      </c>
      <c r="D218" s="149" t="n">
        <v>20</v>
      </c>
      <c r="E218" s="149" t="n">
        <v>100</v>
      </c>
      <c r="F218" s="149" t="n">
        <v>0</v>
      </c>
      <c r="G218" s="149" t="n">
        <v>100</v>
      </c>
      <c r="H218" s="149" t="n">
        <v>0</v>
      </c>
      <c r="I218" s="149" t="n">
        <v>100</v>
      </c>
      <c r="J218" s="149" t="n">
        <v>0</v>
      </c>
      <c r="K218" s="149" t="n">
        <v>100</v>
      </c>
      <c r="L218" s="0"/>
      <c r="M218" s="0"/>
      <c r="N218" s="0"/>
    </row>
    <row r="219" customFormat="false" ht="12.75" hidden="false" customHeight="false" outlineLevel="0" collapsed="false">
      <c r="A219" s="161"/>
      <c r="B219" s="141" t="n">
        <v>2500</v>
      </c>
      <c r="C219" s="163" t="s">
        <v>137</v>
      </c>
      <c r="D219" s="149" t="n">
        <v>105</v>
      </c>
      <c r="E219" s="149" t="n">
        <v>0</v>
      </c>
      <c r="F219" s="149" t="n">
        <v>0</v>
      </c>
      <c r="G219" s="149" t="n">
        <v>0</v>
      </c>
      <c r="H219" s="149" t="n">
        <v>0</v>
      </c>
      <c r="I219" s="149" t="n">
        <v>0</v>
      </c>
      <c r="J219" s="149" t="n">
        <v>0</v>
      </c>
      <c r="K219" s="149" t="n">
        <v>0</v>
      </c>
      <c r="L219" s="0"/>
      <c r="M219" s="0"/>
      <c r="N219" s="0"/>
    </row>
    <row r="220" customFormat="false" ht="12.75" hidden="false" customHeight="false" outlineLevel="0" collapsed="false">
      <c r="A220" s="161"/>
      <c r="B220" s="141"/>
      <c r="C220" s="164" t="s">
        <v>172</v>
      </c>
      <c r="D220" s="149" t="n">
        <f aca="false">D208+D209+D210+D213+D219</f>
        <v>16628</v>
      </c>
      <c r="E220" s="149" t="n">
        <f aca="false">E208+E209+E210+E213+E219</f>
        <v>15298</v>
      </c>
      <c r="F220" s="149" t="n">
        <f aca="false">F208+F209+F210+F213+F219</f>
        <v>0</v>
      </c>
      <c r="G220" s="149" t="n">
        <f aca="false">G208+G209+G210+G213+G219</f>
        <v>15298</v>
      </c>
      <c r="H220" s="149" t="n">
        <f aca="false">H208+H209+H210+H213+H219</f>
        <v>0</v>
      </c>
      <c r="I220" s="149" t="n">
        <f aca="false">I208+I209+I210+I213+I219</f>
        <v>15298</v>
      </c>
      <c r="J220" s="149" t="n">
        <f aca="false">J208+J209+J210+J213+J219</f>
        <v>0</v>
      </c>
      <c r="K220" s="149" t="n">
        <f aca="false">K208+K209+K210+K213+K219</f>
        <v>15298</v>
      </c>
      <c r="L220" s="0"/>
      <c r="M220" s="0"/>
      <c r="N220" s="0"/>
    </row>
    <row r="221" customFormat="false" ht="25.5" hidden="false" customHeight="false" outlineLevel="0" collapsed="false">
      <c r="A221" s="161"/>
      <c r="B221" s="141"/>
      <c r="C221" s="163" t="s">
        <v>375</v>
      </c>
      <c r="D221" s="149" t="n">
        <v>1130</v>
      </c>
      <c r="E221" s="149" t="n">
        <f aca="false">SUM(E222:E223)</f>
        <v>0</v>
      </c>
      <c r="F221" s="149" t="n">
        <f aca="false">SUM(F222:F223)</f>
        <v>0</v>
      </c>
      <c r="G221" s="149" t="n">
        <f aca="false">SUM(G222:G223)</f>
        <v>0</v>
      </c>
      <c r="H221" s="154" t="n">
        <f aca="false">SUM(H222:H223)</f>
        <v>848</v>
      </c>
      <c r="I221" s="154" t="n">
        <v>848</v>
      </c>
      <c r="J221" s="154" t="n">
        <v>0</v>
      </c>
      <c r="K221" s="154" t="n">
        <v>848</v>
      </c>
      <c r="L221" s="0"/>
      <c r="M221" s="0"/>
      <c r="N221" s="0"/>
    </row>
    <row r="222" customFormat="false" ht="12.75" hidden="false" customHeight="false" outlineLevel="0" collapsed="false">
      <c r="A222" s="161"/>
      <c r="B222" s="141"/>
      <c r="C222" s="164" t="s">
        <v>258</v>
      </c>
      <c r="D222" s="149" t="n">
        <v>917</v>
      </c>
      <c r="E222" s="149" t="n">
        <v>0</v>
      </c>
      <c r="F222" s="149" t="n">
        <v>0</v>
      </c>
      <c r="G222" s="149" t="n">
        <v>0</v>
      </c>
      <c r="H222" s="149" t="n">
        <v>688</v>
      </c>
      <c r="I222" s="149" t="n">
        <v>688</v>
      </c>
      <c r="J222" s="149" t="n">
        <v>0</v>
      </c>
      <c r="K222" s="149" t="n">
        <v>688</v>
      </c>
      <c r="L222" s="0"/>
      <c r="M222" s="0"/>
      <c r="N222" s="0"/>
    </row>
    <row r="223" customFormat="false" ht="12.75" hidden="false" customHeight="false" outlineLevel="0" collapsed="false">
      <c r="A223" s="161"/>
      <c r="B223" s="141"/>
      <c r="C223" s="164" t="s">
        <v>231</v>
      </c>
      <c r="D223" s="149" t="n">
        <v>213</v>
      </c>
      <c r="E223" s="149" t="n">
        <v>0</v>
      </c>
      <c r="F223" s="149" t="n">
        <v>0</v>
      </c>
      <c r="G223" s="149" t="n">
        <v>0</v>
      </c>
      <c r="H223" s="149" t="n">
        <v>160</v>
      </c>
      <c r="I223" s="149" t="n">
        <v>160</v>
      </c>
      <c r="J223" s="149" t="n">
        <v>0</v>
      </c>
      <c r="K223" s="149" t="n">
        <v>160</v>
      </c>
      <c r="L223" s="0"/>
      <c r="M223" s="0"/>
      <c r="N223" s="0"/>
    </row>
    <row r="224" customFormat="false" ht="12.75" hidden="false" customHeight="false" outlineLevel="0" collapsed="false">
      <c r="A224" s="161"/>
      <c r="B224" s="141"/>
      <c r="C224" s="164" t="s">
        <v>172</v>
      </c>
      <c r="D224" s="149" t="n">
        <f aca="false">SUM(D208+D209+D210+D213+D219+D221)</f>
        <v>17758</v>
      </c>
      <c r="E224" s="149" t="n">
        <f aca="false">SUM(E208+E209+E210+E213+E219+E221)</f>
        <v>15298</v>
      </c>
      <c r="F224" s="149" t="n">
        <f aca="false">SUM(F208+F209+F210+F213+F219+F221)</f>
        <v>0</v>
      </c>
      <c r="G224" s="149" t="n">
        <f aca="false">SUM(G208+G209+G210+G213+G219+G221)</f>
        <v>15298</v>
      </c>
      <c r="H224" s="149" t="n">
        <f aca="false">SUM(H208+H209+H210+H213+H219+H221)</f>
        <v>848</v>
      </c>
      <c r="I224" s="149" t="n">
        <f aca="false">SUM(I208+I209+I210+I213+I219+I221)</f>
        <v>16146</v>
      </c>
      <c r="J224" s="149" t="n">
        <f aca="false">SUM(J208+J209+J210+J213+J219+J221)</f>
        <v>0</v>
      </c>
      <c r="K224" s="149" t="n">
        <f aca="false">SUM(K208+K209+K210+K213+K219+K221)</f>
        <v>16146</v>
      </c>
      <c r="L224" s="0"/>
      <c r="M224" s="0"/>
      <c r="N224" s="0"/>
    </row>
    <row r="225" customFormat="false" ht="12.75" hidden="false" customHeight="false" outlineLevel="0" collapsed="false">
      <c r="A225" s="161"/>
      <c r="B225" s="141"/>
      <c r="C225" s="164"/>
      <c r="D225" s="149"/>
      <c r="E225" s="149"/>
      <c r="F225" s="149"/>
      <c r="G225" s="149"/>
      <c r="H225" s="149"/>
      <c r="I225" s="149"/>
      <c r="J225" s="149"/>
      <c r="K225" s="149"/>
      <c r="L225" s="0"/>
      <c r="M225" s="0"/>
      <c r="N225" s="0"/>
    </row>
    <row r="226" customFormat="false" ht="12.75" hidden="false" customHeight="false" outlineLevel="0" collapsed="false">
      <c r="A226" s="161"/>
      <c r="B226" s="141"/>
      <c r="C226" s="163"/>
      <c r="D226" s="149"/>
      <c r="E226" s="149"/>
      <c r="F226" s="149"/>
      <c r="G226" s="149"/>
      <c r="H226" s="149"/>
      <c r="I226" s="149"/>
      <c r="J226" s="149"/>
      <c r="K226" s="149"/>
      <c r="L226" s="0"/>
      <c r="M226" s="0"/>
      <c r="N226" s="0"/>
    </row>
    <row r="227" customFormat="false" ht="13.5" hidden="false" customHeight="false" outlineLevel="0" collapsed="false">
      <c r="A227" s="165"/>
      <c r="B227" s="141"/>
      <c r="C227" s="146" t="s">
        <v>376</v>
      </c>
      <c r="D227" s="149"/>
      <c r="E227" s="149"/>
      <c r="F227" s="149"/>
      <c r="G227" s="149"/>
      <c r="H227" s="149"/>
      <c r="I227" s="149"/>
      <c r="J227" s="149"/>
      <c r="K227" s="149"/>
      <c r="L227" s="0"/>
      <c r="M227" s="0"/>
      <c r="N227" s="0"/>
    </row>
    <row r="228" customFormat="false" ht="12.75" hidden="false" customHeight="false" outlineLevel="0" collapsed="false">
      <c r="A228" s="165"/>
      <c r="B228" s="141" t="n">
        <v>1100</v>
      </c>
      <c r="C228" s="163" t="s">
        <v>93</v>
      </c>
      <c r="D228" s="149" t="n">
        <v>43275</v>
      </c>
      <c r="E228" s="149" t="n">
        <v>43600</v>
      </c>
      <c r="F228" s="149" t="n">
        <v>0</v>
      </c>
      <c r="G228" s="149" t="n">
        <v>43600</v>
      </c>
      <c r="H228" s="149" t="n">
        <v>0</v>
      </c>
      <c r="I228" s="149" t="n">
        <v>43600</v>
      </c>
      <c r="J228" s="149" t="n">
        <v>0</v>
      </c>
      <c r="K228" s="149" t="n">
        <v>43600</v>
      </c>
      <c r="L228" s="0"/>
      <c r="M228" s="0"/>
      <c r="N228" s="0"/>
    </row>
    <row r="229" customFormat="false" ht="12.75" hidden="false" customHeight="false" outlineLevel="0" collapsed="false">
      <c r="A229" s="166"/>
      <c r="B229" s="152" t="n">
        <v>1149</v>
      </c>
      <c r="C229" s="167" t="s">
        <v>377</v>
      </c>
      <c r="D229" s="154" t="n">
        <v>40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0"/>
      <c r="M229" s="0"/>
      <c r="N229" s="0"/>
    </row>
    <row r="230" customFormat="false" ht="12.75" hidden="false" customHeight="false" outlineLevel="0" collapsed="false">
      <c r="A230" s="165"/>
      <c r="B230" s="141" t="n">
        <v>1210</v>
      </c>
      <c r="C230" s="163" t="s">
        <v>95</v>
      </c>
      <c r="D230" s="149" t="n">
        <v>10619</v>
      </c>
      <c r="E230" s="200" t="n">
        <v>10503</v>
      </c>
      <c r="F230" s="200" t="n">
        <v>0</v>
      </c>
      <c r="G230" s="200" t="n">
        <v>10503</v>
      </c>
      <c r="H230" s="200" t="n">
        <v>0</v>
      </c>
      <c r="I230" s="200" t="n">
        <v>10503</v>
      </c>
      <c r="J230" s="200" t="n">
        <v>0</v>
      </c>
      <c r="K230" s="200" t="n">
        <v>10503</v>
      </c>
      <c r="L230" s="0"/>
      <c r="M230" s="0"/>
      <c r="N230" s="0"/>
    </row>
    <row r="231" customFormat="false" ht="25.5" hidden="false" customHeight="false" outlineLevel="0" collapsed="false">
      <c r="A231" s="166"/>
      <c r="B231" s="151" t="n">
        <v>1220</v>
      </c>
      <c r="C231" s="167" t="s">
        <v>378</v>
      </c>
      <c r="D231" s="154" t="n">
        <v>1623</v>
      </c>
      <c r="E231" s="200" t="n">
        <f aca="false">SUM(E232:E234)</f>
        <v>200</v>
      </c>
      <c r="F231" s="200" t="n">
        <f aca="false">SUM(F232:F234)</f>
        <v>0</v>
      </c>
      <c r="G231" s="200" t="n">
        <f aca="false">SUM(G232:G234)</f>
        <v>200</v>
      </c>
      <c r="H231" s="200" t="n">
        <f aca="false">SUM(H232:H234)</f>
        <v>200</v>
      </c>
      <c r="I231" s="200" t="n">
        <f aca="false">SUM(I232:I234)</f>
        <v>400</v>
      </c>
      <c r="J231" s="200" t="n">
        <f aca="false">SUM(J232:J234)</f>
        <v>0</v>
      </c>
      <c r="K231" s="200" t="n">
        <f aca="false">SUM(K232:K234)</f>
        <v>400</v>
      </c>
      <c r="L231" s="0"/>
      <c r="M231" s="0"/>
      <c r="N231" s="0"/>
    </row>
    <row r="232" customFormat="false" ht="12.75" hidden="false" customHeight="false" outlineLevel="0" collapsed="false">
      <c r="A232" s="166"/>
      <c r="B232" s="152" t="n">
        <v>1221</v>
      </c>
      <c r="C232" s="167" t="s">
        <v>97</v>
      </c>
      <c r="D232" s="154" t="n">
        <v>808</v>
      </c>
      <c r="E232" s="200" t="n">
        <v>0</v>
      </c>
      <c r="F232" s="200" t="n">
        <v>0</v>
      </c>
      <c r="G232" s="200" t="n">
        <v>0</v>
      </c>
      <c r="H232" s="200" t="n">
        <v>0</v>
      </c>
      <c r="I232" s="200" t="n">
        <v>0</v>
      </c>
      <c r="J232" s="200" t="n">
        <v>0</v>
      </c>
      <c r="K232" s="200" t="n">
        <v>0</v>
      </c>
      <c r="L232" s="0"/>
      <c r="M232" s="0"/>
      <c r="N232" s="0"/>
    </row>
    <row r="233" customFormat="false" ht="25.5" hidden="false" customHeight="false" outlineLevel="0" collapsed="false">
      <c r="A233" s="166"/>
      <c r="B233" s="152" t="n">
        <v>1228</v>
      </c>
      <c r="C233" s="167" t="s">
        <v>99</v>
      </c>
      <c r="D233" s="154" t="n">
        <v>480</v>
      </c>
      <c r="E233" s="200" t="n">
        <v>0</v>
      </c>
      <c r="F233" s="200" t="n">
        <v>0</v>
      </c>
      <c r="G233" s="200" t="n">
        <v>0</v>
      </c>
      <c r="H233" s="200" t="n">
        <v>0</v>
      </c>
      <c r="I233" s="200" t="n">
        <v>0</v>
      </c>
      <c r="J233" s="200" t="n">
        <v>0</v>
      </c>
      <c r="K233" s="200" t="n">
        <v>0</v>
      </c>
      <c r="L233" s="0"/>
      <c r="M233" s="0"/>
      <c r="N233" s="0"/>
    </row>
    <row r="234" customFormat="false" ht="12.75" hidden="false" customHeight="false" outlineLevel="0" collapsed="false">
      <c r="A234" s="166"/>
      <c r="B234" s="152" t="n">
        <v>1229</v>
      </c>
      <c r="C234" s="167" t="s">
        <v>100</v>
      </c>
      <c r="D234" s="154" t="n">
        <v>335</v>
      </c>
      <c r="E234" s="236" t="n">
        <v>200</v>
      </c>
      <c r="F234" s="236" t="n">
        <v>0</v>
      </c>
      <c r="G234" s="236" t="n">
        <v>200</v>
      </c>
      <c r="H234" s="236" t="n">
        <v>200</v>
      </c>
      <c r="I234" s="236" t="n">
        <v>400</v>
      </c>
      <c r="J234" s="236" t="n">
        <v>0</v>
      </c>
      <c r="K234" s="236" t="n">
        <v>400</v>
      </c>
      <c r="L234" s="0"/>
      <c r="M234" s="0"/>
      <c r="N234" s="0"/>
    </row>
    <row r="235" customFormat="false" ht="12.75" hidden="false" customHeight="false" outlineLevel="0" collapsed="false">
      <c r="A235" s="166"/>
      <c r="B235" s="151" t="n">
        <v>2111</v>
      </c>
      <c r="C235" s="167" t="s">
        <v>379</v>
      </c>
      <c r="D235" s="154" t="n">
        <v>0</v>
      </c>
      <c r="E235" s="237" t="n">
        <v>0</v>
      </c>
      <c r="F235" s="237" t="n">
        <v>0</v>
      </c>
      <c r="G235" s="237" t="n">
        <v>0</v>
      </c>
      <c r="H235" s="237" t="n">
        <v>80</v>
      </c>
      <c r="I235" s="237" t="n">
        <v>80</v>
      </c>
      <c r="J235" s="237" t="n">
        <v>0</v>
      </c>
      <c r="K235" s="237" t="n">
        <v>80</v>
      </c>
      <c r="L235" s="0"/>
      <c r="M235" s="0"/>
      <c r="N235" s="0"/>
    </row>
    <row r="236" customFormat="false" ht="12.75" hidden="false" customHeight="false" outlineLevel="0" collapsed="false">
      <c r="A236" s="165"/>
      <c r="B236" s="141" t="n">
        <v>2200</v>
      </c>
      <c r="C236" s="163" t="s">
        <v>101</v>
      </c>
      <c r="D236" s="149" t="n">
        <f aca="false">SUM(D237:D256)</f>
        <v>34249</v>
      </c>
      <c r="E236" s="209" t="n">
        <f aca="false">SUM(E237:E256)</f>
        <v>37280</v>
      </c>
      <c r="F236" s="209" t="n">
        <f aca="false">SUM(F237:F256)</f>
        <v>0</v>
      </c>
      <c r="G236" s="209" t="n">
        <f aca="false">SUM(G237:G256)</f>
        <v>37280</v>
      </c>
      <c r="H236" s="209" t="n">
        <f aca="false">SUM(H237:H256)</f>
        <v>-1238</v>
      </c>
      <c r="I236" s="209" t="n">
        <f aca="false">SUM(I237:I256)</f>
        <v>36042</v>
      </c>
      <c r="J236" s="209" t="n">
        <f aca="false">SUM(J237:J256)</f>
        <v>0</v>
      </c>
      <c r="K236" s="209" t="n">
        <f aca="false">SUM(K237:K256)</f>
        <v>36042</v>
      </c>
      <c r="L236" s="0"/>
      <c r="M236" s="0"/>
      <c r="N236" s="0"/>
    </row>
    <row r="237" customFormat="false" ht="12.75" hidden="false" customHeight="false" outlineLevel="0" collapsed="false">
      <c r="A237" s="165"/>
      <c r="B237" s="156" t="n">
        <v>2219</v>
      </c>
      <c r="C237" s="163" t="s">
        <v>102</v>
      </c>
      <c r="D237" s="149" t="n">
        <v>1620</v>
      </c>
      <c r="E237" s="149" t="n">
        <v>1600</v>
      </c>
      <c r="F237" s="149" t="n">
        <v>0</v>
      </c>
      <c r="G237" s="149" t="n">
        <v>1600</v>
      </c>
      <c r="H237" s="149" t="n">
        <v>0</v>
      </c>
      <c r="I237" s="149" t="n">
        <v>1600</v>
      </c>
      <c r="J237" s="149" t="n">
        <v>0</v>
      </c>
      <c r="K237" s="149" t="n">
        <v>1600</v>
      </c>
      <c r="L237" s="0"/>
      <c r="M237" s="0"/>
      <c r="N237" s="0"/>
    </row>
    <row r="238" customFormat="false" ht="12.75" hidden="false" customHeight="false" outlineLevel="0" collapsed="false">
      <c r="A238" s="165"/>
      <c r="B238" s="156" t="n">
        <v>2221</v>
      </c>
      <c r="C238" s="163" t="s">
        <v>103</v>
      </c>
      <c r="D238" s="149" t="n">
        <v>7280</v>
      </c>
      <c r="E238" s="149" t="n">
        <v>9000</v>
      </c>
      <c r="F238" s="149" t="n">
        <v>0</v>
      </c>
      <c r="G238" s="149" t="n">
        <v>9000</v>
      </c>
      <c r="H238" s="149" t="n">
        <v>0</v>
      </c>
      <c r="I238" s="149" t="n">
        <v>9000</v>
      </c>
      <c r="J238" s="149" t="n">
        <v>0</v>
      </c>
      <c r="K238" s="149" t="n">
        <v>9000</v>
      </c>
      <c r="L238" s="0"/>
      <c r="M238" s="0"/>
      <c r="N238" s="0"/>
    </row>
    <row r="239" customFormat="false" ht="12.75" hidden="false" customHeight="false" outlineLevel="0" collapsed="false">
      <c r="A239" s="165"/>
      <c r="B239" s="156" t="n">
        <v>2222</v>
      </c>
      <c r="C239" s="163" t="s">
        <v>104</v>
      </c>
      <c r="D239" s="149" t="n">
        <v>1200</v>
      </c>
      <c r="E239" s="149" t="n">
        <v>1200</v>
      </c>
      <c r="F239" s="149" t="n">
        <v>0</v>
      </c>
      <c r="G239" s="149" t="n">
        <v>1200</v>
      </c>
      <c r="H239" s="149" t="n">
        <v>0</v>
      </c>
      <c r="I239" s="149" t="n">
        <v>1200</v>
      </c>
      <c r="J239" s="149" t="n">
        <v>0</v>
      </c>
      <c r="K239" s="149" t="n">
        <v>1200</v>
      </c>
      <c r="L239" s="0"/>
      <c r="M239" s="0"/>
      <c r="N239" s="0"/>
    </row>
    <row r="240" customFormat="false" ht="12.75" hidden="false" customHeight="false" outlineLevel="0" collapsed="false">
      <c r="A240" s="165"/>
      <c r="B240" s="156" t="n">
        <v>2223</v>
      </c>
      <c r="C240" s="163" t="s">
        <v>143</v>
      </c>
      <c r="D240" s="149" t="n">
        <v>6160</v>
      </c>
      <c r="E240" s="149" t="n">
        <v>5600</v>
      </c>
      <c r="F240" s="149" t="n">
        <v>0</v>
      </c>
      <c r="G240" s="149" t="n">
        <v>5600</v>
      </c>
      <c r="H240" s="149" t="n">
        <v>0</v>
      </c>
      <c r="I240" s="149" t="n">
        <v>5600</v>
      </c>
      <c r="J240" s="149" t="n">
        <v>0</v>
      </c>
      <c r="K240" s="149" t="n">
        <v>5600</v>
      </c>
      <c r="L240" s="0"/>
      <c r="M240" s="0"/>
      <c r="N240" s="0"/>
    </row>
    <row r="241" customFormat="false" ht="13.5" hidden="false" customHeight="true" outlineLevel="0" collapsed="false">
      <c r="A241" s="165"/>
      <c r="B241" s="156" t="n">
        <v>2226</v>
      </c>
      <c r="C241" s="163" t="s">
        <v>107</v>
      </c>
      <c r="D241" s="149" t="n">
        <v>780</v>
      </c>
      <c r="E241" s="149" t="n">
        <v>700</v>
      </c>
      <c r="F241" s="149" t="n">
        <v>0</v>
      </c>
      <c r="G241" s="149" t="n">
        <v>700</v>
      </c>
      <c r="H241" s="149" t="n">
        <v>0</v>
      </c>
      <c r="I241" s="149" t="n">
        <v>700</v>
      </c>
      <c r="J241" s="149" t="n">
        <v>0</v>
      </c>
      <c r="K241" s="149" t="n">
        <v>700</v>
      </c>
      <c r="L241" s="0"/>
      <c r="M241" s="0"/>
      <c r="N241" s="0"/>
    </row>
    <row r="242" customFormat="false" ht="12.75" hidden="false" customHeight="false" outlineLevel="0" collapsed="false">
      <c r="A242" s="165"/>
      <c r="B242" s="156" t="n">
        <v>2233</v>
      </c>
      <c r="C242" s="163" t="s">
        <v>108</v>
      </c>
      <c r="D242" s="149" t="n">
        <v>400</v>
      </c>
      <c r="E242" s="149" t="n">
        <v>400</v>
      </c>
      <c r="F242" s="149" t="n">
        <v>0</v>
      </c>
      <c r="G242" s="149" t="n">
        <v>400</v>
      </c>
      <c r="H242" s="149" t="n">
        <v>1190</v>
      </c>
      <c r="I242" s="149" t="n">
        <v>1590</v>
      </c>
      <c r="J242" s="149" t="n">
        <v>0</v>
      </c>
      <c r="K242" s="149" t="n">
        <v>1590</v>
      </c>
      <c r="L242" s="0"/>
      <c r="M242" s="0"/>
      <c r="N242" s="0"/>
    </row>
    <row r="243" customFormat="false" ht="12.75" hidden="false" customHeight="false" outlineLevel="0" collapsed="false">
      <c r="A243" s="166"/>
      <c r="B243" s="152" t="n">
        <v>2234</v>
      </c>
      <c r="C243" s="167" t="s">
        <v>110</v>
      </c>
      <c r="D243" s="154" t="n">
        <v>240</v>
      </c>
      <c r="E243" s="211" t="n">
        <v>240</v>
      </c>
      <c r="F243" s="211" t="n">
        <v>0</v>
      </c>
      <c r="G243" s="211" t="n">
        <v>240</v>
      </c>
      <c r="H243" s="211" t="n">
        <v>0</v>
      </c>
      <c r="I243" s="211" t="n">
        <v>240</v>
      </c>
      <c r="J243" s="211" t="n">
        <v>0</v>
      </c>
      <c r="K243" s="211" t="n">
        <v>240</v>
      </c>
      <c r="L243" s="0"/>
      <c r="M243" s="0"/>
      <c r="N243" s="0"/>
    </row>
    <row r="244" customFormat="false" ht="25.5" hidden="false" customHeight="false" outlineLevel="0" collapsed="false">
      <c r="A244" s="166"/>
      <c r="B244" s="152" t="n">
        <v>2234</v>
      </c>
      <c r="C244" s="167" t="s">
        <v>380</v>
      </c>
      <c r="D244" s="154" t="n">
        <v>0</v>
      </c>
      <c r="E244" s="209" t="n">
        <v>240</v>
      </c>
      <c r="F244" s="209" t="n">
        <v>0</v>
      </c>
      <c r="G244" s="209" t="n">
        <v>240</v>
      </c>
      <c r="H244" s="209" t="n">
        <v>0</v>
      </c>
      <c r="I244" s="209" t="n">
        <v>240</v>
      </c>
      <c r="J244" s="209" t="n">
        <v>0</v>
      </c>
      <c r="K244" s="209" t="n">
        <v>240</v>
      </c>
      <c r="L244" s="0"/>
      <c r="M244" s="0"/>
      <c r="N244" s="0"/>
    </row>
    <row r="245" customFormat="false" ht="12.75" hidden="false" customHeight="false" outlineLevel="0" collapsed="false">
      <c r="A245" s="166"/>
      <c r="B245" s="152" t="n">
        <v>2235</v>
      </c>
      <c r="C245" s="167" t="s">
        <v>111</v>
      </c>
      <c r="D245" s="154" t="n">
        <v>0</v>
      </c>
      <c r="E245" s="238" t="n">
        <v>300</v>
      </c>
      <c r="F245" s="238" t="n">
        <v>0</v>
      </c>
      <c r="G245" s="238" t="n">
        <v>300</v>
      </c>
      <c r="H245" s="238" t="n">
        <v>0</v>
      </c>
      <c r="I245" s="238" t="n">
        <v>300</v>
      </c>
      <c r="J245" s="238" t="n">
        <v>0</v>
      </c>
      <c r="K245" s="238" t="n">
        <v>300</v>
      </c>
      <c r="L245" s="0"/>
      <c r="M245" s="0"/>
      <c r="N245" s="0"/>
    </row>
    <row r="246" customFormat="false" ht="12.75" hidden="false" customHeight="false" outlineLevel="0" collapsed="false">
      <c r="A246" s="165"/>
      <c r="B246" s="156" t="n">
        <v>2239</v>
      </c>
      <c r="C246" s="163" t="s">
        <v>381</v>
      </c>
      <c r="D246" s="149" t="n">
        <v>150</v>
      </c>
      <c r="E246" s="209" t="n">
        <v>150</v>
      </c>
      <c r="F246" s="209" t="n">
        <v>0</v>
      </c>
      <c r="G246" s="209" t="n">
        <v>150</v>
      </c>
      <c r="H246" s="209" t="n">
        <v>0</v>
      </c>
      <c r="I246" s="209" t="n">
        <v>150</v>
      </c>
      <c r="J246" s="209" t="n">
        <v>0</v>
      </c>
      <c r="K246" s="209" t="n">
        <v>150</v>
      </c>
      <c r="L246" s="0"/>
      <c r="M246" s="0"/>
      <c r="N246" s="0"/>
    </row>
    <row r="247" customFormat="false" ht="12.75" hidden="false" customHeight="false" outlineLevel="0" collapsed="false">
      <c r="A247" s="165"/>
      <c r="B247" s="156" t="n">
        <v>2241</v>
      </c>
      <c r="C247" s="163" t="s">
        <v>337</v>
      </c>
      <c r="D247" s="149" t="n">
        <v>0</v>
      </c>
      <c r="E247" s="209" t="n">
        <v>0</v>
      </c>
      <c r="F247" s="209" t="n">
        <v>0</v>
      </c>
      <c r="G247" s="209" t="n">
        <v>0</v>
      </c>
      <c r="H247" s="209" t="n">
        <v>142</v>
      </c>
      <c r="I247" s="209" t="n">
        <v>142</v>
      </c>
      <c r="J247" s="209" t="n">
        <v>0</v>
      </c>
      <c r="K247" s="209" t="n">
        <v>142</v>
      </c>
      <c r="L247" s="0"/>
      <c r="M247" s="0"/>
      <c r="N247" s="0"/>
    </row>
    <row r="248" customFormat="false" ht="12.75" hidden="false" customHeight="false" outlineLevel="0" collapsed="false">
      <c r="A248" s="165"/>
      <c r="B248" s="156" t="n">
        <v>2242</v>
      </c>
      <c r="C248" s="163" t="s">
        <v>116</v>
      </c>
      <c r="D248" s="149" t="n">
        <v>285</v>
      </c>
      <c r="E248" s="149" t="n">
        <v>100</v>
      </c>
      <c r="F248" s="149" t="n">
        <v>0</v>
      </c>
      <c r="G248" s="149" t="n">
        <v>100</v>
      </c>
      <c r="H248" s="149" t="n">
        <v>0</v>
      </c>
      <c r="I248" s="149" t="n">
        <v>100</v>
      </c>
      <c r="J248" s="149" t="n">
        <v>0</v>
      </c>
      <c r="K248" s="149" t="n">
        <v>100</v>
      </c>
      <c r="L248" s="0"/>
      <c r="M248" s="0"/>
      <c r="N248" s="0"/>
    </row>
    <row r="249" customFormat="false" ht="12" hidden="false" customHeight="true" outlineLevel="0" collapsed="false">
      <c r="A249" s="165"/>
      <c r="B249" s="156" t="n">
        <v>2243</v>
      </c>
      <c r="C249" s="163" t="s">
        <v>382</v>
      </c>
      <c r="D249" s="149" t="n">
        <v>1260</v>
      </c>
      <c r="E249" s="149" t="n">
        <v>2700</v>
      </c>
      <c r="F249" s="149" t="n">
        <v>0</v>
      </c>
      <c r="G249" s="149" t="n">
        <v>2700</v>
      </c>
      <c r="H249" s="149" t="n">
        <v>-1800</v>
      </c>
      <c r="I249" s="149" t="n">
        <v>900</v>
      </c>
      <c r="J249" s="149" t="n">
        <v>0</v>
      </c>
      <c r="K249" s="149" t="n">
        <v>900</v>
      </c>
      <c r="L249" s="0"/>
      <c r="M249" s="0"/>
      <c r="N249" s="0"/>
    </row>
    <row r="250" customFormat="false" ht="12" hidden="false" customHeight="true" outlineLevel="0" collapsed="false">
      <c r="A250" s="165"/>
      <c r="B250" s="156" t="n">
        <v>2253</v>
      </c>
      <c r="C250" s="163" t="s">
        <v>383</v>
      </c>
      <c r="D250" s="149" t="n">
        <v>445</v>
      </c>
      <c r="E250" s="149" t="n">
        <v>300</v>
      </c>
      <c r="F250" s="149" t="n">
        <v>0</v>
      </c>
      <c r="G250" s="149" t="n">
        <v>300</v>
      </c>
      <c r="H250" s="149" t="n">
        <v>90</v>
      </c>
      <c r="I250" s="149" t="n">
        <v>390</v>
      </c>
      <c r="J250" s="149" t="n">
        <v>0</v>
      </c>
      <c r="K250" s="149" t="n">
        <v>390</v>
      </c>
      <c r="L250" s="0"/>
      <c r="M250" s="0"/>
      <c r="N250" s="0"/>
    </row>
    <row r="251" customFormat="false" ht="12" hidden="false" customHeight="true" outlineLevel="0" collapsed="false">
      <c r="A251" s="165"/>
      <c r="B251" s="156" t="n">
        <v>2260</v>
      </c>
      <c r="C251" s="163" t="s">
        <v>384</v>
      </c>
      <c r="D251" s="149" t="n">
        <v>1600</v>
      </c>
      <c r="E251" s="149" t="n">
        <v>800</v>
      </c>
      <c r="F251" s="149" t="n">
        <v>0</v>
      </c>
      <c r="G251" s="149" t="n">
        <v>800</v>
      </c>
      <c r="H251" s="149" t="n">
        <v>0</v>
      </c>
      <c r="I251" s="149" t="n">
        <v>800</v>
      </c>
      <c r="J251" s="149" t="n">
        <v>0</v>
      </c>
      <c r="K251" s="149" t="n">
        <v>800</v>
      </c>
      <c r="L251" s="0"/>
      <c r="M251" s="0"/>
      <c r="N251" s="0"/>
    </row>
    <row r="252" customFormat="false" ht="12" hidden="false" customHeight="true" outlineLevel="0" collapsed="false">
      <c r="A252" s="165"/>
      <c r="B252" s="156" t="n">
        <v>2262</v>
      </c>
      <c r="C252" s="163" t="s">
        <v>385</v>
      </c>
      <c r="D252" s="149" t="n">
        <v>200</v>
      </c>
      <c r="E252" s="149" t="n">
        <v>200</v>
      </c>
      <c r="F252" s="149" t="n">
        <v>0</v>
      </c>
      <c r="G252" s="149" t="n">
        <v>200</v>
      </c>
      <c r="H252" s="149" t="n">
        <v>-200</v>
      </c>
      <c r="I252" s="149" t="n">
        <v>0</v>
      </c>
      <c r="J252" s="149" t="n">
        <v>0</v>
      </c>
      <c r="K252" s="149" t="n">
        <v>0</v>
      </c>
      <c r="L252" s="0"/>
      <c r="M252" s="0"/>
      <c r="N252" s="0"/>
    </row>
    <row r="253" customFormat="false" ht="12" hidden="false" customHeight="true" outlineLevel="0" collapsed="false">
      <c r="A253" s="165"/>
      <c r="B253" s="156" t="n">
        <v>2264</v>
      </c>
      <c r="C253" s="163" t="s">
        <v>386</v>
      </c>
      <c r="D253" s="149" t="n">
        <v>445</v>
      </c>
      <c r="E253" s="149" t="n">
        <v>1900</v>
      </c>
      <c r="F253" s="149" t="n">
        <v>0</v>
      </c>
      <c r="G253" s="149" t="n">
        <v>1900</v>
      </c>
      <c r="H253" s="149" t="n">
        <v>-1000</v>
      </c>
      <c r="I253" s="149" t="n">
        <v>900</v>
      </c>
      <c r="J253" s="149" t="n">
        <v>0</v>
      </c>
      <c r="K253" s="149" t="n">
        <v>900</v>
      </c>
      <c r="L253" s="0"/>
      <c r="M253" s="0"/>
      <c r="N253" s="0"/>
    </row>
    <row r="254" customFormat="false" ht="12" hidden="false" customHeight="true" outlineLevel="0" collapsed="false">
      <c r="A254" s="165"/>
      <c r="B254" s="156" t="n">
        <v>2269</v>
      </c>
      <c r="C254" s="163" t="s">
        <v>387</v>
      </c>
      <c r="D254" s="149" t="n">
        <v>175</v>
      </c>
      <c r="E254" s="149" t="n">
        <v>150</v>
      </c>
      <c r="F254" s="149" t="n">
        <v>0</v>
      </c>
      <c r="G254" s="149" t="n">
        <v>150</v>
      </c>
      <c r="H254" s="149" t="n">
        <v>340</v>
      </c>
      <c r="I254" s="149" t="n">
        <v>490</v>
      </c>
      <c r="J254" s="149" t="n">
        <v>0</v>
      </c>
      <c r="K254" s="149" t="n">
        <v>490</v>
      </c>
      <c r="L254" s="0"/>
      <c r="M254" s="0"/>
      <c r="N254" s="0"/>
    </row>
    <row r="255" customFormat="false" ht="12.75" hidden="false" customHeight="false" outlineLevel="0" collapsed="false">
      <c r="A255" s="165"/>
      <c r="B255" s="156" t="n">
        <v>2271</v>
      </c>
      <c r="C255" s="163" t="s">
        <v>388</v>
      </c>
      <c r="D255" s="149" t="n">
        <v>2005</v>
      </c>
      <c r="E255" s="149" t="n">
        <v>1700</v>
      </c>
      <c r="F255" s="149" t="n">
        <v>0</v>
      </c>
      <c r="G255" s="149" t="n">
        <v>1700</v>
      </c>
      <c r="H255" s="149" t="n">
        <v>0</v>
      </c>
      <c r="I255" s="149" t="n">
        <v>1700</v>
      </c>
      <c r="J255" s="149" t="n">
        <v>0</v>
      </c>
      <c r="K255" s="149" t="n">
        <v>1700</v>
      </c>
      <c r="L255" s="0"/>
      <c r="M255" s="0"/>
      <c r="N255" s="0"/>
    </row>
    <row r="256" customFormat="false" ht="12.75" hidden="false" customHeight="false" outlineLevel="0" collapsed="false">
      <c r="A256" s="165"/>
      <c r="B256" s="156" t="n">
        <v>2279</v>
      </c>
      <c r="C256" s="163" t="s">
        <v>389</v>
      </c>
      <c r="D256" s="149" t="n">
        <v>10004</v>
      </c>
      <c r="E256" s="149" t="n">
        <v>10000</v>
      </c>
      <c r="F256" s="149" t="n">
        <v>0</v>
      </c>
      <c r="G256" s="149" t="n">
        <v>10000</v>
      </c>
      <c r="H256" s="149" t="n">
        <v>0</v>
      </c>
      <c r="I256" s="149" t="n">
        <v>10000</v>
      </c>
      <c r="J256" s="149" t="n">
        <v>0</v>
      </c>
      <c r="K256" s="149" t="n">
        <v>10000</v>
      </c>
      <c r="L256" s="0"/>
      <c r="M256" s="0"/>
      <c r="N256" s="0"/>
    </row>
    <row r="257" customFormat="false" ht="25.5" hidden="false" customHeight="false" outlineLevel="0" collapsed="false">
      <c r="A257" s="165"/>
      <c r="B257" s="141" t="n">
        <v>2300</v>
      </c>
      <c r="C257" s="163" t="s">
        <v>183</v>
      </c>
      <c r="D257" s="149" t="n">
        <f aca="false">SUM(D258:D268)</f>
        <v>16905</v>
      </c>
      <c r="E257" s="149" t="n">
        <f aca="false">SUM(E258:E268)</f>
        <v>13275</v>
      </c>
      <c r="F257" s="149" t="n">
        <f aca="false">SUM(F258:F268)</f>
        <v>0</v>
      </c>
      <c r="G257" s="149" t="n">
        <f aca="false">SUM(G258:G268)</f>
        <v>13275</v>
      </c>
      <c r="H257" s="149" t="n">
        <f aca="false">SUM(H258:H268)</f>
        <v>1492</v>
      </c>
      <c r="I257" s="149" t="n">
        <f aca="false">SUM(I258:I268)</f>
        <v>14767</v>
      </c>
      <c r="J257" s="149" t="n">
        <f aca="false">SUM(J258:J268)</f>
        <v>0</v>
      </c>
      <c r="K257" s="149" t="n">
        <f aca="false">SUM(K258:K268)</f>
        <v>14767</v>
      </c>
      <c r="L257" s="0"/>
      <c r="M257" s="0"/>
      <c r="N257" s="0"/>
    </row>
    <row r="258" customFormat="false" ht="12.75" hidden="false" customHeight="false" outlineLevel="0" collapsed="false">
      <c r="A258" s="165"/>
      <c r="B258" s="156" t="n">
        <v>2311</v>
      </c>
      <c r="C258" s="163" t="s">
        <v>125</v>
      </c>
      <c r="D258" s="149" t="n">
        <v>1700</v>
      </c>
      <c r="E258" s="149" t="n">
        <v>700</v>
      </c>
      <c r="F258" s="149" t="n">
        <v>0</v>
      </c>
      <c r="G258" s="149" t="n">
        <v>700</v>
      </c>
      <c r="H258" s="149" t="n">
        <v>0</v>
      </c>
      <c r="I258" s="149" t="n">
        <v>700</v>
      </c>
      <c r="J258" s="149" t="n">
        <v>0</v>
      </c>
      <c r="K258" s="149" t="n">
        <v>700</v>
      </c>
      <c r="L258" s="0"/>
      <c r="M258" s="0"/>
      <c r="N258" s="0"/>
    </row>
    <row r="259" customFormat="false" ht="12.75" hidden="false" customHeight="false" outlineLevel="0" collapsed="false">
      <c r="A259" s="165"/>
      <c r="B259" s="156" t="n">
        <v>2312</v>
      </c>
      <c r="C259" s="163" t="s">
        <v>126</v>
      </c>
      <c r="D259" s="149" t="n">
        <v>1515</v>
      </c>
      <c r="E259" s="149" t="n">
        <v>600</v>
      </c>
      <c r="F259" s="149" t="n">
        <v>0</v>
      </c>
      <c r="G259" s="149" t="n">
        <v>600</v>
      </c>
      <c r="H259" s="149" t="n">
        <v>100</v>
      </c>
      <c r="I259" s="149" t="n">
        <v>700</v>
      </c>
      <c r="J259" s="149" t="n">
        <v>0</v>
      </c>
      <c r="K259" s="149" t="n">
        <v>700</v>
      </c>
      <c r="L259" s="0"/>
      <c r="M259" s="0"/>
      <c r="N259" s="0"/>
    </row>
    <row r="260" customFormat="false" ht="12.75" hidden="false" customHeight="false" outlineLevel="0" collapsed="false">
      <c r="A260" s="165"/>
      <c r="B260" s="156" t="n">
        <v>2322</v>
      </c>
      <c r="C260" s="163" t="s">
        <v>127</v>
      </c>
      <c r="D260" s="149" t="n">
        <v>3040</v>
      </c>
      <c r="E260" s="149" t="n">
        <v>3000</v>
      </c>
      <c r="F260" s="149" t="n">
        <v>0</v>
      </c>
      <c r="G260" s="149" t="n">
        <v>3000</v>
      </c>
      <c r="H260" s="149" t="n">
        <v>0</v>
      </c>
      <c r="I260" s="149" t="n">
        <v>3000</v>
      </c>
      <c r="J260" s="149" t="n">
        <v>0</v>
      </c>
      <c r="K260" s="149" t="n">
        <v>3000</v>
      </c>
      <c r="L260" s="0"/>
      <c r="M260" s="0"/>
      <c r="N260" s="0"/>
    </row>
    <row r="261" customFormat="false" ht="12.75" hidden="false" customHeight="false" outlineLevel="0" collapsed="false">
      <c r="A261" s="165"/>
      <c r="B261" s="156" t="n">
        <v>2341</v>
      </c>
      <c r="C261" s="163" t="s">
        <v>253</v>
      </c>
      <c r="D261" s="149" t="n">
        <v>25</v>
      </c>
      <c r="E261" s="149" t="n">
        <v>25</v>
      </c>
      <c r="F261" s="149" t="n">
        <v>0</v>
      </c>
      <c r="G261" s="149" t="n">
        <v>25</v>
      </c>
      <c r="H261" s="149" t="n">
        <v>0</v>
      </c>
      <c r="I261" s="149" t="n">
        <v>25</v>
      </c>
      <c r="J261" s="149" t="n">
        <v>0</v>
      </c>
      <c r="K261" s="149" t="n">
        <v>25</v>
      </c>
      <c r="L261" s="0"/>
      <c r="M261" s="0"/>
      <c r="N261" s="0"/>
    </row>
    <row r="262" customFormat="false" ht="13.5" hidden="false" customHeight="true" outlineLevel="0" collapsed="false">
      <c r="A262" s="165"/>
      <c r="B262" s="156" t="n">
        <v>2350</v>
      </c>
      <c r="C262" s="163" t="s">
        <v>390</v>
      </c>
      <c r="D262" s="149" t="n">
        <v>150</v>
      </c>
      <c r="E262" s="149" t="n">
        <v>200</v>
      </c>
      <c r="F262" s="149" t="n">
        <v>0</v>
      </c>
      <c r="G262" s="149" t="n">
        <v>200</v>
      </c>
      <c r="H262" s="149" t="n">
        <v>0</v>
      </c>
      <c r="I262" s="149" t="n">
        <v>200</v>
      </c>
      <c r="J262" s="149" t="n">
        <v>0</v>
      </c>
      <c r="K262" s="149" t="n">
        <v>200</v>
      </c>
      <c r="L262" s="0"/>
      <c r="M262" s="0"/>
      <c r="N262" s="0"/>
    </row>
    <row r="263" customFormat="false" ht="13.5" hidden="false" customHeight="true" outlineLevel="0" collapsed="false">
      <c r="A263" s="165"/>
      <c r="B263" s="156" t="n">
        <v>2351</v>
      </c>
      <c r="C263" s="163" t="s">
        <v>129</v>
      </c>
      <c r="D263" s="149" t="n">
        <v>0</v>
      </c>
      <c r="E263" s="149" t="n">
        <v>350</v>
      </c>
      <c r="F263" s="149" t="n">
        <v>0</v>
      </c>
      <c r="G263" s="149" t="n">
        <v>350</v>
      </c>
      <c r="H263" s="149" t="n">
        <v>0</v>
      </c>
      <c r="I263" s="149" t="n">
        <v>350</v>
      </c>
      <c r="J263" s="149" t="n">
        <v>0</v>
      </c>
      <c r="K263" s="149" t="n">
        <v>350</v>
      </c>
      <c r="L263" s="0"/>
      <c r="M263" s="0"/>
      <c r="N263" s="0"/>
    </row>
    <row r="264" customFormat="false" ht="14.25" hidden="false" customHeight="true" outlineLevel="0" collapsed="false">
      <c r="A264" s="165"/>
      <c r="B264" s="156" t="n">
        <v>2352</v>
      </c>
      <c r="C264" s="163" t="s">
        <v>130</v>
      </c>
      <c r="D264" s="149" t="n">
        <v>2205</v>
      </c>
      <c r="E264" s="149" t="n">
        <v>2100</v>
      </c>
      <c r="F264" s="149" t="n">
        <v>0</v>
      </c>
      <c r="G264" s="149" t="n">
        <v>2100</v>
      </c>
      <c r="H264" s="149" t="n">
        <v>0</v>
      </c>
      <c r="I264" s="149" t="n">
        <v>2100</v>
      </c>
      <c r="J264" s="149" t="n">
        <v>0</v>
      </c>
      <c r="K264" s="149" t="n">
        <v>2100</v>
      </c>
      <c r="L264" s="0"/>
      <c r="M264" s="0"/>
      <c r="N264" s="0"/>
    </row>
    <row r="265" customFormat="false" ht="12" hidden="false" customHeight="true" outlineLevel="0" collapsed="false">
      <c r="A265" s="165"/>
      <c r="B265" s="156" t="n">
        <v>2353</v>
      </c>
      <c r="C265" s="163" t="s">
        <v>391</v>
      </c>
      <c r="D265" s="149" t="n">
        <v>375</v>
      </c>
      <c r="E265" s="149" t="n">
        <v>300</v>
      </c>
      <c r="F265" s="149" t="n">
        <v>0</v>
      </c>
      <c r="G265" s="149" t="n">
        <v>300</v>
      </c>
      <c r="H265" s="149" t="n">
        <v>200</v>
      </c>
      <c r="I265" s="149" t="n">
        <v>500</v>
      </c>
      <c r="J265" s="149" t="n">
        <v>0</v>
      </c>
      <c r="K265" s="149" t="n">
        <v>500</v>
      </c>
      <c r="L265" s="0"/>
      <c r="M265" s="0"/>
      <c r="N265" s="0"/>
    </row>
    <row r="266" customFormat="false" ht="12.75" hidden="false" customHeight="true" outlineLevel="0" collapsed="false">
      <c r="A266" s="165"/>
      <c r="B266" s="156" t="n">
        <v>2361</v>
      </c>
      <c r="C266" s="163" t="s">
        <v>133</v>
      </c>
      <c r="D266" s="149" t="n">
        <v>1740</v>
      </c>
      <c r="E266" s="149" t="n">
        <v>500</v>
      </c>
      <c r="F266" s="149" t="n">
        <v>0</v>
      </c>
      <c r="G266" s="149" t="n">
        <v>500</v>
      </c>
      <c r="H266" s="149" t="n">
        <v>1192</v>
      </c>
      <c r="I266" s="149" t="n">
        <v>1692</v>
      </c>
      <c r="J266" s="149" t="n">
        <v>0</v>
      </c>
      <c r="K266" s="149" t="n">
        <v>1692</v>
      </c>
      <c r="L266" s="0"/>
      <c r="M266" s="0"/>
      <c r="N266" s="0"/>
    </row>
    <row r="267" customFormat="false" ht="12.75" hidden="false" customHeight="true" outlineLevel="0" collapsed="false">
      <c r="A267" s="165"/>
      <c r="B267" s="156" t="n">
        <v>2363</v>
      </c>
      <c r="C267" s="163" t="s">
        <v>134</v>
      </c>
      <c r="D267" s="149" t="n">
        <v>3105</v>
      </c>
      <c r="E267" s="149" t="n">
        <v>2500</v>
      </c>
      <c r="F267" s="149" t="n">
        <v>0</v>
      </c>
      <c r="G267" s="149" t="n">
        <v>2500</v>
      </c>
      <c r="H267" s="149" t="n">
        <v>0</v>
      </c>
      <c r="I267" s="149" t="n">
        <v>2500</v>
      </c>
      <c r="J267" s="149" t="n">
        <v>0</v>
      </c>
      <c r="K267" s="149" t="n">
        <v>2500</v>
      </c>
      <c r="L267" s="0"/>
      <c r="M267" s="0"/>
      <c r="N267" s="0"/>
    </row>
    <row r="268" customFormat="false" ht="12.75" hidden="false" customHeight="true" outlineLevel="0" collapsed="false">
      <c r="A268" s="165"/>
      <c r="B268" s="156" t="n">
        <v>2390</v>
      </c>
      <c r="C268" s="163" t="s">
        <v>135</v>
      </c>
      <c r="D268" s="149" t="n">
        <v>3050</v>
      </c>
      <c r="E268" s="149" t="n">
        <v>3000</v>
      </c>
      <c r="F268" s="149" t="n">
        <v>0</v>
      </c>
      <c r="G268" s="149" t="n">
        <v>3000</v>
      </c>
      <c r="H268" s="149" t="n">
        <v>0</v>
      </c>
      <c r="I268" s="149" t="n">
        <v>3000</v>
      </c>
      <c r="J268" s="149" t="n">
        <v>0</v>
      </c>
      <c r="K268" s="149" t="n">
        <v>3000</v>
      </c>
      <c r="L268" s="0"/>
      <c r="M268" s="0"/>
      <c r="N268" s="0"/>
    </row>
    <row r="269" customFormat="false" ht="12" hidden="false" customHeight="true" outlineLevel="0" collapsed="false">
      <c r="A269" s="165"/>
      <c r="B269" s="141" t="n">
        <v>2400</v>
      </c>
      <c r="C269" s="163" t="s">
        <v>136</v>
      </c>
      <c r="D269" s="149" t="n">
        <v>160</v>
      </c>
      <c r="E269" s="149" t="n">
        <v>160</v>
      </c>
      <c r="F269" s="149" t="n">
        <v>0</v>
      </c>
      <c r="G269" s="149" t="n">
        <v>160</v>
      </c>
      <c r="H269" s="149" t="n">
        <v>10</v>
      </c>
      <c r="I269" s="149" t="n">
        <v>170</v>
      </c>
      <c r="J269" s="149" t="n">
        <v>0</v>
      </c>
      <c r="K269" s="149" t="n">
        <v>170</v>
      </c>
      <c r="L269" s="0"/>
      <c r="M269" s="0"/>
      <c r="N269" s="0"/>
    </row>
    <row r="270" customFormat="false" ht="12.75" hidden="false" customHeight="true" outlineLevel="0" collapsed="false">
      <c r="A270" s="165"/>
      <c r="B270" s="141" t="n">
        <v>2500</v>
      </c>
      <c r="C270" s="163" t="s">
        <v>137</v>
      </c>
      <c r="D270" s="149" t="n">
        <v>125</v>
      </c>
      <c r="E270" s="149" t="n">
        <v>0</v>
      </c>
      <c r="F270" s="149" t="n">
        <v>0</v>
      </c>
      <c r="G270" s="149" t="n">
        <v>0</v>
      </c>
      <c r="H270" s="149" t="n">
        <v>0</v>
      </c>
      <c r="I270" s="149" t="n">
        <v>0</v>
      </c>
      <c r="J270" s="149" t="n">
        <v>0</v>
      </c>
      <c r="K270" s="149" t="n">
        <v>0</v>
      </c>
      <c r="L270" s="0"/>
      <c r="M270" s="0"/>
      <c r="N270" s="0"/>
    </row>
    <row r="271" customFormat="false" ht="12.75" hidden="false" customHeight="true" outlineLevel="0" collapsed="false">
      <c r="A271" s="165"/>
      <c r="B271" s="141" t="n">
        <v>5000</v>
      </c>
      <c r="C271" s="163" t="s">
        <v>66</v>
      </c>
      <c r="D271" s="149" t="n">
        <v>0</v>
      </c>
      <c r="E271" s="149" t="n">
        <f aca="false">SUM(E272:E273)</f>
        <v>2150</v>
      </c>
      <c r="F271" s="149" t="n">
        <f aca="false">SUM(F272:F273)</f>
        <v>0</v>
      </c>
      <c r="G271" s="149" t="n">
        <f aca="false">SUM(G272:G273)</f>
        <v>2150</v>
      </c>
      <c r="H271" s="149" t="n">
        <f aca="false">SUM(H272:H273)</f>
        <v>0</v>
      </c>
      <c r="I271" s="149" t="n">
        <f aca="false">SUM(I272:I273)</f>
        <v>2150</v>
      </c>
      <c r="J271" s="149" t="n">
        <f aca="false">SUM(J272:J273)</f>
        <v>0</v>
      </c>
      <c r="K271" s="149" t="n">
        <f aca="false">SUM(K272:K273)</f>
        <v>2150</v>
      </c>
      <c r="L271" s="0"/>
      <c r="M271" s="0"/>
      <c r="N271" s="0"/>
    </row>
    <row r="272" customFormat="false" ht="12.75" hidden="false" customHeight="true" outlineLevel="0" collapsed="false">
      <c r="A272" s="169"/>
      <c r="B272" s="178" t="n">
        <v>5238</v>
      </c>
      <c r="C272" s="177" t="s">
        <v>139</v>
      </c>
      <c r="D272" s="172" t="n">
        <v>0</v>
      </c>
      <c r="E272" s="172" t="n">
        <v>800</v>
      </c>
      <c r="F272" s="172" t="n">
        <v>0</v>
      </c>
      <c r="G272" s="172" t="n">
        <v>800</v>
      </c>
      <c r="H272" s="172" t="n">
        <v>0</v>
      </c>
      <c r="I272" s="172" t="n">
        <v>800</v>
      </c>
      <c r="J272" s="172" t="n">
        <v>0</v>
      </c>
      <c r="K272" s="172" t="n">
        <v>800</v>
      </c>
      <c r="L272" s="0"/>
      <c r="M272" s="0"/>
      <c r="N272" s="0"/>
    </row>
    <row r="273" customFormat="false" ht="12.75" hidden="false" customHeight="true" outlineLevel="0" collapsed="false">
      <c r="A273" s="169"/>
      <c r="B273" s="178" t="n">
        <v>5239</v>
      </c>
      <c r="C273" s="177" t="s">
        <v>140</v>
      </c>
      <c r="D273" s="172" t="n">
        <v>0</v>
      </c>
      <c r="E273" s="172" t="n">
        <v>1350</v>
      </c>
      <c r="F273" s="172" t="n">
        <v>0</v>
      </c>
      <c r="G273" s="172" t="n">
        <v>1350</v>
      </c>
      <c r="H273" s="172" t="n">
        <v>0</v>
      </c>
      <c r="I273" s="172" t="n">
        <v>1350</v>
      </c>
      <c r="J273" s="172" t="n">
        <v>0</v>
      </c>
      <c r="K273" s="172" t="n">
        <v>1350</v>
      </c>
      <c r="L273" s="0"/>
      <c r="M273" s="0"/>
      <c r="N273" s="0"/>
    </row>
    <row r="274" customFormat="false" ht="12.75" hidden="false" customHeight="true" outlineLevel="0" collapsed="false">
      <c r="A274" s="169"/>
      <c r="B274" s="170"/>
      <c r="C274" s="171" t="s">
        <v>141</v>
      </c>
      <c r="D274" s="172" t="n">
        <f aca="false">D228+D230+D236+D257+D269+D270+D271+D231</f>
        <v>106956</v>
      </c>
      <c r="E274" s="172" t="n">
        <f aca="false">E228+E230+E236+E257+E269+E270+E271+E231</f>
        <v>107168</v>
      </c>
      <c r="F274" s="172" t="n">
        <f aca="false">F228+F230+F236+F257+F269+F270+F271+F231</f>
        <v>0</v>
      </c>
      <c r="G274" s="172" t="n">
        <f aca="false">G228+G230+G236+G257+G269+G270+G271+G231</f>
        <v>107168</v>
      </c>
      <c r="H274" s="172" t="n">
        <f aca="false">H228+H230+H236+H257+H269+H270+H271+H231+H235</f>
        <v>544</v>
      </c>
      <c r="I274" s="172" t="n">
        <f aca="false">I228+I230+I236+I257+I269+I270+I271+I231+I235</f>
        <v>107712</v>
      </c>
      <c r="J274" s="172" t="n">
        <f aca="false">J228+J230+J236+J257+J269+J270+J271+J231+J235</f>
        <v>0</v>
      </c>
      <c r="K274" s="172" t="n">
        <f aca="false">K228+K230+K236+K257+K269+K270+K271+K231+K235</f>
        <v>107712</v>
      </c>
      <c r="L274" s="0"/>
      <c r="M274" s="0"/>
      <c r="N274" s="0"/>
    </row>
    <row r="275" customFormat="false" ht="12.75" hidden="false" customHeight="true" outlineLevel="0" collapsed="false">
      <c r="A275" s="173"/>
      <c r="B275" s="170"/>
      <c r="C275" s="174"/>
      <c r="D275" s="175"/>
      <c r="E275" s="175"/>
      <c r="F275" s="175"/>
      <c r="G275" s="175"/>
      <c r="H275" s="175"/>
      <c r="I275" s="175"/>
      <c r="J275" s="175"/>
      <c r="K275" s="175"/>
      <c r="L275" s="0"/>
      <c r="M275" s="0"/>
      <c r="N275" s="0"/>
    </row>
    <row r="276" customFormat="false" ht="12.75" hidden="false" customHeight="true" outlineLevel="0" collapsed="false">
      <c r="A276" s="173"/>
      <c r="B276" s="170"/>
      <c r="C276" s="176" t="s">
        <v>392</v>
      </c>
      <c r="D276" s="175"/>
      <c r="E276" s="175"/>
      <c r="F276" s="175"/>
      <c r="G276" s="175"/>
      <c r="H276" s="175"/>
      <c r="I276" s="175"/>
      <c r="J276" s="175"/>
      <c r="K276" s="175"/>
      <c r="L276" s="0"/>
      <c r="M276" s="0"/>
      <c r="N276" s="0"/>
    </row>
    <row r="277" customFormat="false" ht="12.75" hidden="false" customHeight="true" outlineLevel="0" collapsed="false">
      <c r="A277" s="173"/>
      <c r="B277" s="170" t="n">
        <v>1100</v>
      </c>
      <c r="C277" s="177" t="s">
        <v>93</v>
      </c>
      <c r="D277" s="175" t="n">
        <v>4000</v>
      </c>
      <c r="E277" s="239" t="n">
        <v>3500</v>
      </c>
      <c r="F277" s="239" t="n">
        <v>0</v>
      </c>
      <c r="G277" s="239" t="n">
        <v>3500</v>
      </c>
      <c r="H277" s="239" t="n">
        <v>0</v>
      </c>
      <c r="I277" s="239" t="n">
        <v>3500</v>
      </c>
      <c r="J277" s="239" t="n">
        <v>0</v>
      </c>
      <c r="K277" s="239" t="n">
        <v>3500</v>
      </c>
      <c r="L277" s="0"/>
      <c r="M277" s="0"/>
      <c r="N277" s="0"/>
    </row>
    <row r="278" customFormat="false" ht="14.25" hidden="false" customHeight="true" outlineLevel="0" collapsed="false">
      <c r="A278" s="173"/>
      <c r="B278" s="170" t="n">
        <v>1210</v>
      </c>
      <c r="C278" s="177" t="s">
        <v>95</v>
      </c>
      <c r="D278" s="175" t="n">
        <v>980</v>
      </c>
      <c r="E278" s="175" t="n">
        <v>843</v>
      </c>
      <c r="F278" s="175" t="n">
        <v>0</v>
      </c>
      <c r="G278" s="175" t="n">
        <v>843</v>
      </c>
      <c r="H278" s="175" t="n">
        <v>0</v>
      </c>
      <c r="I278" s="175" t="n">
        <v>843</v>
      </c>
      <c r="J278" s="175" t="n">
        <v>0</v>
      </c>
      <c r="K278" s="175" t="n">
        <v>843</v>
      </c>
      <c r="L278" s="0"/>
      <c r="M278" s="0"/>
      <c r="N278" s="0"/>
    </row>
    <row r="279" customFormat="false" ht="23.25" hidden="false" customHeight="true" outlineLevel="0" collapsed="false">
      <c r="A279" s="240"/>
      <c r="B279" s="241" t="n">
        <v>1220</v>
      </c>
      <c r="C279" s="242" t="s">
        <v>370</v>
      </c>
      <c r="D279" s="180" t="n">
        <v>250</v>
      </c>
      <c r="E279" s="243" t="n">
        <f aca="false">SUM(E280:E281)</f>
        <v>0</v>
      </c>
      <c r="F279" s="243" t="n">
        <f aca="false">SUM(F280:F281)</f>
        <v>0</v>
      </c>
      <c r="G279" s="243" t="n">
        <f aca="false">SUM(G280:G281)</f>
        <v>0</v>
      </c>
      <c r="H279" s="243" t="n">
        <f aca="false">SUM(H280:H281)</f>
        <v>0</v>
      </c>
      <c r="I279" s="243" t="n">
        <f aca="false">SUM(I280:I281)</f>
        <v>0</v>
      </c>
      <c r="J279" s="243" t="n">
        <f aca="false">SUM(J280:J281)</f>
        <v>0</v>
      </c>
      <c r="K279" s="243" t="n">
        <f aca="false">SUM(K280:K281)</f>
        <v>0</v>
      </c>
      <c r="L279" s="0"/>
      <c r="M279" s="0"/>
      <c r="N279" s="0"/>
    </row>
    <row r="280" customFormat="false" ht="13.5" hidden="false" customHeight="true" outlineLevel="0" collapsed="false">
      <c r="A280" s="240"/>
      <c r="B280" s="244" t="n">
        <v>1221</v>
      </c>
      <c r="C280" s="242" t="s">
        <v>97</v>
      </c>
      <c r="D280" s="180" t="n">
        <v>70</v>
      </c>
      <c r="E280" s="155" t="n">
        <v>0</v>
      </c>
      <c r="F280" s="155" t="n">
        <v>0</v>
      </c>
      <c r="G280" s="155" t="n">
        <v>0</v>
      </c>
      <c r="H280" s="155" t="n">
        <v>0</v>
      </c>
      <c r="I280" s="155" t="n">
        <v>0</v>
      </c>
      <c r="J280" s="155" t="n">
        <v>0</v>
      </c>
      <c r="K280" s="155" t="n">
        <v>0</v>
      </c>
      <c r="L280" s="0"/>
      <c r="M280" s="0"/>
      <c r="N280" s="0"/>
    </row>
    <row r="281" customFormat="false" ht="25.5" hidden="false" customHeight="true" outlineLevel="0" collapsed="false">
      <c r="A281" s="240"/>
      <c r="B281" s="244" t="n">
        <v>1228</v>
      </c>
      <c r="C281" s="242" t="s">
        <v>99</v>
      </c>
      <c r="D281" s="180" t="n">
        <v>180</v>
      </c>
      <c r="E281" s="155" t="n">
        <v>0</v>
      </c>
      <c r="F281" s="155" t="n">
        <v>0</v>
      </c>
      <c r="G281" s="155" t="n">
        <v>0</v>
      </c>
      <c r="H281" s="155" t="n">
        <v>0</v>
      </c>
      <c r="I281" s="155" t="n">
        <v>0</v>
      </c>
      <c r="J281" s="155" t="n">
        <v>0</v>
      </c>
      <c r="K281" s="155" t="n">
        <v>0</v>
      </c>
      <c r="L281" s="0"/>
      <c r="M281" s="0"/>
      <c r="N281" s="0"/>
    </row>
    <row r="282" customFormat="false" ht="24" hidden="false" customHeight="true" outlineLevel="0" collapsed="false">
      <c r="A282" s="173"/>
      <c r="B282" s="170" t="n">
        <v>2200</v>
      </c>
      <c r="C282" s="177" t="s">
        <v>101</v>
      </c>
      <c r="D282" s="175" t="n">
        <f aca="false">SUM(D283:D294)</f>
        <v>11516</v>
      </c>
      <c r="E282" s="214" t="n">
        <f aca="false">SUM(E283:E294)</f>
        <v>13880</v>
      </c>
      <c r="F282" s="214" t="n">
        <f aca="false">SUM(F283:F294)</f>
        <v>0</v>
      </c>
      <c r="G282" s="214" t="n">
        <f aca="false">SUM(G283:G294)</f>
        <v>13880</v>
      </c>
      <c r="H282" s="214" t="n">
        <f aca="false">SUM(H283:H294)</f>
        <v>-170</v>
      </c>
      <c r="I282" s="214" t="n">
        <f aca="false">SUM(I283:I294)</f>
        <v>13710</v>
      </c>
      <c r="J282" s="214" t="n">
        <f aca="false">SUM(J283:J294)</f>
        <v>0</v>
      </c>
      <c r="K282" s="214" t="n">
        <f aca="false">SUM(K283:K294)</f>
        <v>13710</v>
      </c>
      <c r="L282" s="0"/>
      <c r="M282" s="0"/>
      <c r="N282" s="0"/>
    </row>
    <row r="283" customFormat="false" ht="12.75" hidden="false" customHeight="false" outlineLevel="0" collapsed="false">
      <c r="A283" s="173"/>
      <c r="B283" s="178" t="n">
        <v>2221</v>
      </c>
      <c r="C283" s="177" t="s">
        <v>103</v>
      </c>
      <c r="D283" s="175" t="n">
        <v>8000</v>
      </c>
      <c r="E283" s="214" t="n">
        <v>8000</v>
      </c>
      <c r="F283" s="214" t="n">
        <v>0</v>
      </c>
      <c r="G283" s="214" t="n">
        <v>8000</v>
      </c>
      <c r="H283" s="214" t="n">
        <v>0</v>
      </c>
      <c r="I283" s="214" t="n">
        <v>8000</v>
      </c>
      <c r="J283" s="214" t="n">
        <v>0</v>
      </c>
      <c r="K283" s="214" t="n">
        <v>8000</v>
      </c>
      <c r="L283" s="0"/>
      <c r="M283" s="0"/>
      <c r="N283" s="0"/>
    </row>
    <row r="284" customFormat="false" ht="12.75" hidden="false" customHeight="false" outlineLevel="0" collapsed="false">
      <c r="A284" s="173"/>
      <c r="B284" s="178" t="n">
        <v>2222</v>
      </c>
      <c r="C284" s="177" t="s">
        <v>104</v>
      </c>
      <c r="D284" s="175" t="n">
        <v>100</v>
      </c>
      <c r="E284" s="214" t="n">
        <v>100</v>
      </c>
      <c r="F284" s="214" t="n">
        <v>0</v>
      </c>
      <c r="G284" s="214" t="n">
        <v>100</v>
      </c>
      <c r="H284" s="214" t="n">
        <v>0</v>
      </c>
      <c r="I284" s="214" t="n">
        <v>100</v>
      </c>
      <c r="J284" s="214" t="n">
        <v>0</v>
      </c>
      <c r="K284" s="214" t="n">
        <v>100</v>
      </c>
      <c r="L284" s="0"/>
      <c r="M284" s="0"/>
      <c r="N284" s="0"/>
    </row>
    <row r="285" customFormat="false" ht="12.75" hidden="false" customHeight="false" outlineLevel="0" collapsed="false">
      <c r="A285" s="173"/>
      <c r="B285" s="178" t="n">
        <v>2223</v>
      </c>
      <c r="C285" s="177" t="s">
        <v>143</v>
      </c>
      <c r="D285" s="175" t="n">
        <v>900</v>
      </c>
      <c r="E285" s="214" t="n">
        <v>800</v>
      </c>
      <c r="F285" s="214" t="n">
        <v>0</v>
      </c>
      <c r="G285" s="214" t="n">
        <v>800</v>
      </c>
      <c r="H285" s="214" t="n">
        <v>0</v>
      </c>
      <c r="I285" s="214" t="n">
        <v>800</v>
      </c>
      <c r="J285" s="214" t="n">
        <v>0</v>
      </c>
      <c r="K285" s="214" t="n">
        <v>800</v>
      </c>
      <c r="L285" s="0"/>
      <c r="M285" s="0"/>
      <c r="N285" s="0"/>
    </row>
    <row r="286" customFormat="false" ht="14.25" hidden="false" customHeight="true" outlineLevel="0" collapsed="false">
      <c r="A286" s="173"/>
      <c r="B286" s="178" t="n">
        <v>2226</v>
      </c>
      <c r="C286" s="177" t="s">
        <v>107</v>
      </c>
      <c r="D286" s="175" t="n">
        <v>40</v>
      </c>
      <c r="E286" s="214" t="n">
        <v>100</v>
      </c>
      <c r="F286" s="214" t="n">
        <v>0</v>
      </c>
      <c r="G286" s="214" t="n">
        <v>100</v>
      </c>
      <c r="H286" s="214" t="n">
        <v>0</v>
      </c>
      <c r="I286" s="214" t="n">
        <v>100</v>
      </c>
      <c r="J286" s="214" t="n">
        <v>0</v>
      </c>
      <c r="K286" s="214" t="n">
        <v>100</v>
      </c>
      <c r="L286" s="0"/>
      <c r="M286" s="0"/>
      <c r="N286" s="0"/>
    </row>
    <row r="287" customFormat="false" ht="12.75" hidden="false" customHeight="false" outlineLevel="0" collapsed="false">
      <c r="A287" s="173"/>
      <c r="B287" s="178" t="n">
        <v>2233</v>
      </c>
      <c r="C287" s="177" t="s">
        <v>108</v>
      </c>
      <c r="D287" s="175" t="n">
        <v>0</v>
      </c>
      <c r="E287" s="214" t="n">
        <v>100</v>
      </c>
      <c r="F287" s="214" t="n">
        <v>0</v>
      </c>
      <c r="G287" s="214" t="n">
        <v>100</v>
      </c>
      <c r="H287" s="214" t="n">
        <v>0</v>
      </c>
      <c r="I287" s="214" t="n">
        <v>100</v>
      </c>
      <c r="J287" s="214" t="n">
        <v>0</v>
      </c>
      <c r="K287" s="214" t="n">
        <v>100</v>
      </c>
      <c r="L287" s="0"/>
      <c r="M287" s="0"/>
      <c r="N287" s="0"/>
    </row>
    <row r="288" customFormat="false" ht="12.75" hidden="false" customHeight="false" outlineLevel="0" collapsed="false">
      <c r="A288" s="240"/>
      <c r="B288" s="244" t="n">
        <v>2234</v>
      </c>
      <c r="C288" s="242" t="s">
        <v>110</v>
      </c>
      <c r="D288" s="180" t="n">
        <v>30</v>
      </c>
      <c r="E288" s="155" t="n">
        <v>30</v>
      </c>
      <c r="F288" s="155" t="n">
        <v>0</v>
      </c>
      <c r="G288" s="155" t="n">
        <v>30</v>
      </c>
      <c r="H288" s="155" t="n">
        <v>0</v>
      </c>
      <c r="I288" s="155" t="n">
        <v>30</v>
      </c>
      <c r="J288" s="155" t="n">
        <v>0</v>
      </c>
      <c r="K288" s="155" t="n">
        <v>30</v>
      </c>
      <c r="L288" s="0"/>
      <c r="M288" s="0"/>
      <c r="N288" s="0"/>
    </row>
    <row r="289" customFormat="false" ht="12.75" hidden="false" customHeight="false" outlineLevel="0" collapsed="false">
      <c r="A289" s="173"/>
      <c r="B289" s="178" t="n">
        <v>2241</v>
      </c>
      <c r="C289" s="177" t="s">
        <v>393</v>
      </c>
      <c r="D289" s="175" t="n">
        <v>7</v>
      </c>
      <c r="E289" s="175" t="n">
        <v>250</v>
      </c>
      <c r="F289" s="175" t="n">
        <v>0</v>
      </c>
      <c r="G289" s="175" t="n">
        <v>250</v>
      </c>
      <c r="H289" s="175" t="n">
        <v>800</v>
      </c>
      <c r="I289" s="175" t="n">
        <v>1050</v>
      </c>
      <c r="J289" s="175" t="n">
        <v>0</v>
      </c>
      <c r="K289" s="175" t="n">
        <v>1050</v>
      </c>
      <c r="L289" s="0"/>
      <c r="M289" s="0"/>
      <c r="N289" s="0"/>
    </row>
    <row r="290" customFormat="false" ht="12.75" hidden="false" customHeight="false" outlineLevel="0" collapsed="false">
      <c r="A290" s="173"/>
      <c r="B290" s="178" t="n">
        <v>2243</v>
      </c>
      <c r="C290" s="177" t="s">
        <v>394</v>
      </c>
      <c r="D290" s="175" t="n">
        <v>22</v>
      </c>
      <c r="E290" s="175" t="n">
        <v>0</v>
      </c>
      <c r="F290" s="175" t="n">
        <v>0</v>
      </c>
      <c r="G290" s="175" t="n">
        <v>0</v>
      </c>
      <c r="H290" s="175" t="n">
        <v>0</v>
      </c>
      <c r="I290" s="175" t="n">
        <v>0</v>
      </c>
      <c r="J290" s="175" t="n">
        <v>0</v>
      </c>
      <c r="K290" s="175" t="n">
        <v>0</v>
      </c>
      <c r="L290" s="0"/>
      <c r="M290" s="0"/>
      <c r="N290" s="0"/>
    </row>
    <row r="291" customFormat="false" ht="12.75" hidden="false" customHeight="false" outlineLevel="0" collapsed="false">
      <c r="A291" s="173"/>
      <c r="B291" s="178" t="n">
        <v>2253</v>
      </c>
      <c r="C291" s="177" t="s">
        <v>395</v>
      </c>
      <c r="D291" s="175" t="n">
        <v>50</v>
      </c>
      <c r="E291" s="175" t="n">
        <v>0</v>
      </c>
      <c r="F291" s="175" t="n">
        <v>0</v>
      </c>
      <c r="G291" s="175" t="n">
        <v>0</v>
      </c>
      <c r="H291" s="175" t="n">
        <v>0</v>
      </c>
      <c r="I291" s="175" t="n">
        <v>0</v>
      </c>
      <c r="J291" s="175" t="n">
        <v>0</v>
      </c>
      <c r="K291" s="175" t="n">
        <v>0</v>
      </c>
      <c r="L291" s="0"/>
      <c r="M291" s="0"/>
      <c r="N291" s="0"/>
    </row>
    <row r="292" customFormat="false" ht="12.75" hidden="false" customHeight="false" outlineLevel="0" collapsed="false">
      <c r="A292" s="173"/>
      <c r="B292" s="178" t="n">
        <v>2264</v>
      </c>
      <c r="C292" s="177" t="s">
        <v>396</v>
      </c>
      <c r="D292" s="175" t="n">
        <v>90</v>
      </c>
      <c r="E292" s="175" t="n">
        <v>0</v>
      </c>
      <c r="F292" s="175" t="n">
        <v>0</v>
      </c>
      <c r="G292" s="175" t="n">
        <v>0</v>
      </c>
      <c r="H292" s="175" t="n">
        <v>0</v>
      </c>
      <c r="I292" s="175" t="n">
        <v>0</v>
      </c>
      <c r="J292" s="175" t="n">
        <v>0</v>
      </c>
      <c r="K292" s="175" t="n">
        <v>0</v>
      </c>
      <c r="L292" s="0"/>
      <c r="M292" s="0"/>
      <c r="N292" s="0"/>
    </row>
    <row r="293" customFormat="false" ht="12.75" hidden="false" customHeight="false" outlineLevel="0" collapsed="false">
      <c r="A293" s="173"/>
      <c r="B293" s="178" t="n">
        <v>2271</v>
      </c>
      <c r="C293" s="177" t="s">
        <v>397</v>
      </c>
      <c r="D293" s="175" t="n">
        <v>0</v>
      </c>
      <c r="E293" s="175" t="n">
        <v>0</v>
      </c>
      <c r="F293" s="175" t="n">
        <v>0</v>
      </c>
      <c r="G293" s="175" t="n">
        <v>0</v>
      </c>
      <c r="H293" s="175" t="n">
        <v>15</v>
      </c>
      <c r="I293" s="175" t="n">
        <v>15</v>
      </c>
      <c r="J293" s="175" t="n">
        <v>0</v>
      </c>
      <c r="K293" s="175" t="n">
        <v>15</v>
      </c>
      <c r="L293" s="0"/>
      <c r="M293" s="0"/>
      <c r="N293" s="0"/>
    </row>
    <row r="294" customFormat="false" ht="12.75" hidden="false" customHeight="false" outlineLevel="0" collapsed="false">
      <c r="A294" s="173"/>
      <c r="B294" s="178" t="n">
        <v>2279</v>
      </c>
      <c r="C294" s="177" t="s">
        <v>182</v>
      </c>
      <c r="D294" s="175" t="n">
        <v>2277</v>
      </c>
      <c r="E294" s="175" t="n">
        <v>4500</v>
      </c>
      <c r="F294" s="175" t="n">
        <v>0</v>
      </c>
      <c r="G294" s="175" t="n">
        <v>4500</v>
      </c>
      <c r="H294" s="175" t="n">
        <v>-985</v>
      </c>
      <c r="I294" s="175" t="n">
        <v>3515</v>
      </c>
      <c r="J294" s="175" t="n">
        <v>0</v>
      </c>
      <c r="K294" s="175" t="n">
        <v>3515</v>
      </c>
      <c r="L294" s="0"/>
      <c r="M294" s="0"/>
      <c r="N294" s="0"/>
    </row>
    <row r="295" customFormat="false" ht="25.5" hidden="false" customHeight="false" outlineLevel="0" collapsed="false">
      <c r="A295" s="173"/>
      <c r="B295" s="170" t="n">
        <v>2300</v>
      </c>
      <c r="C295" s="177" t="s">
        <v>187</v>
      </c>
      <c r="D295" s="175" t="n">
        <f aca="false">SUM(D296:D301)</f>
        <v>650</v>
      </c>
      <c r="E295" s="175" t="n">
        <f aca="false">SUM(E296:E301)</f>
        <v>1400</v>
      </c>
      <c r="F295" s="175" t="n">
        <f aca="false">SUM(F296:F301)</f>
        <v>0</v>
      </c>
      <c r="G295" s="175" t="n">
        <f aca="false">SUM(G296:G301)</f>
        <v>1400</v>
      </c>
      <c r="H295" s="175" t="n">
        <f aca="false">SUM(H296:H301)</f>
        <v>170</v>
      </c>
      <c r="I295" s="175" t="n">
        <f aca="false">SUM(I296:I301)</f>
        <v>1570</v>
      </c>
      <c r="J295" s="175" t="n">
        <f aca="false">SUM(J296:J301)</f>
        <v>0</v>
      </c>
      <c r="K295" s="175" t="n">
        <f aca="false">SUM(K296:K301)</f>
        <v>1570</v>
      </c>
      <c r="L295" s="0"/>
      <c r="M295" s="0"/>
      <c r="N295" s="0"/>
    </row>
    <row r="296" customFormat="false" ht="12.75" hidden="false" customHeight="false" outlineLevel="0" collapsed="false">
      <c r="A296" s="173"/>
      <c r="B296" s="178" t="n">
        <v>2312</v>
      </c>
      <c r="C296" s="177" t="s">
        <v>126</v>
      </c>
      <c r="D296" s="175" t="n">
        <v>200</v>
      </c>
      <c r="E296" s="175" t="n">
        <v>200</v>
      </c>
      <c r="F296" s="175" t="n">
        <v>0</v>
      </c>
      <c r="G296" s="175" t="n">
        <v>200</v>
      </c>
      <c r="H296" s="175" t="n">
        <v>170</v>
      </c>
      <c r="I296" s="175" t="n">
        <v>370</v>
      </c>
      <c r="J296" s="175" t="n">
        <v>0</v>
      </c>
      <c r="K296" s="175" t="n">
        <v>370</v>
      </c>
      <c r="L296" s="0"/>
      <c r="M296" s="0"/>
      <c r="N296" s="0"/>
    </row>
    <row r="297" customFormat="false" ht="12.75" hidden="false" customHeight="false" outlineLevel="0" collapsed="false">
      <c r="A297" s="173"/>
      <c r="B297" s="178" t="n">
        <v>2350</v>
      </c>
      <c r="C297" s="177" t="s">
        <v>398</v>
      </c>
      <c r="D297" s="175" t="n">
        <v>0</v>
      </c>
      <c r="E297" s="175" t="n">
        <v>200</v>
      </c>
      <c r="F297" s="175" t="n">
        <v>0</v>
      </c>
      <c r="G297" s="175" t="n">
        <v>200</v>
      </c>
      <c r="H297" s="175" t="n">
        <v>0</v>
      </c>
      <c r="I297" s="175" t="n">
        <v>200</v>
      </c>
      <c r="J297" s="175" t="n">
        <v>0</v>
      </c>
      <c r="K297" s="175" t="n">
        <v>200</v>
      </c>
      <c r="L297" s="0"/>
      <c r="M297" s="0"/>
      <c r="N297" s="0"/>
    </row>
    <row r="298" customFormat="false" ht="12.75" hidden="false" customHeight="false" outlineLevel="0" collapsed="false">
      <c r="A298" s="173"/>
      <c r="B298" s="178" t="n">
        <v>2351</v>
      </c>
      <c r="C298" s="177" t="s">
        <v>129</v>
      </c>
      <c r="D298" s="175" t="n">
        <v>0</v>
      </c>
      <c r="E298" s="175" t="n">
        <v>150</v>
      </c>
      <c r="F298" s="175" t="n">
        <v>0</v>
      </c>
      <c r="G298" s="175" t="n">
        <v>150</v>
      </c>
      <c r="H298" s="175" t="n">
        <v>0</v>
      </c>
      <c r="I298" s="175" t="n">
        <v>150</v>
      </c>
      <c r="J298" s="175" t="n">
        <v>0</v>
      </c>
      <c r="K298" s="175" t="n">
        <v>150</v>
      </c>
      <c r="L298" s="0"/>
      <c r="M298" s="0"/>
      <c r="N298" s="0"/>
    </row>
    <row r="299" customFormat="false" ht="12.75" hidden="false" customHeight="false" outlineLevel="0" collapsed="false">
      <c r="A299" s="173"/>
      <c r="B299" s="178" t="n">
        <v>2352</v>
      </c>
      <c r="C299" s="177" t="s">
        <v>130</v>
      </c>
      <c r="D299" s="175" t="n">
        <v>200</v>
      </c>
      <c r="E299" s="175" t="n">
        <v>200</v>
      </c>
      <c r="F299" s="175" t="n">
        <v>0</v>
      </c>
      <c r="G299" s="175" t="n">
        <v>200</v>
      </c>
      <c r="H299" s="175" t="n">
        <v>0</v>
      </c>
      <c r="I299" s="175" t="n">
        <v>200</v>
      </c>
      <c r="J299" s="175" t="n">
        <v>0</v>
      </c>
      <c r="K299" s="175" t="n">
        <v>200</v>
      </c>
      <c r="L299" s="0"/>
      <c r="M299" s="0"/>
      <c r="N299" s="0"/>
    </row>
    <row r="300" customFormat="false" ht="12.75" hidden="false" customHeight="false" outlineLevel="0" collapsed="false">
      <c r="A300" s="173"/>
      <c r="B300" s="178" t="n">
        <v>2363</v>
      </c>
      <c r="C300" s="177" t="s">
        <v>134</v>
      </c>
      <c r="D300" s="175" t="n">
        <v>0</v>
      </c>
      <c r="E300" s="175" t="n">
        <v>450</v>
      </c>
      <c r="F300" s="175" t="n">
        <v>0</v>
      </c>
      <c r="G300" s="175" t="n">
        <v>450</v>
      </c>
      <c r="H300" s="175" t="n">
        <v>0</v>
      </c>
      <c r="I300" s="175" t="n">
        <v>450</v>
      </c>
      <c r="J300" s="175" t="n">
        <v>0</v>
      </c>
      <c r="K300" s="175" t="n">
        <v>450</v>
      </c>
      <c r="L300" s="0"/>
      <c r="M300" s="0"/>
      <c r="N300" s="0"/>
    </row>
    <row r="301" customFormat="false" ht="12.75" hidden="false" customHeight="false" outlineLevel="0" collapsed="false">
      <c r="A301" s="173"/>
      <c r="B301" s="178" t="n">
        <v>2390</v>
      </c>
      <c r="C301" s="177" t="s">
        <v>135</v>
      </c>
      <c r="D301" s="175" t="n">
        <v>250</v>
      </c>
      <c r="E301" s="175" t="n">
        <v>200</v>
      </c>
      <c r="F301" s="175" t="n">
        <v>0</v>
      </c>
      <c r="G301" s="175" t="n">
        <v>200</v>
      </c>
      <c r="H301" s="175" t="n">
        <v>0</v>
      </c>
      <c r="I301" s="175" t="n">
        <v>200</v>
      </c>
      <c r="J301" s="175" t="n">
        <v>0</v>
      </c>
      <c r="K301" s="175" t="n">
        <v>200</v>
      </c>
      <c r="L301" s="0"/>
      <c r="M301" s="0"/>
      <c r="N301" s="0"/>
    </row>
    <row r="302" customFormat="false" ht="12.75" hidden="false" customHeight="false" outlineLevel="0" collapsed="false">
      <c r="A302" s="173"/>
      <c r="B302" s="178"/>
      <c r="C302" s="174" t="s">
        <v>172</v>
      </c>
      <c r="D302" s="175" t="n">
        <f aca="false">D277+D278+D282+D295+D279</f>
        <v>17396</v>
      </c>
      <c r="E302" s="175" t="n">
        <f aca="false">E277+E278+E282+E295+E279</f>
        <v>19623</v>
      </c>
      <c r="F302" s="175" t="n">
        <f aca="false">F277+F278+F282+F295+F279</f>
        <v>0</v>
      </c>
      <c r="G302" s="175" t="n">
        <f aca="false">G277+G278+G282+G295+G279</f>
        <v>19623</v>
      </c>
      <c r="H302" s="175" t="n">
        <f aca="false">H277+H278+H282+H295+H279</f>
        <v>0</v>
      </c>
      <c r="I302" s="175" t="n">
        <f aca="false">I277+I278+I282+I295+I279</f>
        <v>19623</v>
      </c>
      <c r="J302" s="175" t="n">
        <f aca="false">J277+J278+J282+J295+J279</f>
        <v>0</v>
      </c>
      <c r="K302" s="175" t="n">
        <f aca="false">K277+K278+K282+K295+K279</f>
        <v>19623</v>
      </c>
      <c r="L302" s="0"/>
      <c r="M302" s="0"/>
      <c r="N302" s="0"/>
    </row>
    <row r="303" customFormat="false" ht="12.75" hidden="false" customHeight="false" outlineLevel="0" collapsed="false">
      <c r="A303" s="173"/>
      <c r="B303" s="178"/>
      <c r="C303" s="245" t="s">
        <v>399</v>
      </c>
      <c r="D303" s="246" t="n">
        <f aca="false">D51+D58+D94+D121+D168+D183+D205+D224+D274+D302</f>
        <v>225623</v>
      </c>
      <c r="E303" s="246" t="n">
        <f aca="false">E51+E58+E94+E121+E168+E183+E205+E224+E274+E302+E136+E153</f>
        <v>235610</v>
      </c>
      <c r="F303" s="246" t="n">
        <f aca="false">F51+F58+F94+F121+F168+F183+F205+F224+F274+F302+F136+F153</f>
        <v>0</v>
      </c>
      <c r="G303" s="246" t="n">
        <f aca="false">G51+G58+G94+G121+G168+G183+G205+G224+G274+G302+G136+G153</f>
        <v>235610</v>
      </c>
      <c r="H303" s="246" t="n">
        <f aca="false">H51+H58+H94+H121+H168+H183+H205+H224+H274+H302+H136+H153</f>
        <v>939</v>
      </c>
      <c r="I303" s="246" t="n">
        <f aca="false">I51+I58+I94+I121+I168+I183+I205+I224+I274+I302+I136+I153</f>
        <v>236549</v>
      </c>
      <c r="J303" s="246" t="n">
        <f aca="false">J51+J58+J94+J121+J168+J183+J205+J224+J274+J302+J136+J153</f>
        <v>0</v>
      </c>
      <c r="K303" s="246" t="n">
        <f aca="false">K51+K58+K94+K121+K168+K183+K205+K224+K274+K302+K136+K153</f>
        <v>236549</v>
      </c>
      <c r="L303" s="0"/>
      <c r="M303" s="0"/>
      <c r="N303" s="0"/>
    </row>
    <row r="304" customFormat="false" ht="12.75" hidden="false" customHeight="false" outlineLevel="0" collapsed="false">
      <c r="A304" s="173"/>
      <c r="B304" s="178"/>
      <c r="C304" s="245"/>
      <c r="D304" s="246"/>
      <c r="E304" s="246"/>
      <c r="F304" s="246"/>
      <c r="G304" s="246"/>
      <c r="H304" s="246"/>
      <c r="I304" s="246"/>
      <c r="J304" s="246"/>
      <c r="K304" s="246"/>
      <c r="L304" s="0"/>
      <c r="M304" s="0"/>
      <c r="N304" s="0"/>
    </row>
    <row r="305" customFormat="false" ht="12.75" hidden="false" customHeight="false" outlineLevel="0" collapsed="false">
      <c r="A305" s="173"/>
      <c r="B305" s="178"/>
      <c r="C305" s="247" t="s">
        <v>400</v>
      </c>
      <c r="D305" s="246"/>
      <c r="E305" s="246"/>
      <c r="F305" s="246"/>
      <c r="G305" s="246"/>
      <c r="H305" s="246"/>
      <c r="I305" s="246"/>
      <c r="J305" s="246"/>
      <c r="K305" s="246"/>
      <c r="L305" s="0"/>
      <c r="M305" s="0"/>
      <c r="N305" s="0"/>
    </row>
    <row r="306" customFormat="false" ht="12.75" hidden="false" customHeight="false" outlineLevel="0" collapsed="false">
      <c r="A306" s="173"/>
      <c r="B306" s="170" t="n">
        <v>2200</v>
      </c>
      <c r="C306" s="177" t="s">
        <v>101</v>
      </c>
      <c r="D306" s="175" t="n">
        <v>0</v>
      </c>
      <c r="E306" s="175" t="n">
        <v>0</v>
      </c>
      <c r="F306" s="175" t="n">
        <v>0</v>
      </c>
      <c r="G306" s="175" t="n">
        <v>0</v>
      </c>
      <c r="H306" s="175" t="n">
        <v>6000</v>
      </c>
      <c r="I306" s="175" t="n">
        <v>6000</v>
      </c>
      <c r="J306" s="175" t="n">
        <v>0</v>
      </c>
      <c r="K306" s="175" t="n">
        <v>6000</v>
      </c>
      <c r="L306" s="0"/>
      <c r="M306" s="0"/>
      <c r="N306" s="0"/>
    </row>
    <row r="307" customFormat="false" ht="12.75" hidden="false" customHeight="false" outlineLevel="0" collapsed="false">
      <c r="A307" s="173"/>
      <c r="B307" s="178" t="n">
        <v>2279</v>
      </c>
      <c r="C307" s="177" t="s">
        <v>182</v>
      </c>
      <c r="D307" s="175" t="n">
        <v>0</v>
      </c>
      <c r="E307" s="175" t="n">
        <v>0</v>
      </c>
      <c r="F307" s="175" t="n">
        <v>0</v>
      </c>
      <c r="G307" s="175" t="n">
        <v>0</v>
      </c>
      <c r="H307" s="175" t="n">
        <v>6000</v>
      </c>
      <c r="I307" s="175" t="n">
        <v>6000</v>
      </c>
      <c r="J307" s="175" t="n">
        <v>0</v>
      </c>
      <c r="K307" s="175" t="n">
        <v>6000</v>
      </c>
      <c r="L307" s="0"/>
      <c r="M307" s="0"/>
      <c r="N307" s="0"/>
    </row>
    <row r="308" customFormat="false" ht="12.75" hidden="false" customHeight="false" outlineLevel="0" collapsed="false">
      <c r="A308" s="173"/>
      <c r="B308" s="178"/>
      <c r="C308" s="245" t="s">
        <v>172</v>
      </c>
      <c r="D308" s="246" t="n">
        <v>0</v>
      </c>
      <c r="E308" s="246" t="n">
        <v>0</v>
      </c>
      <c r="F308" s="246" t="n">
        <v>0</v>
      </c>
      <c r="G308" s="246" t="n">
        <v>0</v>
      </c>
      <c r="H308" s="246" t="n">
        <v>6000</v>
      </c>
      <c r="I308" s="246" t="n">
        <v>6000</v>
      </c>
      <c r="J308" s="246" t="n">
        <v>0</v>
      </c>
      <c r="K308" s="246" t="n">
        <v>6000</v>
      </c>
      <c r="L308" s="0"/>
      <c r="M308" s="0"/>
      <c r="N308" s="0"/>
    </row>
    <row r="309" customFormat="false" ht="12.75" hidden="false" customHeight="false" outlineLevel="0" collapsed="false">
      <c r="A309" s="173"/>
      <c r="B309" s="178"/>
      <c r="C309" s="177"/>
      <c r="D309" s="175"/>
      <c r="E309" s="175"/>
      <c r="F309" s="175"/>
      <c r="G309" s="175"/>
      <c r="H309" s="175"/>
      <c r="I309" s="175"/>
      <c r="J309" s="175"/>
      <c r="K309" s="175"/>
      <c r="L309" s="0"/>
      <c r="M309" s="0"/>
      <c r="N309" s="0"/>
    </row>
    <row r="310" customFormat="false" ht="12.75" hidden="false" customHeight="false" outlineLevel="0" collapsed="false">
      <c r="A310" s="173"/>
      <c r="B310" s="178"/>
      <c r="C310" s="247" t="s">
        <v>401</v>
      </c>
      <c r="D310" s="175"/>
      <c r="E310" s="175"/>
      <c r="F310" s="175"/>
      <c r="G310" s="175"/>
      <c r="H310" s="175"/>
      <c r="I310" s="175"/>
      <c r="J310" s="175"/>
      <c r="K310" s="175"/>
      <c r="L310" s="0"/>
      <c r="M310" s="0"/>
      <c r="N310" s="0"/>
    </row>
    <row r="311" customFormat="false" ht="13.5" hidden="false" customHeight="false" outlineLevel="0" collapsed="false">
      <c r="A311" s="173"/>
      <c r="B311" s="178"/>
      <c r="C311" s="176" t="s">
        <v>402</v>
      </c>
      <c r="D311" s="175"/>
      <c r="E311" s="175"/>
      <c r="F311" s="175"/>
      <c r="G311" s="175"/>
      <c r="H311" s="175"/>
      <c r="I311" s="175"/>
      <c r="J311" s="175"/>
      <c r="K311" s="175"/>
      <c r="L311" s="0"/>
      <c r="M311" s="0"/>
      <c r="N311" s="0"/>
    </row>
    <row r="312" customFormat="false" ht="12.75" hidden="false" customHeight="false" outlineLevel="0" collapsed="false">
      <c r="A312" s="173"/>
      <c r="B312" s="170" t="n">
        <v>1100</v>
      </c>
      <c r="C312" s="177" t="s">
        <v>93</v>
      </c>
      <c r="D312" s="175" t="n">
        <v>27600</v>
      </c>
      <c r="E312" s="175" t="n">
        <v>27630</v>
      </c>
      <c r="F312" s="175" t="n">
        <v>0</v>
      </c>
      <c r="G312" s="175" t="n">
        <v>27630</v>
      </c>
      <c r="H312" s="175" t="n">
        <v>-800</v>
      </c>
      <c r="I312" s="175" t="n">
        <v>26830</v>
      </c>
      <c r="J312" s="175" t="n">
        <v>0</v>
      </c>
      <c r="K312" s="175" t="n">
        <v>26830</v>
      </c>
      <c r="L312" s="0"/>
      <c r="M312" s="0"/>
      <c r="N312" s="0"/>
    </row>
    <row r="313" customFormat="false" ht="12.75" hidden="false" customHeight="false" outlineLevel="0" collapsed="false">
      <c r="A313" s="240"/>
      <c r="B313" s="244" t="n">
        <v>1148</v>
      </c>
      <c r="C313" s="242" t="s">
        <v>331</v>
      </c>
      <c r="D313" s="180" t="n">
        <v>200</v>
      </c>
      <c r="E313" s="214" t="n">
        <v>0</v>
      </c>
      <c r="F313" s="214" t="n">
        <v>0</v>
      </c>
      <c r="G313" s="214" t="n">
        <v>0</v>
      </c>
      <c r="H313" s="214" t="n">
        <v>0</v>
      </c>
      <c r="I313" s="214" t="n">
        <v>0</v>
      </c>
      <c r="J313" s="214" t="n">
        <v>0</v>
      </c>
      <c r="K313" s="214" t="n">
        <v>0</v>
      </c>
      <c r="L313" s="0"/>
      <c r="M313" s="0"/>
      <c r="N313" s="0"/>
    </row>
    <row r="314" customFormat="false" ht="12.75" hidden="false" customHeight="false" outlineLevel="0" collapsed="false">
      <c r="A314" s="173"/>
      <c r="B314" s="170" t="n">
        <v>1210</v>
      </c>
      <c r="C314" s="177" t="s">
        <v>95</v>
      </c>
      <c r="D314" s="175" t="n">
        <v>6790</v>
      </c>
      <c r="E314" s="214" t="n">
        <v>6656</v>
      </c>
      <c r="F314" s="214" t="n">
        <v>0</v>
      </c>
      <c r="G314" s="214" t="n">
        <v>6656</v>
      </c>
      <c r="H314" s="214" t="n">
        <v>-150</v>
      </c>
      <c r="I314" s="214" t="n">
        <v>6506</v>
      </c>
      <c r="J314" s="214" t="n">
        <v>0</v>
      </c>
      <c r="K314" s="214" t="n">
        <v>6506</v>
      </c>
      <c r="L314" s="0"/>
      <c r="M314" s="0"/>
      <c r="N314" s="0"/>
    </row>
    <row r="315" customFormat="false" ht="25.5" hidden="false" customHeight="false" outlineLevel="0" collapsed="false">
      <c r="A315" s="240"/>
      <c r="B315" s="241" t="n">
        <v>1220</v>
      </c>
      <c r="C315" s="242" t="s">
        <v>202</v>
      </c>
      <c r="D315" s="180" t="n">
        <v>1075</v>
      </c>
      <c r="E315" s="214" t="n">
        <f aca="false">SUM(E316:E318)</f>
        <v>250</v>
      </c>
      <c r="F315" s="214" t="n">
        <f aca="false">SUM(F316:F318)</f>
        <v>0</v>
      </c>
      <c r="G315" s="214" t="n">
        <f aca="false">SUM(G316:G318)</f>
        <v>250</v>
      </c>
      <c r="H315" s="214" t="n">
        <f aca="false">SUM(H316:H318)</f>
        <v>256</v>
      </c>
      <c r="I315" s="214" t="n">
        <f aca="false">SUM(I316:I318)</f>
        <v>506</v>
      </c>
      <c r="J315" s="214" t="n">
        <f aca="false">SUM(J316:J318)</f>
        <v>0</v>
      </c>
      <c r="K315" s="214" t="n">
        <f aca="false">SUM(K316:K318)</f>
        <v>506</v>
      </c>
      <c r="L315" s="0"/>
      <c r="M315" s="0"/>
      <c r="N315" s="0"/>
    </row>
    <row r="316" customFormat="false" ht="12.75" hidden="false" customHeight="false" outlineLevel="0" collapsed="false">
      <c r="A316" s="240"/>
      <c r="B316" s="244" t="n">
        <v>1221</v>
      </c>
      <c r="C316" s="242" t="s">
        <v>97</v>
      </c>
      <c r="D316" s="180" t="n">
        <v>585</v>
      </c>
      <c r="E316" s="214" t="n">
        <v>0</v>
      </c>
      <c r="F316" s="214" t="n">
        <v>0</v>
      </c>
      <c r="G316" s="214" t="n">
        <v>0</v>
      </c>
      <c r="H316" s="214" t="n">
        <v>50</v>
      </c>
      <c r="I316" s="214" t="n">
        <v>50</v>
      </c>
      <c r="J316" s="214" t="n">
        <v>0</v>
      </c>
      <c r="K316" s="214" t="n">
        <v>50</v>
      </c>
      <c r="L316" s="0"/>
      <c r="M316" s="0"/>
      <c r="N316" s="0"/>
    </row>
    <row r="317" customFormat="false" ht="25.5" hidden="false" customHeight="false" outlineLevel="0" collapsed="false">
      <c r="A317" s="240"/>
      <c r="B317" s="244" t="n">
        <v>1228</v>
      </c>
      <c r="C317" s="242" t="s">
        <v>99</v>
      </c>
      <c r="D317" s="180" t="n">
        <v>240</v>
      </c>
      <c r="E317" s="214" t="n">
        <v>0</v>
      </c>
      <c r="F317" s="214" t="n">
        <v>0</v>
      </c>
      <c r="G317" s="214" t="n">
        <v>0</v>
      </c>
      <c r="H317" s="214" t="n">
        <v>206</v>
      </c>
      <c r="I317" s="214" t="n">
        <v>206</v>
      </c>
      <c r="J317" s="214" t="n">
        <v>0</v>
      </c>
      <c r="K317" s="214" t="n">
        <v>206</v>
      </c>
      <c r="L317" s="0"/>
      <c r="M317" s="0"/>
      <c r="N317" s="0"/>
    </row>
    <row r="318" customFormat="false" ht="12.75" hidden="false" customHeight="false" outlineLevel="0" collapsed="false">
      <c r="A318" s="240"/>
      <c r="B318" s="244" t="n">
        <v>1229</v>
      </c>
      <c r="C318" s="242" t="s">
        <v>100</v>
      </c>
      <c r="D318" s="180" t="n">
        <v>250</v>
      </c>
      <c r="E318" s="180" t="n">
        <v>250</v>
      </c>
      <c r="F318" s="180" t="n">
        <v>0</v>
      </c>
      <c r="G318" s="180" t="n">
        <v>250</v>
      </c>
      <c r="H318" s="180" t="n">
        <v>0</v>
      </c>
      <c r="I318" s="180" t="n">
        <v>250</v>
      </c>
      <c r="J318" s="180" t="n">
        <v>0</v>
      </c>
      <c r="K318" s="180" t="n">
        <v>250</v>
      </c>
      <c r="L318" s="0"/>
      <c r="M318" s="0"/>
      <c r="N318" s="0"/>
    </row>
    <row r="319" customFormat="false" ht="12.75" hidden="false" customHeight="false" outlineLevel="0" collapsed="false">
      <c r="A319" s="240"/>
      <c r="B319" s="241" t="n">
        <v>2100</v>
      </c>
      <c r="C319" s="242" t="s">
        <v>403</v>
      </c>
      <c r="D319" s="180" t="n">
        <v>0</v>
      </c>
      <c r="E319" s="180" t="n">
        <v>0</v>
      </c>
      <c r="F319" s="180" t="n">
        <v>0</v>
      </c>
      <c r="G319" s="180" t="n">
        <v>0</v>
      </c>
      <c r="H319" s="180" t="n">
        <v>40</v>
      </c>
      <c r="I319" s="180" t="n">
        <v>40</v>
      </c>
      <c r="J319" s="180" t="n">
        <v>0</v>
      </c>
      <c r="K319" s="180" t="n">
        <v>40</v>
      </c>
      <c r="L319" s="0"/>
      <c r="M319" s="0"/>
      <c r="N319" s="0"/>
    </row>
    <row r="320" customFormat="false" ht="12.75" hidden="false" customHeight="false" outlineLevel="0" collapsed="false">
      <c r="A320" s="240"/>
      <c r="B320" s="244" t="n">
        <v>2121</v>
      </c>
      <c r="C320" s="242" t="s">
        <v>333</v>
      </c>
      <c r="D320" s="180" t="n">
        <v>0</v>
      </c>
      <c r="E320" s="180" t="n">
        <v>0</v>
      </c>
      <c r="F320" s="180" t="n">
        <v>0</v>
      </c>
      <c r="G320" s="180" t="n">
        <v>0</v>
      </c>
      <c r="H320" s="180" t="n">
        <v>40</v>
      </c>
      <c r="I320" s="180" t="n">
        <v>40</v>
      </c>
      <c r="J320" s="180" t="n">
        <v>0</v>
      </c>
      <c r="K320" s="180" t="n">
        <v>40</v>
      </c>
      <c r="L320" s="0"/>
      <c r="M320" s="0"/>
      <c r="N320" s="0"/>
    </row>
    <row r="321" customFormat="false" ht="12.75" hidden="false" customHeight="false" outlineLevel="0" collapsed="false">
      <c r="A321" s="173"/>
      <c r="B321" s="170" t="n">
        <v>2200</v>
      </c>
      <c r="C321" s="177" t="s">
        <v>101</v>
      </c>
      <c r="D321" s="175" t="n">
        <f aca="false">SUM(D322:D337)</f>
        <v>20420</v>
      </c>
      <c r="E321" s="175" t="n">
        <f aca="false">SUM(E322:E337)</f>
        <v>21160</v>
      </c>
      <c r="F321" s="175" t="n">
        <f aca="false">SUM(F322:F337)</f>
        <v>0</v>
      </c>
      <c r="G321" s="175" t="n">
        <f aca="false">SUM(G322:G337)</f>
        <v>21160</v>
      </c>
      <c r="H321" s="175" t="n">
        <f aca="false">SUM(H322:H337)</f>
        <v>1462</v>
      </c>
      <c r="I321" s="175" t="n">
        <f aca="false">SUM(I322:I337)</f>
        <v>22622</v>
      </c>
      <c r="J321" s="175" t="n">
        <f aca="false">SUM(J322:J337)</f>
        <v>0</v>
      </c>
      <c r="K321" s="175" t="n">
        <f aca="false">SUM(K322:K337)</f>
        <v>22622</v>
      </c>
      <c r="L321" s="0"/>
      <c r="M321" s="0"/>
      <c r="N321" s="0"/>
    </row>
    <row r="322" customFormat="false" ht="12.75" hidden="false" customHeight="false" outlineLevel="0" collapsed="false">
      <c r="A322" s="173"/>
      <c r="B322" s="178" t="n">
        <v>2219</v>
      </c>
      <c r="C322" s="177" t="s">
        <v>102</v>
      </c>
      <c r="D322" s="175" t="n">
        <v>260</v>
      </c>
      <c r="E322" s="175" t="n">
        <v>200</v>
      </c>
      <c r="F322" s="175" t="n">
        <v>0</v>
      </c>
      <c r="G322" s="175" t="n">
        <v>200</v>
      </c>
      <c r="H322" s="175" t="n">
        <v>60</v>
      </c>
      <c r="I322" s="175" t="n">
        <v>260</v>
      </c>
      <c r="J322" s="175" t="n">
        <v>0</v>
      </c>
      <c r="K322" s="175" t="n">
        <v>260</v>
      </c>
      <c r="L322" s="0"/>
      <c r="M322" s="0"/>
      <c r="N322" s="0"/>
    </row>
    <row r="323" customFormat="false" ht="12.75" hidden="false" customHeight="false" outlineLevel="0" collapsed="false">
      <c r="A323" s="173"/>
      <c r="B323" s="178" t="n">
        <v>2221</v>
      </c>
      <c r="C323" s="177" t="s">
        <v>103</v>
      </c>
      <c r="D323" s="175" t="n">
        <v>8555</v>
      </c>
      <c r="E323" s="175" t="n">
        <v>9400</v>
      </c>
      <c r="F323" s="175" t="n">
        <v>0</v>
      </c>
      <c r="G323" s="175" t="n">
        <v>9400</v>
      </c>
      <c r="H323" s="175" t="n">
        <v>-300</v>
      </c>
      <c r="I323" s="175" t="n">
        <v>9100</v>
      </c>
      <c r="J323" s="175" t="n">
        <v>0</v>
      </c>
      <c r="K323" s="175" t="n">
        <v>9100</v>
      </c>
      <c r="L323" s="0"/>
      <c r="M323" s="0"/>
      <c r="N323" s="0"/>
    </row>
    <row r="324" customFormat="false" ht="12.75" hidden="false" customHeight="false" outlineLevel="0" collapsed="false">
      <c r="A324" s="173"/>
      <c r="B324" s="178" t="n">
        <v>2223</v>
      </c>
      <c r="C324" s="177" t="s">
        <v>143</v>
      </c>
      <c r="D324" s="175" t="n">
        <v>2820</v>
      </c>
      <c r="E324" s="175" t="n">
        <v>3000</v>
      </c>
      <c r="F324" s="175" t="n">
        <v>0</v>
      </c>
      <c r="G324" s="175" t="n">
        <v>3000</v>
      </c>
      <c r="H324" s="175" t="n">
        <v>300</v>
      </c>
      <c r="I324" s="175" t="n">
        <v>3300</v>
      </c>
      <c r="J324" s="175" t="n">
        <v>0</v>
      </c>
      <c r="K324" s="175" t="n">
        <v>3300</v>
      </c>
      <c r="L324" s="0"/>
      <c r="M324" s="0"/>
      <c r="N324" s="0"/>
    </row>
    <row r="325" customFormat="false" ht="12.75" hidden="false" customHeight="false" outlineLevel="0" collapsed="false">
      <c r="A325" s="173"/>
      <c r="B325" s="178" t="n">
        <v>2226</v>
      </c>
      <c r="C325" s="177" t="s">
        <v>106</v>
      </c>
      <c r="D325" s="175" t="n">
        <v>0</v>
      </c>
      <c r="E325" s="175" t="n">
        <v>0</v>
      </c>
      <c r="F325" s="175" t="n">
        <v>0</v>
      </c>
      <c r="G325" s="175"/>
      <c r="H325" s="175" t="n">
        <v>70</v>
      </c>
      <c r="I325" s="175" t="n">
        <v>70</v>
      </c>
      <c r="J325" s="175" t="n">
        <v>0</v>
      </c>
      <c r="K325" s="175" t="n">
        <v>70</v>
      </c>
      <c r="L325" s="0"/>
      <c r="M325" s="0"/>
      <c r="N325" s="0"/>
    </row>
    <row r="326" customFormat="false" ht="12.75" hidden="false" customHeight="false" outlineLevel="0" collapsed="false">
      <c r="A326" s="173"/>
      <c r="B326" s="178" t="n">
        <v>2231</v>
      </c>
      <c r="C326" s="177" t="s">
        <v>404</v>
      </c>
      <c r="D326" s="214" t="n">
        <v>5300</v>
      </c>
      <c r="E326" s="214" t="n">
        <v>5600</v>
      </c>
      <c r="F326" s="214" t="n">
        <v>0</v>
      </c>
      <c r="G326" s="214" t="n">
        <v>5600</v>
      </c>
      <c r="H326" s="214" t="n">
        <v>200</v>
      </c>
      <c r="I326" s="214" t="n">
        <v>5800</v>
      </c>
      <c r="J326" s="214" t="n">
        <v>0</v>
      </c>
      <c r="K326" s="214" t="n">
        <v>5800</v>
      </c>
      <c r="L326" s="0"/>
      <c r="M326" s="0"/>
      <c r="N326" s="0"/>
    </row>
    <row r="327" customFormat="false" ht="12.75" hidden="false" customHeight="false" outlineLevel="0" collapsed="false">
      <c r="A327" s="240"/>
      <c r="B327" s="244" t="n">
        <v>2234</v>
      </c>
      <c r="C327" s="242" t="s">
        <v>110</v>
      </c>
      <c r="D327" s="180" t="n">
        <v>300</v>
      </c>
      <c r="E327" s="214" t="n">
        <v>300</v>
      </c>
      <c r="F327" s="214" t="n">
        <v>0</v>
      </c>
      <c r="G327" s="214" t="n">
        <v>300</v>
      </c>
      <c r="H327" s="214" t="n">
        <v>-188</v>
      </c>
      <c r="I327" s="214" t="n">
        <v>112</v>
      </c>
      <c r="J327" s="214" t="n">
        <v>0</v>
      </c>
      <c r="K327" s="214" t="n">
        <v>112</v>
      </c>
      <c r="L327" s="0"/>
      <c r="M327" s="0"/>
      <c r="N327" s="0"/>
    </row>
    <row r="328" customFormat="false" ht="12.75" hidden="false" customHeight="false" outlineLevel="0" collapsed="false">
      <c r="A328" s="240"/>
      <c r="B328" s="244" t="n">
        <v>2235</v>
      </c>
      <c r="C328" s="242" t="s">
        <v>247</v>
      </c>
      <c r="D328" s="180" t="n">
        <v>100</v>
      </c>
      <c r="E328" s="180" t="n">
        <v>60</v>
      </c>
      <c r="F328" s="180" t="n">
        <v>0</v>
      </c>
      <c r="G328" s="180" t="n">
        <v>60</v>
      </c>
      <c r="H328" s="180" t="n">
        <v>-20</v>
      </c>
      <c r="I328" s="180" t="n">
        <v>40</v>
      </c>
      <c r="J328" s="180" t="n">
        <v>0</v>
      </c>
      <c r="K328" s="180" t="n">
        <v>40</v>
      </c>
      <c r="L328" s="0"/>
      <c r="M328" s="0"/>
      <c r="N328" s="0"/>
    </row>
    <row r="329" customFormat="false" ht="22.5" hidden="false" customHeight="true" outlineLevel="0" collapsed="false">
      <c r="A329" s="173"/>
      <c r="B329" s="178" t="n">
        <v>2240</v>
      </c>
      <c r="C329" s="177" t="s">
        <v>405</v>
      </c>
      <c r="D329" s="175" t="n">
        <v>1150</v>
      </c>
      <c r="E329" s="175" t="n">
        <v>250</v>
      </c>
      <c r="F329" s="175" t="n">
        <v>0</v>
      </c>
      <c r="G329" s="175" t="n">
        <v>250</v>
      </c>
      <c r="H329" s="175" t="n">
        <v>200</v>
      </c>
      <c r="I329" s="175" t="n">
        <v>450</v>
      </c>
      <c r="J329" s="175" t="n">
        <v>0</v>
      </c>
      <c r="K329" s="175" t="n">
        <v>450</v>
      </c>
      <c r="L329" s="0"/>
      <c r="M329" s="248"/>
      <c r="N329" s="0"/>
    </row>
    <row r="330" customFormat="false" ht="12.75" hidden="false" customHeight="false" outlineLevel="0" collapsed="false">
      <c r="A330" s="173"/>
      <c r="B330" s="178" t="n">
        <v>2241</v>
      </c>
      <c r="C330" s="177" t="s">
        <v>406</v>
      </c>
      <c r="D330" s="175" t="n">
        <v>10</v>
      </c>
      <c r="E330" s="175" t="n">
        <v>0</v>
      </c>
      <c r="F330" s="175" t="n">
        <v>0</v>
      </c>
      <c r="G330" s="175" t="n">
        <v>0</v>
      </c>
      <c r="H330" s="175" t="n">
        <v>508</v>
      </c>
      <c r="I330" s="175" t="n">
        <v>508</v>
      </c>
      <c r="J330" s="175" t="n">
        <v>0</v>
      </c>
      <c r="K330" s="175" t="n">
        <v>508</v>
      </c>
      <c r="L330" s="0"/>
      <c r="M330" s="0"/>
      <c r="N330" s="0"/>
    </row>
    <row r="331" customFormat="false" ht="25.5" hidden="false" customHeight="false" outlineLevel="0" collapsed="false">
      <c r="A331" s="173"/>
      <c r="B331" s="178" t="n">
        <v>2243</v>
      </c>
      <c r="C331" s="177" t="s">
        <v>354</v>
      </c>
      <c r="D331" s="175" t="n">
        <v>270</v>
      </c>
      <c r="E331" s="175" t="n">
        <v>500</v>
      </c>
      <c r="F331" s="175" t="n">
        <v>0</v>
      </c>
      <c r="G331" s="175" t="n">
        <v>500</v>
      </c>
      <c r="H331" s="175" t="n">
        <v>420</v>
      </c>
      <c r="I331" s="175" t="n">
        <v>920</v>
      </c>
      <c r="J331" s="175" t="n">
        <v>0</v>
      </c>
      <c r="K331" s="175" t="n">
        <v>920</v>
      </c>
      <c r="L331" s="0"/>
      <c r="M331" s="0"/>
      <c r="N331" s="0"/>
    </row>
    <row r="332" customFormat="false" ht="12.75" hidden="false" customHeight="false" outlineLevel="0" collapsed="false">
      <c r="A332" s="173"/>
      <c r="B332" s="178" t="n">
        <v>2245</v>
      </c>
      <c r="C332" s="177" t="s">
        <v>407</v>
      </c>
      <c r="D332" s="175" t="n">
        <v>20</v>
      </c>
      <c r="E332" s="175" t="n">
        <v>20</v>
      </c>
      <c r="F332" s="175" t="n">
        <v>0</v>
      </c>
      <c r="G332" s="175" t="n">
        <v>20</v>
      </c>
      <c r="H332" s="175" t="n">
        <v>-2</v>
      </c>
      <c r="I332" s="175" t="n">
        <v>18</v>
      </c>
      <c r="J332" s="175" t="n">
        <v>0</v>
      </c>
      <c r="K332" s="175" t="n">
        <v>18</v>
      </c>
      <c r="L332" s="0"/>
      <c r="M332" s="0"/>
      <c r="N332" s="0"/>
    </row>
    <row r="333" customFormat="false" ht="12.75" hidden="false" customHeight="false" outlineLevel="0" collapsed="false">
      <c r="A333" s="173"/>
      <c r="B333" s="178" t="n">
        <v>2250</v>
      </c>
      <c r="C333" s="177" t="s">
        <v>408</v>
      </c>
      <c r="D333" s="175" t="n">
        <v>35</v>
      </c>
      <c r="E333" s="175" t="n">
        <v>120</v>
      </c>
      <c r="F333" s="175" t="n">
        <v>0</v>
      </c>
      <c r="G333" s="175" t="n">
        <v>120</v>
      </c>
      <c r="H333" s="175" t="n">
        <v>-70</v>
      </c>
      <c r="I333" s="175" t="n">
        <v>50</v>
      </c>
      <c r="J333" s="175" t="n">
        <v>0</v>
      </c>
      <c r="K333" s="175" t="n">
        <v>50</v>
      </c>
      <c r="L333" s="0"/>
      <c r="M333" s="0"/>
      <c r="N333" s="0"/>
    </row>
    <row r="334" customFormat="false" ht="12.75" hidden="false" customHeight="false" outlineLevel="0" collapsed="false">
      <c r="A334" s="173"/>
      <c r="B334" s="178" t="n">
        <v>2253</v>
      </c>
      <c r="C334" s="177" t="s">
        <v>409</v>
      </c>
      <c r="D334" s="175" t="n">
        <v>305</v>
      </c>
      <c r="E334" s="175" t="n">
        <v>300</v>
      </c>
      <c r="F334" s="175" t="n">
        <v>0</v>
      </c>
      <c r="G334" s="175" t="n">
        <v>300</v>
      </c>
      <c r="H334" s="175" t="n">
        <v>-140</v>
      </c>
      <c r="I334" s="175" t="n">
        <v>160</v>
      </c>
      <c r="J334" s="175" t="n">
        <v>0</v>
      </c>
      <c r="K334" s="175" t="n">
        <v>160</v>
      </c>
      <c r="L334" s="0"/>
      <c r="M334" s="0"/>
      <c r="N334" s="0"/>
    </row>
    <row r="335" customFormat="false" ht="12.75" hidden="false" customHeight="false" outlineLevel="0" collapsed="false">
      <c r="A335" s="173"/>
      <c r="B335" s="178" t="n">
        <v>2269</v>
      </c>
      <c r="C335" s="177" t="s">
        <v>410</v>
      </c>
      <c r="D335" s="175" t="n">
        <v>405</v>
      </c>
      <c r="E335" s="175" t="n">
        <v>450</v>
      </c>
      <c r="F335" s="175" t="n">
        <v>0</v>
      </c>
      <c r="G335" s="175" t="n">
        <v>450</v>
      </c>
      <c r="H335" s="175" t="n">
        <v>0</v>
      </c>
      <c r="I335" s="175" t="n">
        <v>450</v>
      </c>
      <c r="J335" s="175" t="n">
        <v>0</v>
      </c>
      <c r="K335" s="175" t="n">
        <v>450</v>
      </c>
      <c r="L335" s="0"/>
      <c r="M335" s="0"/>
      <c r="N335" s="0"/>
    </row>
    <row r="336" customFormat="false" ht="12.75" hidden="false" customHeight="false" outlineLevel="0" collapsed="false">
      <c r="A336" s="173"/>
      <c r="B336" s="178" t="n">
        <v>2271</v>
      </c>
      <c r="C336" s="177" t="s">
        <v>411</v>
      </c>
      <c r="D336" s="175" t="n">
        <v>790</v>
      </c>
      <c r="E336" s="175" t="n">
        <v>860</v>
      </c>
      <c r="F336" s="175" t="n">
        <v>0</v>
      </c>
      <c r="G336" s="175" t="n">
        <v>860</v>
      </c>
      <c r="H336" s="175" t="n">
        <v>94</v>
      </c>
      <c r="I336" s="175" t="n">
        <v>954</v>
      </c>
      <c r="J336" s="175" t="n">
        <v>0</v>
      </c>
      <c r="K336" s="175" t="n">
        <v>954</v>
      </c>
      <c r="L336" s="0"/>
      <c r="M336" s="0"/>
      <c r="N336" s="0"/>
    </row>
    <row r="337" customFormat="false" ht="12.75" hidden="false" customHeight="false" outlineLevel="0" collapsed="false">
      <c r="A337" s="173"/>
      <c r="B337" s="178" t="n">
        <v>2279</v>
      </c>
      <c r="C337" s="177" t="s">
        <v>182</v>
      </c>
      <c r="D337" s="180" t="n">
        <v>100</v>
      </c>
      <c r="E337" s="180" t="n">
        <v>100</v>
      </c>
      <c r="F337" s="180" t="n">
        <v>0</v>
      </c>
      <c r="G337" s="180" t="n">
        <v>100</v>
      </c>
      <c r="H337" s="180" t="n">
        <v>330</v>
      </c>
      <c r="I337" s="180" t="n">
        <v>430</v>
      </c>
      <c r="J337" s="180" t="n">
        <v>0</v>
      </c>
      <c r="K337" s="180" t="n">
        <v>430</v>
      </c>
      <c r="L337" s="0"/>
      <c r="M337" s="0"/>
      <c r="N337" s="0"/>
    </row>
    <row r="338" customFormat="false" ht="25.5" hidden="false" customHeight="false" outlineLevel="0" collapsed="false">
      <c r="A338" s="173"/>
      <c r="B338" s="170" t="n">
        <v>2300</v>
      </c>
      <c r="C338" s="177" t="s">
        <v>187</v>
      </c>
      <c r="D338" s="175" t="n">
        <f aca="false">+SUM(D339:D349)</f>
        <v>6885</v>
      </c>
      <c r="E338" s="175" t="n">
        <f aca="false">SUM(E339:E349)</f>
        <v>7870</v>
      </c>
      <c r="F338" s="175" t="n">
        <f aca="false">SUM(F339:F349)</f>
        <v>0</v>
      </c>
      <c r="G338" s="175" t="n">
        <f aca="false">SUM(G339:G349)</f>
        <v>7870</v>
      </c>
      <c r="H338" s="175" t="n">
        <f aca="false">SUM(H339:H349)</f>
        <v>-866</v>
      </c>
      <c r="I338" s="175" t="n">
        <f aca="false">SUM(I339:I349)</f>
        <v>7004</v>
      </c>
      <c r="J338" s="175" t="n">
        <f aca="false">SUM(J339:J349)</f>
        <v>0</v>
      </c>
      <c r="K338" s="175" t="n">
        <f aca="false">SUM(K339:K349)</f>
        <v>7004</v>
      </c>
      <c r="L338" s="0"/>
      <c r="M338" s="0"/>
      <c r="N338" s="0"/>
    </row>
    <row r="339" customFormat="false" ht="12.75" hidden="false" customHeight="false" outlineLevel="0" collapsed="false">
      <c r="A339" s="173"/>
      <c r="B339" s="178" t="n">
        <v>2311</v>
      </c>
      <c r="C339" s="177" t="s">
        <v>125</v>
      </c>
      <c r="D339" s="175" t="n">
        <v>80</v>
      </c>
      <c r="E339" s="175" t="n">
        <v>80</v>
      </c>
      <c r="F339" s="175" t="n">
        <v>0</v>
      </c>
      <c r="G339" s="175" t="n">
        <v>80</v>
      </c>
      <c r="H339" s="175" t="n">
        <v>50</v>
      </c>
      <c r="I339" s="175" t="n">
        <v>130</v>
      </c>
      <c r="J339" s="175" t="n">
        <v>0</v>
      </c>
      <c r="K339" s="175" t="n">
        <v>130</v>
      </c>
      <c r="L339" s="0"/>
      <c r="M339" s="0"/>
      <c r="N339" s="0"/>
    </row>
    <row r="340" customFormat="false" ht="12.75" hidden="false" customHeight="false" outlineLevel="0" collapsed="false">
      <c r="A340" s="173"/>
      <c r="B340" s="178" t="n">
        <v>2312</v>
      </c>
      <c r="C340" s="177" t="s">
        <v>126</v>
      </c>
      <c r="D340" s="175" t="n">
        <v>1520</v>
      </c>
      <c r="E340" s="175" t="n">
        <v>1350</v>
      </c>
      <c r="F340" s="175" t="n">
        <v>0</v>
      </c>
      <c r="G340" s="175" t="n">
        <v>1350</v>
      </c>
      <c r="H340" s="175" t="n">
        <v>0</v>
      </c>
      <c r="I340" s="175" t="n">
        <v>1350</v>
      </c>
      <c r="J340" s="175" t="n">
        <v>0</v>
      </c>
      <c r="K340" s="175" t="n">
        <v>1350</v>
      </c>
      <c r="L340" s="0"/>
      <c r="M340" s="0"/>
      <c r="N340" s="0"/>
    </row>
    <row r="341" customFormat="false" ht="12.75" hidden="false" customHeight="false" outlineLevel="0" collapsed="false">
      <c r="A341" s="173"/>
      <c r="B341" s="178" t="n">
        <v>2322</v>
      </c>
      <c r="C341" s="177" t="s">
        <v>127</v>
      </c>
      <c r="D341" s="175" t="n">
        <v>3000</v>
      </c>
      <c r="E341" s="175" t="n">
        <v>3400</v>
      </c>
      <c r="F341" s="175" t="n">
        <v>0</v>
      </c>
      <c r="G341" s="175" t="n">
        <v>3400</v>
      </c>
      <c r="H341" s="175" t="n">
        <v>-250</v>
      </c>
      <c r="I341" s="175" t="n">
        <v>3150</v>
      </c>
      <c r="J341" s="175" t="n">
        <v>0</v>
      </c>
      <c r="K341" s="175" t="n">
        <v>3150</v>
      </c>
      <c r="L341" s="0"/>
      <c r="M341" s="0"/>
      <c r="N341" s="0"/>
    </row>
    <row r="342" customFormat="false" ht="12.75" hidden="false" customHeight="false" outlineLevel="0" collapsed="false">
      <c r="A342" s="173"/>
      <c r="B342" s="178" t="n">
        <v>2341</v>
      </c>
      <c r="C342" s="177" t="s">
        <v>253</v>
      </c>
      <c r="D342" s="175" t="n">
        <v>60</v>
      </c>
      <c r="E342" s="175" t="n">
        <v>120</v>
      </c>
      <c r="F342" s="175" t="n">
        <v>0</v>
      </c>
      <c r="G342" s="175" t="n">
        <v>120</v>
      </c>
      <c r="H342" s="175" t="n">
        <v>-30</v>
      </c>
      <c r="I342" s="175" t="n">
        <v>90</v>
      </c>
      <c r="J342" s="175" t="n">
        <v>0</v>
      </c>
      <c r="K342" s="175" t="n">
        <v>90</v>
      </c>
      <c r="L342" s="0"/>
      <c r="M342" s="0"/>
      <c r="N342" s="0"/>
    </row>
    <row r="343" customFormat="false" ht="12.75" hidden="false" customHeight="false" outlineLevel="0" collapsed="false">
      <c r="A343" s="173"/>
      <c r="B343" s="178" t="n">
        <v>2350</v>
      </c>
      <c r="C343" s="177" t="s">
        <v>412</v>
      </c>
      <c r="D343" s="175" t="n">
        <v>0</v>
      </c>
      <c r="E343" s="175" t="n">
        <v>0</v>
      </c>
      <c r="F343" s="175" t="n">
        <v>0</v>
      </c>
      <c r="G343" s="175" t="n">
        <v>0</v>
      </c>
      <c r="H343" s="175" t="n">
        <v>164</v>
      </c>
      <c r="I343" s="175" t="n">
        <v>164</v>
      </c>
      <c r="J343" s="175" t="n">
        <v>0</v>
      </c>
      <c r="K343" s="175" t="n">
        <v>164</v>
      </c>
      <c r="L343" s="0"/>
      <c r="M343" s="0"/>
      <c r="N343" s="0"/>
    </row>
    <row r="344" customFormat="false" ht="12.75" hidden="false" customHeight="false" outlineLevel="0" collapsed="false">
      <c r="A344" s="173"/>
      <c r="B344" s="178" t="n">
        <v>2351</v>
      </c>
      <c r="C344" s="177" t="s">
        <v>129</v>
      </c>
      <c r="D344" s="175" t="n">
        <v>400</v>
      </c>
      <c r="E344" s="175" t="n">
        <v>800</v>
      </c>
      <c r="F344" s="175" t="n">
        <v>0</v>
      </c>
      <c r="G344" s="175" t="n">
        <v>800</v>
      </c>
      <c r="H344" s="175" t="n">
        <v>-450</v>
      </c>
      <c r="I344" s="175" t="n">
        <v>350</v>
      </c>
      <c r="J344" s="175" t="n">
        <v>0</v>
      </c>
      <c r="K344" s="175" t="n">
        <v>350</v>
      </c>
      <c r="L344" s="0"/>
      <c r="M344" s="0"/>
      <c r="N344" s="0"/>
    </row>
    <row r="345" customFormat="false" ht="12.75" hidden="false" customHeight="false" outlineLevel="0" collapsed="false">
      <c r="A345" s="173"/>
      <c r="B345" s="178" t="n">
        <v>2352</v>
      </c>
      <c r="C345" s="177" t="s">
        <v>130</v>
      </c>
      <c r="D345" s="175" t="n">
        <v>800</v>
      </c>
      <c r="E345" s="175" t="n">
        <v>800</v>
      </c>
      <c r="F345" s="175" t="n">
        <v>0</v>
      </c>
      <c r="G345" s="175" t="n">
        <v>800</v>
      </c>
      <c r="H345" s="175" t="n">
        <v>100</v>
      </c>
      <c r="I345" s="175" t="n">
        <v>900</v>
      </c>
      <c r="J345" s="175" t="n">
        <v>0</v>
      </c>
      <c r="K345" s="175" t="n">
        <v>900</v>
      </c>
      <c r="L345" s="0"/>
      <c r="M345" s="0"/>
      <c r="N345" s="0"/>
    </row>
    <row r="346" customFormat="false" ht="12.75" hidden="false" customHeight="false" outlineLevel="0" collapsed="false">
      <c r="A346" s="173"/>
      <c r="B346" s="178" t="n">
        <v>2353</v>
      </c>
      <c r="C346" s="177" t="s">
        <v>185</v>
      </c>
      <c r="D346" s="175" t="n">
        <v>255</v>
      </c>
      <c r="E346" s="175" t="n">
        <v>200</v>
      </c>
      <c r="F346" s="175" t="n">
        <v>0</v>
      </c>
      <c r="G346" s="175" t="n">
        <v>200</v>
      </c>
      <c r="H346" s="175" t="n">
        <v>-40</v>
      </c>
      <c r="I346" s="175" t="n">
        <v>160</v>
      </c>
      <c r="J346" s="175" t="n">
        <v>0</v>
      </c>
      <c r="K346" s="175" t="n">
        <v>160</v>
      </c>
      <c r="L346" s="0"/>
      <c r="M346" s="0"/>
      <c r="N346" s="0"/>
    </row>
    <row r="347" customFormat="false" ht="12.75" hidden="false" customHeight="false" outlineLevel="0" collapsed="false">
      <c r="A347" s="173"/>
      <c r="B347" s="178" t="n">
        <v>2354</v>
      </c>
      <c r="C347" s="177" t="s">
        <v>132</v>
      </c>
      <c r="D347" s="175" t="n">
        <v>80</v>
      </c>
      <c r="E347" s="175" t="n">
        <v>220</v>
      </c>
      <c r="F347" s="175" t="n">
        <v>0</v>
      </c>
      <c r="G347" s="175" t="n">
        <v>220</v>
      </c>
      <c r="H347" s="175" t="n">
        <v>-60</v>
      </c>
      <c r="I347" s="175" t="n">
        <v>160</v>
      </c>
      <c r="J347" s="175" t="n">
        <v>0</v>
      </c>
      <c r="K347" s="175" t="n">
        <v>160</v>
      </c>
      <c r="L347" s="0"/>
      <c r="M347" s="0"/>
      <c r="N347" s="0"/>
    </row>
    <row r="348" customFormat="false" ht="12.75" hidden="false" customHeight="false" outlineLevel="0" collapsed="false">
      <c r="A348" s="173"/>
      <c r="B348" s="178" t="n">
        <v>2390</v>
      </c>
      <c r="C348" s="177" t="s">
        <v>135</v>
      </c>
      <c r="D348" s="175" t="n">
        <v>80</v>
      </c>
      <c r="E348" s="175" t="n">
        <v>0</v>
      </c>
      <c r="F348" s="175" t="n">
        <v>0</v>
      </c>
      <c r="G348" s="175" t="n">
        <v>0</v>
      </c>
      <c r="H348" s="175" t="n">
        <v>40</v>
      </c>
      <c r="I348" s="175" t="n">
        <v>40</v>
      </c>
      <c r="J348" s="175" t="n">
        <v>0</v>
      </c>
      <c r="K348" s="175" t="n">
        <v>40</v>
      </c>
      <c r="L348" s="0"/>
      <c r="M348" s="0"/>
      <c r="N348" s="0"/>
    </row>
    <row r="349" customFormat="false" ht="12.75" hidden="false" customHeight="false" outlineLevel="0" collapsed="false">
      <c r="A349" s="173"/>
      <c r="B349" s="178" t="n">
        <v>2361</v>
      </c>
      <c r="C349" s="177" t="s">
        <v>133</v>
      </c>
      <c r="D349" s="175" t="n">
        <v>610</v>
      </c>
      <c r="E349" s="175" t="n">
        <v>900</v>
      </c>
      <c r="F349" s="175" t="n">
        <v>0</v>
      </c>
      <c r="G349" s="175" t="n">
        <v>900</v>
      </c>
      <c r="H349" s="175" t="n">
        <v>-390</v>
      </c>
      <c r="I349" s="175" t="n">
        <v>510</v>
      </c>
      <c r="J349" s="175" t="n">
        <v>0</v>
      </c>
      <c r="K349" s="175" t="n">
        <v>510</v>
      </c>
      <c r="L349" s="0"/>
      <c r="M349" s="0"/>
      <c r="N349" s="0"/>
    </row>
    <row r="350" customFormat="false" ht="12.75" hidden="false" customHeight="false" outlineLevel="0" collapsed="false">
      <c r="A350" s="173"/>
      <c r="B350" s="170" t="n">
        <v>2500</v>
      </c>
      <c r="C350" s="177" t="s">
        <v>137</v>
      </c>
      <c r="D350" s="175" t="n">
        <v>350</v>
      </c>
      <c r="E350" s="175" t="n">
        <v>100</v>
      </c>
      <c r="F350" s="175" t="n">
        <v>0</v>
      </c>
      <c r="G350" s="175" t="n">
        <v>100</v>
      </c>
      <c r="H350" s="175" t="n">
        <v>-100</v>
      </c>
      <c r="I350" s="175" t="n">
        <v>0</v>
      </c>
      <c r="J350" s="175" t="n">
        <v>0</v>
      </c>
      <c r="K350" s="175" t="n">
        <v>0</v>
      </c>
      <c r="L350" s="0"/>
      <c r="M350" s="0"/>
      <c r="N350" s="0"/>
    </row>
    <row r="351" customFormat="false" ht="12.75" hidden="false" customHeight="false" outlineLevel="0" collapsed="false">
      <c r="A351" s="173"/>
      <c r="B351" s="170" t="n">
        <v>5000</v>
      </c>
      <c r="C351" s="177" t="s">
        <v>66</v>
      </c>
      <c r="D351" s="175" t="n">
        <v>795</v>
      </c>
      <c r="E351" s="175" t="n">
        <f aca="false">SUM(E352:E353)</f>
        <v>0</v>
      </c>
      <c r="F351" s="175" t="n">
        <f aca="false">SUM(F352:F353)</f>
        <v>0</v>
      </c>
      <c r="G351" s="175" t="n">
        <f aca="false">SUM(G352:G353)</f>
        <v>0</v>
      </c>
      <c r="H351" s="175" t="n">
        <f aca="false">SUM(H352:H353)</f>
        <v>158</v>
      </c>
      <c r="I351" s="175" t="n">
        <f aca="false">SUM(I352:I353)</f>
        <v>158</v>
      </c>
      <c r="J351" s="175" t="n">
        <f aca="false">SUM(J352:J353)</f>
        <v>0</v>
      </c>
      <c r="K351" s="175" t="n">
        <f aca="false">SUM(K352:K353)</f>
        <v>158</v>
      </c>
      <c r="L351" s="0"/>
      <c r="M351" s="0"/>
      <c r="N351" s="0"/>
    </row>
    <row r="352" customFormat="false" ht="12.75" hidden="false" customHeight="false" outlineLevel="0" collapsed="false">
      <c r="A352" s="173"/>
      <c r="B352" s="178" t="n">
        <v>5231</v>
      </c>
      <c r="C352" s="177" t="s">
        <v>413</v>
      </c>
      <c r="D352" s="175" t="n">
        <v>0</v>
      </c>
      <c r="E352" s="175" t="n">
        <v>0</v>
      </c>
      <c r="F352" s="175" t="n">
        <v>0</v>
      </c>
      <c r="G352" s="175" t="n">
        <v>0</v>
      </c>
      <c r="H352" s="175" t="n">
        <v>0</v>
      </c>
      <c r="I352" s="175" t="n">
        <v>0</v>
      </c>
      <c r="J352" s="175" t="n">
        <v>0</v>
      </c>
      <c r="K352" s="175" t="n">
        <v>0</v>
      </c>
      <c r="L352" s="0"/>
      <c r="M352" s="0"/>
      <c r="N352" s="0"/>
    </row>
    <row r="353" customFormat="false" ht="12.75" hidden="false" customHeight="false" outlineLevel="0" collapsed="false">
      <c r="A353" s="173"/>
      <c r="B353" s="178" t="n">
        <v>5238</v>
      </c>
      <c r="C353" s="177" t="s">
        <v>312</v>
      </c>
      <c r="D353" s="175" t="n">
        <v>795</v>
      </c>
      <c r="E353" s="175" t="n">
        <v>0</v>
      </c>
      <c r="F353" s="175" t="n">
        <v>0</v>
      </c>
      <c r="G353" s="175" t="n">
        <v>0</v>
      </c>
      <c r="H353" s="175" t="n">
        <v>158</v>
      </c>
      <c r="I353" s="175" t="n">
        <v>158</v>
      </c>
      <c r="J353" s="175" t="n">
        <v>0</v>
      </c>
      <c r="K353" s="175" t="n">
        <v>158</v>
      </c>
      <c r="L353" s="0"/>
      <c r="M353" s="0"/>
      <c r="N353" s="0"/>
    </row>
    <row r="354" customFormat="false" ht="12.75" hidden="false" customHeight="false" outlineLevel="0" collapsed="false">
      <c r="A354" s="173"/>
      <c r="B354" s="170"/>
      <c r="C354" s="174" t="s">
        <v>172</v>
      </c>
      <c r="D354" s="175" t="n">
        <f aca="false">D312+D314+D321+D338+D351+D315+D350</f>
        <v>63915</v>
      </c>
      <c r="E354" s="175" t="n">
        <f aca="false">E312+E314+E321+E338+E351+E315+E350</f>
        <v>63666</v>
      </c>
      <c r="F354" s="175" t="n">
        <f aca="false">F312+F314+F321+F338+F351+F315+F350</f>
        <v>0</v>
      </c>
      <c r="G354" s="175" t="n">
        <f aca="false">G312+G314+G321+G338+G351+G315+G350</f>
        <v>63666</v>
      </c>
      <c r="H354" s="175" t="n">
        <f aca="false">H312+H314+H321+H338+H351+H315+H350+H319</f>
        <v>0</v>
      </c>
      <c r="I354" s="175" t="n">
        <f aca="false">I312+I314+I321+I338+I351+I315+I350+I319</f>
        <v>63666</v>
      </c>
      <c r="J354" s="175" t="n">
        <f aca="false">J312+J314+J321+J338+J351+J315+J350+J319</f>
        <v>0</v>
      </c>
      <c r="K354" s="175" t="n">
        <f aca="false">K312+K314+K321+K338+K351+K315+K350+K319</f>
        <v>63666</v>
      </c>
      <c r="L354" s="0"/>
      <c r="M354" s="0"/>
      <c r="N354" s="0"/>
    </row>
    <row r="355" customFormat="false" ht="12.75" hidden="false" customHeight="false" outlineLevel="0" collapsed="false">
      <c r="A355" s="173"/>
      <c r="B355" s="170"/>
      <c r="C355" s="174"/>
      <c r="D355" s="175"/>
      <c r="E355" s="175"/>
      <c r="F355" s="175"/>
      <c r="G355" s="175"/>
      <c r="H355" s="175"/>
      <c r="I355" s="175"/>
      <c r="J355" s="175"/>
      <c r="K355" s="175"/>
      <c r="L355" s="0"/>
      <c r="M355" s="0"/>
      <c r="N355" s="0"/>
    </row>
    <row r="356" customFormat="false" ht="13.5" hidden="false" customHeight="false" outlineLevel="0" collapsed="false">
      <c r="A356" s="173"/>
      <c r="B356" s="170"/>
      <c r="C356" s="176" t="s">
        <v>414</v>
      </c>
      <c r="D356" s="175"/>
      <c r="E356" s="175"/>
      <c r="F356" s="175"/>
      <c r="G356" s="175"/>
      <c r="H356" s="175"/>
      <c r="I356" s="175"/>
      <c r="J356" s="175"/>
      <c r="K356" s="175"/>
      <c r="L356" s="0"/>
      <c r="M356" s="0"/>
      <c r="N356" s="0"/>
    </row>
    <row r="357" customFormat="false" ht="12.75" hidden="false" customHeight="false" outlineLevel="0" collapsed="false">
      <c r="A357" s="173"/>
      <c r="B357" s="170" t="n">
        <v>1100</v>
      </c>
      <c r="C357" s="177" t="s">
        <v>93</v>
      </c>
      <c r="D357" s="175" t="n">
        <v>15000</v>
      </c>
      <c r="E357" s="175" t="n">
        <v>15000</v>
      </c>
      <c r="F357" s="175" t="n">
        <v>0</v>
      </c>
      <c r="G357" s="175" t="n">
        <v>15000</v>
      </c>
      <c r="H357" s="175" t="n">
        <v>-1000</v>
      </c>
      <c r="I357" s="175" t="n">
        <v>14000</v>
      </c>
      <c r="J357" s="175" t="n">
        <v>0</v>
      </c>
      <c r="K357" s="175" t="n">
        <v>14000</v>
      </c>
      <c r="L357" s="0"/>
      <c r="M357" s="0"/>
      <c r="N357" s="0"/>
    </row>
    <row r="358" customFormat="false" ht="12.75" hidden="false" customHeight="false" outlineLevel="0" collapsed="false">
      <c r="A358" s="240"/>
      <c r="B358" s="244" t="n">
        <v>1148</v>
      </c>
      <c r="C358" s="242" t="s">
        <v>331</v>
      </c>
      <c r="D358" s="180" t="n">
        <v>0</v>
      </c>
      <c r="E358" s="214" t="n">
        <v>0</v>
      </c>
      <c r="F358" s="214" t="n">
        <v>0</v>
      </c>
      <c r="G358" s="214" t="n">
        <v>0</v>
      </c>
      <c r="H358" s="214" t="n">
        <v>0</v>
      </c>
      <c r="I358" s="214" t="n">
        <v>0</v>
      </c>
      <c r="J358" s="214" t="n">
        <v>0</v>
      </c>
      <c r="K358" s="214" t="n">
        <v>0</v>
      </c>
      <c r="L358" s="0"/>
      <c r="M358" s="0"/>
      <c r="N358" s="0"/>
    </row>
    <row r="359" customFormat="false" ht="12.75" hidden="false" customHeight="false" outlineLevel="0" collapsed="false">
      <c r="A359" s="173"/>
      <c r="B359" s="170" t="n">
        <v>1210</v>
      </c>
      <c r="C359" s="177" t="s">
        <v>95</v>
      </c>
      <c r="D359" s="175" t="n">
        <v>3746</v>
      </c>
      <c r="E359" s="214" t="n">
        <v>3614</v>
      </c>
      <c r="F359" s="214" t="n">
        <v>0</v>
      </c>
      <c r="G359" s="214" t="n">
        <v>3614</v>
      </c>
      <c r="H359" s="214" t="n">
        <v>-240</v>
      </c>
      <c r="I359" s="214" t="n">
        <v>3374</v>
      </c>
      <c r="J359" s="214" t="n">
        <v>0</v>
      </c>
      <c r="K359" s="214" t="n">
        <v>3374</v>
      </c>
      <c r="L359" s="0"/>
      <c r="M359" s="0"/>
      <c r="N359" s="0"/>
    </row>
    <row r="360" customFormat="false" ht="25.5" hidden="false" customHeight="false" outlineLevel="0" collapsed="false">
      <c r="A360" s="240"/>
      <c r="B360" s="241" t="n">
        <v>1220</v>
      </c>
      <c r="C360" s="242" t="s">
        <v>202</v>
      </c>
      <c r="D360" s="180" t="n">
        <v>424</v>
      </c>
      <c r="E360" s="214" t="n">
        <f aca="false">SUM(E361:E363)</f>
        <v>90</v>
      </c>
      <c r="F360" s="214" t="n">
        <v>0</v>
      </c>
      <c r="G360" s="214" t="n">
        <f aca="false">SUM(G361:G363)</f>
        <v>90</v>
      </c>
      <c r="H360" s="214" t="n">
        <v>-20</v>
      </c>
      <c r="I360" s="214" t="n">
        <f aca="false">SUM(I361:I363)</f>
        <v>70</v>
      </c>
      <c r="J360" s="214" t="n">
        <f aca="false">SUM(J361:J363)</f>
        <v>0</v>
      </c>
      <c r="K360" s="214" t="n">
        <f aca="false">SUM(K361:K363)</f>
        <v>70</v>
      </c>
      <c r="L360" s="0"/>
      <c r="M360" s="0"/>
      <c r="N360" s="0"/>
    </row>
    <row r="361" customFormat="false" ht="12.75" hidden="false" customHeight="false" outlineLevel="0" collapsed="false">
      <c r="A361" s="240"/>
      <c r="B361" s="244" t="n">
        <v>1221</v>
      </c>
      <c r="C361" s="242" t="s">
        <v>97</v>
      </c>
      <c r="D361" s="180" t="n">
        <v>299</v>
      </c>
      <c r="E361" s="214" t="n">
        <v>0</v>
      </c>
      <c r="F361" s="214" t="n">
        <v>0</v>
      </c>
      <c r="G361" s="214" t="n">
        <v>0</v>
      </c>
      <c r="H361" s="214" t="n">
        <v>0</v>
      </c>
      <c r="I361" s="214" t="n">
        <v>0</v>
      </c>
      <c r="J361" s="214" t="n">
        <v>0</v>
      </c>
      <c r="K361" s="214" t="n">
        <v>0</v>
      </c>
      <c r="L361" s="0"/>
      <c r="M361" s="0"/>
      <c r="N361" s="0"/>
    </row>
    <row r="362" customFormat="false" ht="25.5" hidden="false" customHeight="false" outlineLevel="0" collapsed="false">
      <c r="A362" s="240"/>
      <c r="B362" s="244" t="n">
        <v>1228</v>
      </c>
      <c r="C362" s="242" t="s">
        <v>99</v>
      </c>
      <c r="D362" s="180" t="n">
        <v>30</v>
      </c>
      <c r="E362" s="214" t="n">
        <v>0</v>
      </c>
      <c r="F362" s="214" t="n">
        <v>0</v>
      </c>
      <c r="G362" s="214" t="n">
        <v>0</v>
      </c>
      <c r="H362" s="214" t="n">
        <v>0</v>
      </c>
      <c r="I362" s="214" t="n">
        <v>0</v>
      </c>
      <c r="J362" s="214" t="n">
        <v>0</v>
      </c>
      <c r="K362" s="214" t="n">
        <v>0</v>
      </c>
      <c r="L362" s="0"/>
      <c r="M362" s="0"/>
      <c r="N362" s="0"/>
    </row>
    <row r="363" customFormat="false" ht="12.75" hidden="false" customHeight="false" outlineLevel="0" collapsed="false">
      <c r="A363" s="240"/>
      <c r="B363" s="244" t="n">
        <v>1229</v>
      </c>
      <c r="C363" s="242" t="s">
        <v>100</v>
      </c>
      <c r="D363" s="180" t="n">
        <v>95</v>
      </c>
      <c r="E363" s="214" t="n">
        <v>90</v>
      </c>
      <c r="F363" s="214" t="n">
        <v>0</v>
      </c>
      <c r="G363" s="214" t="n">
        <v>90</v>
      </c>
      <c r="H363" s="214" t="n">
        <v>-20</v>
      </c>
      <c r="I363" s="214" t="n">
        <v>70</v>
      </c>
      <c r="J363" s="214" t="n">
        <v>0</v>
      </c>
      <c r="K363" s="214" t="n">
        <v>70</v>
      </c>
      <c r="L363" s="0"/>
      <c r="M363" s="0"/>
      <c r="N363" s="0"/>
    </row>
    <row r="364" customFormat="false" ht="12.75" hidden="false" customHeight="false" outlineLevel="0" collapsed="false">
      <c r="A364" s="173"/>
      <c r="B364" s="170" t="n">
        <v>2200</v>
      </c>
      <c r="C364" s="177" t="s">
        <v>101</v>
      </c>
      <c r="D364" s="175" t="n">
        <f aca="false">SUM(D365:D378)</f>
        <v>12530</v>
      </c>
      <c r="E364" s="214" t="n">
        <f aca="false">SUM(E365:E378)</f>
        <v>14470</v>
      </c>
      <c r="F364" s="214" t="n">
        <f aca="false">SUM(F365:F378)</f>
        <v>0</v>
      </c>
      <c r="G364" s="214" t="n">
        <f aca="false">SUM(G365:G378)</f>
        <v>14470</v>
      </c>
      <c r="H364" s="214" t="n">
        <f aca="false">SUM(H365:H379)</f>
        <v>370</v>
      </c>
      <c r="I364" s="214" t="n">
        <f aca="false">SUM(I365:I379)</f>
        <v>14840</v>
      </c>
      <c r="J364" s="214" t="n">
        <f aca="false">SUM(J365:J379)</f>
        <v>0</v>
      </c>
      <c r="K364" s="214" t="n">
        <f aca="false">SUM(K365:K379)</f>
        <v>14840</v>
      </c>
      <c r="L364" s="0"/>
      <c r="M364" s="0"/>
      <c r="N364" s="0"/>
    </row>
    <row r="365" customFormat="false" ht="12.75" hidden="false" customHeight="false" outlineLevel="0" collapsed="false">
      <c r="A365" s="173"/>
      <c r="B365" s="178" t="n">
        <v>2219</v>
      </c>
      <c r="C365" s="177" t="s">
        <v>102</v>
      </c>
      <c r="D365" s="175" t="n">
        <v>130</v>
      </c>
      <c r="E365" s="214" t="n">
        <v>130</v>
      </c>
      <c r="F365" s="214" t="n">
        <v>0</v>
      </c>
      <c r="G365" s="214" t="n">
        <v>130</v>
      </c>
      <c r="H365" s="214" t="n">
        <v>0</v>
      </c>
      <c r="I365" s="214" t="n">
        <v>130</v>
      </c>
      <c r="J365" s="214" t="n">
        <v>0</v>
      </c>
      <c r="K365" s="214" t="n">
        <v>130</v>
      </c>
      <c r="L365" s="0"/>
      <c r="M365" s="0"/>
      <c r="N365" s="0"/>
    </row>
    <row r="366" customFormat="false" ht="12.75" hidden="false" customHeight="false" outlineLevel="0" collapsed="false">
      <c r="A366" s="173"/>
      <c r="B366" s="178" t="n">
        <v>2221</v>
      </c>
      <c r="C366" s="177" t="s">
        <v>103</v>
      </c>
      <c r="D366" s="175" t="n">
        <v>6700</v>
      </c>
      <c r="E366" s="214" t="n">
        <v>7100</v>
      </c>
      <c r="F366" s="214" t="n">
        <v>0</v>
      </c>
      <c r="G366" s="214" t="n">
        <v>7100</v>
      </c>
      <c r="H366" s="214" t="n">
        <v>-600</v>
      </c>
      <c r="I366" s="214" t="n">
        <v>6500</v>
      </c>
      <c r="J366" s="214" t="n">
        <v>0</v>
      </c>
      <c r="K366" s="214" t="n">
        <v>6500</v>
      </c>
      <c r="L366" s="0"/>
      <c r="M366" s="0"/>
      <c r="N366" s="0"/>
    </row>
    <row r="367" customFormat="false" ht="12.75" hidden="false" customHeight="false" outlineLevel="0" collapsed="false">
      <c r="A367" s="173"/>
      <c r="B367" s="178" t="n">
        <v>2222</v>
      </c>
      <c r="C367" s="177" t="s">
        <v>104</v>
      </c>
      <c r="D367" s="175" t="n">
        <v>745</v>
      </c>
      <c r="E367" s="214" t="n">
        <v>700</v>
      </c>
      <c r="F367" s="214" t="n">
        <v>0</v>
      </c>
      <c r="G367" s="214" t="n">
        <v>700</v>
      </c>
      <c r="H367" s="214" t="n">
        <v>300</v>
      </c>
      <c r="I367" s="214" t="n">
        <v>1000</v>
      </c>
      <c r="J367" s="214" t="n">
        <v>0</v>
      </c>
      <c r="K367" s="214" t="n">
        <v>1000</v>
      </c>
      <c r="L367" s="0"/>
      <c r="M367" s="0"/>
      <c r="N367" s="0"/>
    </row>
    <row r="368" customFormat="false" ht="12.75" hidden="false" customHeight="false" outlineLevel="0" collapsed="false">
      <c r="A368" s="173"/>
      <c r="B368" s="178" t="n">
        <v>2223</v>
      </c>
      <c r="C368" s="177" t="s">
        <v>143</v>
      </c>
      <c r="D368" s="175" t="n">
        <v>3070</v>
      </c>
      <c r="E368" s="214" t="n">
        <v>2700</v>
      </c>
      <c r="F368" s="214" t="n">
        <v>0</v>
      </c>
      <c r="G368" s="214" t="n">
        <v>2700</v>
      </c>
      <c r="H368" s="214" t="n">
        <v>0</v>
      </c>
      <c r="I368" s="214" t="n">
        <v>2700</v>
      </c>
      <c r="J368" s="214" t="n">
        <v>0</v>
      </c>
      <c r="K368" s="214" t="n">
        <v>2700</v>
      </c>
      <c r="L368" s="0"/>
      <c r="M368" s="0"/>
      <c r="N368" s="0"/>
    </row>
    <row r="369" customFormat="false" ht="17.25" hidden="false" customHeight="true" outlineLevel="0" collapsed="false">
      <c r="A369" s="173"/>
      <c r="B369" s="178" t="n">
        <v>2226</v>
      </c>
      <c r="C369" s="177" t="s">
        <v>415</v>
      </c>
      <c r="D369" s="175" t="n">
        <v>100</v>
      </c>
      <c r="E369" s="214" t="n">
        <v>100</v>
      </c>
      <c r="F369" s="214" t="n">
        <v>0</v>
      </c>
      <c r="G369" s="214" t="n">
        <v>100</v>
      </c>
      <c r="H369" s="214" t="n">
        <v>0</v>
      </c>
      <c r="I369" s="214" t="n">
        <v>100</v>
      </c>
      <c r="J369" s="214" t="n">
        <v>0</v>
      </c>
      <c r="K369" s="214" t="n">
        <v>100</v>
      </c>
      <c r="L369" s="0"/>
      <c r="M369" s="0"/>
      <c r="N369" s="0"/>
    </row>
    <row r="370" customFormat="false" ht="12.75" hidden="false" customHeight="false" outlineLevel="0" collapsed="false">
      <c r="A370" s="240"/>
      <c r="B370" s="244" t="n">
        <v>2234</v>
      </c>
      <c r="C370" s="242" t="s">
        <v>110</v>
      </c>
      <c r="D370" s="180" t="n">
        <v>0</v>
      </c>
      <c r="E370" s="214" t="n">
        <v>180</v>
      </c>
      <c r="F370" s="214" t="n">
        <v>0</v>
      </c>
      <c r="G370" s="214" t="n">
        <v>180</v>
      </c>
      <c r="H370" s="214" t="n">
        <v>-78</v>
      </c>
      <c r="I370" s="214" t="n">
        <v>102</v>
      </c>
      <c r="J370" s="214" t="n">
        <v>0</v>
      </c>
      <c r="K370" s="214" t="n">
        <v>102</v>
      </c>
      <c r="L370" s="0"/>
      <c r="M370" s="0"/>
      <c r="N370" s="0"/>
    </row>
    <row r="371" customFormat="false" ht="25.5" hidden="false" customHeight="false" outlineLevel="0" collapsed="false">
      <c r="A371" s="173"/>
      <c r="B371" s="178" t="n">
        <v>2240</v>
      </c>
      <c r="C371" s="177" t="s">
        <v>405</v>
      </c>
      <c r="D371" s="175" t="n">
        <v>620</v>
      </c>
      <c r="E371" s="175" t="n">
        <v>720</v>
      </c>
      <c r="F371" s="175" t="n">
        <v>0</v>
      </c>
      <c r="G371" s="175" t="n">
        <v>720</v>
      </c>
      <c r="H371" s="175" t="n">
        <v>1200</v>
      </c>
      <c r="I371" s="175" t="n">
        <v>1920</v>
      </c>
      <c r="J371" s="175" t="n">
        <v>0</v>
      </c>
      <c r="K371" s="175" t="n">
        <v>1920</v>
      </c>
      <c r="L371" s="0"/>
      <c r="M371" s="0"/>
      <c r="N371" s="0"/>
    </row>
    <row r="372" customFormat="false" ht="12.75" hidden="false" customHeight="false" outlineLevel="0" collapsed="false">
      <c r="A372" s="173"/>
      <c r="B372" s="178" t="n">
        <v>2241</v>
      </c>
      <c r="C372" s="177" t="s">
        <v>115</v>
      </c>
      <c r="D372" s="175" t="n">
        <v>130</v>
      </c>
      <c r="E372" s="175" t="n">
        <v>0</v>
      </c>
      <c r="F372" s="175" t="n">
        <v>0</v>
      </c>
      <c r="G372" s="175" t="n">
        <v>0</v>
      </c>
      <c r="H372" s="175" t="n">
        <v>0</v>
      </c>
      <c r="I372" s="175" t="n">
        <v>0</v>
      </c>
      <c r="J372" s="175" t="n">
        <v>0</v>
      </c>
      <c r="K372" s="175" t="n">
        <v>0</v>
      </c>
      <c r="L372" s="0"/>
      <c r="M372" s="0"/>
      <c r="N372" s="0"/>
    </row>
    <row r="373" customFormat="false" ht="25.5" hidden="false" customHeight="false" outlineLevel="0" collapsed="false">
      <c r="A373" s="173"/>
      <c r="B373" s="178" t="n">
        <v>2243</v>
      </c>
      <c r="C373" s="177" t="s">
        <v>354</v>
      </c>
      <c r="D373" s="175" t="n">
        <v>600</v>
      </c>
      <c r="E373" s="175" t="n">
        <v>700</v>
      </c>
      <c r="F373" s="175" t="n">
        <v>0</v>
      </c>
      <c r="G373" s="175" t="n">
        <v>700</v>
      </c>
      <c r="H373" s="175" t="n">
        <v>0</v>
      </c>
      <c r="I373" s="175" t="n">
        <v>700</v>
      </c>
      <c r="J373" s="175" t="n">
        <v>0</v>
      </c>
      <c r="K373" s="175" t="n">
        <v>700</v>
      </c>
      <c r="L373" s="0"/>
      <c r="M373" s="0"/>
      <c r="N373" s="0"/>
    </row>
    <row r="374" customFormat="false" ht="12.75" hidden="false" customHeight="false" outlineLevel="0" collapsed="false">
      <c r="A374" s="173"/>
      <c r="B374" s="178" t="n">
        <v>2250</v>
      </c>
      <c r="C374" s="177" t="s">
        <v>416</v>
      </c>
      <c r="D374" s="175" t="n">
        <v>0</v>
      </c>
      <c r="E374" s="175" t="n">
        <v>120</v>
      </c>
      <c r="F374" s="175" t="n">
        <v>0</v>
      </c>
      <c r="G374" s="175" t="n">
        <v>120</v>
      </c>
      <c r="H374" s="175" t="n">
        <v>-95</v>
      </c>
      <c r="I374" s="175" t="n">
        <v>25</v>
      </c>
      <c r="J374" s="175" t="n">
        <v>0</v>
      </c>
      <c r="K374" s="175" t="n">
        <v>25</v>
      </c>
      <c r="L374" s="0"/>
      <c r="M374" s="0"/>
      <c r="N374" s="0"/>
    </row>
    <row r="375" customFormat="false" ht="12.75" hidden="false" customHeight="false" outlineLevel="0" collapsed="false">
      <c r="A375" s="173"/>
      <c r="B375" s="178" t="n">
        <v>2253</v>
      </c>
      <c r="C375" s="177" t="s">
        <v>417</v>
      </c>
      <c r="D375" s="175" t="n">
        <v>0</v>
      </c>
      <c r="E375" s="175" t="n">
        <v>120</v>
      </c>
      <c r="F375" s="175" t="n">
        <v>0</v>
      </c>
      <c r="G375" s="175" t="n">
        <v>120</v>
      </c>
      <c r="H375" s="175" t="n">
        <v>-90</v>
      </c>
      <c r="I375" s="175" t="n">
        <v>30</v>
      </c>
      <c r="J375" s="175" t="n">
        <v>0</v>
      </c>
      <c r="K375" s="175" t="n">
        <v>30</v>
      </c>
      <c r="L375" s="0"/>
      <c r="M375" s="0"/>
      <c r="N375" s="0"/>
    </row>
    <row r="376" customFormat="false" ht="12.75" hidden="false" customHeight="false" outlineLevel="0" collapsed="false">
      <c r="A376" s="173"/>
      <c r="B376" s="178" t="n">
        <v>2269</v>
      </c>
      <c r="C376" s="177" t="s">
        <v>219</v>
      </c>
      <c r="D376" s="175" t="n">
        <v>365</v>
      </c>
      <c r="E376" s="175" t="n">
        <v>400</v>
      </c>
      <c r="F376" s="175" t="n">
        <v>0</v>
      </c>
      <c r="G376" s="175" t="n">
        <v>400</v>
      </c>
      <c r="H376" s="175" t="n">
        <v>0</v>
      </c>
      <c r="I376" s="175" t="n">
        <v>400</v>
      </c>
      <c r="J376" s="175" t="n">
        <v>0</v>
      </c>
      <c r="K376" s="175" t="n">
        <v>400</v>
      </c>
      <c r="L376" s="0"/>
      <c r="M376" s="0"/>
      <c r="N376" s="0"/>
    </row>
    <row r="377" customFormat="false" ht="12.75" hidden="false" customHeight="false" outlineLevel="0" collapsed="false">
      <c r="A377" s="173"/>
      <c r="B377" s="178" t="n">
        <v>2279</v>
      </c>
      <c r="C377" s="177" t="s">
        <v>182</v>
      </c>
      <c r="D377" s="175" t="n">
        <v>70</v>
      </c>
      <c r="E377" s="175" t="n">
        <v>0</v>
      </c>
      <c r="F377" s="175" t="n">
        <v>0</v>
      </c>
      <c r="G377" s="175" t="n">
        <v>0</v>
      </c>
      <c r="H377" s="175" t="n">
        <v>0</v>
      </c>
      <c r="I377" s="175" t="n">
        <v>0</v>
      </c>
      <c r="J377" s="175" t="n">
        <v>0</v>
      </c>
      <c r="K377" s="175" t="n">
        <v>0</v>
      </c>
      <c r="L377" s="0"/>
      <c r="M377" s="0"/>
      <c r="N377" s="0"/>
    </row>
    <row r="378" customFormat="false" ht="12.75" hidden="false" customHeight="false" outlineLevel="0" collapsed="false">
      <c r="A378" s="173"/>
      <c r="B378" s="178" t="n">
        <v>2271</v>
      </c>
      <c r="C378" s="177" t="s">
        <v>122</v>
      </c>
      <c r="D378" s="175" t="n">
        <v>0</v>
      </c>
      <c r="E378" s="175" t="n">
        <v>1500</v>
      </c>
      <c r="F378" s="175" t="n">
        <v>0</v>
      </c>
      <c r="G378" s="175" t="n">
        <v>1500</v>
      </c>
      <c r="H378" s="175" t="n">
        <v>-400</v>
      </c>
      <c r="I378" s="175" t="n">
        <v>1100</v>
      </c>
      <c r="J378" s="175" t="n">
        <v>0</v>
      </c>
      <c r="K378" s="175" t="n">
        <v>1100</v>
      </c>
      <c r="L378" s="0"/>
      <c r="M378" s="0"/>
      <c r="N378" s="0"/>
    </row>
    <row r="379" customFormat="false" ht="12.75" hidden="false" customHeight="false" outlineLevel="0" collapsed="false">
      <c r="A379" s="173"/>
      <c r="B379" s="178" t="n">
        <v>2279</v>
      </c>
      <c r="C379" s="177" t="s">
        <v>182</v>
      </c>
      <c r="D379" s="175" t="n">
        <v>0</v>
      </c>
      <c r="E379" s="175" t="n">
        <v>0</v>
      </c>
      <c r="F379" s="175" t="n">
        <v>0</v>
      </c>
      <c r="G379" s="175" t="n">
        <v>0</v>
      </c>
      <c r="H379" s="175" t="n">
        <v>133</v>
      </c>
      <c r="I379" s="175" t="n">
        <v>133</v>
      </c>
      <c r="J379" s="175" t="n">
        <v>0</v>
      </c>
      <c r="K379" s="175" t="n">
        <v>133</v>
      </c>
      <c r="L379" s="0"/>
      <c r="M379" s="0"/>
      <c r="N379" s="0"/>
    </row>
    <row r="380" customFormat="false" ht="25.5" hidden="false" customHeight="false" outlineLevel="0" collapsed="false">
      <c r="A380" s="173"/>
      <c r="B380" s="170" t="n">
        <v>2300</v>
      </c>
      <c r="C380" s="177" t="s">
        <v>187</v>
      </c>
      <c r="D380" s="175" t="n">
        <f aca="false">SUM(D381:D389)</f>
        <v>2756</v>
      </c>
      <c r="E380" s="175" t="n">
        <f aca="false">SUM(E381:E389)</f>
        <v>2690</v>
      </c>
      <c r="F380" s="175" t="n">
        <f aca="false">SUM(F381:F389)</f>
        <v>0</v>
      </c>
      <c r="G380" s="175" t="n">
        <f aca="false">SUM(G381:G389)</f>
        <v>2690</v>
      </c>
      <c r="H380" s="175" t="n">
        <f aca="false">SUM(H381:H389)</f>
        <v>470</v>
      </c>
      <c r="I380" s="175" t="n">
        <f aca="false">SUM(I381:I389)</f>
        <v>3160</v>
      </c>
      <c r="J380" s="175" t="n">
        <f aca="false">SUM(J381:J389)</f>
        <v>0</v>
      </c>
      <c r="K380" s="175" t="n">
        <f aca="false">SUM(K381:K389)</f>
        <v>3160</v>
      </c>
      <c r="L380" s="0"/>
      <c r="M380" s="0"/>
      <c r="N380" s="0"/>
    </row>
    <row r="381" customFormat="false" ht="12.75" hidden="false" customHeight="false" outlineLevel="0" collapsed="false">
      <c r="A381" s="173"/>
      <c r="B381" s="178" t="n">
        <v>2311</v>
      </c>
      <c r="C381" s="177" t="s">
        <v>125</v>
      </c>
      <c r="D381" s="175" t="n">
        <v>30</v>
      </c>
      <c r="E381" s="175" t="n">
        <v>30</v>
      </c>
      <c r="F381" s="175" t="n">
        <v>0</v>
      </c>
      <c r="G381" s="175" t="n">
        <v>30</v>
      </c>
      <c r="H381" s="175" t="n">
        <v>0</v>
      </c>
      <c r="I381" s="175" t="n">
        <v>30</v>
      </c>
      <c r="J381" s="175" t="n">
        <v>0</v>
      </c>
      <c r="K381" s="175" t="n">
        <v>30</v>
      </c>
      <c r="L381" s="0"/>
      <c r="M381" s="0"/>
      <c r="N381" s="0"/>
    </row>
    <row r="382" customFormat="false" ht="12.75" hidden="false" customHeight="false" outlineLevel="0" collapsed="false">
      <c r="A382" s="173"/>
      <c r="B382" s="178" t="n">
        <v>2312</v>
      </c>
      <c r="C382" s="177" t="s">
        <v>126</v>
      </c>
      <c r="D382" s="175" t="n">
        <v>1070</v>
      </c>
      <c r="E382" s="175" t="n">
        <v>1000</v>
      </c>
      <c r="F382" s="175" t="n">
        <v>0</v>
      </c>
      <c r="G382" s="175" t="n">
        <v>1000</v>
      </c>
      <c r="H382" s="175" t="n">
        <v>0</v>
      </c>
      <c r="I382" s="175" t="n">
        <v>1000</v>
      </c>
      <c r="J382" s="175" t="n">
        <v>0</v>
      </c>
      <c r="K382" s="175" t="n">
        <v>1000</v>
      </c>
      <c r="L382" s="0"/>
      <c r="M382" s="0"/>
      <c r="N382" s="0"/>
    </row>
    <row r="383" customFormat="false" ht="15.75" hidden="false" customHeight="true" outlineLevel="0" collapsed="false">
      <c r="A383" s="173"/>
      <c r="B383" s="178" t="n">
        <v>2322</v>
      </c>
      <c r="C383" s="177" t="s">
        <v>127</v>
      </c>
      <c r="D383" s="175" t="n">
        <v>555</v>
      </c>
      <c r="E383" s="175" t="n">
        <v>580</v>
      </c>
      <c r="F383" s="175" t="n">
        <v>0</v>
      </c>
      <c r="G383" s="175" t="n">
        <v>580</v>
      </c>
      <c r="H383" s="175" t="n">
        <v>-100</v>
      </c>
      <c r="I383" s="175" t="n">
        <v>480</v>
      </c>
      <c r="J383" s="175" t="n">
        <v>0</v>
      </c>
      <c r="K383" s="175" t="n">
        <v>480</v>
      </c>
      <c r="L383" s="0"/>
      <c r="M383" s="0"/>
      <c r="N383" s="0"/>
    </row>
    <row r="384" customFormat="false" ht="15.75" hidden="false" customHeight="true" outlineLevel="0" collapsed="false">
      <c r="A384" s="173"/>
      <c r="B384" s="178" t="n">
        <v>2341</v>
      </c>
      <c r="C384" s="177" t="s">
        <v>253</v>
      </c>
      <c r="D384" s="175" t="n">
        <v>31</v>
      </c>
      <c r="E384" s="175" t="n">
        <v>40</v>
      </c>
      <c r="F384" s="175" t="n">
        <v>0</v>
      </c>
      <c r="G384" s="175" t="n">
        <v>40</v>
      </c>
      <c r="H384" s="175" t="n">
        <v>0</v>
      </c>
      <c r="I384" s="175" t="n">
        <v>40</v>
      </c>
      <c r="J384" s="175" t="n">
        <v>0</v>
      </c>
      <c r="K384" s="175" t="n">
        <v>40</v>
      </c>
      <c r="L384" s="0"/>
      <c r="M384" s="0"/>
      <c r="N384" s="0"/>
    </row>
    <row r="385" customFormat="false" ht="12.75" hidden="false" customHeight="false" outlineLevel="0" collapsed="false">
      <c r="A385" s="173"/>
      <c r="B385" s="178" t="n">
        <v>2351</v>
      </c>
      <c r="C385" s="177" t="s">
        <v>129</v>
      </c>
      <c r="D385" s="175" t="n">
        <v>160</v>
      </c>
      <c r="E385" s="175" t="n">
        <v>200</v>
      </c>
      <c r="F385" s="175" t="n">
        <v>0</v>
      </c>
      <c r="G385" s="175" t="n">
        <v>200</v>
      </c>
      <c r="H385" s="175" t="n">
        <v>300</v>
      </c>
      <c r="I385" s="175" t="n">
        <v>500</v>
      </c>
      <c r="J385" s="175" t="n">
        <v>0</v>
      </c>
      <c r="K385" s="175" t="n">
        <v>500</v>
      </c>
      <c r="L385" s="0"/>
      <c r="M385" s="0"/>
      <c r="N385" s="0"/>
    </row>
    <row r="386" customFormat="false" ht="12.75" hidden="false" customHeight="false" outlineLevel="0" collapsed="false">
      <c r="A386" s="173"/>
      <c r="B386" s="178" t="n">
        <v>2352</v>
      </c>
      <c r="C386" s="177" t="s">
        <v>130</v>
      </c>
      <c r="D386" s="175" t="n">
        <v>810</v>
      </c>
      <c r="E386" s="175" t="n">
        <v>700</v>
      </c>
      <c r="F386" s="175" t="n">
        <v>0</v>
      </c>
      <c r="G386" s="175" t="n">
        <v>700</v>
      </c>
      <c r="H386" s="175" t="n">
        <v>200</v>
      </c>
      <c r="I386" s="175" t="n">
        <v>900</v>
      </c>
      <c r="J386" s="175" t="n">
        <v>0</v>
      </c>
      <c r="K386" s="175" t="n">
        <v>900</v>
      </c>
      <c r="L386" s="0"/>
      <c r="M386" s="0"/>
      <c r="N386" s="0"/>
    </row>
    <row r="387" customFormat="false" ht="12.75" hidden="false" customHeight="false" outlineLevel="0" collapsed="false">
      <c r="A387" s="173"/>
      <c r="B387" s="178" t="n">
        <v>2353</v>
      </c>
      <c r="C387" s="177" t="s">
        <v>418</v>
      </c>
      <c r="D387" s="175" t="n">
        <v>25</v>
      </c>
      <c r="E387" s="175" t="n">
        <v>70</v>
      </c>
      <c r="F387" s="175" t="n">
        <v>0</v>
      </c>
      <c r="G387" s="175" t="n">
        <v>70</v>
      </c>
      <c r="H387" s="175" t="n">
        <v>70</v>
      </c>
      <c r="I387" s="175" t="n">
        <v>140</v>
      </c>
      <c r="J387" s="175" t="n">
        <v>0</v>
      </c>
      <c r="K387" s="175" t="n">
        <v>140</v>
      </c>
      <c r="L387" s="0"/>
      <c r="M387" s="0"/>
      <c r="N387" s="0"/>
    </row>
    <row r="388" customFormat="false" ht="12.75" hidden="false" customHeight="false" outlineLevel="0" collapsed="false">
      <c r="A388" s="173"/>
      <c r="B388" s="178" t="n">
        <v>2354</v>
      </c>
      <c r="C388" s="177" t="s">
        <v>132</v>
      </c>
      <c r="D388" s="175" t="n">
        <v>75</v>
      </c>
      <c r="E388" s="175" t="n">
        <v>70</v>
      </c>
      <c r="F388" s="175" t="n">
        <v>0</v>
      </c>
      <c r="G388" s="175" t="n">
        <v>70</v>
      </c>
      <c r="H388" s="175" t="n">
        <v>0</v>
      </c>
      <c r="I388" s="175" t="n">
        <v>70</v>
      </c>
      <c r="J388" s="175" t="n">
        <v>0</v>
      </c>
      <c r="K388" s="175" t="n">
        <v>70</v>
      </c>
      <c r="L388" s="0"/>
      <c r="M388" s="0"/>
      <c r="N388" s="0"/>
    </row>
    <row r="389" customFormat="false" ht="12.75" hidden="false" customHeight="false" outlineLevel="0" collapsed="false">
      <c r="A389" s="173"/>
      <c r="B389" s="178" t="n">
        <v>2390</v>
      </c>
      <c r="C389" s="177" t="s">
        <v>135</v>
      </c>
      <c r="D389" s="175" t="n">
        <v>0</v>
      </c>
      <c r="E389" s="175" t="n">
        <v>0</v>
      </c>
      <c r="F389" s="175" t="n">
        <v>0</v>
      </c>
      <c r="G389" s="175" t="n">
        <v>0</v>
      </c>
      <c r="H389" s="175" t="n">
        <v>0</v>
      </c>
      <c r="I389" s="175" t="n">
        <v>0</v>
      </c>
      <c r="J389" s="175" t="n">
        <v>0</v>
      </c>
      <c r="K389" s="175" t="n">
        <v>0</v>
      </c>
      <c r="L389" s="0"/>
      <c r="M389" s="0"/>
      <c r="N389" s="0"/>
    </row>
    <row r="390" customFormat="false" ht="12.75" hidden="false" customHeight="false" outlineLevel="0" collapsed="false">
      <c r="A390" s="173"/>
      <c r="B390" s="170" t="n">
        <v>5000</v>
      </c>
      <c r="C390" s="177" t="s">
        <v>419</v>
      </c>
      <c r="D390" s="175" t="n">
        <v>0</v>
      </c>
      <c r="E390" s="175" t="n">
        <v>0</v>
      </c>
      <c r="F390" s="175" t="n">
        <v>0</v>
      </c>
      <c r="G390" s="175" t="n">
        <v>0</v>
      </c>
      <c r="H390" s="175" t="n">
        <v>420</v>
      </c>
      <c r="I390" s="175" t="n">
        <v>420</v>
      </c>
      <c r="J390" s="175" t="n">
        <v>0</v>
      </c>
      <c r="K390" s="175" t="n">
        <v>420</v>
      </c>
      <c r="L390" s="0"/>
      <c r="M390" s="0"/>
      <c r="N390" s="0"/>
    </row>
    <row r="391" customFormat="false" ht="12.75" hidden="false" customHeight="false" outlineLevel="0" collapsed="false">
      <c r="A391" s="173"/>
      <c r="B391" s="178" t="n">
        <v>5238</v>
      </c>
      <c r="C391" s="177" t="s">
        <v>312</v>
      </c>
      <c r="D391" s="175" t="n">
        <v>0</v>
      </c>
      <c r="E391" s="175" t="n">
        <v>0</v>
      </c>
      <c r="F391" s="175" t="n">
        <v>0</v>
      </c>
      <c r="G391" s="175" t="n">
        <v>0</v>
      </c>
      <c r="H391" s="175" t="n">
        <v>420</v>
      </c>
      <c r="I391" s="175" t="n">
        <v>420</v>
      </c>
      <c r="J391" s="175" t="n">
        <v>0</v>
      </c>
      <c r="K391" s="175" t="n">
        <v>420</v>
      </c>
      <c r="L391" s="0"/>
      <c r="M391" s="0"/>
      <c r="N391" s="0"/>
    </row>
    <row r="392" customFormat="false" ht="12.75" hidden="false" customHeight="false" outlineLevel="0" collapsed="false">
      <c r="A392" s="173"/>
      <c r="B392" s="170"/>
      <c r="C392" s="174" t="s">
        <v>172</v>
      </c>
      <c r="D392" s="175" t="n">
        <f aca="false">D357+D359+D364+D380+D360</f>
        <v>34456</v>
      </c>
      <c r="E392" s="175" t="n">
        <f aca="false">E357+E359+E364+E380+E360</f>
        <v>35864</v>
      </c>
      <c r="F392" s="175" t="n">
        <f aca="false">F357+F359+F364+F380+F360</f>
        <v>0</v>
      </c>
      <c r="G392" s="175" t="n">
        <f aca="false">G357+G359+G364+G380+G360</f>
        <v>35864</v>
      </c>
      <c r="H392" s="175" t="n">
        <f aca="false">H357+H359+H364+H380+H360+H390</f>
        <v>0</v>
      </c>
      <c r="I392" s="175" t="n">
        <f aca="false">I357+I359+I364+I380+I360+I390</f>
        <v>35864</v>
      </c>
      <c r="J392" s="175" t="n">
        <f aca="false">J357+J359+J364+J380+J360+J390</f>
        <v>0</v>
      </c>
      <c r="K392" s="175" t="n">
        <f aca="false">K357+K359+K364+K380+K360+K390</f>
        <v>35864</v>
      </c>
      <c r="L392" s="0"/>
      <c r="M392" s="0"/>
      <c r="N392" s="0"/>
    </row>
    <row r="393" customFormat="false" ht="12.75" hidden="false" customHeight="false" outlineLevel="0" collapsed="false">
      <c r="A393" s="173"/>
      <c r="B393" s="170"/>
      <c r="C393" s="174"/>
      <c r="D393" s="175"/>
      <c r="E393" s="175"/>
      <c r="F393" s="175"/>
      <c r="G393" s="175"/>
      <c r="H393" s="175"/>
      <c r="I393" s="175"/>
      <c r="J393" s="175"/>
      <c r="K393" s="175"/>
      <c r="L393" s="0"/>
      <c r="M393" s="0"/>
      <c r="N393" s="0"/>
    </row>
    <row r="394" customFormat="false" ht="13.5" hidden="false" customHeight="false" outlineLevel="0" collapsed="false">
      <c r="A394" s="173"/>
      <c r="B394" s="170"/>
      <c r="C394" s="176" t="s">
        <v>420</v>
      </c>
      <c r="D394" s="175"/>
      <c r="E394" s="175"/>
      <c r="F394" s="175"/>
      <c r="G394" s="175"/>
      <c r="H394" s="175"/>
      <c r="I394" s="175"/>
      <c r="J394" s="175"/>
      <c r="K394" s="175"/>
      <c r="L394" s="0"/>
      <c r="M394" s="0"/>
      <c r="N394" s="0"/>
    </row>
    <row r="395" customFormat="false" ht="12.75" hidden="false" customHeight="false" outlineLevel="0" collapsed="false">
      <c r="A395" s="173"/>
      <c r="B395" s="170" t="n">
        <v>2100</v>
      </c>
      <c r="C395" s="177" t="s">
        <v>421</v>
      </c>
      <c r="D395" s="175" t="n">
        <v>0</v>
      </c>
      <c r="E395" s="175" t="n">
        <v>0</v>
      </c>
      <c r="F395" s="175" t="n">
        <v>0</v>
      </c>
      <c r="G395" s="175" t="n">
        <v>0</v>
      </c>
      <c r="H395" s="175" t="n">
        <f aca="false">SUM(H396:H397)</f>
        <v>24</v>
      </c>
      <c r="I395" s="175" t="n">
        <f aca="false">SUM(I396:I397)</f>
        <v>24</v>
      </c>
      <c r="J395" s="175" t="n">
        <f aca="false">SUM(J396:J397)</f>
        <v>0</v>
      </c>
      <c r="K395" s="175" t="n">
        <f aca="false">SUM(K396:K397)</f>
        <v>24</v>
      </c>
      <c r="L395" s="0"/>
      <c r="M395" s="0"/>
      <c r="N395" s="0"/>
    </row>
    <row r="396" customFormat="false" ht="12.75" hidden="false" customHeight="false" outlineLevel="0" collapsed="false">
      <c r="A396" s="173"/>
      <c r="B396" s="178" t="n">
        <v>2110</v>
      </c>
      <c r="C396" s="177" t="s">
        <v>422</v>
      </c>
      <c r="D396" s="175" t="n">
        <v>0</v>
      </c>
      <c r="E396" s="175" t="n">
        <v>0</v>
      </c>
      <c r="F396" s="175" t="n">
        <v>0</v>
      </c>
      <c r="G396" s="175" t="n">
        <v>0</v>
      </c>
      <c r="H396" s="175" t="n">
        <v>16</v>
      </c>
      <c r="I396" s="175" t="n">
        <v>16</v>
      </c>
      <c r="J396" s="175" t="n">
        <v>0</v>
      </c>
      <c r="K396" s="175" t="n">
        <v>16</v>
      </c>
      <c r="L396" s="0"/>
      <c r="M396" s="0"/>
      <c r="N396" s="0"/>
    </row>
    <row r="397" customFormat="false" ht="12.75" hidden="false" customHeight="false" outlineLevel="0" collapsed="false">
      <c r="A397" s="173"/>
      <c r="B397" s="178" t="n">
        <v>2111</v>
      </c>
      <c r="C397" s="177" t="s">
        <v>206</v>
      </c>
      <c r="D397" s="175" t="n">
        <v>0</v>
      </c>
      <c r="E397" s="175" t="n">
        <v>0</v>
      </c>
      <c r="F397" s="175" t="n">
        <v>0</v>
      </c>
      <c r="G397" s="175" t="n">
        <v>0</v>
      </c>
      <c r="H397" s="175" t="n">
        <v>8</v>
      </c>
      <c r="I397" s="175" t="n">
        <v>8</v>
      </c>
      <c r="J397" s="175" t="n">
        <v>0</v>
      </c>
      <c r="K397" s="175" t="n">
        <v>8</v>
      </c>
      <c r="L397" s="0"/>
      <c r="M397" s="0"/>
      <c r="N397" s="0"/>
    </row>
    <row r="398" customFormat="false" ht="12.75" hidden="false" customHeight="false" outlineLevel="0" collapsed="false">
      <c r="A398" s="173"/>
      <c r="B398" s="170" t="n">
        <v>2200</v>
      </c>
      <c r="C398" s="177" t="s">
        <v>101</v>
      </c>
      <c r="D398" s="175" t="n">
        <f aca="false">SUM(D399:D401)</f>
        <v>750</v>
      </c>
      <c r="E398" s="175" t="n">
        <f aca="false">SUM(E399:E401)</f>
        <v>800</v>
      </c>
      <c r="F398" s="175" t="n">
        <f aca="false">SUM(F399:F401)</f>
        <v>0</v>
      </c>
      <c r="G398" s="175" t="n">
        <f aca="false">SUM(G399:G401)</f>
        <v>800</v>
      </c>
      <c r="H398" s="175" t="n">
        <f aca="false">SUM(H399:H401)</f>
        <v>-491</v>
      </c>
      <c r="I398" s="175" t="n">
        <f aca="false">SUM(I399:I401)</f>
        <v>309</v>
      </c>
      <c r="J398" s="175" t="n">
        <f aca="false">SUM(J399:J401)</f>
        <v>0</v>
      </c>
      <c r="K398" s="175" t="n">
        <f aca="false">SUM(K399:K401)</f>
        <v>309</v>
      </c>
      <c r="L398" s="0"/>
      <c r="M398" s="0"/>
      <c r="N398" s="0"/>
    </row>
    <row r="399" customFormat="false" ht="12.75" hidden="false" customHeight="false" outlineLevel="0" collapsed="false">
      <c r="A399" s="173"/>
      <c r="B399" s="178" t="n">
        <v>2231</v>
      </c>
      <c r="C399" s="177" t="s">
        <v>111</v>
      </c>
      <c r="D399" s="175" t="n">
        <v>750</v>
      </c>
      <c r="E399" s="175" t="n">
        <v>200</v>
      </c>
      <c r="F399" s="175" t="n">
        <v>0</v>
      </c>
      <c r="G399" s="175" t="n">
        <v>200</v>
      </c>
      <c r="H399" s="175" t="n">
        <v>-142</v>
      </c>
      <c r="I399" s="175" t="n">
        <v>58</v>
      </c>
      <c r="J399" s="175" t="n">
        <v>0</v>
      </c>
      <c r="K399" s="175" t="n">
        <v>58</v>
      </c>
      <c r="L399" s="0"/>
      <c r="M399" s="0"/>
      <c r="N399" s="0"/>
    </row>
    <row r="400" customFormat="false" ht="12.75" hidden="false" customHeight="false" outlineLevel="0" collapsed="false">
      <c r="A400" s="173"/>
      <c r="B400" s="178" t="n">
        <v>2260</v>
      </c>
      <c r="C400" s="177" t="s">
        <v>181</v>
      </c>
      <c r="D400" s="175" t="n">
        <v>0</v>
      </c>
      <c r="E400" s="175" t="n">
        <v>0</v>
      </c>
      <c r="F400" s="175" t="n">
        <v>0</v>
      </c>
      <c r="G400" s="175" t="n">
        <v>0</v>
      </c>
      <c r="H400" s="175" t="n">
        <v>231</v>
      </c>
      <c r="I400" s="175" t="n">
        <v>231</v>
      </c>
      <c r="J400" s="175" t="n">
        <v>0</v>
      </c>
      <c r="K400" s="175" t="n">
        <v>231</v>
      </c>
      <c r="L400" s="0"/>
      <c r="M400" s="0"/>
      <c r="N400" s="0"/>
    </row>
    <row r="401" customFormat="false" ht="12.75" hidden="false" customHeight="false" outlineLevel="0" collapsed="false">
      <c r="A401" s="173"/>
      <c r="B401" s="178" t="n">
        <v>2279</v>
      </c>
      <c r="C401" s="177" t="s">
        <v>182</v>
      </c>
      <c r="D401" s="175" t="n">
        <v>0</v>
      </c>
      <c r="E401" s="175" t="n">
        <v>600</v>
      </c>
      <c r="F401" s="175" t="n">
        <v>0</v>
      </c>
      <c r="G401" s="175" t="n">
        <v>600</v>
      </c>
      <c r="H401" s="175" t="n">
        <v>-580</v>
      </c>
      <c r="I401" s="175" t="n">
        <v>20</v>
      </c>
      <c r="J401" s="175" t="n">
        <v>0</v>
      </c>
      <c r="K401" s="175" t="n">
        <v>20</v>
      </c>
      <c r="L401" s="0"/>
      <c r="M401" s="0"/>
      <c r="N401" s="0"/>
    </row>
    <row r="402" customFormat="false" ht="25.5" hidden="false" customHeight="false" outlineLevel="0" collapsed="false">
      <c r="A402" s="173"/>
      <c r="B402" s="170" t="n">
        <v>2300</v>
      </c>
      <c r="C402" s="177" t="s">
        <v>187</v>
      </c>
      <c r="D402" s="175" t="n">
        <v>650</v>
      </c>
      <c r="E402" s="175" t="n">
        <f aca="false">SUM(E403:E404)</f>
        <v>600</v>
      </c>
      <c r="F402" s="175" t="n">
        <f aca="false">SUM(F403:F404)</f>
        <v>0</v>
      </c>
      <c r="G402" s="175" t="n">
        <f aca="false">SUM(G403:G404)</f>
        <v>600</v>
      </c>
      <c r="H402" s="175" t="n">
        <f aca="false">SUM(H403:H405)</f>
        <v>467</v>
      </c>
      <c r="I402" s="175" t="n">
        <f aca="false">SUM(I403:I405)</f>
        <v>1067</v>
      </c>
      <c r="J402" s="175" t="n">
        <f aca="false">SUM(J403:J405)</f>
        <v>0</v>
      </c>
      <c r="K402" s="175" t="n">
        <f aca="false">SUM(K403:K405)</f>
        <v>1067</v>
      </c>
      <c r="L402" s="0"/>
      <c r="M402" s="0"/>
      <c r="N402" s="0"/>
    </row>
    <row r="403" customFormat="false" ht="12.75" hidden="false" customHeight="false" outlineLevel="0" collapsed="false">
      <c r="A403" s="173"/>
      <c r="B403" s="178" t="n">
        <v>2312</v>
      </c>
      <c r="C403" s="177" t="s">
        <v>126</v>
      </c>
      <c r="D403" s="175" t="n">
        <v>320</v>
      </c>
      <c r="E403" s="175" t="n">
        <v>0</v>
      </c>
      <c r="F403" s="175" t="n">
        <v>0</v>
      </c>
      <c r="G403" s="175" t="n">
        <v>0</v>
      </c>
      <c r="H403" s="175" t="n">
        <v>142</v>
      </c>
      <c r="I403" s="175" t="n">
        <v>142</v>
      </c>
      <c r="J403" s="175" t="n">
        <v>0</v>
      </c>
      <c r="K403" s="175" t="n">
        <v>142</v>
      </c>
      <c r="L403" s="0"/>
      <c r="M403" s="0"/>
      <c r="N403" s="0"/>
    </row>
    <row r="404" customFormat="false" ht="12.75" hidden="false" customHeight="false" outlineLevel="0" collapsed="false">
      <c r="A404" s="173"/>
      <c r="B404" s="178" t="n">
        <v>2361</v>
      </c>
      <c r="C404" s="177" t="s">
        <v>423</v>
      </c>
      <c r="D404" s="175" t="n">
        <v>330</v>
      </c>
      <c r="E404" s="175" t="n">
        <v>600</v>
      </c>
      <c r="F404" s="175" t="n">
        <v>0</v>
      </c>
      <c r="G404" s="175" t="n">
        <v>600</v>
      </c>
      <c r="H404" s="175" t="n">
        <v>-60</v>
      </c>
      <c r="I404" s="175" t="n">
        <v>540</v>
      </c>
      <c r="J404" s="175" t="n">
        <v>0</v>
      </c>
      <c r="K404" s="175" t="n">
        <v>540</v>
      </c>
      <c r="L404" s="0"/>
      <c r="M404" s="0"/>
      <c r="N404" s="0"/>
    </row>
    <row r="405" customFormat="false" ht="12.75" hidden="false" customHeight="false" outlineLevel="0" collapsed="false">
      <c r="A405" s="173"/>
      <c r="B405" s="178" t="n">
        <v>2363</v>
      </c>
      <c r="C405" s="177" t="s">
        <v>134</v>
      </c>
      <c r="D405" s="175" t="n">
        <v>0</v>
      </c>
      <c r="E405" s="175" t="n">
        <v>0</v>
      </c>
      <c r="F405" s="175" t="n">
        <v>0</v>
      </c>
      <c r="G405" s="175" t="n">
        <v>0</v>
      </c>
      <c r="H405" s="175" t="n">
        <v>385</v>
      </c>
      <c r="I405" s="175" t="n">
        <v>385</v>
      </c>
      <c r="J405" s="175" t="n">
        <v>0</v>
      </c>
      <c r="K405" s="175" t="n">
        <v>385</v>
      </c>
      <c r="L405" s="0"/>
      <c r="M405" s="0"/>
      <c r="N405" s="0"/>
    </row>
    <row r="406" customFormat="false" ht="12.75" hidden="false" customHeight="false" outlineLevel="0" collapsed="false">
      <c r="A406" s="173"/>
      <c r="B406" s="170"/>
      <c r="C406" s="174" t="s">
        <v>172</v>
      </c>
      <c r="D406" s="175" t="n">
        <f aca="false">D398+D402</f>
        <v>1400</v>
      </c>
      <c r="E406" s="175" t="n">
        <f aca="false">E398+E402</f>
        <v>1400</v>
      </c>
      <c r="F406" s="175" t="n">
        <f aca="false">F398+F402</f>
        <v>0</v>
      </c>
      <c r="G406" s="175" t="n">
        <f aca="false">G398+G402</f>
        <v>1400</v>
      </c>
      <c r="H406" s="175" t="n">
        <f aca="false">H395+H398+H402</f>
        <v>0</v>
      </c>
      <c r="I406" s="175" t="n">
        <f aca="false">I395+I398+I402</f>
        <v>1400</v>
      </c>
      <c r="J406" s="175" t="n">
        <f aca="false">J395+J398+J402</f>
        <v>0</v>
      </c>
      <c r="K406" s="175" t="n">
        <f aca="false">K395+K398+K402</f>
        <v>1400</v>
      </c>
      <c r="L406" s="0"/>
      <c r="M406" s="0"/>
      <c r="N406" s="0"/>
    </row>
    <row r="407" customFormat="false" ht="12.75" hidden="false" customHeight="false" outlineLevel="0" collapsed="false">
      <c r="A407" s="173"/>
      <c r="B407" s="170"/>
      <c r="C407" s="174" t="s">
        <v>424</v>
      </c>
      <c r="D407" s="175" t="n">
        <f aca="false">D354+D392+D406</f>
        <v>99771</v>
      </c>
      <c r="E407" s="175" t="n">
        <f aca="false">E354+E392+E406</f>
        <v>100930</v>
      </c>
      <c r="F407" s="175" t="n">
        <f aca="false">F354+F392+F406</f>
        <v>0</v>
      </c>
      <c r="G407" s="175" t="n">
        <f aca="false">G354+G392+G406</f>
        <v>100930</v>
      </c>
      <c r="H407" s="175" t="n">
        <f aca="false">H354+H392+H406</f>
        <v>0</v>
      </c>
      <c r="I407" s="175" t="n">
        <f aca="false">I354+I392+I406</f>
        <v>100930</v>
      </c>
      <c r="J407" s="175" t="n">
        <f aca="false">J354+J392+J406</f>
        <v>0</v>
      </c>
      <c r="K407" s="175" t="n">
        <f aca="false">K354+K392+K406</f>
        <v>100930</v>
      </c>
      <c r="L407" s="0"/>
      <c r="M407" s="0"/>
      <c r="N407" s="0"/>
    </row>
    <row r="408" customFormat="false" ht="13.5" hidden="false" customHeight="true" outlineLevel="0" collapsed="false">
      <c r="A408" s="249" t="s">
        <v>146</v>
      </c>
      <c r="B408" s="249"/>
      <c r="C408" s="249"/>
      <c r="D408" s="250" t="n">
        <f aca="false">D303+D407</f>
        <v>325394</v>
      </c>
      <c r="E408" s="250" t="n">
        <f aca="false">E303+E407</f>
        <v>336540</v>
      </c>
      <c r="F408" s="250" t="n">
        <f aca="false">F303+F407</f>
        <v>0</v>
      </c>
      <c r="G408" s="251" t="n">
        <f aca="false">G303+G407</f>
        <v>336540</v>
      </c>
      <c r="H408" s="252" t="n">
        <f aca="false">H303+H407+H308</f>
        <v>6939</v>
      </c>
      <c r="I408" s="250" t="n">
        <f aca="false">I303+I407+I308</f>
        <v>343479</v>
      </c>
      <c r="J408" s="250" t="n">
        <f aca="false">J303+J407+J308</f>
        <v>0</v>
      </c>
      <c r="K408" s="250" t="n">
        <f aca="false">K303+K407+K308</f>
        <v>343479</v>
      </c>
      <c r="L408" s="0"/>
      <c r="M408" s="0"/>
      <c r="N408" s="0"/>
    </row>
    <row r="409" customFormat="false" ht="15.75" hidden="false" customHeight="false" outlineLevel="0" collapsed="false">
      <c r="A409" s="183"/>
      <c r="C409" s="184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5.75" hidden="false" customHeight="false" outlineLevel="0" collapsed="false">
      <c r="A410" s="185"/>
      <c r="B410" s="185"/>
      <c r="D410" s="185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5.75" hidden="false" customHeight="false" outlineLevel="0" collapsed="false">
      <c r="C412" s="186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4.25" hidden="false" customHeight="true" outlineLevel="0" collapsed="false">
      <c r="F420" s="0"/>
      <c r="G420" s="0"/>
      <c r="H420" s="0"/>
      <c r="I420" s="0"/>
      <c r="J420" s="0"/>
      <c r="K420" s="0"/>
      <c r="L420" s="0"/>
      <c r="M420" s="0"/>
      <c r="N420" s="0"/>
    </row>
    <row r="432" customFormat="false" ht="45.75" hidden="false" customHeight="true" outlineLevel="0" collapsed="false"/>
    <row r="435" s="26" customFormat="true" ht="15.75" hidden="false" customHeight="true" outlineLevel="0" collapsed="false"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0"/>
      <c r="P435" s="0"/>
    </row>
  </sheetData>
  <mergeCells count="7">
    <mergeCell ref="A3:C3"/>
    <mergeCell ref="D3:I3"/>
    <mergeCell ref="A5:D5"/>
    <mergeCell ref="E5:I5"/>
    <mergeCell ref="A7:C7"/>
    <mergeCell ref="A8:C8"/>
    <mergeCell ref="A408:C40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25" width="8.28"/>
    <col collapsed="false" customWidth="true" hidden="false" outlineLevel="0" max="6" min="6" style="125" width="7.99"/>
    <col collapsed="false" customWidth="true" hidden="false" outlineLevel="0" max="7" min="7" style="125" width="6.85"/>
    <col collapsed="false" customWidth="true" hidden="false" outlineLevel="0" max="8" min="8" style="125" width="7.85"/>
    <col collapsed="false" customWidth="true" hidden="false" outlineLevel="0" max="9" min="9" style="125" width="6.85"/>
    <col collapsed="false" customWidth="true" hidden="false" outlineLevel="0" max="10" min="10" style="125" width="7.85"/>
    <col collapsed="false" customWidth="true" hidden="false" outlineLevel="0" max="11" min="11" style="125" width="7.7"/>
    <col collapsed="false" customWidth="true" hidden="false" outlineLevel="0" max="12" min="12" style="125" width="8.85"/>
    <col collapsed="false" customWidth="true" hidden="false" outlineLevel="0" max="13" min="13" style="125" width="9.41"/>
    <col collapsed="false" customWidth="true" hidden="false" outlineLevel="0" max="14" min="14" style="125" width="9.14"/>
  </cols>
  <sheetData>
    <row r="1" customFormat="false" ht="12.75" hidden="false" customHeight="false" outlineLevel="0" collapsed="false">
      <c r="A1" s="25"/>
      <c r="C1" s="126"/>
      <c r="D1" s="127"/>
      <c r="E1" s="128"/>
      <c r="F1" s="127"/>
      <c r="G1" s="127"/>
      <c r="H1" s="128"/>
      <c r="I1" s="129"/>
    </row>
    <row r="2" customFormat="false" ht="15.75" hidden="false" customHeight="false" outlineLevel="0" collapsed="false">
      <c r="B2" s="25"/>
      <c r="C2" s="133"/>
      <c r="D2" s="31"/>
      <c r="E2" s="31"/>
      <c r="F2" s="31"/>
      <c r="G2" s="31"/>
      <c r="H2" s="31"/>
      <c r="I2" s="31"/>
    </row>
    <row r="3" customFormat="false" ht="18.75" hidden="false" customHeight="false" outlineLevel="0" collapsed="false">
      <c r="A3" s="32"/>
      <c r="B3" s="32"/>
      <c r="C3" s="132"/>
      <c r="D3" s="130" t="s">
        <v>425</v>
      </c>
      <c r="E3" s="128"/>
      <c r="F3" s="127"/>
      <c r="G3" s="127"/>
      <c r="H3" s="128"/>
      <c r="I3" s="34"/>
    </row>
    <row r="4" customFormat="false" ht="17.25" hidden="false" customHeight="true" outlineLevel="0" collapsed="false">
      <c r="A4" s="35" t="s">
        <v>1</v>
      </c>
      <c r="B4" s="35"/>
      <c r="C4" s="35"/>
      <c r="D4" s="35"/>
      <c r="E4" s="36"/>
      <c r="F4" s="36"/>
      <c r="G4" s="36"/>
      <c r="H4" s="36"/>
      <c r="I4" s="36"/>
      <c r="J4" s="133"/>
      <c r="K4" s="133"/>
      <c r="P4" s="134"/>
    </row>
    <row r="5" customFormat="false" ht="16.5" hidden="false" customHeight="true" outlineLevel="0" collapsed="false">
      <c r="A5" s="135"/>
      <c r="B5" s="135"/>
      <c r="C5" s="135"/>
      <c r="D5" s="127"/>
      <c r="E5" s="128"/>
      <c r="F5" s="127"/>
      <c r="H5" s="34"/>
    </row>
    <row r="6" customFormat="false" ht="76.5" hidden="false" customHeight="true" outlineLevel="0" collapsed="false">
      <c r="A6" s="136" t="s">
        <v>89</v>
      </c>
      <c r="B6" s="136"/>
      <c r="C6" s="136"/>
      <c r="D6" s="137" t="s">
        <v>38</v>
      </c>
      <c r="E6" s="137" t="s">
        <v>6</v>
      </c>
      <c r="F6" s="137" t="s">
        <v>7</v>
      </c>
      <c r="G6" s="137" t="s">
        <v>8</v>
      </c>
      <c r="H6" s="137" t="s">
        <v>9</v>
      </c>
      <c r="I6" s="137" t="s">
        <v>10</v>
      </c>
      <c r="J6" s="138" t="s">
        <v>11</v>
      </c>
      <c r="K6" s="138" t="s">
        <v>12</v>
      </c>
      <c r="L6" s="0"/>
      <c r="M6" s="0"/>
      <c r="N6" s="0"/>
    </row>
    <row r="7" customFormat="false" ht="20.25" hidden="false" customHeight="true" outlineLevel="0" collapsed="false">
      <c r="A7" s="187"/>
      <c r="B7" s="187"/>
      <c r="C7" s="187"/>
      <c r="D7" s="140" t="s">
        <v>39</v>
      </c>
      <c r="E7" s="253" t="s">
        <v>39</v>
      </c>
      <c r="F7" s="253" t="s">
        <v>39</v>
      </c>
      <c r="G7" s="253" t="s">
        <v>39</v>
      </c>
      <c r="H7" s="253" t="s">
        <v>39</v>
      </c>
      <c r="I7" s="253" t="s">
        <v>39</v>
      </c>
      <c r="J7" s="253" t="s">
        <v>39</v>
      </c>
      <c r="K7" s="253" t="s">
        <v>39</v>
      </c>
      <c r="L7" s="0"/>
      <c r="M7" s="0"/>
      <c r="N7" s="0"/>
    </row>
    <row r="8" customFormat="false" ht="29.25" hidden="false" customHeight="false" outlineLevel="0" collapsed="false">
      <c r="A8" s="188"/>
      <c r="B8" s="189" t="s">
        <v>426</v>
      </c>
      <c r="C8" s="190" t="s">
        <v>427</v>
      </c>
      <c r="D8" s="191"/>
      <c r="E8" s="83"/>
      <c r="F8" s="83"/>
      <c r="G8" s="83"/>
      <c r="H8" s="83"/>
      <c r="I8" s="83"/>
      <c r="J8" s="83"/>
      <c r="K8" s="83"/>
      <c r="L8" s="0"/>
      <c r="M8" s="0"/>
      <c r="N8" s="0"/>
    </row>
    <row r="9" customFormat="false" ht="27" hidden="false" customHeight="false" outlineLevel="0" collapsed="false">
      <c r="A9" s="165"/>
      <c r="B9" s="145" t="s">
        <v>428</v>
      </c>
      <c r="C9" s="162" t="s">
        <v>429</v>
      </c>
      <c r="D9" s="147"/>
      <c r="E9" s="211"/>
      <c r="F9" s="211"/>
      <c r="G9" s="211"/>
      <c r="H9" s="211"/>
      <c r="I9" s="211"/>
      <c r="J9" s="211"/>
      <c r="K9" s="211"/>
      <c r="L9" s="0"/>
      <c r="M9" s="0"/>
      <c r="N9" s="0"/>
    </row>
    <row r="10" customFormat="false" ht="12.75" hidden="false" customHeight="false" outlineLevel="0" collapsed="false">
      <c r="A10" s="165"/>
      <c r="B10" s="141" t="n">
        <v>1100</v>
      </c>
      <c r="C10" s="157" t="s">
        <v>93</v>
      </c>
      <c r="D10" s="150" t="n">
        <v>21411</v>
      </c>
      <c r="E10" s="150" t="n">
        <v>12750</v>
      </c>
      <c r="F10" s="150" t="n">
        <v>4508</v>
      </c>
      <c r="G10" s="150" t="n">
        <v>17258</v>
      </c>
      <c r="H10" s="150" t="n">
        <v>0</v>
      </c>
      <c r="I10" s="150" t="n">
        <v>17258</v>
      </c>
      <c r="J10" s="150" t="n">
        <v>0</v>
      </c>
      <c r="K10" s="150" t="n">
        <v>17258</v>
      </c>
      <c r="L10" s="0"/>
      <c r="M10" s="0"/>
      <c r="N10" s="0"/>
    </row>
    <row r="11" customFormat="false" ht="12.75" hidden="false" customHeight="false" outlineLevel="0" collapsed="false">
      <c r="A11" s="166"/>
      <c r="B11" s="152" t="n">
        <v>1148</v>
      </c>
      <c r="C11" s="157" t="s">
        <v>331</v>
      </c>
      <c r="D11" s="150" t="n">
        <v>20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0"/>
      <c r="M11" s="0"/>
      <c r="N11" s="0"/>
    </row>
    <row r="12" customFormat="false" ht="12.75" hidden="false" customHeight="false" outlineLevel="0" collapsed="false">
      <c r="A12" s="165"/>
      <c r="B12" s="141" t="n">
        <v>1210</v>
      </c>
      <c r="C12" s="157" t="s">
        <v>95</v>
      </c>
      <c r="D12" s="150" t="n">
        <v>5210</v>
      </c>
      <c r="E12" s="150" t="n">
        <v>3071</v>
      </c>
      <c r="F12" s="150" t="n">
        <v>1086</v>
      </c>
      <c r="G12" s="150" t="n">
        <v>4157</v>
      </c>
      <c r="H12" s="150" t="n">
        <v>0</v>
      </c>
      <c r="I12" s="150" t="n">
        <v>4157</v>
      </c>
      <c r="J12" s="150" t="n">
        <v>0</v>
      </c>
      <c r="K12" s="150" t="n">
        <v>4157</v>
      </c>
      <c r="L12" s="0"/>
      <c r="M12" s="0"/>
      <c r="N12" s="0"/>
    </row>
    <row r="13" customFormat="false" ht="25.5" hidden="false" customHeight="false" outlineLevel="0" collapsed="false">
      <c r="A13" s="166"/>
      <c r="B13" s="151" t="n">
        <v>1220</v>
      </c>
      <c r="C13" s="153" t="s">
        <v>430</v>
      </c>
      <c r="D13" s="154" t="n">
        <v>325</v>
      </c>
      <c r="E13" s="150" t="n">
        <f aca="false">SUM(E14:E16)</f>
        <v>50</v>
      </c>
      <c r="F13" s="150" t="n">
        <f aca="false">SUM(F14:F16)</f>
        <v>0</v>
      </c>
      <c r="G13" s="150" t="n">
        <f aca="false">SUM(G14:G16)</f>
        <v>50</v>
      </c>
      <c r="H13" s="150" t="n">
        <f aca="false">SUM(H14:H16)</f>
        <v>-50</v>
      </c>
      <c r="I13" s="150" t="n">
        <f aca="false">SUM(I14:I16)</f>
        <v>0</v>
      </c>
      <c r="J13" s="150" t="n">
        <f aca="false">SUM(J14:J16)</f>
        <v>0</v>
      </c>
      <c r="K13" s="150" t="n">
        <f aca="false">SUM(K14:K16)</f>
        <v>0</v>
      </c>
      <c r="L13" s="0"/>
      <c r="M13" s="0"/>
      <c r="N13" s="0"/>
    </row>
    <row r="14" customFormat="false" ht="12.75" hidden="false" customHeight="false" outlineLevel="0" collapsed="false">
      <c r="A14" s="166"/>
      <c r="B14" s="152" t="n">
        <v>1221</v>
      </c>
      <c r="C14" s="153" t="s">
        <v>97</v>
      </c>
      <c r="D14" s="154" t="n">
        <v>205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0"/>
      <c r="M14" s="0"/>
      <c r="N14" s="0"/>
    </row>
    <row r="15" customFormat="false" ht="12.75" hidden="false" customHeight="false" outlineLevel="0" collapsed="false">
      <c r="A15" s="166"/>
      <c r="B15" s="152" t="n">
        <v>1229</v>
      </c>
      <c r="C15" s="153" t="s">
        <v>431</v>
      </c>
      <c r="D15" s="154" t="n">
        <v>50</v>
      </c>
      <c r="E15" s="254" t="n">
        <v>50</v>
      </c>
      <c r="F15" s="255" t="n">
        <v>0</v>
      </c>
      <c r="G15" s="254" t="n">
        <v>50</v>
      </c>
      <c r="H15" s="254" t="n">
        <v>-50</v>
      </c>
      <c r="I15" s="255" t="n">
        <v>0</v>
      </c>
      <c r="J15" s="254" t="n">
        <v>0</v>
      </c>
      <c r="K15" s="255" t="n">
        <v>0</v>
      </c>
      <c r="L15" s="0"/>
      <c r="M15" s="0"/>
      <c r="N15" s="0"/>
    </row>
    <row r="16" customFormat="false" ht="25.5" hidden="false" customHeight="false" outlineLevel="0" collapsed="false">
      <c r="A16" s="166"/>
      <c r="B16" s="152" t="n">
        <v>1228</v>
      </c>
      <c r="C16" s="153" t="s">
        <v>99</v>
      </c>
      <c r="D16" s="154" t="n">
        <v>7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0"/>
      <c r="M16" s="0"/>
      <c r="N16" s="0"/>
    </row>
    <row r="17" customFormat="false" ht="12.75" hidden="false" customHeight="false" outlineLevel="0" collapsed="false">
      <c r="A17" s="165"/>
      <c r="B17" s="141" t="n">
        <v>2200</v>
      </c>
      <c r="C17" s="148" t="s">
        <v>101</v>
      </c>
      <c r="D17" s="149" t="n">
        <f aca="false">SUM(D18:D42)</f>
        <v>46299</v>
      </c>
      <c r="E17" s="149" t="n">
        <f aca="false">SUM(E18:E42)</f>
        <v>25610</v>
      </c>
      <c r="F17" s="149" t="n">
        <f aca="false">SUM(F18:F42)</f>
        <v>0</v>
      </c>
      <c r="G17" s="149" t="n">
        <f aca="false">SUM(G18:G42)</f>
        <v>25610</v>
      </c>
      <c r="H17" s="149" t="n">
        <f aca="false">SUM(H18:H42)</f>
        <v>33423</v>
      </c>
      <c r="I17" s="149" t="n">
        <f aca="false">SUM(I18:I42)</f>
        <v>59033</v>
      </c>
      <c r="J17" s="149" t="n">
        <f aca="false">SUM(J18:J42)</f>
        <v>0</v>
      </c>
      <c r="K17" s="149" t="n">
        <f aca="false">SUM(K18:K42)</f>
        <v>59033</v>
      </c>
      <c r="L17" s="0"/>
      <c r="M17" s="0"/>
      <c r="N17" s="0"/>
    </row>
    <row r="18" customFormat="false" ht="12.75" hidden="false" customHeight="false" outlineLevel="0" collapsed="false">
      <c r="A18" s="165"/>
      <c r="B18" s="156" t="n">
        <v>2219</v>
      </c>
      <c r="C18" s="148" t="s">
        <v>102</v>
      </c>
      <c r="D18" s="149" t="n">
        <v>2160</v>
      </c>
      <c r="E18" s="149" t="n">
        <v>600</v>
      </c>
      <c r="F18" s="149" t="n">
        <v>0</v>
      </c>
      <c r="G18" s="149" t="n">
        <v>600</v>
      </c>
      <c r="H18" s="149" t="n">
        <v>-450</v>
      </c>
      <c r="I18" s="149" t="n">
        <v>150</v>
      </c>
      <c r="J18" s="149" t="n">
        <v>0</v>
      </c>
      <c r="K18" s="149" t="n">
        <v>150</v>
      </c>
      <c r="L18" s="0"/>
      <c r="M18" s="0"/>
      <c r="N18" s="0"/>
    </row>
    <row r="19" customFormat="false" ht="12.75" hidden="false" customHeight="false" outlineLevel="0" collapsed="false">
      <c r="A19" s="165"/>
      <c r="B19" s="156" t="n">
        <v>2221</v>
      </c>
      <c r="C19" s="148" t="s">
        <v>103</v>
      </c>
      <c r="D19" s="149" t="n">
        <v>1000</v>
      </c>
      <c r="E19" s="149" t="n">
        <v>800</v>
      </c>
      <c r="F19" s="149" t="n">
        <v>0</v>
      </c>
      <c r="G19" s="149" t="n">
        <v>800</v>
      </c>
      <c r="H19" s="149" t="n">
        <v>200</v>
      </c>
      <c r="I19" s="149" t="n">
        <v>1000</v>
      </c>
      <c r="J19" s="149" t="n">
        <v>0</v>
      </c>
      <c r="K19" s="149" t="n">
        <v>1000</v>
      </c>
      <c r="L19" s="0"/>
      <c r="M19" s="0"/>
      <c r="N19" s="0"/>
    </row>
    <row r="20" customFormat="false" ht="12.75" hidden="false" customHeight="false" outlineLevel="0" collapsed="false">
      <c r="A20" s="165"/>
      <c r="B20" s="156" t="n">
        <v>2220</v>
      </c>
      <c r="C20" s="148" t="s">
        <v>432</v>
      </c>
      <c r="D20" s="149" t="n">
        <v>0</v>
      </c>
      <c r="E20" s="149" t="n">
        <v>0</v>
      </c>
      <c r="F20" s="149" t="n">
        <v>0</v>
      </c>
      <c r="G20" s="149"/>
      <c r="H20" s="149" t="n">
        <v>1500</v>
      </c>
      <c r="I20" s="149" t="n">
        <v>1500</v>
      </c>
      <c r="J20" s="149" t="n">
        <v>0</v>
      </c>
      <c r="K20" s="149" t="n">
        <v>1500</v>
      </c>
      <c r="L20" s="0"/>
      <c r="M20" s="0"/>
      <c r="N20" s="0"/>
    </row>
    <row r="21" customFormat="false" ht="12.75" hidden="false" customHeight="false" outlineLevel="0" collapsed="false">
      <c r="A21" s="165"/>
      <c r="B21" s="156" t="n">
        <v>2222</v>
      </c>
      <c r="C21" s="148" t="s">
        <v>104</v>
      </c>
      <c r="D21" s="149" t="n">
        <v>0</v>
      </c>
      <c r="E21" s="149" t="n">
        <v>200</v>
      </c>
      <c r="F21" s="149" t="n">
        <v>0</v>
      </c>
      <c r="G21" s="149" t="n">
        <v>200</v>
      </c>
      <c r="H21" s="149" t="n">
        <v>0</v>
      </c>
      <c r="I21" s="149" t="n">
        <v>200</v>
      </c>
      <c r="J21" s="149" t="n">
        <v>0</v>
      </c>
      <c r="K21" s="149" t="n">
        <v>200</v>
      </c>
      <c r="L21" s="0"/>
      <c r="M21" s="0"/>
      <c r="N21" s="0"/>
    </row>
    <row r="22" customFormat="false" ht="12.75" hidden="false" customHeight="false" outlineLevel="0" collapsed="false">
      <c r="A22" s="165"/>
      <c r="B22" s="156" t="n">
        <v>2223</v>
      </c>
      <c r="C22" s="148" t="s">
        <v>208</v>
      </c>
      <c r="D22" s="149" t="n">
        <v>700</v>
      </c>
      <c r="E22" s="149" t="n">
        <v>700</v>
      </c>
      <c r="F22" s="149" t="n">
        <v>0</v>
      </c>
      <c r="G22" s="149" t="n">
        <v>700</v>
      </c>
      <c r="H22" s="149" t="n">
        <v>-500</v>
      </c>
      <c r="I22" s="149" t="n">
        <v>200</v>
      </c>
      <c r="J22" s="149" t="n">
        <v>0</v>
      </c>
      <c r="K22" s="149" t="n">
        <v>200</v>
      </c>
      <c r="L22" s="0"/>
      <c r="M22" s="0"/>
      <c r="N22" s="0"/>
    </row>
    <row r="23" customFormat="false" ht="25.5" hidden="false" customHeight="false" outlineLevel="0" collapsed="false">
      <c r="A23" s="165"/>
      <c r="B23" s="156" t="n">
        <v>2226</v>
      </c>
      <c r="C23" s="148" t="s">
        <v>209</v>
      </c>
      <c r="D23" s="149" t="n">
        <v>100</v>
      </c>
      <c r="E23" s="149" t="n">
        <v>0</v>
      </c>
      <c r="F23" s="149" t="n">
        <v>0</v>
      </c>
      <c r="G23" s="149" t="n">
        <v>0</v>
      </c>
      <c r="H23" s="149" t="n">
        <v>1500</v>
      </c>
      <c r="I23" s="149" t="n">
        <v>1500</v>
      </c>
      <c r="J23" s="149" t="n">
        <v>0</v>
      </c>
      <c r="K23" s="149" t="n">
        <v>1500</v>
      </c>
      <c r="L23" s="0"/>
      <c r="M23" s="0"/>
      <c r="N23" s="0"/>
    </row>
    <row r="24" customFormat="false" ht="12.75" hidden="false" customHeight="false" outlineLevel="0" collapsed="false">
      <c r="A24" s="165"/>
      <c r="B24" s="156" t="n">
        <v>2229</v>
      </c>
      <c r="C24" s="148" t="s">
        <v>245</v>
      </c>
      <c r="D24" s="149" t="n">
        <v>1000</v>
      </c>
      <c r="E24" s="149" t="n">
        <v>1000</v>
      </c>
      <c r="F24" s="149" t="n">
        <v>0</v>
      </c>
      <c r="G24" s="149" t="n">
        <v>1000</v>
      </c>
      <c r="H24" s="149" t="n">
        <v>0</v>
      </c>
      <c r="I24" s="149" t="n">
        <v>1000</v>
      </c>
      <c r="J24" s="149" t="n">
        <v>0</v>
      </c>
      <c r="K24" s="149" t="n">
        <v>1000</v>
      </c>
      <c r="L24" s="0"/>
      <c r="M24" s="0"/>
      <c r="N24" s="0"/>
    </row>
    <row r="25" customFormat="false" ht="12.75" hidden="false" customHeight="false" outlineLevel="0" collapsed="false">
      <c r="A25" s="165"/>
      <c r="B25" s="156" t="n">
        <v>2232</v>
      </c>
      <c r="C25" s="148" t="s">
        <v>433</v>
      </c>
      <c r="D25" s="149" t="n">
        <v>500</v>
      </c>
      <c r="E25" s="149" t="n">
        <v>500</v>
      </c>
      <c r="F25" s="149" t="n">
        <v>0</v>
      </c>
      <c r="G25" s="149" t="n">
        <v>500</v>
      </c>
      <c r="H25" s="149" t="n">
        <v>-500</v>
      </c>
      <c r="I25" s="149" t="n">
        <v>0</v>
      </c>
      <c r="J25" s="149" t="n">
        <v>0</v>
      </c>
      <c r="K25" s="149" t="n">
        <v>0</v>
      </c>
      <c r="L25" s="0"/>
      <c r="M25" s="0"/>
      <c r="N25" s="0"/>
    </row>
    <row r="26" customFormat="false" ht="12.75" hidden="false" customHeight="false" outlineLevel="0" collapsed="false">
      <c r="A26" s="165"/>
      <c r="B26" s="156" t="n">
        <v>2233</v>
      </c>
      <c r="C26" s="148" t="s">
        <v>108</v>
      </c>
      <c r="D26" s="149" t="n">
        <v>10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0"/>
      <c r="M26" s="0"/>
      <c r="N26" s="0"/>
    </row>
    <row r="27" customFormat="false" ht="12.75" hidden="false" customHeight="false" outlineLevel="0" collapsed="false">
      <c r="A27" s="166"/>
      <c r="B27" s="152" t="n">
        <v>2234</v>
      </c>
      <c r="C27" s="153" t="s">
        <v>110</v>
      </c>
      <c r="D27" s="154" t="n">
        <v>60</v>
      </c>
      <c r="E27" s="0" t="n">
        <v>60</v>
      </c>
      <c r="F27" s="256" t="n">
        <v>0</v>
      </c>
      <c r="G27" s="0" t="n">
        <v>60</v>
      </c>
      <c r="H27" s="0" t="n">
        <v>0</v>
      </c>
      <c r="I27" s="256" t="n">
        <v>60</v>
      </c>
      <c r="J27" s="0" t="n">
        <v>0</v>
      </c>
      <c r="K27" s="256" t="n">
        <v>60</v>
      </c>
      <c r="L27" s="0"/>
      <c r="M27" s="0"/>
      <c r="N27" s="0"/>
    </row>
    <row r="28" customFormat="false" ht="12.75" hidden="false" customHeight="false" outlineLevel="0" collapsed="false">
      <c r="A28" s="165"/>
      <c r="B28" s="156" t="n">
        <v>2236</v>
      </c>
      <c r="C28" s="148" t="s">
        <v>112</v>
      </c>
      <c r="D28" s="149" t="n">
        <v>400</v>
      </c>
      <c r="E28" s="149" t="n">
        <v>400</v>
      </c>
      <c r="F28" s="149" t="n">
        <v>0</v>
      </c>
      <c r="G28" s="149" t="n">
        <v>400</v>
      </c>
      <c r="H28" s="149" t="n">
        <v>0</v>
      </c>
      <c r="I28" s="149" t="n">
        <v>400</v>
      </c>
      <c r="J28" s="149" t="n">
        <v>0</v>
      </c>
      <c r="K28" s="149" t="n">
        <v>400</v>
      </c>
      <c r="L28" s="0"/>
      <c r="M28" s="0"/>
      <c r="N28" s="0"/>
    </row>
    <row r="29" customFormat="false" ht="12.75" hidden="false" customHeight="false" outlineLevel="0" collapsed="false">
      <c r="A29" s="165"/>
      <c r="B29" s="156" t="n">
        <v>2239</v>
      </c>
      <c r="C29" s="148" t="s">
        <v>176</v>
      </c>
      <c r="D29" s="149" t="n">
        <v>2300</v>
      </c>
      <c r="E29" s="149" t="n">
        <v>3000</v>
      </c>
      <c r="F29" s="149" t="n">
        <v>0</v>
      </c>
      <c r="G29" s="149" t="n">
        <v>3000</v>
      </c>
      <c r="H29" s="149" t="n">
        <v>7700</v>
      </c>
      <c r="I29" s="149" t="n">
        <v>10700</v>
      </c>
      <c r="J29" s="149" t="n">
        <v>0</v>
      </c>
      <c r="K29" s="149" t="n">
        <v>10700</v>
      </c>
      <c r="L29" s="0"/>
      <c r="M29" s="0"/>
      <c r="N29" s="0"/>
    </row>
    <row r="30" customFormat="false" ht="12.75" hidden="false" customHeight="false" outlineLevel="0" collapsed="false">
      <c r="A30" s="165"/>
      <c r="B30" s="156" t="n">
        <v>2240</v>
      </c>
      <c r="C30" s="148" t="s">
        <v>434</v>
      </c>
      <c r="D30" s="149" t="n">
        <v>1040</v>
      </c>
      <c r="E30" s="149" t="n">
        <v>0</v>
      </c>
      <c r="F30" s="149" t="n">
        <v>0</v>
      </c>
      <c r="G30" s="149" t="n">
        <v>0</v>
      </c>
      <c r="H30" s="149" t="n">
        <v>6000</v>
      </c>
      <c r="I30" s="149" t="n">
        <v>6000</v>
      </c>
      <c r="J30" s="149" t="n">
        <v>0</v>
      </c>
      <c r="K30" s="149" t="n">
        <v>6000</v>
      </c>
      <c r="L30" s="0"/>
      <c r="M30" s="0"/>
      <c r="N30" s="0"/>
    </row>
    <row r="31" customFormat="false" ht="12.75" hidden="false" customHeight="false" outlineLevel="0" collapsed="false">
      <c r="A31" s="165"/>
      <c r="B31" s="156" t="n">
        <v>2241</v>
      </c>
      <c r="C31" s="148" t="s">
        <v>435</v>
      </c>
      <c r="D31" s="149" t="n">
        <v>3647</v>
      </c>
      <c r="E31" s="149" t="n">
        <v>0</v>
      </c>
      <c r="F31" s="149" t="n">
        <v>0</v>
      </c>
      <c r="G31" s="149" t="n">
        <v>0</v>
      </c>
      <c r="H31" s="149" t="n">
        <v>2550</v>
      </c>
      <c r="I31" s="149" t="n">
        <v>2550</v>
      </c>
      <c r="J31" s="149" t="n">
        <v>0</v>
      </c>
      <c r="K31" s="149" t="n">
        <v>2550</v>
      </c>
      <c r="L31" s="0"/>
      <c r="M31" s="0"/>
      <c r="N31" s="0"/>
    </row>
    <row r="32" customFormat="false" ht="12.75" hidden="false" customHeight="false" outlineLevel="0" collapsed="false">
      <c r="A32" s="165"/>
      <c r="B32" s="156" t="n">
        <v>2242</v>
      </c>
      <c r="C32" s="148" t="s">
        <v>289</v>
      </c>
      <c r="D32" s="149" t="n">
        <v>1000</v>
      </c>
      <c r="E32" s="149" t="n">
        <v>1800</v>
      </c>
      <c r="F32" s="149" t="n">
        <v>0</v>
      </c>
      <c r="G32" s="149" t="n">
        <v>1800</v>
      </c>
      <c r="H32" s="149" t="n">
        <v>0</v>
      </c>
      <c r="I32" s="149" t="n">
        <v>1800</v>
      </c>
      <c r="J32" s="149" t="n">
        <v>0</v>
      </c>
      <c r="K32" s="149" t="n">
        <v>1800</v>
      </c>
      <c r="L32" s="0"/>
      <c r="M32" s="0"/>
      <c r="N32" s="0"/>
    </row>
    <row r="33" customFormat="false" ht="25.5" hidden="false" customHeight="false" outlineLevel="0" collapsed="false">
      <c r="A33" s="165"/>
      <c r="B33" s="156" t="n">
        <v>2243</v>
      </c>
      <c r="C33" s="148" t="s">
        <v>354</v>
      </c>
      <c r="D33" s="149" t="n">
        <v>1330</v>
      </c>
      <c r="E33" s="149" t="n">
        <v>1500</v>
      </c>
      <c r="F33" s="149" t="n">
        <v>0</v>
      </c>
      <c r="G33" s="149" t="n">
        <v>1500</v>
      </c>
      <c r="H33" s="149" t="n">
        <v>200</v>
      </c>
      <c r="I33" s="149" t="n">
        <v>1700</v>
      </c>
      <c r="J33" s="149" t="n">
        <v>0</v>
      </c>
      <c r="K33" s="149" t="n">
        <v>1700</v>
      </c>
      <c r="L33" s="0"/>
      <c r="M33" s="0"/>
      <c r="N33" s="0"/>
    </row>
    <row r="34" customFormat="false" ht="12.75" hidden="false" customHeight="false" outlineLevel="0" collapsed="false">
      <c r="A34" s="165"/>
      <c r="B34" s="156" t="n">
        <v>2245</v>
      </c>
      <c r="C34" s="148" t="s">
        <v>436</v>
      </c>
      <c r="D34" s="149" t="n">
        <v>100</v>
      </c>
      <c r="E34" s="149" t="n">
        <v>200</v>
      </c>
      <c r="F34" s="149" t="n">
        <v>0</v>
      </c>
      <c r="G34" s="149" t="n">
        <v>200</v>
      </c>
      <c r="H34" s="149" t="n">
        <v>-100</v>
      </c>
      <c r="I34" s="149" t="n">
        <v>100</v>
      </c>
      <c r="J34" s="149" t="n">
        <v>0</v>
      </c>
      <c r="K34" s="149" t="n">
        <v>100</v>
      </c>
      <c r="L34" s="0"/>
      <c r="M34" s="0"/>
      <c r="N34" s="0"/>
    </row>
    <row r="35" customFormat="false" ht="12.75" hidden="false" customHeight="false" outlineLevel="0" collapsed="false">
      <c r="A35" s="165"/>
      <c r="B35" s="156" t="n">
        <v>2246</v>
      </c>
      <c r="C35" s="148" t="s">
        <v>437</v>
      </c>
      <c r="D35" s="149" t="n">
        <v>15363</v>
      </c>
      <c r="E35" s="149" t="n">
        <v>0</v>
      </c>
      <c r="F35" s="149" t="n">
        <v>0</v>
      </c>
      <c r="G35" s="149" t="n">
        <v>0</v>
      </c>
      <c r="H35" s="149" t="n">
        <v>10000</v>
      </c>
      <c r="I35" s="149" t="n">
        <v>10000</v>
      </c>
      <c r="J35" s="149" t="n">
        <v>0</v>
      </c>
      <c r="K35" s="149" t="n">
        <v>10000</v>
      </c>
      <c r="L35" s="0"/>
      <c r="M35" s="0"/>
      <c r="N35" s="0"/>
    </row>
    <row r="36" customFormat="false" ht="12.75" hidden="false" customHeight="true" outlineLevel="0" collapsed="false">
      <c r="A36" s="165"/>
      <c r="B36" s="156" t="n">
        <v>2249</v>
      </c>
      <c r="C36" s="148" t="s">
        <v>215</v>
      </c>
      <c r="D36" s="149" t="n">
        <v>380</v>
      </c>
      <c r="E36" s="149" t="n">
        <v>500</v>
      </c>
      <c r="F36" s="149" t="n">
        <v>0</v>
      </c>
      <c r="G36" s="149" t="n">
        <v>500</v>
      </c>
      <c r="H36" s="149" t="n">
        <v>-300</v>
      </c>
      <c r="I36" s="149" t="n">
        <v>200</v>
      </c>
      <c r="J36" s="149" t="n">
        <v>0</v>
      </c>
      <c r="K36" s="149" t="n">
        <v>200</v>
      </c>
      <c r="L36" s="0"/>
      <c r="M36" s="0"/>
      <c r="N36" s="0"/>
    </row>
    <row r="37" customFormat="false" ht="25.5" hidden="false" customHeight="false" outlineLevel="0" collapsed="false">
      <c r="A37" s="165"/>
      <c r="B37" s="156" t="n">
        <v>2253</v>
      </c>
      <c r="C37" s="148" t="s">
        <v>216</v>
      </c>
      <c r="D37" s="149" t="n">
        <v>0</v>
      </c>
      <c r="E37" s="149" t="n">
        <v>250</v>
      </c>
      <c r="F37" s="149" t="n">
        <v>0</v>
      </c>
      <c r="G37" s="149" t="n">
        <v>250</v>
      </c>
      <c r="H37" s="149" t="n">
        <v>-200</v>
      </c>
      <c r="I37" s="149" t="n">
        <v>50</v>
      </c>
      <c r="J37" s="149" t="n">
        <v>0</v>
      </c>
      <c r="K37" s="149" t="n">
        <v>50</v>
      </c>
      <c r="L37" s="0"/>
      <c r="M37" s="0"/>
      <c r="N37" s="0"/>
    </row>
    <row r="38" customFormat="false" ht="12.75" hidden="false" customHeight="false" outlineLevel="0" collapsed="false">
      <c r="A38" s="165"/>
      <c r="B38" s="156" t="n">
        <v>2260</v>
      </c>
      <c r="C38" s="148" t="s">
        <v>438</v>
      </c>
      <c r="D38" s="149" t="n">
        <v>275</v>
      </c>
      <c r="E38" s="149" t="n">
        <v>100</v>
      </c>
      <c r="F38" s="149" t="n">
        <v>0</v>
      </c>
      <c r="G38" s="149" t="n">
        <v>100</v>
      </c>
      <c r="H38" s="149" t="n">
        <v>150</v>
      </c>
      <c r="I38" s="149" t="n">
        <v>250</v>
      </c>
      <c r="J38" s="149" t="n">
        <v>0</v>
      </c>
      <c r="K38" s="149" t="n">
        <v>250</v>
      </c>
      <c r="L38" s="0"/>
      <c r="M38" s="0"/>
      <c r="N38" s="0"/>
    </row>
    <row r="39" customFormat="false" ht="12.75" hidden="false" customHeight="false" outlineLevel="0" collapsed="false">
      <c r="A39" s="165"/>
      <c r="B39" s="156" t="n">
        <v>2263</v>
      </c>
      <c r="C39" s="148" t="s">
        <v>439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v>95</v>
      </c>
      <c r="I39" s="149" t="n">
        <v>95</v>
      </c>
      <c r="J39" s="149" t="n">
        <v>0</v>
      </c>
      <c r="K39" s="149" t="n">
        <v>95</v>
      </c>
      <c r="L39" s="0"/>
      <c r="M39" s="0"/>
      <c r="N39" s="0"/>
    </row>
    <row r="40" customFormat="false" ht="38.25" hidden="false" customHeight="false" outlineLevel="0" collapsed="false">
      <c r="A40" s="165"/>
      <c r="B40" s="156" t="n">
        <v>2279</v>
      </c>
      <c r="C40" s="148" t="s">
        <v>440</v>
      </c>
      <c r="D40" s="149" t="n">
        <v>8394</v>
      </c>
      <c r="E40" s="149" t="n">
        <v>7000</v>
      </c>
      <c r="F40" s="149" t="n">
        <v>0</v>
      </c>
      <c r="G40" s="149" t="n">
        <v>7000</v>
      </c>
      <c r="H40" s="149" t="n">
        <v>5498</v>
      </c>
      <c r="I40" s="149" t="n">
        <v>12498</v>
      </c>
      <c r="J40" s="149" t="n">
        <v>0</v>
      </c>
      <c r="K40" s="149" t="n">
        <v>12498</v>
      </c>
      <c r="L40" s="0"/>
      <c r="M40" s="0"/>
      <c r="N40" s="0"/>
    </row>
    <row r="41" customFormat="false" ht="12.75" hidden="false" customHeight="false" outlineLevel="0" collapsed="false">
      <c r="A41" s="165"/>
      <c r="B41" s="156" t="n">
        <v>2280</v>
      </c>
      <c r="C41" s="148" t="s">
        <v>441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80</v>
      </c>
      <c r="I41" s="149" t="n">
        <v>80</v>
      </c>
      <c r="J41" s="149" t="n">
        <v>0</v>
      </c>
      <c r="K41" s="149" t="n">
        <v>80</v>
      </c>
      <c r="L41" s="0"/>
      <c r="M41" s="0"/>
      <c r="N41" s="0"/>
    </row>
    <row r="42" customFormat="false" ht="12.75" hidden="false" customHeight="false" outlineLevel="0" collapsed="false">
      <c r="A42" s="165"/>
      <c r="B42" s="156" t="n">
        <v>2283</v>
      </c>
      <c r="C42" s="148" t="s">
        <v>442</v>
      </c>
      <c r="D42" s="149" t="n">
        <v>6450</v>
      </c>
      <c r="E42" s="149" t="n">
        <v>7000</v>
      </c>
      <c r="F42" s="149" t="n">
        <v>0</v>
      </c>
      <c r="G42" s="149" t="n">
        <v>7000</v>
      </c>
      <c r="H42" s="149" t="n">
        <v>0</v>
      </c>
      <c r="I42" s="149" t="n">
        <v>7000</v>
      </c>
      <c r="J42" s="149" t="n">
        <v>0</v>
      </c>
      <c r="K42" s="149" t="n">
        <v>7000</v>
      </c>
      <c r="L42" s="0"/>
      <c r="M42" s="0"/>
      <c r="N42" s="0"/>
    </row>
    <row r="43" customFormat="false" ht="24" hidden="false" customHeight="true" outlineLevel="0" collapsed="false">
      <c r="A43" s="165"/>
      <c r="B43" s="141" t="n">
        <v>2300</v>
      </c>
      <c r="C43" s="148" t="s">
        <v>221</v>
      </c>
      <c r="D43" s="149" t="n">
        <f aca="false">SUM(D44:D53)</f>
        <v>6876</v>
      </c>
      <c r="E43" s="149" t="n">
        <f aca="false">SUM(E44:E53)</f>
        <v>18025</v>
      </c>
      <c r="F43" s="149" t="n">
        <f aca="false">SUM(F44:F53)</f>
        <v>0</v>
      </c>
      <c r="G43" s="149" t="n">
        <f aca="false">SUM(G44:G53)</f>
        <v>18025</v>
      </c>
      <c r="H43" s="149" t="n">
        <f aca="false">SUM(H44:H53)</f>
        <v>-9150</v>
      </c>
      <c r="I43" s="149" t="n">
        <f aca="false">SUM(I44:I53)</f>
        <v>8875</v>
      </c>
      <c r="J43" s="149" t="n">
        <f aca="false">SUM(J44:J53)</f>
        <v>0</v>
      </c>
      <c r="K43" s="149" t="n">
        <f aca="false">SUM(K44:K53)</f>
        <v>8875</v>
      </c>
      <c r="L43" s="0"/>
      <c r="M43" s="0"/>
      <c r="N43" s="0"/>
    </row>
    <row r="44" customFormat="false" ht="14.25" hidden="false" customHeight="true" outlineLevel="0" collapsed="false">
      <c r="A44" s="165"/>
      <c r="B44" s="156" t="n">
        <v>2311</v>
      </c>
      <c r="C44" s="148" t="s">
        <v>125</v>
      </c>
      <c r="D44" s="149" t="n">
        <v>0</v>
      </c>
      <c r="E44" s="149" t="n">
        <v>25</v>
      </c>
      <c r="F44" s="149" t="n">
        <v>0</v>
      </c>
      <c r="G44" s="149" t="n">
        <v>25</v>
      </c>
      <c r="H44" s="149" t="n">
        <v>50</v>
      </c>
      <c r="I44" s="149" t="n">
        <v>75</v>
      </c>
      <c r="J44" s="149" t="n">
        <v>0</v>
      </c>
      <c r="K44" s="149" t="n">
        <v>75</v>
      </c>
      <c r="L44" s="0"/>
      <c r="M44" s="0"/>
      <c r="N44" s="0"/>
    </row>
    <row r="45" customFormat="false" ht="15" hidden="false" customHeight="true" outlineLevel="0" collapsed="false">
      <c r="A45" s="165"/>
      <c r="B45" s="156" t="n">
        <v>2312</v>
      </c>
      <c r="C45" s="148" t="s">
        <v>126</v>
      </c>
      <c r="D45" s="149" t="n">
        <v>2415</v>
      </c>
      <c r="E45" s="149" t="n">
        <v>3000</v>
      </c>
      <c r="F45" s="149" t="n">
        <v>0</v>
      </c>
      <c r="G45" s="149" t="n">
        <v>3000</v>
      </c>
      <c r="H45" s="149" t="n">
        <v>-2000</v>
      </c>
      <c r="I45" s="149" t="n">
        <v>1000</v>
      </c>
      <c r="J45" s="149" t="n">
        <v>0</v>
      </c>
      <c r="K45" s="149" t="n">
        <v>1000</v>
      </c>
      <c r="L45" s="0"/>
      <c r="M45" s="0"/>
      <c r="N45" s="0"/>
    </row>
    <row r="46" customFormat="false" ht="14.25" hidden="false" customHeight="true" outlineLevel="0" collapsed="false">
      <c r="A46" s="165"/>
      <c r="B46" s="156" t="n">
        <v>2322</v>
      </c>
      <c r="C46" s="148" t="s">
        <v>127</v>
      </c>
      <c r="D46" s="149" t="n">
        <v>2700</v>
      </c>
      <c r="E46" s="149" t="n">
        <v>3000</v>
      </c>
      <c r="F46" s="149" t="n">
        <v>0</v>
      </c>
      <c r="G46" s="149" t="n">
        <v>3000</v>
      </c>
      <c r="H46" s="149" t="n">
        <v>-500</v>
      </c>
      <c r="I46" s="149" t="n">
        <v>2500</v>
      </c>
      <c r="J46" s="149" t="n">
        <v>0</v>
      </c>
      <c r="K46" s="149" t="n">
        <v>2500</v>
      </c>
      <c r="L46" s="0"/>
      <c r="M46" s="0"/>
      <c r="N46" s="0"/>
    </row>
    <row r="47" customFormat="false" ht="13.5" hidden="false" customHeight="true" outlineLevel="0" collapsed="false">
      <c r="A47" s="165"/>
      <c r="B47" s="156" t="n">
        <v>2350</v>
      </c>
      <c r="C47" s="148" t="s">
        <v>443</v>
      </c>
      <c r="D47" s="149" t="n">
        <v>600</v>
      </c>
      <c r="E47" s="149" t="n">
        <v>10000</v>
      </c>
      <c r="F47" s="149" t="n">
        <v>0</v>
      </c>
      <c r="G47" s="149" t="n">
        <v>10000</v>
      </c>
      <c r="H47" s="149" t="n">
        <v>-9000</v>
      </c>
      <c r="I47" s="149" t="n">
        <v>1000</v>
      </c>
      <c r="J47" s="149" t="n">
        <v>0</v>
      </c>
      <c r="K47" s="149" t="n">
        <v>1000</v>
      </c>
      <c r="L47" s="0"/>
      <c r="M47" s="0"/>
      <c r="N47" s="0"/>
    </row>
    <row r="48" customFormat="false" ht="13.5" hidden="false" customHeight="true" outlineLevel="0" collapsed="false">
      <c r="A48" s="165"/>
      <c r="B48" s="156" t="n">
        <v>2351</v>
      </c>
      <c r="C48" s="148" t="s">
        <v>129</v>
      </c>
      <c r="D48" s="149" t="n">
        <v>0</v>
      </c>
      <c r="E48" s="149" t="n">
        <v>0</v>
      </c>
      <c r="F48" s="149" t="n">
        <v>0</v>
      </c>
      <c r="G48" s="149" t="n">
        <v>0</v>
      </c>
      <c r="H48" s="149" t="n">
        <v>1000</v>
      </c>
      <c r="I48" s="149" t="n">
        <v>1000</v>
      </c>
      <c r="J48" s="149" t="n">
        <v>0</v>
      </c>
      <c r="K48" s="149" t="n">
        <v>1000</v>
      </c>
      <c r="L48" s="0"/>
      <c r="M48" s="0"/>
      <c r="N48" s="0"/>
    </row>
    <row r="49" customFormat="false" ht="13.5" hidden="false" customHeight="true" outlineLevel="0" collapsed="false">
      <c r="A49" s="165"/>
      <c r="B49" s="156" t="n">
        <v>2352</v>
      </c>
      <c r="C49" s="148" t="s">
        <v>223</v>
      </c>
      <c r="D49" s="149" t="n">
        <v>236</v>
      </c>
      <c r="E49" s="149" t="n">
        <v>200</v>
      </c>
      <c r="F49" s="149" t="n">
        <v>0</v>
      </c>
      <c r="G49" s="149" t="n">
        <v>200</v>
      </c>
      <c r="H49" s="149" t="n">
        <v>0</v>
      </c>
      <c r="I49" s="149" t="n">
        <v>200</v>
      </c>
      <c r="J49" s="149" t="n">
        <v>0</v>
      </c>
      <c r="K49" s="149" t="n">
        <v>200</v>
      </c>
      <c r="L49" s="0"/>
      <c r="M49" s="0"/>
      <c r="N49" s="0"/>
    </row>
    <row r="50" customFormat="false" ht="24.75" hidden="false" customHeight="true" outlineLevel="0" collapsed="false">
      <c r="A50" s="165"/>
      <c r="B50" s="156" t="n">
        <v>2353</v>
      </c>
      <c r="C50" s="148" t="s">
        <v>224</v>
      </c>
      <c r="D50" s="149" t="n">
        <v>0</v>
      </c>
      <c r="E50" s="149" t="n">
        <v>300</v>
      </c>
      <c r="F50" s="149" t="n">
        <v>0</v>
      </c>
      <c r="G50" s="149" t="n">
        <v>300</v>
      </c>
      <c r="H50" s="149" t="n">
        <v>-300</v>
      </c>
      <c r="I50" s="149" t="n">
        <v>0</v>
      </c>
      <c r="J50" s="149" t="n">
        <v>0</v>
      </c>
      <c r="K50" s="149" t="n">
        <v>0</v>
      </c>
      <c r="L50" s="0"/>
      <c r="M50" s="0"/>
      <c r="N50" s="0"/>
    </row>
    <row r="51" customFormat="false" ht="15.75" hidden="false" customHeight="true" outlineLevel="0" collapsed="false">
      <c r="A51" s="165"/>
      <c r="B51" s="156" t="n">
        <v>2354</v>
      </c>
      <c r="C51" s="148" t="s">
        <v>132</v>
      </c>
      <c r="D51" s="149" t="n">
        <v>725</v>
      </c>
      <c r="E51" s="149" t="n">
        <v>500</v>
      </c>
      <c r="F51" s="149" t="n">
        <v>0</v>
      </c>
      <c r="G51" s="149" t="n">
        <v>500</v>
      </c>
      <c r="H51" s="149" t="n">
        <v>0</v>
      </c>
      <c r="I51" s="149" t="n">
        <v>500</v>
      </c>
      <c r="J51" s="149" t="n">
        <v>0</v>
      </c>
      <c r="K51" s="149" t="n">
        <v>500</v>
      </c>
      <c r="L51" s="0"/>
      <c r="M51" s="0"/>
      <c r="N51" s="0"/>
    </row>
    <row r="52" customFormat="false" ht="13.5" hidden="false" customHeight="true" outlineLevel="0" collapsed="false">
      <c r="A52" s="165"/>
      <c r="B52" s="156" t="n">
        <v>2363</v>
      </c>
      <c r="C52" s="148" t="s">
        <v>134</v>
      </c>
      <c r="D52" s="149" t="n">
        <v>100</v>
      </c>
      <c r="E52" s="149" t="n">
        <v>500</v>
      </c>
      <c r="F52" s="149" t="n">
        <v>0</v>
      </c>
      <c r="G52" s="149" t="n">
        <v>500</v>
      </c>
      <c r="H52" s="149" t="n">
        <v>100</v>
      </c>
      <c r="I52" s="149" t="n">
        <v>600</v>
      </c>
      <c r="J52" s="149" t="n">
        <v>0</v>
      </c>
      <c r="K52" s="149" t="n">
        <v>600</v>
      </c>
      <c r="L52" s="0"/>
      <c r="M52" s="0"/>
      <c r="N52" s="0"/>
    </row>
    <row r="53" customFormat="false" ht="14.25" hidden="false" customHeight="true" outlineLevel="0" collapsed="false">
      <c r="A53" s="165"/>
      <c r="B53" s="156" t="n">
        <v>2390</v>
      </c>
      <c r="C53" s="148" t="s">
        <v>135</v>
      </c>
      <c r="D53" s="149" t="n">
        <v>100</v>
      </c>
      <c r="E53" s="149" t="n">
        <v>500</v>
      </c>
      <c r="F53" s="149" t="n">
        <v>0</v>
      </c>
      <c r="G53" s="149" t="n">
        <v>500</v>
      </c>
      <c r="H53" s="149" t="n">
        <v>1500</v>
      </c>
      <c r="I53" s="149" t="n">
        <v>2000</v>
      </c>
      <c r="J53" s="149" t="n">
        <v>0</v>
      </c>
      <c r="K53" s="149" t="n">
        <v>2000</v>
      </c>
      <c r="L53" s="0"/>
      <c r="M53" s="0"/>
      <c r="N53" s="0"/>
    </row>
    <row r="54" customFormat="false" ht="12.75" hidden="false" customHeight="false" outlineLevel="0" collapsed="false">
      <c r="A54" s="165"/>
      <c r="B54" s="141" t="n">
        <v>2500</v>
      </c>
      <c r="C54" s="148" t="s">
        <v>444</v>
      </c>
      <c r="D54" s="149" t="n">
        <v>5550</v>
      </c>
      <c r="E54" s="149" t="n">
        <f aca="false">SUM(E55:E56)</f>
        <v>7125</v>
      </c>
      <c r="F54" s="149" t="n">
        <f aca="false">SUM(F55:F56)</f>
        <v>0</v>
      </c>
      <c r="G54" s="149" t="n">
        <f aca="false">SUM(G55:G56)</f>
        <v>7125</v>
      </c>
      <c r="H54" s="149" t="n">
        <f aca="false">SUM(H55:H56)</f>
        <v>800</v>
      </c>
      <c r="I54" s="149" t="n">
        <f aca="false">SUM(I55:I56)</f>
        <v>7925</v>
      </c>
      <c r="J54" s="149" t="n">
        <f aca="false">SUM(J55:J56)</f>
        <v>0</v>
      </c>
      <c r="K54" s="149" t="n">
        <f aca="false">SUM(K55:K56)</f>
        <v>7925</v>
      </c>
      <c r="L54" s="0"/>
      <c r="M54" s="0"/>
      <c r="N54" s="0"/>
    </row>
    <row r="55" customFormat="false" ht="12.75" hidden="false" customHeight="false" outlineLevel="0" collapsed="false">
      <c r="A55" s="165"/>
      <c r="B55" s="156" t="n">
        <v>2512</v>
      </c>
      <c r="C55" s="148" t="s">
        <v>445</v>
      </c>
      <c r="D55" s="149" t="n">
        <v>5425</v>
      </c>
      <c r="E55" s="149" t="n">
        <v>7000</v>
      </c>
      <c r="F55" s="149" t="n">
        <v>0</v>
      </c>
      <c r="G55" s="149" t="n">
        <v>7000</v>
      </c>
      <c r="H55" s="149" t="n">
        <v>800</v>
      </c>
      <c r="I55" s="149" t="n">
        <v>7800</v>
      </c>
      <c r="J55" s="149" t="n">
        <v>0</v>
      </c>
      <c r="K55" s="149" t="n">
        <v>7800</v>
      </c>
      <c r="L55" s="0"/>
      <c r="M55" s="0"/>
      <c r="N55" s="0"/>
    </row>
    <row r="56" customFormat="false" ht="12.75" hidden="false" customHeight="false" outlineLevel="0" collapsed="false">
      <c r="A56" s="165"/>
      <c r="B56" s="156" t="n">
        <v>2519</v>
      </c>
      <c r="C56" s="148" t="s">
        <v>446</v>
      </c>
      <c r="D56" s="149" t="n">
        <v>125</v>
      </c>
      <c r="E56" s="149" t="n">
        <v>125</v>
      </c>
      <c r="F56" s="149" t="n">
        <v>0</v>
      </c>
      <c r="G56" s="149" t="n">
        <v>125</v>
      </c>
      <c r="H56" s="149" t="n">
        <v>0</v>
      </c>
      <c r="I56" s="149" t="n">
        <v>125</v>
      </c>
      <c r="J56" s="149" t="n">
        <v>0</v>
      </c>
      <c r="K56" s="149" t="n">
        <v>125</v>
      </c>
      <c r="L56" s="0"/>
      <c r="M56" s="0"/>
      <c r="N56" s="0"/>
    </row>
    <row r="57" customFormat="false" ht="12.75" hidden="false" customHeight="false" outlineLevel="0" collapsed="false">
      <c r="A57" s="165"/>
      <c r="B57" s="141" t="n">
        <v>3262</v>
      </c>
      <c r="C57" s="148" t="s">
        <v>447</v>
      </c>
      <c r="D57" s="149" t="n">
        <v>0</v>
      </c>
      <c r="E57" s="149" t="n">
        <v>0</v>
      </c>
      <c r="F57" s="149" t="n">
        <v>0</v>
      </c>
      <c r="G57" s="149" t="n">
        <v>0</v>
      </c>
      <c r="H57" s="149" t="n">
        <v>5050</v>
      </c>
      <c r="I57" s="149" t="n">
        <v>5050</v>
      </c>
      <c r="J57" s="149" t="n">
        <v>0</v>
      </c>
      <c r="K57" s="149" t="n">
        <v>5050</v>
      </c>
      <c r="L57" s="0"/>
      <c r="M57" s="0"/>
      <c r="N57" s="0"/>
    </row>
    <row r="58" customFormat="false" ht="12.75" hidden="false" customHeight="false" outlineLevel="0" collapsed="false">
      <c r="A58" s="165"/>
      <c r="B58" s="141" t="n">
        <v>5000</v>
      </c>
      <c r="C58" s="148" t="s">
        <v>66</v>
      </c>
      <c r="D58" s="149" t="n">
        <v>11233</v>
      </c>
      <c r="E58" s="149" t="n">
        <f aca="false">SUM(E59:E61)</f>
        <v>0</v>
      </c>
      <c r="F58" s="149" t="n">
        <f aca="false">SUM(F59:F61)</f>
        <v>5000</v>
      </c>
      <c r="G58" s="149" t="n">
        <f aca="false">SUM(G59:G61)</f>
        <v>5000</v>
      </c>
      <c r="H58" s="149" t="n">
        <f aca="false">SUM(H59:H61)</f>
        <v>-4285</v>
      </c>
      <c r="I58" s="149" t="n">
        <f aca="false">SUM(I59:I61)</f>
        <v>715</v>
      </c>
      <c r="J58" s="149" t="n">
        <f aca="false">SUM(J59:J61)</f>
        <v>0</v>
      </c>
      <c r="K58" s="149" t="n">
        <f aca="false">SUM(K59:K61)</f>
        <v>715</v>
      </c>
      <c r="L58" s="0"/>
      <c r="M58" s="0"/>
      <c r="N58" s="0"/>
    </row>
    <row r="59" customFormat="false" ht="12.75" hidden="false" customHeight="false" outlineLevel="0" collapsed="false">
      <c r="A59" s="165"/>
      <c r="B59" s="156" t="n">
        <v>5239</v>
      </c>
      <c r="C59" s="148" t="s">
        <v>140</v>
      </c>
      <c r="D59" s="149" t="n">
        <v>837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49" t="n">
        <v>0</v>
      </c>
      <c r="L59" s="0"/>
      <c r="M59" s="0"/>
      <c r="N59" s="0"/>
    </row>
    <row r="60" customFormat="false" ht="12.75" hidden="false" customHeight="false" outlineLevel="0" collapsed="false">
      <c r="A60" s="165"/>
      <c r="B60" s="156" t="n">
        <v>5238</v>
      </c>
      <c r="C60" s="148" t="s">
        <v>448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v>715</v>
      </c>
      <c r="I60" s="149" t="n">
        <v>715</v>
      </c>
      <c r="J60" s="149" t="n">
        <v>0</v>
      </c>
      <c r="K60" s="149" t="n">
        <v>715</v>
      </c>
      <c r="L60" s="0"/>
      <c r="M60" s="0"/>
      <c r="N60" s="0"/>
    </row>
    <row r="61" customFormat="false" ht="12.75" hidden="false" customHeight="false" outlineLevel="0" collapsed="false">
      <c r="A61" s="165"/>
      <c r="B61" s="156" t="n">
        <v>5250</v>
      </c>
      <c r="C61" s="148" t="s">
        <v>449</v>
      </c>
      <c r="D61" s="149" t="n">
        <v>2863</v>
      </c>
      <c r="E61" s="149" t="n">
        <v>0</v>
      </c>
      <c r="F61" s="149" t="n">
        <v>5000</v>
      </c>
      <c r="G61" s="149" t="n">
        <v>5000</v>
      </c>
      <c r="H61" s="149" t="n">
        <v>-5000</v>
      </c>
      <c r="I61" s="149" t="n">
        <v>0</v>
      </c>
      <c r="J61" s="149" t="n">
        <v>0</v>
      </c>
      <c r="K61" s="149" t="n">
        <v>0</v>
      </c>
      <c r="L61" s="0"/>
      <c r="M61" s="0"/>
      <c r="N61" s="0"/>
    </row>
    <row r="62" s="212" customFormat="true" ht="14.25" hidden="false" customHeight="false" outlineLevel="0" collapsed="false">
      <c r="A62" s="165"/>
      <c r="B62" s="141"/>
      <c r="C62" s="158" t="s">
        <v>141</v>
      </c>
      <c r="D62" s="149" t="n">
        <f aca="false">D10+D12+D17+D43+D54+D58+D13</f>
        <v>96904</v>
      </c>
      <c r="E62" s="149" t="n">
        <f aca="false">E10+E12+E17+E43+E54+E58+E13</f>
        <v>66631</v>
      </c>
      <c r="F62" s="149" t="n">
        <f aca="false">F10+F12+F17+F43+F54+F58+F13</f>
        <v>10594</v>
      </c>
      <c r="G62" s="149" t="n">
        <f aca="false">G10+G12+G17+G43+G54+G58+G13</f>
        <v>77225</v>
      </c>
      <c r="H62" s="149" t="n">
        <f aca="false">H10+H12+H17+H43+H54+H58+H13+H57</f>
        <v>25788</v>
      </c>
      <c r="I62" s="149" t="n">
        <f aca="false">I10+I12+I17+I43+I54+I58+I13+I57</f>
        <v>103013</v>
      </c>
      <c r="J62" s="149" t="n">
        <f aca="false">J10+J12+J17+J43+J54+J58+J13+J57</f>
        <v>0</v>
      </c>
      <c r="K62" s="149" t="n">
        <f aca="false">K10+K12+K17+K43+K54+K58+K13+K57</f>
        <v>103013</v>
      </c>
    </row>
    <row r="63" s="212" customFormat="true" ht="14.25" hidden="false" customHeight="false" outlineLevel="0" collapsed="false">
      <c r="A63" s="165"/>
      <c r="B63" s="141"/>
      <c r="C63" s="158"/>
      <c r="D63" s="149"/>
      <c r="E63" s="149"/>
      <c r="F63" s="149"/>
      <c r="G63" s="149"/>
      <c r="H63" s="149"/>
      <c r="I63" s="149"/>
      <c r="J63" s="149"/>
      <c r="K63" s="149"/>
    </row>
    <row r="64" customFormat="false" ht="13.5" hidden="false" customHeight="false" outlineLevel="0" collapsed="false">
      <c r="A64" s="165"/>
      <c r="B64" s="141"/>
      <c r="C64" s="146" t="s">
        <v>450</v>
      </c>
      <c r="D64" s="149" t="n">
        <f aca="false">D65+D82</f>
        <v>267641</v>
      </c>
      <c r="E64" s="149" t="n">
        <f aca="false">E65+E82</f>
        <v>329879</v>
      </c>
      <c r="F64" s="149" t="n">
        <f aca="false">F65+F82</f>
        <v>-178174</v>
      </c>
      <c r="G64" s="149" t="n">
        <f aca="false">G65+G82</f>
        <v>151705</v>
      </c>
      <c r="H64" s="149" t="n">
        <f aca="false">H65+H82</f>
        <v>55111</v>
      </c>
      <c r="I64" s="149" t="n">
        <f aca="false">I65+I82</f>
        <v>206816</v>
      </c>
      <c r="J64" s="149" t="n">
        <f aca="false">J65+J82</f>
        <v>0</v>
      </c>
      <c r="K64" s="149" t="n">
        <f aca="false">K65+K82</f>
        <v>206816</v>
      </c>
      <c r="L64" s="0"/>
      <c r="M64" s="0"/>
      <c r="N64" s="0"/>
    </row>
    <row r="65" customFormat="false" ht="12.75" hidden="false" customHeight="false" outlineLevel="0" collapsed="false">
      <c r="A65" s="165"/>
      <c r="B65" s="141" t="n">
        <v>2200</v>
      </c>
      <c r="C65" s="148" t="s">
        <v>451</v>
      </c>
      <c r="D65" s="149" t="n">
        <f aca="false">SUM(D71:D81)</f>
        <v>9512</v>
      </c>
      <c r="E65" s="149" t="n">
        <f aca="false">SUM(E66:E81)</f>
        <v>8910</v>
      </c>
      <c r="F65" s="149" t="n">
        <f aca="false">SUM(F66:F81)</f>
        <v>437</v>
      </c>
      <c r="G65" s="149" t="n">
        <f aca="false">SUM(G66:G81)</f>
        <v>9347</v>
      </c>
      <c r="H65" s="149" t="n">
        <f aca="false">SUM(H66:H81)</f>
        <v>115</v>
      </c>
      <c r="I65" s="149" t="n">
        <f aca="false">SUM(I66:I81)</f>
        <v>9462</v>
      </c>
      <c r="J65" s="149" t="n">
        <f aca="false">SUM(J66:J81)</f>
        <v>0</v>
      </c>
      <c r="K65" s="149" t="n">
        <f aca="false">SUM(K66:K81)</f>
        <v>9462</v>
      </c>
      <c r="L65" s="0"/>
      <c r="M65" s="0"/>
      <c r="N65" s="0"/>
    </row>
    <row r="66" customFormat="false" ht="38.25" hidden="false" customHeight="false" outlineLevel="0" collapsed="false">
      <c r="A66" s="165"/>
      <c r="B66" s="156" t="n">
        <v>2279</v>
      </c>
      <c r="C66" s="148" t="s">
        <v>452</v>
      </c>
      <c r="D66" s="149" t="n">
        <v>0</v>
      </c>
      <c r="E66" s="149" t="n">
        <v>800</v>
      </c>
      <c r="F66" s="149" t="n">
        <v>0</v>
      </c>
      <c r="G66" s="149" t="n">
        <v>800</v>
      </c>
      <c r="H66" s="149" t="n">
        <v>0</v>
      </c>
      <c r="I66" s="149" t="n">
        <v>800</v>
      </c>
      <c r="J66" s="149" t="n">
        <v>0</v>
      </c>
      <c r="K66" s="149" t="n">
        <v>800</v>
      </c>
      <c r="L66" s="0"/>
      <c r="M66" s="0"/>
      <c r="N66" s="0"/>
    </row>
    <row r="67" customFormat="false" ht="38.25" hidden="false" customHeight="false" outlineLevel="0" collapsed="false">
      <c r="A67" s="165"/>
      <c r="B67" s="141"/>
      <c r="C67" s="148" t="s">
        <v>453</v>
      </c>
      <c r="D67" s="149" t="n">
        <v>0</v>
      </c>
      <c r="E67" s="149" t="n">
        <v>255</v>
      </c>
      <c r="F67" s="149" t="n">
        <v>0</v>
      </c>
      <c r="G67" s="149" t="n">
        <v>255</v>
      </c>
      <c r="H67" s="149" t="n">
        <v>-255</v>
      </c>
      <c r="I67" s="149" t="n">
        <v>0</v>
      </c>
      <c r="J67" s="149" t="n">
        <v>0</v>
      </c>
      <c r="K67" s="149" t="n">
        <v>0</v>
      </c>
      <c r="L67" s="0"/>
      <c r="M67" s="0"/>
      <c r="N67" s="0"/>
    </row>
    <row r="68" customFormat="false" ht="51" hidden="false" customHeight="false" outlineLevel="0" collapsed="false">
      <c r="A68" s="165"/>
      <c r="B68" s="141"/>
      <c r="C68" s="148" t="s">
        <v>454</v>
      </c>
      <c r="D68" s="149" t="n">
        <v>0</v>
      </c>
      <c r="E68" s="149" t="n">
        <v>1000</v>
      </c>
      <c r="F68" s="149" t="n">
        <v>0</v>
      </c>
      <c r="G68" s="149" t="n">
        <v>1000</v>
      </c>
      <c r="H68" s="149" t="n">
        <v>0</v>
      </c>
      <c r="I68" s="149" t="n">
        <v>1000</v>
      </c>
      <c r="J68" s="149" t="n">
        <v>0</v>
      </c>
      <c r="K68" s="149" t="n">
        <v>1000</v>
      </c>
      <c r="L68" s="0"/>
      <c r="M68" s="0"/>
      <c r="N68" s="0"/>
    </row>
    <row r="69" customFormat="false" ht="51" hidden="false" customHeight="false" outlineLevel="0" collapsed="false">
      <c r="A69" s="165"/>
      <c r="B69" s="141"/>
      <c r="C69" s="148" t="s">
        <v>455</v>
      </c>
      <c r="D69" s="149" t="n">
        <v>0</v>
      </c>
      <c r="E69" s="149" t="n">
        <v>518</v>
      </c>
      <c r="F69" s="149" t="n">
        <v>0</v>
      </c>
      <c r="G69" s="149" t="n">
        <v>518</v>
      </c>
      <c r="H69" s="149" t="n">
        <v>0</v>
      </c>
      <c r="I69" s="149" t="n">
        <v>518</v>
      </c>
      <c r="J69" s="149" t="n">
        <v>0</v>
      </c>
      <c r="K69" s="149" t="n">
        <v>518</v>
      </c>
      <c r="L69" s="0"/>
      <c r="M69" s="0"/>
      <c r="N69" s="0"/>
    </row>
    <row r="70" customFormat="false" ht="51" hidden="false" customHeight="false" outlineLevel="0" collapsed="false">
      <c r="A70" s="165"/>
      <c r="B70" s="141"/>
      <c r="C70" s="148" t="s">
        <v>456</v>
      </c>
      <c r="D70" s="149" t="n">
        <v>0</v>
      </c>
      <c r="E70" s="149" t="n">
        <v>625</v>
      </c>
      <c r="F70" s="149" t="n">
        <v>0</v>
      </c>
      <c r="G70" s="149" t="n">
        <v>625</v>
      </c>
      <c r="H70" s="149" t="n">
        <v>-625</v>
      </c>
      <c r="I70" s="149" t="n">
        <v>0</v>
      </c>
      <c r="J70" s="149" t="n">
        <v>0</v>
      </c>
      <c r="K70" s="149" t="n">
        <v>0</v>
      </c>
      <c r="L70" s="0"/>
      <c r="M70" s="0"/>
      <c r="N70" s="0"/>
    </row>
    <row r="71" customFormat="false" ht="38.25" hidden="false" customHeight="false" outlineLevel="0" collapsed="false">
      <c r="A71" s="165"/>
      <c r="B71" s="156" t="n">
        <v>2279</v>
      </c>
      <c r="C71" s="148" t="s">
        <v>457</v>
      </c>
      <c r="D71" s="149" t="n">
        <v>1542</v>
      </c>
      <c r="E71" s="149" t="n">
        <v>1542</v>
      </c>
      <c r="F71" s="149" t="n">
        <v>0</v>
      </c>
      <c r="G71" s="149" t="n">
        <v>1542</v>
      </c>
      <c r="H71" s="149" t="n">
        <v>0</v>
      </c>
      <c r="I71" s="149" t="n">
        <v>1542</v>
      </c>
      <c r="J71" s="149" t="n">
        <v>0</v>
      </c>
      <c r="K71" s="149" t="n">
        <v>1542</v>
      </c>
      <c r="L71" s="0"/>
      <c r="M71" s="0"/>
      <c r="N71" s="0"/>
    </row>
    <row r="72" customFormat="false" ht="38.25" hidden="false" customHeight="false" outlineLevel="0" collapsed="false">
      <c r="A72" s="165"/>
      <c r="B72" s="156" t="n">
        <v>2279</v>
      </c>
      <c r="C72" s="157" t="s">
        <v>458</v>
      </c>
      <c r="D72" s="150" t="n">
        <v>570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0"/>
      <c r="M72" s="0"/>
      <c r="N72" s="0"/>
    </row>
    <row r="73" customFormat="false" ht="78.75" hidden="false" customHeight="true" outlineLevel="0" collapsed="false">
      <c r="A73" s="165"/>
      <c r="B73" s="156" t="n">
        <v>2279</v>
      </c>
      <c r="C73" s="148" t="s">
        <v>459</v>
      </c>
      <c r="D73" s="172" t="n">
        <v>713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0"/>
      <c r="M73" s="0"/>
      <c r="N73" s="0"/>
    </row>
    <row r="74" customFormat="false" ht="38.25" hidden="false" customHeight="false" outlineLevel="0" collapsed="false">
      <c r="A74" s="165"/>
      <c r="B74" s="156" t="n">
        <v>2279</v>
      </c>
      <c r="C74" s="157" t="s">
        <v>460</v>
      </c>
      <c r="D74" s="150" t="n">
        <v>1710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0"/>
      <c r="M74" s="0"/>
      <c r="N74" s="0"/>
    </row>
    <row r="75" customFormat="false" ht="51" hidden="false" customHeight="true" outlineLevel="0" collapsed="false">
      <c r="A75" s="165"/>
      <c r="B75" s="156" t="n">
        <v>2279</v>
      </c>
      <c r="C75" s="157" t="s">
        <v>461</v>
      </c>
      <c r="D75" s="150" t="n">
        <v>257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0"/>
      <c r="M75" s="0"/>
      <c r="N75" s="0"/>
    </row>
    <row r="76" customFormat="false" ht="43.5" hidden="false" customHeight="true" outlineLevel="0" collapsed="false">
      <c r="A76" s="165"/>
      <c r="B76" s="156" t="n">
        <v>2279</v>
      </c>
      <c r="C76" s="157" t="s">
        <v>462</v>
      </c>
      <c r="D76" s="150" t="n">
        <v>0</v>
      </c>
      <c r="E76" s="150" t="n">
        <v>0</v>
      </c>
      <c r="F76" s="150" t="n">
        <v>437</v>
      </c>
      <c r="G76" s="150" t="n">
        <v>437</v>
      </c>
      <c r="H76" s="150" t="n">
        <v>0</v>
      </c>
      <c r="I76" s="150" t="n">
        <v>437</v>
      </c>
      <c r="J76" s="150" t="n">
        <v>0</v>
      </c>
      <c r="K76" s="150" t="n">
        <v>437</v>
      </c>
      <c r="L76" s="0"/>
      <c r="M76" s="0"/>
      <c r="N76" s="0"/>
    </row>
    <row r="77" customFormat="false" ht="50.25" hidden="false" customHeight="true" outlineLevel="0" collapsed="false">
      <c r="A77" s="165"/>
      <c r="B77" s="156" t="n">
        <v>2279</v>
      </c>
      <c r="C77" s="157" t="s">
        <v>463</v>
      </c>
      <c r="D77" s="150" t="n">
        <v>1222</v>
      </c>
      <c r="E77" s="150" t="n">
        <v>625</v>
      </c>
      <c r="F77" s="150" t="n">
        <v>0</v>
      </c>
      <c r="G77" s="150" t="n">
        <v>625</v>
      </c>
      <c r="H77" s="150" t="n">
        <v>20</v>
      </c>
      <c r="I77" s="150" t="n">
        <v>645</v>
      </c>
      <c r="J77" s="150" t="n">
        <v>0</v>
      </c>
      <c r="K77" s="150" t="n">
        <v>645</v>
      </c>
      <c r="L77" s="0"/>
      <c r="M77" s="0"/>
      <c r="N77" s="0"/>
    </row>
    <row r="78" customFormat="false" ht="38.25" hidden="false" customHeight="false" outlineLevel="0" collapsed="false">
      <c r="A78" s="165"/>
      <c r="B78" s="156" t="n">
        <v>2279</v>
      </c>
      <c r="C78" s="148" t="s">
        <v>464</v>
      </c>
      <c r="D78" s="149" t="n">
        <v>598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49" t="n">
        <v>0</v>
      </c>
      <c r="K78" s="149" t="n">
        <v>0</v>
      </c>
      <c r="L78" s="0"/>
      <c r="M78" s="0"/>
      <c r="N78" s="0"/>
    </row>
    <row r="79" customFormat="false" ht="25.5" hidden="false" customHeight="false" outlineLevel="0" collapsed="false">
      <c r="A79" s="165"/>
      <c r="B79" s="156" t="n">
        <v>2279</v>
      </c>
      <c r="C79" s="148" t="s">
        <v>465</v>
      </c>
      <c r="D79" s="149" t="n">
        <v>0</v>
      </c>
      <c r="E79" s="149" t="n">
        <v>0</v>
      </c>
      <c r="F79" s="149" t="n">
        <v>0</v>
      </c>
      <c r="G79" s="149" t="n">
        <v>0</v>
      </c>
      <c r="H79" s="149" t="n">
        <v>975</v>
      </c>
      <c r="I79" s="149" t="n">
        <v>975</v>
      </c>
      <c r="J79" s="149" t="n">
        <v>0</v>
      </c>
      <c r="K79" s="149" t="n">
        <v>975</v>
      </c>
      <c r="L79" s="0"/>
      <c r="M79" s="0"/>
      <c r="N79" s="0"/>
    </row>
    <row r="80" customFormat="false" ht="51" hidden="false" customHeight="false" outlineLevel="0" collapsed="false">
      <c r="A80" s="165"/>
      <c r="B80" s="156" t="n">
        <v>2279</v>
      </c>
      <c r="C80" s="148" t="s">
        <v>466</v>
      </c>
      <c r="D80" s="149" t="n">
        <v>0</v>
      </c>
      <c r="E80" s="149" t="n">
        <v>3545</v>
      </c>
      <c r="F80" s="149" t="n">
        <v>0</v>
      </c>
      <c r="G80" s="149" t="n">
        <v>3545</v>
      </c>
      <c r="H80" s="149" t="n">
        <v>0</v>
      </c>
      <c r="I80" s="149" t="n">
        <v>3545</v>
      </c>
      <c r="J80" s="149" t="n">
        <v>0</v>
      </c>
      <c r="K80" s="149" t="n">
        <v>3545</v>
      </c>
      <c r="L80" s="0"/>
      <c r="M80" s="0"/>
      <c r="N80" s="0"/>
    </row>
    <row r="81" customFormat="false" ht="25.5" hidden="false" customHeight="false" outlineLevel="0" collapsed="false">
      <c r="A81" s="165"/>
      <c r="B81" s="156" t="n">
        <v>2239</v>
      </c>
      <c r="C81" s="148" t="s">
        <v>467</v>
      </c>
      <c r="D81" s="149" t="n">
        <v>2900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149" t="n">
        <v>0</v>
      </c>
      <c r="K81" s="149" t="n">
        <v>0</v>
      </c>
      <c r="L81" s="0"/>
      <c r="M81" s="0"/>
      <c r="N81" s="0"/>
    </row>
    <row r="82" customFormat="false" ht="12.75" hidden="false" customHeight="false" outlineLevel="0" collapsed="false">
      <c r="A82" s="165"/>
      <c r="B82" s="141" t="n">
        <v>5000</v>
      </c>
      <c r="C82" s="157" t="s">
        <v>468</v>
      </c>
      <c r="D82" s="150" t="n">
        <f aca="false">SUM(D94:D137)</f>
        <v>258129</v>
      </c>
      <c r="E82" s="150" t="n">
        <f aca="false">SUM(E83:E137)</f>
        <v>320969</v>
      </c>
      <c r="F82" s="150" t="n">
        <f aca="false">SUM(F83:F137)</f>
        <v>-178611</v>
      </c>
      <c r="G82" s="150" t="n">
        <f aca="false">SUM(G83:G137)</f>
        <v>142358</v>
      </c>
      <c r="H82" s="150" t="n">
        <f aca="false">SUM(H83:H137)</f>
        <v>54996</v>
      </c>
      <c r="I82" s="150" t="n">
        <f aca="false">SUM(I83:I137)</f>
        <v>197354</v>
      </c>
      <c r="J82" s="150" t="n">
        <f aca="false">SUM(J83:J137)</f>
        <v>0</v>
      </c>
      <c r="K82" s="150" t="n">
        <f aca="false">SUM(K83:K137)</f>
        <v>197354</v>
      </c>
      <c r="L82" s="0"/>
      <c r="M82" s="0"/>
      <c r="N82" s="0"/>
    </row>
    <row r="83" customFormat="false" ht="25.5" hidden="false" customHeight="false" outlineLevel="0" collapsed="false">
      <c r="A83" s="165"/>
      <c r="B83" s="156" t="n">
        <v>5250</v>
      </c>
      <c r="C83" s="257" t="s">
        <v>469</v>
      </c>
      <c r="D83" s="150" t="n">
        <v>0</v>
      </c>
      <c r="E83" s="258" t="n">
        <v>24176</v>
      </c>
      <c r="F83" s="258" t="n">
        <v>0</v>
      </c>
      <c r="G83" s="258" t="n">
        <v>24176</v>
      </c>
      <c r="H83" s="258" t="n">
        <v>-7935</v>
      </c>
      <c r="I83" s="258" t="n">
        <v>16241</v>
      </c>
      <c r="J83" s="258" t="n">
        <v>0</v>
      </c>
      <c r="K83" s="258" t="n">
        <v>16241</v>
      </c>
      <c r="L83" s="0"/>
      <c r="M83" s="0"/>
      <c r="N83" s="0"/>
    </row>
    <row r="84" customFormat="false" ht="38.25" hidden="false" customHeight="false" outlineLevel="0" collapsed="false">
      <c r="A84" s="165"/>
      <c r="B84" s="156" t="n">
        <v>5250</v>
      </c>
      <c r="C84" s="257" t="s">
        <v>470</v>
      </c>
      <c r="D84" s="150" t="n">
        <v>0</v>
      </c>
      <c r="E84" s="258" t="n">
        <v>24140</v>
      </c>
      <c r="F84" s="258" t="n">
        <v>0</v>
      </c>
      <c r="G84" s="258" t="n">
        <v>24140</v>
      </c>
      <c r="H84" s="258" t="n">
        <v>0</v>
      </c>
      <c r="I84" s="258" t="n">
        <v>24140</v>
      </c>
      <c r="J84" s="258" t="n">
        <v>0</v>
      </c>
      <c r="K84" s="258" t="n">
        <v>24140</v>
      </c>
      <c r="L84" s="0"/>
      <c r="M84" s="0"/>
      <c r="N84" s="0"/>
    </row>
    <row r="85" customFormat="false" ht="25.5" hidden="false" customHeight="false" outlineLevel="0" collapsed="false">
      <c r="A85" s="165"/>
      <c r="B85" s="156" t="n">
        <v>5250</v>
      </c>
      <c r="C85" s="257" t="s">
        <v>471</v>
      </c>
      <c r="D85" s="150" t="n">
        <v>0</v>
      </c>
      <c r="E85" s="258" t="n">
        <v>24830</v>
      </c>
      <c r="F85" s="258" t="n">
        <v>0</v>
      </c>
      <c r="G85" s="258" t="n">
        <v>24830</v>
      </c>
      <c r="H85" s="258" t="n">
        <v>-8030</v>
      </c>
      <c r="I85" s="258" t="n">
        <v>16800</v>
      </c>
      <c r="J85" s="258" t="n">
        <v>0</v>
      </c>
      <c r="K85" s="258" t="n">
        <v>16800</v>
      </c>
      <c r="L85" s="0"/>
      <c r="M85" s="0"/>
      <c r="N85" s="0"/>
    </row>
    <row r="86" customFormat="false" ht="39.75" hidden="false" customHeight="true" outlineLevel="0" collapsed="false">
      <c r="A86" s="165"/>
      <c r="B86" s="156" t="n">
        <v>5239</v>
      </c>
      <c r="C86" s="157" t="s">
        <v>472</v>
      </c>
      <c r="D86" s="150" t="n">
        <v>0</v>
      </c>
      <c r="E86" s="150" t="n">
        <v>2999</v>
      </c>
      <c r="F86" s="150" t="n">
        <v>0</v>
      </c>
      <c r="G86" s="150" t="n">
        <v>2999</v>
      </c>
      <c r="H86" s="150" t="n">
        <v>0</v>
      </c>
      <c r="I86" s="150" t="n">
        <v>2999</v>
      </c>
      <c r="J86" s="150" t="n">
        <v>0</v>
      </c>
      <c r="K86" s="150" t="n">
        <v>2999</v>
      </c>
      <c r="L86" s="0"/>
      <c r="M86" s="0"/>
      <c r="N86" s="0"/>
    </row>
    <row r="87" customFormat="false" ht="40.5" hidden="false" customHeight="true" outlineLevel="0" collapsed="false">
      <c r="A87" s="165"/>
      <c r="B87" s="156" t="n">
        <v>5239</v>
      </c>
      <c r="C87" s="157" t="s">
        <v>473</v>
      </c>
      <c r="D87" s="150" t="n">
        <v>0</v>
      </c>
      <c r="E87" s="150" t="n">
        <v>2824</v>
      </c>
      <c r="F87" s="150" t="n">
        <v>0</v>
      </c>
      <c r="G87" s="150" t="n">
        <v>2824</v>
      </c>
      <c r="H87" s="150" t="n">
        <v>0</v>
      </c>
      <c r="I87" s="150" t="n">
        <v>2824</v>
      </c>
      <c r="J87" s="150" t="n">
        <v>0</v>
      </c>
      <c r="K87" s="150" t="n">
        <v>2824</v>
      </c>
      <c r="L87" s="0"/>
      <c r="M87" s="0"/>
      <c r="N87" s="0"/>
    </row>
    <row r="88" customFormat="false" ht="39.75" hidden="false" customHeight="true" outlineLevel="0" collapsed="false">
      <c r="A88" s="165"/>
      <c r="B88" s="156"/>
      <c r="C88" s="157" t="s">
        <v>474</v>
      </c>
      <c r="D88" s="150" t="n">
        <v>0</v>
      </c>
      <c r="E88" s="150" t="n">
        <v>20693</v>
      </c>
      <c r="F88" s="150" t="n">
        <v>0</v>
      </c>
      <c r="G88" s="150" t="n">
        <v>20693</v>
      </c>
      <c r="H88" s="150" t="n">
        <v>-2889</v>
      </c>
      <c r="I88" s="150" t="n">
        <v>17804</v>
      </c>
      <c r="J88" s="150" t="n">
        <v>0</v>
      </c>
      <c r="K88" s="150" t="n">
        <v>17804</v>
      </c>
      <c r="L88" s="0"/>
      <c r="M88" s="0"/>
      <c r="N88" s="0"/>
    </row>
    <row r="89" customFormat="false" ht="41.25" hidden="false" customHeight="true" outlineLevel="0" collapsed="false">
      <c r="A89" s="165"/>
      <c r="B89" s="156"/>
      <c r="C89" s="157" t="s">
        <v>475</v>
      </c>
      <c r="D89" s="150" t="n">
        <v>0</v>
      </c>
      <c r="E89" s="150" t="n">
        <v>3493</v>
      </c>
      <c r="F89" s="150" t="n">
        <v>0</v>
      </c>
      <c r="G89" s="150" t="n">
        <v>3493</v>
      </c>
      <c r="H89" s="150" t="n">
        <v>0</v>
      </c>
      <c r="I89" s="150" t="n">
        <v>3493</v>
      </c>
      <c r="J89" s="150" t="n">
        <v>0</v>
      </c>
      <c r="K89" s="150" t="n">
        <v>3493</v>
      </c>
      <c r="L89" s="0"/>
      <c r="M89" s="0"/>
      <c r="N89" s="0"/>
    </row>
    <row r="90" customFormat="false" ht="29.25" hidden="false" customHeight="true" outlineLevel="0" collapsed="false">
      <c r="A90" s="165"/>
      <c r="B90" s="156"/>
      <c r="C90" s="157" t="s">
        <v>476</v>
      </c>
      <c r="D90" s="150" t="n">
        <v>0</v>
      </c>
      <c r="E90" s="150" t="n">
        <v>1605</v>
      </c>
      <c r="F90" s="150" t="n">
        <v>0</v>
      </c>
      <c r="G90" s="150" t="n">
        <v>1605</v>
      </c>
      <c r="H90" s="150" t="n">
        <v>0</v>
      </c>
      <c r="I90" s="150" t="n">
        <v>1605</v>
      </c>
      <c r="J90" s="150" t="n">
        <v>0</v>
      </c>
      <c r="K90" s="150" t="n">
        <v>1605</v>
      </c>
      <c r="L90" s="0"/>
      <c r="M90" s="0"/>
      <c r="N90" s="0"/>
    </row>
    <row r="91" customFormat="false" ht="28.5" hidden="false" customHeight="true" outlineLevel="0" collapsed="false">
      <c r="A91" s="165"/>
      <c r="B91" s="156" t="n">
        <v>5239</v>
      </c>
      <c r="C91" s="157" t="s">
        <v>477</v>
      </c>
      <c r="D91" s="150" t="n">
        <v>0</v>
      </c>
      <c r="E91" s="150" t="n">
        <v>1390</v>
      </c>
      <c r="F91" s="150" t="n">
        <v>0</v>
      </c>
      <c r="G91" s="150" t="n">
        <v>1390</v>
      </c>
      <c r="H91" s="150" t="n">
        <v>0</v>
      </c>
      <c r="I91" s="150" t="n">
        <v>1390</v>
      </c>
      <c r="J91" s="150" t="n">
        <v>0</v>
      </c>
      <c r="K91" s="150" t="n">
        <v>1390</v>
      </c>
      <c r="L91" s="0"/>
      <c r="M91" s="0"/>
      <c r="N91" s="0"/>
    </row>
    <row r="92" customFormat="false" ht="42" hidden="false" customHeight="true" outlineLevel="0" collapsed="false">
      <c r="A92" s="165"/>
      <c r="B92" s="156"/>
      <c r="C92" s="157" t="s">
        <v>478</v>
      </c>
      <c r="D92" s="150" t="n">
        <v>0</v>
      </c>
      <c r="E92" s="150" t="n">
        <v>5943</v>
      </c>
      <c r="F92" s="150" t="n">
        <v>0</v>
      </c>
      <c r="G92" s="150" t="n">
        <v>5943</v>
      </c>
      <c r="H92" s="150" t="n">
        <v>0</v>
      </c>
      <c r="I92" s="150" t="n">
        <v>5943</v>
      </c>
      <c r="J92" s="150" t="n">
        <v>0</v>
      </c>
      <c r="K92" s="150" t="n">
        <v>5943</v>
      </c>
      <c r="L92" s="0"/>
      <c r="M92" s="0"/>
      <c r="N92" s="0"/>
    </row>
    <row r="93" customFormat="false" ht="30" hidden="false" customHeight="true" outlineLevel="0" collapsed="false">
      <c r="A93" s="165"/>
      <c r="B93" s="156" t="n">
        <v>2200</v>
      </c>
      <c r="C93" s="157" t="s">
        <v>479</v>
      </c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15600</v>
      </c>
      <c r="I93" s="150" t="n">
        <v>15600</v>
      </c>
      <c r="J93" s="150" t="n">
        <v>0</v>
      </c>
      <c r="K93" s="150" t="n">
        <v>15600</v>
      </c>
      <c r="L93" s="0"/>
      <c r="M93" s="0"/>
      <c r="N93" s="0"/>
    </row>
    <row r="94" customFormat="false" ht="26.25" hidden="false" customHeight="true" outlineLevel="0" collapsed="false">
      <c r="A94" s="165"/>
      <c r="B94" s="156" t="n">
        <v>5211</v>
      </c>
      <c r="C94" s="157" t="s">
        <v>480</v>
      </c>
      <c r="D94" s="150" t="n">
        <v>9500</v>
      </c>
      <c r="E94" s="150" t="n">
        <v>0</v>
      </c>
      <c r="F94" s="150" t="n">
        <v>0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0"/>
      <c r="M94" s="0"/>
      <c r="N94" s="0"/>
    </row>
    <row r="95" customFormat="false" ht="19.5" hidden="false" customHeight="true" outlineLevel="0" collapsed="false">
      <c r="A95" s="165"/>
      <c r="B95" s="156" t="n">
        <v>5211</v>
      </c>
      <c r="C95" s="157" t="s">
        <v>481</v>
      </c>
      <c r="D95" s="150" t="n">
        <v>7500</v>
      </c>
      <c r="E95" s="150" t="n">
        <v>0</v>
      </c>
      <c r="F95" s="150" t="n">
        <v>0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0"/>
      <c r="M95" s="0"/>
      <c r="N95" s="0"/>
    </row>
    <row r="96" customFormat="false" ht="17.25" hidden="false" customHeight="true" outlineLevel="0" collapsed="false">
      <c r="A96" s="165"/>
      <c r="B96" s="156" t="n">
        <v>5211</v>
      </c>
      <c r="C96" s="157" t="s">
        <v>482</v>
      </c>
      <c r="D96" s="150" t="n">
        <v>0</v>
      </c>
      <c r="E96" s="150" t="n">
        <v>0</v>
      </c>
      <c r="F96" s="150" t="n">
        <v>3700</v>
      </c>
      <c r="G96" s="150" t="n">
        <v>3700</v>
      </c>
      <c r="H96" s="150" t="n">
        <v>0</v>
      </c>
      <c r="I96" s="150" t="n">
        <v>3700</v>
      </c>
      <c r="J96" s="150" t="n">
        <v>0</v>
      </c>
      <c r="K96" s="150" t="n">
        <v>3700</v>
      </c>
      <c r="L96" s="0"/>
      <c r="M96" s="0"/>
      <c r="N96" s="0"/>
    </row>
    <row r="97" customFormat="false" ht="26.25" hidden="false" customHeight="true" outlineLevel="0" collapsed="false">
      <c r="A97" s="165"/>
      <c r="B97" s="156" t="n">
        <v>5211</v>
      </c>
      <c r="C97" s="157" t="s">
        <v>483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800</v>
      </c>
      <c r="I97" s="150" t="n">
        <v>800</v>
      </c>
      <c r="J97" s="150" t="n">
        <v>0</v>
      </c>
      <c r="K97" s="150" t="n">
        <v>800</v>
      </c>
      <c r="L97" s="0"/>
      <c r="M97" s="0"/>
      <c r="N97" s="0"/>
    </row>
    <row r="98" customFormat="false" ht="18" hidden="false" customHeight="true" outlineLevel="0" collapsed="false">
      <c r="A98" s="165"/>
      <c r="B98" s="156" t="n">
        <v>5211</v>
      </c>
      <c r="C98" s="157" t="s">
        <v>484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9000</v>
      </c>
      <c r="I98" s="150" t="n">
        <v>9000</v>
      </c>
      <c r="J98" s="150" t="n">
        <v>0</v>
      </c>
      <c r="K98" s="150" t="n">
        <v>9000</v>
      </c>
      <c r="L98" s="0"/>
      <c r="M98" s="0"/>
      <c r="N98" s="0"/>
    </row>
    <row r="99" customFormat="false" ht="18" hidden="false" customHeight="true" outlineLevel="0" collapsed="false">
      <c r="A99" s="165"/>
      <c r="B99" s="156" t="n">
        <v>5250</v>
      </c>
      <c r="C99" s="157" t="s">
        <v>48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10000</v>
      </c>
      <c r="I99" s="150" t="n">
        <v>10000</v>
      </c>
      <c r="J99" s="150" t="n">
        <v>0</v>
      </c>
      <c r="K99" s="150" t="n">
        <v>10000</v>
      </c>
      <c r="L99" s="0"/>
      <c r="M99" s="0"/>
      <c r="N99" s="0"/>
    </row>
    <row r="100" customFormat="false" ht="18" hidden="false" customHeight="true" outlineLevel="0" collapsed="false">
      <c r="A100" s="165"/>
      <c r="B100" s="156" t="n">
        <v>5239</v>
      </c>
      <c r="C100" s="157" t="s">
        <v>486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3405</v>
      </c>
      <c r="I100" s="150" t="n">
        <v>3405</v>
      </c>
      <c r="J100" s="150" t="n">
        <v>0</v>
      </c>
      <c r="K100" s="150" t="n">
        <v>3405</v>
      </c>
      <c r="L100" s="0"/>
      <c r="M100" s="0"/>
      <c r="N100" s="0"/>
    </row>
    <row r="101" customFormat="false" ht="14.25" hidden="false" customHeight="true" outlineLevel="0" collapsed="false">
      <c r="A101" s="165"/>
      <c r="B101" s="156" t="n">
        <v>5231</v>
      </c>
      <c r="C101" s="157" t="s">
        <v>487</v>
      </c>
      <c r="D101" s="150" t="n">
        <v>0</v>
      </c>
      <c r="E101" s="150" t="n">
        <v>0</v>
      </c>
      <c r="F101" s="150"/>
      <c r="G101" s="150" t="n">
        <v>0</v>
      </c>
      <c r="H101" s="150" t="n">
        <v>16000</v>
      </c>
      <c r="I101" s="150" t="n">
        <v>16000</v>
      </c>
      <c r="J101" s="150" t="n">
        <v>0</v>
      </c>
      <c r="K101" s="150" t="n">
        <v>16000</v>
      </c>
      <c r="L101" s="0"/>
      <c r="M101" s="0"/>
      <c r="N101" s="0"/>
    </row>
    <row r="102" customFormat="false" ht="27" hidden="false" customHeight="true" outlineLevel="0" collapsed="false">
      <c r="A102" s="165"/>
      <c r="B102" s="156" t="n">
        <v>5250</v>
      </c>
      <c r="C102" s="157" t="s">
        <v>488</v>
      </c>
      <c r="D102" s="150" t="n">
        <v>4150</v>
      </c>
      <c r="E102" s="150" t="n">
        <v>0</v>
      </c>
      <c r="F102" s="150" t="n">
        <v>0</v>
      </c>
      <c r="G102" s="150" t="n">
        <v>0</v>
      </c>
      <c r="H102" s="150" t="n">
        <v>3599</v>
      </c>
      <c r="I102" s="150" t="n">
        <v>3599</v>
      </c>
      <c r="J102" s="150" t="n">
        <v>0</v>
      </c>
      <c r="K102" s="150" t="n">
        <v>3599</v>
      </c>
      <c r="L102" s="0"/>
      <c r="M102" s="0"/>
      <c r="N102" s="0"/>
    </row>
    <row r="103" customFormat="false" ht="13.5" hidden="false" customHeight="true" outlineLevel="0" collapsed="false">
      <c r="A103" s="165"/>
      <c r="B103" s="156" t="n">
        <v>5250</v>
      </c>
      <c r="C103" s="157" t="s">
        <v>489</v>
      </c>
      <c r="D103" s="150" t="n">
        <v>0</v>
      </c>
      <c r="E103" s="150" t="n">
        <v>0</v>
      </c>
      <c r="F103" s="150" t="n">
        <v>0</v>
      </c>
      <c r="G103" s="150" t="n">
        <v>0</v>
      </c>
      <c r="H103" s="150" t="n">
        <v>4018</v>
      </c>
      <c r="I103" s="150" t="n">
        <v>4018</v>
      </c>
      <c r="J103" s="150" t="n">
        <v>0</v>
      </c>
      <c r="K103" s="150" t="n">
        <v>4018</v>
      </c>
      <c r="L103" s="0"/>
      <c r="M103" s="0"/>
      <c r="N103" s="0"/>
    </row>
    <row r="104" customFormat="false" ht="13.5" hidden="false" customHeight="true" outlineLevel="0" collapsed="false">
      <c r="A104" s="165"/>
      <c r="B104" s="156" t="n">
        <v>5250</v>
      </c>
      <c r="C104" s="157" t="s">
        <v>490</v>
      </c>
      <c r="D104" s="150" t="n">
        <v>0</v>
      </c>
      <c r="E104" s="150" t="n">
        <v>0</v>
      </c>
      <c r="F104" s="150" t="n">
        <v>0</v>
      </c>
      <c r="G104" s="150" t="n">
        <v>0</v>
      </c>
      <c r="H104" s="150" t="n">
        <v>5917</v>
      </c>
      <c r="I104" s="150" t="n">
        <v>5917</v>
      </c>
      <c r="J104" s="150" t="n">
        <v>0</v>
      </c>
      <c r="K104" s="150" t="n">
        <v>5917</v>
      </c>
      <c r="L104" s="0"/>
      <c r="M104" s="0"/>
      <c r="N104" s="0"/>
    </row>
    <row r="105" customFormat="false" ht="25.5" hidden="false" customHeight="true" outlineLevel="0" collapsed="false">
      <c r="A105" s="165"/>
      <c r="B105" s="156" t="n">
        <v>5212</v>
      </c>
      <c r="C105" s="157" t="s">
        <v>491</v>
      </c>
      <c r="D105" s="150" t="n">
        <v>15150</v>
      </c>
      <c r="E105" s="150" t="n">
        <v>0</v>
      </c>
      <c r="F105" s="150" t="n">
        <v>0</v>
      </c>
      <c r="G105" s="150" t="n">
        <v>0</v>
      </c>
      <c r="H105" s="150" t="n">
        <v>0</v>
      </c>
      <c r="I105" s="150" t="n">
        <v>0</v>
      </c>
      <c r="J105" s="150" t="n">
        <v>0</v>
      </c>
      <c r="K105" s="150" t="n">
        <v>0</v>
      </c>
      <c r="L105" s="0"/>
      <c r="M105" s="0"/>
      <c r="N105" s="0"/>
    </row>
    <row r="106" customFormat="false" ht="26.25" hidden="false" customHeight="true" outlineLevel="0" collapsed="false">
      <c r="A106" s="165"/>
      <c r="B106" s="156" t="n">
        <v>5250</v>
      </c>
      <c r="C106" s="157" t="s">
        <v>492</v>
      </c>
      <c r="D106" s="150" t="n">
        <v>6000</v>
      </c>
      <c r="E106" s="150" t="n">
        <v>0</v>
      </c>
      <c r="F106" s="150" t="n">
        <v>0</v>
      </c>
      <c r="G106" s="150" t="n">
        <v>0</v>
      </c>
      <c r="H106" s="150" t="n">
        <v>0</v>
      </c>
      <c r="I106" s="150" t="n">
        <v>0</v>
      </c>
      <c r="J106" s="150" t="n">
        <v>0</v>
      </c>
      <c r="K106" s="150" t="n">
        <v>0</v>
      </c>
      <c r="L106" s="0"/>
      <c r="M106" s="0"/>
      <c r="N106" s="0"/>
    </row>
    <row r="107" customFormat="false" ht="38.25" hidden="false" customHeight="false" outlineLevel="0" collapsed="false">
      <c r="A107" s="165"/>
      <c r="B107" s="156" t="n">
        <v>5250</v>
      </c>
      <c r="C107" s="148" t="s">
        <v>493</v>
      </c>
      <c r="D107" s="150" t="n">
        <v>24582</v>
      </c>
      <c r="E107" s="150" t="n">
        <v>0</v>
      </c>
      <c r="F107" s="150" t="n">
        <v>0</v>
      </c>
      <c r="G107" s="150" t="n">
        <v>0</v>
      </c>
      <c r="H107" s="150" t="n">
        <v>0</v>
      </c>
      <c r="I107" s="150" t="n">
        <v>0</v>
      </c>
      <c r="J107" s="150" t="n">
        <v>0</v>
      </c>
      <c r="K107" s="150" t="n">
        <v>0</v>
      </c>
      <c r="L107" s="0"/>
      <c r="M107" s="0"/>
      <c r="N107" s="0"/>
    </row>
    <row r="108" customFormat="false" ht="27.75" hidden="false" customHeight="true" outlineLevel="0" collapsed="false">
      <c r="A108" s="165"/>
      <c r="B108" s="156" t="n">
        <v>5250</v>
      </c>
      <c r="C108" s="157" t="s">
        <v>494</v>
      </c>
      <c r="D108" s="150" t="n">
        <v>75330</v>
      </c>
      <c r="E108" s="150" t="n">
        <v>202700</v>
      </c>
      <c r="F108" s="150" t="n">
        <v>-202700</v>
      </c>
      <c r="G108" s="150" t="n">
        <v>0</v>
      </c>
      <c r="H108" s="150" t="n">
        <v>0</v>
      </c>
      <c r="I108" s="150" t="n">
        <v>0</v>
      </c>
      <c r="J108" s="150" t="n">
        <v>0</v>
      </c>
      <c r="K108" s="150" t="n">
        <v>0</v>
      </c>
      <c r="L108" s="0"/>
      <c r="M108" s="0"/>
      <c r="N108" s="0"/>
    </row>
    <row r="109" customFormat="false" ht="51" hidden="false" customHeight="true" outlineLevel="0" collapsed="false">
      <c r="A109" s="165"/>
      <c r="B109" s="156" t="n">
        <v>1100</v>
      </c>
      <c r="C109" s="148" t="s">
        <v>495</v>
      </c>
      <c r="D109" s="149" t="n">
        <v>102</v>
      </c>
      <c r="E109" s="149" t="n">
        <v>0</v>
      </c>
      <c r="F109" s="149" t="n">
        <v>0</v>
      </c>
      <c r="G109" s="149" t="n">
        <v>0</v>
      </c>
      <c r="H109" s="149" t="n">
        <v>0</v>
      </c>
      <c r="I109" s="149" t="n">
        <v>0</v>
      </c>
      <c r="J109" s="149" t="n">
        <v>0</v>
      </c>
      <c r="K109" s="149" t="n">
        <v>0</v>
      </c>
      <c r="L109" s="0"/>
      <c r="M109" s="0"/>
      <c r="N109" s="0"/>
    </row>
    <row r="110" customFormat="false" ht="38.25" hidden="false" customHeight="false" outlineLevel="0" collapsed="false">
      <c r="A110" s="165"/>
      <c r="B110" s="156" t="n">
        <v>5218</v>
      </c>
      <c r="C110" s="148" t="s">
        <v>496</v>
      </c>
      <c r="D110" s="149" t="n">
        <v>18000</v>
      </c>
      <c r="E110" s="149" t="n">
        <v>0</v>
      </c>
      <c r="F110" s="149" t="n">
        <v>0</v>
      </c>
      <c r="G110" s="149" t="n">
        <v>0</v>
      </c>
      <c r="H110" s="149" t="n">
        <v>0</v>
      </c>
      <c r="I110" s="149" t="n">
        <v>0</v>
      </c>
      <c r="J110" s="149" t="n">
        <v>0</v>
      </c>
      <c r="K110" s="149" t="n">
        <v>0</v>
      </c>
      <c r="L110" s="0"/>
      <c r="M110" s="0"/>
      <c r="N110" s="0"/>
    </row>
    <row r="111" customFormat="false" ht="53.25" hidden="false" customHeight="true" outlineLevel="0" collapsed="false">
      <c r="A111" s="165"/>
      <c r="B111" s="156" t="n">
        <v>5239</v>
      </c>
      <c r="C111" s="157" t="s">
        <v>497</v>
      </c>
      <c r="D111" s="150" t="n">
        <v>2000</v>
      </c>
      <c r="E111" s="150" t="n">
        <v>0</v>
      </c>
      <c r="F111" s="150" t="n">
        <v>0</v>
      </c>
      <c r="G111" s="150" t="n">
        <v>0</v>
      </c>
      <c r="H111" s="150" t="n">
        <v>0</v>
      </c>
      <c r="I111" s="150" t="n">
        <v>0</v>
      </c>
      <c r="J111" s="150" t="n">
        <v>0</v>
      </c>
      <c r="K111" s="150" t="n">
        <v>0</v>
      </c>
      <c r="L111" s="0"/>
      <c r="M111" s="0"/>
      <c r="N111" s="0"/>
    </row>
    <row r="112" customFormat="false" ht="25.5" hidden="false" customHeight="false" outlineLevel="0" collapsed="false">
      <c r="A112" s="165"/>
      <c r="B112" s="156" t="n">
        <v>2279</v>
      </c>
      <c r="C112" s="157" t="s">
        <v>498</v>
      </c>
      <c r="D112" s="150" t="n">
        <v>1015</v>
      </c>
      <c r="E112" s="150" t="n">
        <v>0</v>
      </c>
      <c r="F112" s="150" t="n">
        <v>0</v>
      </c>
      <c r="G112" s="150" t="n">
        <v>0</v>
      </c>
      <c r="H112" s="150" t="n">
        <v>0</v>
      </c>
      <c r="I112" s="150" t="n">
        <v>0</v>
      </c>
      <c r="J112" s="150" t="n">
        <v>0</v>
      </c>
      <c r="K112" s="150" t="n">
        <v>0</v>
      </c>
      <c r="L112" s="0"/>
      <c r="M112" s="0"/>
      <c r="N112" s="0"/>
    </row>
    <row r="113" customFormat="false" ht="51" hidden="false" customHeight="false" outlineLevel="0" collapsed="false">
      <c r="A113" s="165"/>
      <c r="B113" s="156" t="n">
        <v>5239</v>
      </c>
      <c r="C113" s="157" t="s">
        <v>499</v>
      </c>
      <c r="D113" s="150" t="n">
        <v>0</v>
      </c>
      <c r="E113" s="150" t="n">
        <v>0</v>
      </c>
      <c r="F113" s="150" t="n">
        <v>1689</v>
      </c>
      <c r="G113" s="150" t="n">
        <v>1689</v>
      </c>
      <c r="H113" s="150" t="n">
        <v>356</v>
      </c>
      <c r="I113" s="150" t="n">
        <v>2045</v>
      </c>
      <c r="J113" s="150" t="n">
        <v>0</v>
      </c>
      <c r="K113" s="150" t="n">
        <v>2045</v>
      </c>
      <c r="L113" s="0"/>
      <c r="M113" s="0"/>
      <c r="N113" s="0"/>
    </row>
    <row r="114" customFormat="false" ht="25.5" hidden="false" customHeight="false" outlineLevel="0" collapsed="false">
      <c r="A114" s="165"/>
      <c r="B114" s="156" t="n">
        <v>5218</v>
      </c>
      <c r="C114" s="157" t="s">
        <v>500</v>
      </c>
      <c r="D114" s="150" t="n">
        <v>6400</v>
      </c>
      <c r="E114" s="150" t="n">
        <v>1561</v>
      </c>
      <c r="F114" s="150" t="n">
        <v>0</v>
      </c>
      <c r="G114" s="150" t="n">
        <v>1561</v>
      </c>
      <c r="H114" s="150" t="n">
        <v>0</v>
      </c>
      <c r="I114" s="150" t="n">
        <v>1561</v>
      </c>
      <c r="J114" s="150" t="n">
        <v>0</v>
      </c>
      <c r="K114" s="150" t="n">
        <v>1561</v>
      </c>
      <c r="L114" s="0"/>
      <c r="M114" s="0"/>
      <c r="N114" s="0"/>
    </row>
    <row r="115" customFormat="false" ht="38.25" hidden="false" customHeight="false" outlineLevel="0" collapsed="false">
      <c r="A115" s="165"/>
      <c r="B115" s="156" t="n">
        <v>5250</v>
      </c>
      <c r="C115" s="157" t="s">
        <v>501</v>
      </c>
      <c r="D115" s="150" t="n">
        <v>16000</v>
      </c>
      <c r="E115" s="150" t="n">
        <v>0</v>
      </c>
      <c r="F115" s="150" t="n">
        <v>0</v>
      </c>
      <c r="G115" s="150" t="n">
        <v>0</v>
      </c>
      <c r="H115" s="150" t="n">
        <v>0</v>
      </c>
      <c r="I115" s="150" t="n">
        <v>0</v>
      </c>
      <c r="J115" s="150" t="n">
        <v>0</v>
      </c>
      <c r="K115" s="150" t="n">
        <v>0</v>
      </c>
      <c r="L115" s="0"/>
      <c r="M115" s="0"/>
      <c r="N115" s="0"/>
    </row>
    <row r="116" customFormat="false" ht="12.75" hidden="false" customHeight="false" outlineLevel="0" collapsed="false">
      <c r="A116" s="165"/>
      <c r="B116" s="156" t="n">
        <v>5250</v>
      </c>
      <c r="C116" s="157" t="s">
        <v>502</v>
      </c>
      <c r="D116" s="150" t="n">
        <v>2000</v>
      </c>
      <c r="E116" s="150" t="n">
        <v>0</v>
      </c>
      <c r="F116" s="150" t="n">
        <v>0</v>
      </c>
      <c r="G116" s="150" t="n">
        <v>0</v>
      </c>
      <c r="H116" s="150" t="n">
        <v>0</v>
      </c>
      <c r="I116" s="150" t="n">
        <v>0</v>
      </c>
      <c r="J116" s="150" t="n">
        <v>0</v>
      </c>
      <c r="K116" s="150" t="n">
        <v>0</v>
      </c>
      <c r="L116" s="0"/>
      <c r="M116" s="0"/>
      <c r="N116" s="0"/>
    </row>
    <row r="117" customFormat="false" ht="12.75" hidden="false" customHeight="false" outlineLevel="0" collapsed="false">
      <c r="A117" s="165"/>
      <c r="B117" s="156" t="n">
        <v>5250</v>
      </c>
      <c r="C117" s="157" t="s">
        <v>503</v>
      </c>
      <c r="D117" s="150" t="n">
        <v>1815</v>
      </c>
      <c r="E117" s="150" t="n">
        <v>0</v>
      </c>
      <c r="F117" s="150" t="n">
        <v>0</v>
      </c>
      <c r="G117" s="150" t="n">
        <v>0</v>
      </c>
      <c r="H117" s="150" t="n">
        <v>0</v>
      </c>
      <c r="I117" s="150" t="n">
        <v>0</v>
      </c>
      <c r="J117" s="150" t="n">
        <v>0</v>
      </c>
      <c r="K117" s="150" t="n">
        <v>0</v>
      </c>
      <c r="L117" s="0"/>
      <c r="M117" s="0"/>
      <c r="N117" s="0"/>
    </row>
    <row r="118" customFormat="false" ht="25.5" hidden="false" customHeight="false" outlineLevel="0" collapsed="false">
      <c r="A118" s="165"/>
      <c r="B118" s="156" t="n">
        <v>5250</v>
      </c>
      <c r="C118" s="157" t="s">
        <v>504</v>
      </c>
      <c r="D118" s="150" t="n">
        <v>420</v>
      </c>
      <c r="E118" s="150" t="n">
        <v>0</v>
      </c>
      <c r="F118" s="150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  <c r="L118" s="0"/>
      <c r="M118" s="0"/>
      <c r="N118" s="0"/>
    </row>
    <row r="119" customFormat="false" ht="25.5" hidden="false" customHeight="false" outlineLevel="0" collapsed="false">
      <c r="A119" s="165"/>
      <c r="B119" s="156" t="n">
        <v>5250</v>
      </c>
      <c r="C119" s="157" t="s">
        <v>505</v>
      </c>
      <c r="D119" s="150" t="n">
        <v>3935</v>
      </c>
      <c r="E119" s="150" t="n">
        <v>0</v>
      </c>
      <c r="F119" s="150" t="n">
        <v>0</v>
      </c>
      <c r="G119" s="150" t="n">
        <v>0</v>
      </c>
      <c r="H119" s="150" t="n">
        <v>0</v>
      </c>
      <c r="I119" s="150" t="n">
        <v>0</v>
      </c>
      <c r="J119" s="150" t="n">
        <v>0</v>
      </c>
      <c r="K119" s="150" t="n">
        <v>0</v>
      </c>
      <c r="L119" s="0"/>
      <c r="M119" s="0"/>
      <c r="N119" s="0"/>
    </row>
    <row r="120" customFormat="false" ht="12.75" hidden="false" customHeight="false" outlineLevel="0" collapsed="false">
      <c r="A120" s="165"/>
      <c r="B120" s="156" t="n">
        <v>5250</v>
      </c>
      <c r="C120" s="157" t="s">
        <v>506</v>
      </c>
      <c r="D120" s="150" t="n">
        <v>3000</v>
      </c>
      <c r="E120" s="150" t="n">
        <v>0</v>
      </c>
      <c r="F120" s="150" t="n">
        <v>0</v>
      </c>
      <c r="G120" s="150" t="n">
        <v>0</v>
      </c>
      <c r="H120" s="150" t="n">
        <v>0</v>
      </c>
      <c r="I120" s="150" t="n">
        <v>0</v>
      </c>
      <c r="J120" s="150" t="n">
        <v>0</v>
      </c>
      <c r="K120" s="150" t="n">
        <v>0</v>
      </c>
      <c r="L120" s="0"/>
      <c r="M120" s="0"/>
      <c r="N120" s="0"/>
    </row>
    <row r="121" customFormat="false" ht="25.5" hidden="false" customHeight="false" outlineLevel="0" collapsed="false">
      <c r="A121" s="165"/>
      <c r="B121" s="156" t="n">
        <v>5110</v>
      </c>
      <c r="C121" s="157" t="s">
        <v>507</v>
      </c>
      <c r="D121" s="150" t="n">
        <v>3636</v>
      </c>
      <c r="E121" s="150" t="n">
        <v>0</v>
      </c>
      <c r="F121" s="150" t="n">
        <v>0</v>
      </c>
      <c r="G121" s="150" t="n">
        <v>0</v>
      </c>
      <c r="H121" s="150" t="n">
        <v>3570</v>
      </c>
      <c r="I121" s="150" t="n">
        <v>3570</v>
      </c>
      <c r="J121" s="150" t="n">
        <v>0</v>
      </c>
      <c r="K121" s="150" t="n">
        <v>3570</v>
      </c>
      <c r="L121" s="0"/>
      <c r="M121" s="0"/>
      <c r="N121" s="0"/>
    </row>
    <row r="122" customFormat="false" ht="12.75" hidden="false" customHeight="false" outlineLevel="0" collapsed="false">
      <c r="A122" s="165"/>
      <c r="B122" s="156" t="n">
        <v>2241</v>
      </c>
      <c r="C122" s="157" t="s">
        <v>508</v>
      </c>
      <c r="D122" s="150" t="n">
        <v>130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0"/>
      <c r="M122" s="0"/>
      <c r="N122" s="0"/>
    </row>
    <row r="123" customFormat="false" ht="12.75" hidden="false" customHeight="false" outlineLevel="0" collapsed="false">
      <c r="A123" s="165"/>
      <c r="B123" s="156" t="n">
        <v>5250</v>
      </c>
      <c r="C123" s="148" t="s">
        <v>509</v>
      </c>
      <c r="D123" s="149" t="n">
        <v>6300</v>
      </c>
      <c r="E123" s="149" t="n">
        <v>0</v>
      </c>
      <c r="F123" s="149" t="n">
        <v>0</v>
      </c>
      <c r="G123" s="149" t="n">
        <v>0</v>
      </c>
      <c r="H123" s="149" t="n">
        <v>0</v>
      </c>
      <c r="I123" s="149" t="n">
        <v>0</v>
      </c>
      <c r="J123" s="149" t="n">
        <v>0</v>
      </c>
      <c r="K123" s="149" t="n">
        <v>0</v>
      </c>
      <c r="L123" s="0"/>
      <c r="M123" s="0"/>
      <c r="N123" s="0"/>
    </row>
    <row r="124" customFormat="false" ht="12.75" hidden="false" customHeight="false" outlineLevel="0" collapsed="false">
      <c r="A124" s="165"/>
      <c r="B124" s="156" t="n">
        <v>5219</v>
      </c>
      <c r="C124" s="148" t="s">
        <v>510</v>
      </c>
      <c r="D124" s="149" t="n">
        <v>500</v>
      </c>
      <c r="E124" s="149" t="n">
        <v>0</v>
      </c>
      <c r="F124" s="149" t="n">
        <v>0</v>
      </c>
      <c r="G124" s="149" t="n">
        <v>0</v>
      </c>
      <c r="H124" s="149" t="n">
        <v>0</v>
      </c>
      <c r="I124" s="149" t="n">
        <v>0</v>
      </c>
      <c r="J124" s="149" t="n">
        <v>0</v>
      </c>
      <c r="K124" s="149" t="n">
        <v>0</v>
      </c>
      <c r="L124" s="0"/>
      <c r="M124" s="0"/>
      <c r="N124" s="0"/>
    </row>
    <row r="125" customFormat="false" ht="27.75" hidden="false" customHeight="true" outlineLevel="0" collapsed="false">
      <c r="A125" s="165"/>
      <c r="B125" s="156" t="n">
        <v>5218</v>
      </c>
      <c r="C125" s="148" t="s">
        <v>511</v>
      </c>
      <c r="D125" s="149" t="n">
        <v>725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49" t="n">
        <v>0</v>
      </c>
      <c r="K125" s="149" t="n">
        <v>0</v>
      </c>
      <c r="L125" s="0"/>
      <c r="M125" s="0"/>
      <c r="N125" s="0"/>
    </row>
    <row r="126" customFormat="false" ht="15" hidden="false" customHeight="true" outlineLevel="0" collapsed="false">
      <c r="A126" s="165"/>
      <c r="B126" s="156" t="n">
        <v>5218</v>
      </c>
      <c r="C126" s="148" t="s">
        <v>512</v>
      </c>
      <c r="D126" s="149" t="n">
        <v>11900</v>
      </c>
      <c r="E126" s="149" t="n">
        <v>0</v>
      </c>
      <c r="F126" s="149" t="n">
        <v>0</v>
      </c>
      <c r="G126" s="149" t="n">
        <v>0</v>
      </c>
      <c r="H126" s="149" t="n">
        <v>0</v>
      </c>
      <c r="I126" s="149" t="n">
        <v>0</v>
      </c>
      <c r="J126" s="149" t="n">
        <v>0</v>
      </c>
      <c r="K126" s="149" t="n">
        <v>0</v>
      </c>
      <c r="L126" s="0"/>
      <c r="M126" s="0"/>
      <c r="N126" s="0"/>
    </row>
    <row r="127" customFormat="false" ht="14.25" hidden="false" customHeight="true" outlineLevel="0" collapsed="false">
      <c r="A127" s="165"/>
      <c r="B127" s="156" t="n">
        <v>5218</v>
      </c>
      <c r="C127" s="148" t="s">
        <v>513</v>
      </c>
      <c r="D127" s="149" t="n">
        <v>1610</v>
      </c>
      <c r="E127" s="149" t="n">
        <v>0</v>
      </c>
      <c r="F127" s="149" t="n">
        <v>0</v>
      </c>
      <c r="G127" s="149" t="n">
        <v>0</v>
      </c>
      <c r="H127" s="149" t="n">
        <v>0</v>
      </c>
      <c r="I127" s="149" t="n">
        <v>0</v>
      </c>
      <c r="J127" s="149" t="n">
        <v>0</v>
      </c>
      <c r="K127" s="149" t="n">
        <v>0</v>
      </c>
      <c r="L127" s="0"/>
      <c r="M127" s="0"/>
      <c r="N127" s="0"/>
    </row>
    <row r="128" customFormat="false" ht="23.25" hidden="false" customHeight="true" outlineLevel="0" collapsed="false">
      <c r="A128" s="165"/>
      <c r="B128" s="156" t="n">
        <v>5110</v>
      </c>
      <c r="C128" s="157" t="s">
        <v>514</v>
      </c>
      <c r="D128" s="150" t="n">
        <v>3416</v>
      </c>
      <c r="E128" s="150" t="n">
        <v>0</v>
      </c>
      <c r="F128" s="150" t="n">
        <v>0</v>
      </c>
      <c r="G128" s="150" t="n">
        <v>0</v>
      </c>
      <c r="H128" s="150" t="n">
        <v>0</v>
      </c>
      <c r="I128" s="150" t="n">
        <v>0</v>
      </c>
      <c r="J128" s="150" t="n">
        <v>0</v>
      </c>
      <c r="K128" s="150" t="n">
        <v>0</v>
      </c>
      <c r="L128" s="0"/>
      <c r="M128" s="0"/>
      <c r="N128" s="0"/>
    </row>
    <row r="129" customFormat="false" ht="25.5" hidden="false" customHeight="false" outlineLevel="0" collapsed="false">
      <c r="A129" s="165"/>
      <c r="B129" s="156" t="n">
        <v>5110</v>
      </c>
      <c r="C129" s="157" t="s">
        <v>515</v>
      </c>
      <c r="D129" s="150" t="n">
        <v>2928</v>
      </c>
      <c r="E129" s="150" t="n">
        <v>0</v>
      </c>
      <c r="F129" s="150" t="n">
        <v>0</v>
      </c>
      <c r="G129" s="150" t="n">
        <v>0</v>
      </c>
      <c r="H129" s="150" t="n">
        <v>0</v>
      </c>
      <c r="I129" s="150" t="n">
        <v>0</v>
      </c>
      <c r="J129" s="150" t="n">
        <v>0</v>
      </c>
      <c r="K129" s="150" t="n">
        <v>0</v>
      </c>
      <c r="L129" s="0"/>
      <c r="M129" s="0"/>
      <c r="N129" s="0"/>
    </row>
    <row r="130" customFormat="false" ht="25.5" hidden="false" customHeight="true" outlineLevel="0" collapsed="false">
      <c r="A130" s="165"/>
      <c r="B130" s="156" t="n">
        <v>5250</v>
      </c>
      <c r="C130" s="157" t="s">
        <v>516</v>
      </c>
      <c r="D130" s="150" t="n">
        <v>3700</v>
      </c>
      <c r="E130" s="150" t="n">
        <v>0</v>
      </c>
      <c r="F130" s="150" t="n">
        <v>0</v>
      </c>
      <c r="G130" s="150" t="n">
        <v>0</v>
      </c>
      <c r="H130" s="150" t="n">
        <v>0</v>
      </c>
      <c r="I130" s="150" t="n">
        <v>0</v>
      </c>
      <c r="J130" s="150" t="n">
        <v>0</v>
      </c>
      <c r="K130" s="150" t="n">
        <v>0</v>
      </c>
      <c r="L130" s="0"/>
      <c r="M130" s="0"/>
      <c r="N130" s="0"/>
    </row>
    <row r="131" customFormat="false" ht="25.5" hidden="false" customHeight="true" outlineLevel="0" collapsed="false">
      <c r="A131" s="165"/>
      <c r="B131" s="156" t="n">
        <v>2241</v>
      </c>
      <c r="C131" s="157" t="s">
        <v>517</v>
      </c>
      <c r="D131" s="150" t="n">
        <v>0</v>
      </c>
      <c r="E131" s="150" t="n">
        <v>0</v>
      </c>
      <c r="F131" s="150" t="n">
        <v>0</v>
      </c>
      <c r="G131" s="150" t="n">
        <v>0</v>
      </c>
      <c r="H131" s="150" t="n">
        <v>1200</v>
      </c>
      <c r="I131" s="150" t="n">
        <v>1200</v>
      </c>
      <c r="J131" s="150" t="n">
        <v>0</v>
      </c>
      <c r="K131" s="150" t="n">
        <v>1200</v>
      </c>
      <c r="L131" s="0"/>
      <c r="M131" s="0"/>
      <c r="N131" s="0"/>
    </row>
    <row r="132" customFormat="false" ht="25.5" hidden="false" customHeight="true" outlineLevel="0" collapsed="false">
      <c r="A132" s="165"/>
      <c r="B132" s="156" t="n">
        <v>5250</v>
      </c>
      <c r="C132" s="157" t="s">
        <v>518</v>
      </c>
      <c r="D132" s="150" t="n">
        <v>2550</v>
      </c>
      <c r="E132" s="150" t="n">
        <v>0</v>
      </c>
      <c r="F132" s="150" t="n">
        <v>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0</v>
      </c>
      <c r="L132" s="0"/>
      <c r="M132" s="0"/>
      <c r="N132" s="0"/>
    </row>
    <row r="133" customFormat="false" ht="37.5" hidden="false" customHeight="true" outlineLevel="0" collapsed="false">
      <c r="A133" s="165"/>
      <c r="B133" s="156" t="n">
        <v>2253</v>
      </c>
      <c r="C133" s="157" t="s">
        <v>519</v>
      </c>
      <c r="D133" s="150" t="n">
        <v>0</v>
      </c>
      <c r="E133" s="150" t="n">
        <v>0</v>
      </c>
      <c r="F133" s="150" t="n">
        <v>7200</v>
      </c>
      <c r="G133" s="150" t="n">
        <v>7200</v>
      </c>
      <c r="H133" s="150" t="n">
        <v>0</v>
      </c>
      <c r="I133" s="150" t="n">
        <v>7200</v>
      </c>
      <c r="J133" s="150" t="n">
        <v>0</v>
      </c>
      <c r="K133" s="150" t="n">
        <v>7200</v>
      </c>
      <c r="L133" s="0"/>
      <c r="M133" s="0"/>
      <c r="N133" s="0"/>
    </row>
    <row r="134" customFormat="false" ht="38.25" hidden="false" customHeight="true" outlineLevel="0" collapsed="false">
      <c r="A134" s="165"/>
      <c r="B134" s="156" t="n">
        <v>5250</v>
      </c>
      <c r="C134" s="157" t="s">
        <v>520</v>
      </c>
      <c r="D134" s="150" t="n">
        <v>0</v>
      </c>
      <c r="E134" s="150" t="n">
        <v>0</v>
      </c>
      <c r="F134" s="150" t="n">
        <v>11500</v>
      </c>
      <c r="G134" s="150" t="n">
        <v>11500</v>
      </c>
      <c r="H134" s="150" t="n">
        <v>0</v>
      </c>
      <c r="I134" s="150" t="n">
        <v>11500</v>
      </c>
      <c r="J134" s="150" t="n">
        <v>0</v>
      </c>
      <c r="K134" s="150" t="n">
        <v>11500</v>
      </c>
      <c r="L134" s="0"/>
      <c r="M134" s="0"/>
      <c r="N134" s="0"/>
    </row>
    <row r="135" customFormat="false" ht="40.5" hidden="false" customHeight="true" outlineLevel="0" collapsed="false">
      <c r="A135" s="165"/>
      <c r="B135" s="156" t="n">
        <v>5250</v>
      </c>
      <c r="C135" s="157" t="s">
        <v>521</v>
      </c>
      <c r="D135" s="150" t="n">
        <v>16950</v>
      </c>
      <c r="E135" s="150" t="n">
        <v>1000</v>
      </c>
      <c r="F135" s="150" t="n">
        <v>0</v>
      </c>
      <c r="G135" s="150" t="n">
        <v>1000</v>
      </c>
      <c r="H135" s="150" t="n">
        <v>0</v>
      </c>
      <c r="I135" s="150" t="n">
        <v>1000</v>
      </c>
      <c r="J135" s="150" t="n">
        <v>0</v>
      </c>
      <c r="K135" s="150" t="n">
        <v>1000</v>
      </c>
      <c r="L135" s="0"/>
      <c r="M135" s="0"/>
      <c r="N135" s="0"/>
    </row>
    <row r="136" customFormat="false" ht="16.5" hidden="false" customHeight="true" outlineLevel="0" collapsed="false">
      <c r="A136" s="165"/>
      <c r="B136" s="156" t="n">
        <v>5250</v>
      </c>
      <c r="C136" s="157" t="s">
        <v>522</v>
      </c>
      <c r="D136" s="150" t="n">
        <v>3615</v>
      </c>
      <c r="E136" s="150" t="n">
        <v>3615</v>
      </c>
      <c r="F136" s="150" t="n">
        <v>0</v>
      </c>
      <c r="G136" s="150" t="n">
        <v>3615</v>
      </c>
      <c r="H136" s="150" t="n">
        <v>385</v>
      </c>
      <c r="I136" s="150" t="n">
        <v>4000</v>
      </c>
      <c r="J136" s="150" t="n">
        <v>0</v>
      </c>
      <c r="K136" s="150" t="n">
        <v>4000</v>
      </c>
      <c r="L136" s="0"/>
      <c r="M136" s="0"/>
      <c r="N136" s="0"/>
    </row>
    <row r="137" customFormat="false" ht="12.75" hidden="false" customHeight="false" outlineLevel="0" collapsed="false">
      <c r="A137" s="165"/>
      <c r="B137" s="156" t="n">
        <v>5218</v>
      </c>
      <c r="C137" s="148" t="s">
        <v>523</v>
      </c>
      <c r="D137" s="149" t="n">
        <v>2100</v>
      </c>
      <c r="E137" s="149" t="n">
        <v>0</v>
      </c>
      <c r="F137" s="149" t="n">
        <v>0</v>
      </c>
      <c r="G137" s="149" t="n">
        <v>0</v>
      </c>
      <c r="H137" s="149" t="n">
        <v>0</v>
      </c>
      <c r="I137" s="149" t="n">
        <v>0</v>
      </c>
      <c r="J137" s="149" t="n">
        <v>0</v>
      </c>
      <c r="K137" s="149" t="n">
        <v>0</v>
      </c>
      <c r="L137" s="0"/>
      <c r="M137" s="0"/>
      <c r="N137" s="0"/>
    </row>
    <row r="138" customFormat="false" ht="12.75" hidden="false" customHeight="false" outlineLevel="0" collapsed="false">
      <c r="A138" s="165"/>
      <c r="B138" s="141"/>
      <c r="C138" s="148"/>
      <c r="D138" s="149"/>
      <c r="E138" s="149"/>
      <c r="F138" s="149"/>
      <c r="G138" s="149"/>
      <c r="H138" s="149"/>
      <c r="I138" s="149"/>
      <c r="J138" s="149"/>
      <c r="K138" s="149"/>
      <c r="L138" s="0"/>
      <c r="M138" s="0"/>
      <c r="N138" s="0"/>
    </row>
    <row r="139" customFormat="false" ht="13.5" hidden="false" customHeight="false" outlineLevel="0" collapsed="false">
      <c r="A139" s="165"/>
      <c r="B139" s="141"/>
      <c r="C139" s="146" t="s">
        <v>524</v>
      </c>
      <c r="D139" s="149"/>
      <c r="E139" s="149"/>
      <c r="F139" s="149"/>
      <c r="G139" s="149"/>
      <c r="H139" s="149"/>
      <c r="I139" s="149"/>
      <c r="J139" s="149"/>
      <c r="K139" s="149"/>
      <c r="L139" s="0"/>
      <c r="M139" s="0"/>
      <c r="N139" s="0"/>
    </row>
    <row r="140" customFormat="false" ht="12.75" hidden="false" customHeight="false" outlineLevel="0" collapsed="false">
      <c r="A140" s="165"/>
      <c r="B140" s="141" t="n">
        <v>1100</v>
      </c>
      <c r="C140" s="148" t="s">
        <v>93</v>
      </c>
      <c r="D140" s="149" t="n">
        <v>9150</v>
      </c>
      <c r="E140" s="149" t="n">
        <v>9150</v>
      </c>
      <c r="F140" s="149" t="n">
        <v>0</v>
      </c>
      <c r="G140" s="149" t="n">
        <v>9150</v>
      </c>
      <c r="H140" s="149" t="n">
        <v>0</v>
      </c>
      <c r="I140" s="149" t="n">
        <v>9150</v>
      </c>
      <c r="J140" s="149" t="n">
        <v>0</v>
      </c>
      <c r="K140" s="149" t="n">
        <v>9150</v>
      </c>
      <c r="L140" s="0"/>
      <c r="M140" s="0"/>
      <c r="N140" s="0"/>
    </row>
    <row r="141" customFormat="false" ht="15" hidden="false" customHeight="false" outlineLevel="0" collapsed="false">
      <c r="A141" s="165"/>
      <c r="B141" s="156" t="n">
        <v>1148</v>
      </c>
      <c r="C141" s="148" t="s">
        <v>525</v>
      </c>
      <c r="D141" s="149" t="n">
        <v>0</v>
      </c>
      <c r="E141" s="259" t="n">
        <v>0</v>
      </c>
      <c r="F141" s="259" t="n">
        <v>0</v>
      </c>
      <c r="G141" s="259" t="n">
        <v>0</v>
      </c>
      <c r="H141" s="259" t="n">
        <v>0</v>
      </c>
      <c r="I141" s="259" t="n">
        <v>0</v>
      </c>
      <c r="J141" s="259" t="n">
        <v>0</v>
      </c>
      <c r="K141" s="259" t="n">
        <v>0</v>
      </c>
      <c r="L141" s="0"/>
      <c r="M141" s="0"/>
      <c r="N141" s="0"/>
    </row>
    <row r="142" customFormat="false" ht="12.75" hidden="false" customHeight="false" outlineLevel="0" collapsed="false">
      <c r="A142" s="165"/>
      <c r="B142" s="141" t="n">
        <v>1210</v>
      </c>
      <c r="C142" s="148" t="s">
        <v>95</v>
      </c>
      <c r="D142" s="149" t="n">
        <v>2235</v>
      </c>
      <c r="E142" s="150" t="n">
        <v>2235</v>
      </c>
      <c r="F142" s="150" t="n">
        <v>0</v>
      </c>
      <c r="G142" s="150" t="n">
        <v>2235</v>
      </c>
      <c r="H142" s="150" t="n">
        <v>0</v>
      </c>
      <c r="I142" s="150" t="n">
        <v>2235</v>
      </c>
      <c r="J142" s="150" t="n">
        <v>0</v>
      </c>
      <c r="K142" s="150" t="n">
        <v>2235</v>
      </c>
      <c r="L142" s="0"/>
      <c r="M142" s="0"/>
      <c r="N142" s="0"/>
    </row>
    <row r="143" customFormat="false" ht="25.5" hidden="false" customHeight="false" outlineLevel="0" collapsed="false">
      <c r="A143" s="166"/>
      <c r="B143" s="151" t="n">
        <v>1220</v>
      </c>
      <c r="C143" s="153" t="s">
        <v>526</v>
      </c>
      <c r="D143" s="154" t="n">
        <v>215</v>
      </c>
      <c r="E143" s="150" t="n">
        <f aca="false">SUM(E144:E145)</f>
        <v>0</v>
      </c>
      <c r="F143" s="150" t="n">
        <f aca="false">SUM(F144:F145)</f>
        <v>0</v>
      </c>
      <c r="G143" s="150" t="n">
        <f aca="false">SUM(G144:G145)</f>
        <v>0</v>
      </c>
      <c r="H143" s="150" t="n">
        <f aca="false">SUM(H144:H145)</f>
        <v>0</v>
      </c>
      <c r="I143" s="150" t="n">
        <f aca="false">SUM(I144:I145)</f>
        <v>0</v>
      </c>
      <c r="J143" s="150" t="n">
        <f aca="false">SUM(J144:J145)</f>
        <v>0</v>
      </c>
      <c r="K143" s="150" t="n">
        <f aca="false">SUM(K144:K145)</f>
        <v>0</v>
      </c>
      <c r="L143" s="0"/>
      <c r="M143" s="0"/>
      <c r="N143" s="0"/>
    </row>
    <row r="144" customFormat="false" ht="12.75" hidden="false" customHeight="false" outlineLevel="0" collapsed="false">
      <c r="A144" s="166"/>
      <c r="B144" s="152" t="n">
        <v>1221</v>
      </c>
      <c r="C144" s="153" t="s">
        <v>97</v>
      </c>
      <c r="D144" s="154" t="n">
        <v>155</v>
      </c>
      <c r="E144" s="150" t="n">
        <v>0</v>
      </c>
      <c r="F144" s="150" t="n">
        <v>0</v>
      </c>
      <c r="G144" s="150" t="n">
        <v>0</v>
      </c>
      <c r="H144" s="150" t="n">
        <v>0</v>
      </c>
      <c r="I144" s="150" t="n">
        <v>0</v>
      </c>
      <c r="J144" s="150" t="n">
        <v>0</v>
      </c>
      <c r="K144" s="150" t="n">
        <v>0</v>
      </c>
      <c r="L144" s="0"/>
      <c r="M144" s="0"/>
      <c r="N144" s="0"/>
    </row>
    <row r="145" customFormat="false" ht="25.5" hidden="false" customHeight="false" outlineLevel="0" collapsed="false">
      <c r="A145" s="166"/>
      <c r="B145" s="152" t="n">
        <v>1228</v>
      </c>
      <c r="C145" s="153" t="s">
        <v>99</v>
      </c>
      <c r="D145" s="154" t="n">
        <v>60</v>
      </c>
      <c r="E145" s="150" t="n">
        <v>0</v>
      </c>
      <c r="F145" s="150" t="n">
        <v>0</v>
      </c>
      <c r="G145" s="150" t="n">
        <v>0</v>
      </c>
      <c r="H145" s="150" t="n">
        <v>0</v>
      </c>
      <c r="I145" s="150" t="n">
        <v>0</v>
      </c>
      <c r="J145" s="150" t="n">
        <v>0</v>
      </c>
      <c r="K145" s="150" t="n">
        <v>0</v>
      </c>
      <c r="L145" s="0"/>
      <c r="M145" s="0"/>
      <c r="N145" s="0"/>
    </row>
    <row r="146" customFormat="false" ht="12.75" hidden="false" customHeight="false" outlineLevel="0" collapsed="false">
      <c r="A146" s="165"/>
      <c r="B146" s="141" t="n">
        <v>2200</v>
      </c>
      <c r="C146" s="148" t="s">
        <v>101</v>
      </c>
      <c r="D146" s="149" t="n">
        <f aca="false">SUM(D147:D161)</f>
        <v>19310</v>
      </c>
      <c r="E146" s="150" t="n">
        <f aca="false">SUM(E147:E161)</f>
        <v>33510</v>
      </c>
      <c r="F146" s="150" t="n">
        <f aca="false">SUM(F147:F161)</f>
        <v>0</v>
      </c>
      <c r="G146" s="150" t="n">
        <f aca="false">SUM(G147:G161)</f>
        <v>33510</v>
      </c>
      <c r="H146" s="150" t="n">
        <f aca="false">SUM(H147:H161)</f>
        <v>1185</v>
      </c>
      <c r="I146" s="150" t="n">
        <f aca="false">SUM(I147:I161)</f>
        <v>34695</v>
      </c>
      <c r="J146" s="150" t="n">
        <f aca="false">SUM(J147:J161)</f>
        <v>0</v>
      </c>
      <c r="K146" s="150" t="n">
        <f aca="false">SUM(K147:K161)</f>
        <v>34695</v>
      </c>
      <c r="L146" s="0"/>
      <c r="M146" s="0"/>
      <c r="N146" s="0"/>
    </row>
    <row r="147" customFormat="false" ht="12.75" hidden="false" customHeight="false" outlineLevel="0" collapsed="false">
      <c r="A147" s="165"/>
      <c r="B147" s="156" t="n">
        <v>2219</v>
      </c>
      <c r="C147" s="148" t="s">
        <v>102</v>
      </c>
      <c r="D147" s="149" t="n">
        <v>250</v>
      </c>
      <c r="E147" s="150" t="n">
        <v>250</v>
      </c>
      <c r="F147" s="150" t="n">
        <v>0</v>
      </c>
      <c r="G147" s="150" t="n">
        <v>250</v>
      </c>
      <c r="H147" s="150" t="n">
        <v>-50</v>
      </c>
      <c r="I147" s="150" t="n">
        <v>200</v>
      </c>
      <c r="J147" s="150" t="n">
        <v>0</v>
      </c>
      <c r="K147" s="150" t="n">
        <v>200</v>
      </c>
      <c r="L147" s="0"/>
      <c r="M147" s="0"/>
      <c r="N147" s="0"/>
    </row>
    <row r="148" customFormat="false" ht="12.75" hidden="false" customHeight="false" outlineLevel="0" collapsed="false">
      <c r="A148" s="165"/>
      <c r="B148" s="156" t="n">
        <v>2223</v>
      </c>
      <c r="C148" s="148" t="s">
        <v>143</v>
      </c>
      <c r="D148" s="149" t="n">
        <v>50</v>
      </c>
      <c r="E148" s="150" t="n">
        <v>50</v>
      </c>
      <c r="F148" s="150" t="n">
        <v>0</v>
      </c>
      <c r="G148" s="150" t="n">
        <v>50</v>
      </c>
      <c r="H148" s="150" t="n">
        <v>-50</v>
      </c>
      <c r="I148" s="150" t="n">
        <v>0</v>
      </c>
      <c r="J148" s="150" t="n">
        <v>0</v>
      </c>
      <c r="K148" s="150" t="n">
        <v>0</v>
      </c>
      <c r="L148" s="0"/>
      <c r="M148" s="0"/>
      <c r="N148" s="0"/>
    </row>
    <row r="149" customFormat="false" ht="12.75" hidden="false" customHeight="false" outlineLevel="0" collapsed="false">
      <c r="A149" s="165"/>
      <c r="B149" s="156" t="n">
        <v>2226</v>
      </c>
      <c r="C149" s="148" t="s">
        <v>106</v>
      </c>
      <c r="D149" s="149" t="n">
        <v>4420</v>
      </c>
      <c r="E149" s="150" t="n">
        <v>5700</v>
      </c>
      <c r="F149" s="150" t="n">
        <v>0</v>
      </c>
      <c r="G149" s="150" t="n">
        <v>5700</v>
      </c>
      <c r="H149" s="150" t="n">
        <v>0</v>
      </c>
      <c r="I149" s="150" t="n">
        <v>5700</v>
      </c>
      <c r="J149" s="150" t="n">
        <v>0</v>
      </c>
      <c r="K149" s="150" t="n">
        <v>5700</v>
      </c>
      <c r="L149" s="0"/>
      <c r="M149" s="0"/>
      <c r="N149" s="0"/>
    </row>
    <row r="150" customFormat="false" ht="12.75" hidden="false" customHeight="false" outlineLevel="0" collapsed="false">
      <c r="A150" s="165"/>
      <c r="B150" s="156" t="n">
        <v>2229</v>
      </c>
      <c r="C150" s="148" t="s">
        <v>527</v>
      </c>
      <c r="D150" s="149" t="n">
        <v>0</v>
      </c>
      <c r="E150" s="150" t="n">
        <v>0</v>
      </c>
      <c r="F150" s="150" t="n">
        <v>0</v>
      </c>
      <c r="G150" s="150" t="n">
        <v>0</v>
      </c>
      <c r="H150" s="150" t="n">
        <v>150</v>
      </c>
      <c r="I150" s="150" t="n">
        <v>150</v>
      </c>
      <c r="J150" s="150" t="n">
        <v>0</v>
      </c>
      <c r="K150" s="150" t="n">
        <v>150</v>
      </c>
      <c r="L150" s="0"/>
      <c r="M150" s="0"/>
      <c r="N150" s="0"/>
    </row>
    <row r="151" customFormat="false" ht="12.75" hidden="false" customHeight="false" outlineLevel="0" collapsed="false">
      <c r="A151" s="165"/>
      <c r="B151" s="156" t="n">
        <v>2233</v>
      </c>
      <c r="C151" s="148" t="s">
        <v>108</v>
      </c>
      <c r="D151" s="149" t="n">
        <v>400</v>
      </c>
      <c r="E151" s="150" t="n">
        <v>400</v>
      </c>
      <c r="F151" s="150" t="n">
        <v>0</v>
      </c>
      <c r="G151" s="150" t="n">
        <v>400</v>
      </c>
      <c r="H151" s="150" t="n">
        <v>-400</v>
      </c>
      <c r="I151" s="150" t="n">
        <v>0</v>
      </c>
      <c r="J151" s="150" t="n">
        <v>0</v>
      </c>
      <c r="K151" s="150" t="n">
        <v>0</v>
      </c>
      <c r="L151" s="0"/>
      <c r="M151" s="0"/>
      <c r="N151" s="0"/>
    </row>
    <row r="152" customFormat="false" ht="12.75" hidden="false" customHeight="false" outlineLevel="0" collapsed="false">
      <c r="A152" s="166"/>
      <c r="B152" s="152" t="n">
        <v>2234</v>
      </c>
      <c r="C152" s="153" t="s">
        <v>110</v>
      </c>
      <c r="D152" s="154" t="n">
        <v>60</v>
      </c>
      <c r="E152" s="150" t="n">
        <v>60</v>
      </c>
      <c r="F152" s="150" t="n">
        <v>0</v>
      </c>
      <c r="G152" s="150" t="n">
        <v>60</v>
      </c>
      <c r="H152" s="150" t="n">
        <v>0</v>
      </c>
      <c r="I152" s="150" t="n">
        <v>60</v>
      </c>
      <c r="J152" s="150" t="n">
        <v>0</v>
      </c>
      <c r="K152" s="150" t="n">
        <v>60</v>
      </c>
      <c r="L152" s="0"/>
      <c r="M152" s="0"/>
      <c r="N152" s="0"/>
    </row>
    <row r="153" customFormat="false" ht="12.75" hidden="false" customHeight="false" outlineLevel="0" collapsed="false">
      <c r="A153" s="166"/>
      <c r="B153" s="152" t="n">
        <v>2240</v>
      </c>
      <c r="C153" s="153" t="s">
        <v>434</v>
      </c>
      <c r="D153" s="154" t="n">
        <v>125</v>
      </c>
      <c r="E153" s="150" t="n">
        <v>0</v>
      </c>
      <c r="F153" s="150" t="n">
        <v>0</v>
      </c>
      <c r="G153" s="150" t="n">
        <v>0</v>
      </c>
      <c r="H153" s="150" t="n">
        <v>0</v>
      </c>
      <c r="I153" s="150" t="n">
        <v>0</v>
      </c>
      <c r="J153" s="150" t="n">
        <v>0</v>
      </c>
      <c r="K153" s="150" t="n">
        <v>0</v>
      </c>
      <c r="L153" s="0"/>
      <c r="M153" s="0"/>
      <c r="N153" s="0"/>
    </row>
    <row r="154" customFormat="false" ht="12.75" hidden="false" customHeight="false" outlineLevel="0" collapsed="false">
      <c r="A154" s="165"/>
      <c r="B154" s="156" t="n">
        <v>2242</v>
      </c>
      <c r="C154" s="148" t="s">
        <v>528</v>
      </c>
      <c r="D154" s="149" t="n">
        <v>590</v>
      </c>
      <c r="E154" s="149" t="n">
        <v>950</v>
      </c>
      <c r="F154" s="149" t="n">
        <v>0</v>
      </c>
      <c r="G154" s="149" t="n">
        <v>950</v>
      </c>
      <c r="H154" s="149" t="n">
        <v>-600</v>
      </c>
      <c r="I154" s="149" t="n">
        <v>350</v>
      </c>
      <c r="J154" s="149" t="n">
        <v>0</v>
      </c>
      <c r="K154" s="149" t="n">
        <v>350</v>
      </c>
      <c r="L154" s="0"/>
      <c r="M154" s="0"/>
      <c r="N154" s="0"/>
    </row>
    <row r="155" customFormat="false" ht="12.75" hidden="false" customHeight="false" outlineLevel="0" collapsed="false">
      <c r="A155" s="165"/>
      <c r="B155" s="156" t="n">
        <v>2243</v>
      </c>
      <c r="C155" s="148" t="s">
        <v>249</v>
      </c>
      <c r="D155" s="149" t="n">
        <v>400</v>
      </c>
      <c r="E155" s="149" t="n">
        <v>0</v>
      </c>
      <c r="F155" s="149" t="n">
        <v>0</v>
      </c>
      <c r="G155" s="149" t="n">
        <v>0</v>
      </c>
      <c r="H155" s="149" t="n">
        <v>235</v>
      </c>
      <c r="I155" s="149" t="n">
        <v>235</v>
      </c>
      <c r="J155" s="149" t="n">
        <v>0</v>
      </c>
      <c r="K155" s="149" t="n">
        <v>235</v>
      </c>
      <c r="L155" s="0"/>
      <c r="M155" s="0"/>
      <c r="N155" s="0"/>
    </row>
    <row r="156" customFormat="false" ht="12.75" hidden="false" customHeight="false" outlineLevel="0" collapsed="false">
      <c r="A156" s="165"/>
      <c r="B156" s="156" t="n">
        <v>2244</v>
      </c>
      <c r="C156" s="148" t="s">
        <v>529</v>
      </c>
      <c r="D156" s="149" t="n">
        <v>0</v>
      </c>
      <c r="E156" s="149" t="n">
        <v>14200</v>
      </c>
      <c r="F156" s="149" t="n">
        <v>0</v>
      </c>
      <c r="G156" s="149" t="n">
        <v>14200</v>
      </c>
      <c r="H156" s="149" t="n">
        <v>-14000</v>
      </c>
      <c r="I156" s="149" t="n">
        <v>200</v>
      </c>
      <c r="J156" s="149" t="n">
        <v>0</v>
      </c>
      <c r="K156" s="149" t="n">
        <v>200</v>
      </c>
      <c r="L156" s="0"/>
      <c r="M156" s="0"/>
      <c r="N156" s="0"/>
    </row>
    <row r="157" customFormat="false" ht="12.75" hidden="false" customHeight="false" outlineLevel="0" collapsed="false">
      <c r="A157" s="165"/>
      <c r="B157" s="156" t="n">
        <v>2245</v>
      </c>
      <c r="C157" s="148" t="s">
        <v>179</v>
      </c>
      <c r="D157" s="149" t="n">
        <v>150</v>
      </c>
      <c r="E157" s="149" t="n">
        <v>100</v>
      </c>
      <c r="F157" s="149" t="n">
        <v>0</v>
      </c>
      <c r="G157" s="149" t="n">
        <v>100</v>
      </c>
      <c r="H157" s="149" t="n">
        <v>0</v>
      </c>
      <c r="I157" s="149" t="n">
        <v>100</v>
      </c>
      <c r="J157" s="149" t="n">
        <v>0</v>
      </c>
      <c r="K157" s="149" t="n">
        <v>100</v>
      </c>
      <c r="L157" s="0"/>
      <c r="M157" s="0"/>
      <c r="N157" s="0"/>
    </row>
    <row r="158" customFormat="false" ht="12.75" hidden="false" customHeight="false" outlineLevel="0" collapsed="false">
      <c r="A158" s="165"/>
      <c r="B158" s="156" t="n">
        <v>2246</v>
      </c>
      <c r="C158" s="148" t="s">
        <v>530</v>
      </c>
      <c r="D158" s="149" t="n">
        <v>10530</v>
      </c>
      <c r="E158" s="149" t="n">
        <v>10000</v>
      </c>
      <c r="F158" s="149" t="n">
        <v>0</v>
      </c>
      <c r="G158" s="149" t="n">
        <v>10000</v>
      </c>
      <c r="H158" s="149" t="n">
        <v>16000</v>
      </c>
      <c r="I158" s="149" t="n">
        <v>26000</v>
      </c>
      <c r="J158" s="149" t="n">
        <v>0</v>
      </c>
      <c r="K158" s="149" t="n">
        <v>26000</v>
      </c>
      <c r="L158" s="0"/>
      <c r="M158" s="0"/>
      <c r="N158" s="0"/>
    </row>
    <row r="159" customFormat="false" ht="12.75" hidden="false" customHeight="false" outlineLevel="0" collapsed="false">
      <c r="A159" s="165"/>
      <c r="B159" s="156" t="n">
        <v>2260</v>
      </c>
      <c r="C159" s="148" t="s">
        <v>181</v>
      </c>
      <c r="D159" s="149" t="n">
        <v>185</v>
      </c>
      <c r="E159" s="149" t="n">
        <v>500</v>
      </c>
      <c r="F159" s="149" t="n">
        <v>0</v>
      </c>
      <c r="G159" s="149" t="n">
        <v>500</v>
      </c>
      <c r="H159" s="149" t="n">
        <v>100</v>
      </c>
      <c r="I159" s="149" t="n">
        <v>600</v>
      </c>
      <c r="J159" s="149" t="n">
        <v>0</v>
      </c>
      <c r="K159" s="149" t="n">
        <v>600</v>
      </c>
      <c r="L159" s="0"/>
      <c r="M159" s="0"/>
      <c r="N159" s="0"/>
    </row>
    <row r="160" customFormat="false" ht="12.75" hidden="false" customHeight="false" outlineLevel="0" collapsed="false">
      <c r="A160" s="165"/>
      <c r="B160" s="156" t="n">
        <v>2269</v>
      </c>
      <c r="C160" s="148" t="s">
        <v>531</v>
      </c>
      <c r="D160" s="149" t="n">
        <v>0</v>
      </c>
      <c r="E160" s="149" t="n">
        <v>0</v>
      </c>
      <c r="F160" s="149" t="n">
        <v>0</v>
      </c>
      <c r="G160" s="149" t="n">
        <v>0</v>
      </c>
      <c r="H160" s="149" t="n">
        <v>100</v>
      </c>
      <c r="I160" s="149" t="n">
        <v>100</v>
      </c>
      <c r="J160" s="149" t="n">
        <v>0</v>
      </c>
      <c r="K160" s="149" t="n">
        <v>100</v>
      </c>
      <c r="L160" s="0"/>
      <c r="M160" s="0"/>
      <c r="N160" s="0"/>
    </row>
    <row r="161" customFormat="false" ht="12.75" hidden="false" customHeight="false" outlineLevel="0" collapsed="false">
      <c r="A161" s="165"/>
      <c r="B161" s="156" t="n">
        <v>2279</v>
      </c>
      <c r="C161" s="148" t="s">
        <v>182</v>
      </c>
      <c r="D161" s="149" t="n">
        <v>2150</v>
      </c>
      <c r="E161" s="149" t="n">
        <v>1300</v>
      </c>
      <c r="F161" s="149" t="n">
        <v>0</v>
      </c>
      <c r="G161" s="149" t="n">
        <v>1300</v>
      </c>
      <c r="H161" s="149" t="n">
        <v>-300</v>
      </c>
      <c r="I161" s="149" t="n">
        <v>1000</v>
      </c>
      <c r="J161" s="149" t="n">
        <v>0</v>
      </c>
      <c r="K161" s="149" t="n">
        <v>1000</v>
      </c>
      <c r="L161" s="0"/>
      <c r="M161" s="0"/>
      <c r="N161" s="0"/>
    </row>
    <row r="162" customFormat="false" ht="25.5" hidden="false" customHeight="false" outlineLevel="0" collapsed="false">
      <c r="A162" s="165"/>
      <c r="B162" s="141" t="n">
        <v>2300</v>
      </c>
      <c r="C162" s="148" t="s">
        <v>221</v>
      </c>
      <c r="D162" s="149" t="n">
        <f aca="false">SUM(D163:D173)</f>
        <v>5885</v>
      </c>
      <c r="E162" s="149" t="n">
        <f aca="false">SUM(E163:E173)</f>
        <v>6820</v>
      </c>
      <c r="F162" s="149" t="n">
        <f aca="false">SUM(F163:F173)</f>
        <v>0</v>
      </c>
      <c r="G162" s="149" t="n">
        <f aca="false">SUM(G163:G173)</f>
        <v>6820</v>
      </c>
      <c r="H162" s="149" t="n">
        <f aca="false">SUM(H163:H173)</f>
        <v>2115</v>
      </c>
      <c r="I162" s="149" t="n">
        <f aca="false">SUM(I163:I173)</f>
        <v>8935</v>
      </c>
      <c r="J162" s="149" t="n">
        <f aca="false">SUM(J163:J173)</f>
        <v>0</v>
      </c>
      <c r="K162" s="149" t="n">
        <f aca="false">SUM(K163:K173)</f>
        <v>8935</v>
      </c>
      <c r="L162" s="0"/>
      <c r="M162" s="0"/>
      <c r="N162" s="0"/>
    </row>
    <row r="163" customFormat="false" ht="12.75" hidden="false" customHeight="false" outlineLevel="0" collapsed="false">
      <c r="A163" s="165"/>
      <c r="B163" s="156" t="n">
        <v>2312</v>
      </c>
      <c r="C163" s="148" t="s">
        <v>126</v>
      </c>
      <c r="D163" s="149" t="n">
        <v>50</v>
      </c>
      <c r="E163" s="149" t="n">
        <v>500</v>
      </c>
      <c r="F163" s="149" t="n">
        <v>0</v>
      </c>
      <c r="G163" s="149" t="n">
        <v>500</v>
      </c>
      <c r="H163" s="149" t="n">
        <v>-300</v>
      </c>
      <c r="I163" s="149" t="n">
        <v>200</v>
      </c>
      <c r="J163" s="149" t="n">
        <v>0</v>
      </c>
      <c r="K163" s="149" t="n">
        <v>200</v>
      </c>
      <c r="L163" s="0"/>
      <c r="M163" s="0"/>
      <c r="N163" s="0"/>
    </row>
    <row r="164" customFormat="false" ht="13.5" hidden="false" customHeight="true" outlineLevel="0" collapsed="false">
      <c r="A164" s="165"/>
      <c r="B164" s="156" t="n">
        <v>2322</v>
      </c>
      <c r="C164" s="148" t="s">
        <v>127</v>
      </c>
      <c r="D164" s="149" t="n">
        <v>2250</v>
      </c>
      <c r="E164" s="149" t="n">
        <v>2850</v>
      </c>
      <c r="F164" s="149" t="n">
        <v>0</v>
      </c>
      <c r="G164" s="149" t="n">
        <v>2850</v>
      </c>
      <c r="H164" s="149" t="n">
        <v>0</v>
      </c>
      <c r="I164" s="149" t="n">
        <v>2850</v>
      </c>
      <c r="J164" s="149" t="n">
        <v>0</v>
      </c>
      <c r="K164" s="149" t="n">
        <v>2850</v>
      </c>
      <c r="L164" s="0"/>
      <c r="M164" s="0"/>
      <c r="N164" s="0"/>
    </row>
    <row r="165" customFormat="false" ht="13.5" hidden="false" customHeight="true" outlineLevel="0" collapsed="false">
      <c r="A165" s="165"/>
      <c r="B165" s="156" t="n">
        <v>2350</v>
      </c>
      <c r="C165" s="148" t="s">
        <v>532</v>
      </c>
      <c r="D165" s="149" t="n">
        <v>0</v>
      </c>
      <c r="E165" s="149" t="n">
        <v>0</v>
      </c>
      <c r="F165" s="149" t="n">
        <v>0</v>
      </c>
      <c r="G165" s="149" t="n">
        <v>0</v>
      </c>
      <c r="H165" s="149" t="n">
        <v>2500</v>
      </c>
      <c r="I165" s="149" t="n">
        <v>2500</v>
      </c>
      <c r="J165" s="149" t="n">
        <v>0</v>
      </c>
      <c r="K165" s="149" t="n">
        <v>2500</v>
      </c>
      <c r="L165" s="0"/>
      <c r="M165" s="0"/>
      <c r="N165" s="0"/>
    </row>
    <row r="166" customFormat="false" ht="13.5" hidden="false" customHeight="true" outlineLevel="0" collapsed="false">
      <c r="A166" s="165"/>
      <c r="B166" s="156" t="n">
        <v>2351</v>
      </c>
      <c r="C166" s="148" t="s">
        <v>129</v>
      </c>
      <c r="D166" s="149" t="n">
        <v>100</v>
      </c>
      <c r="E166" s="149" t="n">
        <v>0</v>
      </c>
      <c r="F166" s="149" t="n">
        <v>0</v>
      </c>
      <c r="G166" s="149" t="n">
        <v>0</v>
      </c>
      <c r="H166" s="149" t="n">
        <v>400</v>
      </c>
      <c r="I166" s="149" t="n">
        <v>400</v>
      </c>
      <c r="J166" s="149" t="n">
        <v>0</v>
      </c>
      <c r="K166" s="149" t="n">
        <v>400</v>
      </c>
      <c r="L166" s="0"/>
      <c r="M166" s="0"/>
      <c r="N166" s="0"/>
    </row>
    <row r="167" customFormat="false" ht="14.25" hidden="false" customHeight="true" outlineLevel="0" collapsed="false">
      <c r="A167" s="165"/>
      <c r="B167" s="156" t="n">
        <v>2352</v>
      </c>
      <c r="C167" s="148" t="s">
        <v>223</v>
      </c>
      <c r="D167" s="149" t="n">
        <v>840</v>
      </c>
      <c r="E167" s="149" t="n">
        <v>500</v>
      </c>
      <c r="F167" s="149" t="n">
        <v>0</v>
      </c>
      <c r="G167" s="149" t="n">
        <v>500</v>
      </c>
      <c r="H167" s="149" t="n">
        <v>0</v>
      </c>
      <c r="I167" s="149" t="n">
        <v>500</v>
      </c>
      <c r="J167" s="149" t="n">
        <v>0</v>
      </c>
      <c r="K167" s="149" t="n">
        <v>500</v>
      </c>
      <c r="L167" s="0"/>
      <c r="M167" s="0"/>
      <c r="N167" s="0"/>
    </row>
    <row r="168" customFormat="false" ht="14.25" hidden="false" customHeight="true" outlineLevel="0" collapsed="false">
      <c r="A168" s="165"/>
      <c r="B168" s="156" t="n">
        <v>2353</v>
      </c>
      <c r="C168" s="148" t="s">
        <v>255</v>
      </c>
      <c r="D168" s="149" t="n">
        <v>460</v>
      </c>
      <c r="E168" s="149" t="n">
        <v>600</v>
      </c>
      <c r="F168" s="149" t="n">
        <v>0</v>
      </c>
      <c r="G168" s="149" t="n">
        <v>600</v>
      </c>
      <c r="H168" s="149" t="n">
        <v>0</v>
      </c>
      <c r="I168" s="149" t="n">
        <v>600</v>
      </c>
      <c r="J168" s="149" t="n">
        <v>0</v>
      </c>
      <c r="K168" s="149" t="n">
        <v>600</v>
      </c>
      <c r="L168" s="0"/>
      <c r="M168" s="0"/>
      <c r="N168" s="0"/>
    </row>
    <row r="169" customFormat="false" ht="12.75" hidden="false" customHeight="true" outlineLevel="0" collapsed="false">
      <c r="A169" s="165"/>
      <c r="B169" s="156" t="n">
        <v>2354</v>
      </c>
      <c r="C169" s="148" t="s">
        <v>132</v>
      </c>
      <c r="D169" s="149" t="n">
        <v>750</v>
      </c>
      <c r="E169" s="149" t="n">
        <v>750</v>
      </c>
      <c r="F169" s="149" t="n">
        <v>0</v>
      </c>
      <c r="G169" s="149" t="n">
        <v>750</v>
      </c>
      <c r="H169" s="149" t="n">
        <v>-500</v>
      </c>
      <c r="I169" s="149" t="n">
        <v>250</v>
      </c>
      <c r="J169" s="149" t="n">
        <v>0</v>
      </c>
      <c r="K169" s="149" t="n">
        <v>250</v>
      </c>
      <c r="L169" s="0"/>
      <c r="M169" s="0"/>
      <c r="N169" s="0"/>
    </row>
    <row r="170" customFormat="false" ht="13.5" hidden="false" customHeight="true" outlineLevel="0" collapsed="false">
      <c r="A170" s="165"/>
      <c r="B170" s="156" t="n">
        <v>2359</v>
      </c>
      <c r="C170" s="148" t="s">
        <v>533</v>
      </c>
      <c r="D170" s="149" t="n">
        <v>620</v>
      </c>
      <c r="E170" s="149" t="n">
        <v>920</v>
      </c>
      <c r="F170" s="149" t="n">
        <v>0</v>
      </c>
      <c r="G170" s="149" t="n">
        <v>920</v>
      </c>
      <c r="H170" s="149" t="n">
        <v>-885</v>
      </c>
      <c r="I170" s="149" t="n">
        <v>35</v>
      </c>
      <c r="J170" s="149" t="n">
        <v>0</v>
      </c>
      <c r="K170" s="149" t="n">
        <v>35</v>
      </c>
      <c r="L170" s="0"/>
      <c r="M170" s="0"/>
      <c r="N170" s="0"/>
    </row>
    <row r="171" customFormat="false" ht="13.5" hidden="false" customHeight="true" outlineLevel="0" collapsed="false">
      <c r="A171" s="165"/>
      <c r="B171" s="156" t="n">
        <v>2361</v>
      </c>
      <c r="C171" s="148" t="s">
        <v>133</v>
      </c>
      <c r="D171" s="149" t="n">
        <v>200</v>
      </c>
      <c r="E171" s="149" t="n">
        <v>0</v>
      </c>
      <c r="F171" s="149" t="n">
        <v>0</v>
      </c>
      <c r="G171" s="149" t="n">
        <v>0</v>
      </c>
      <c r="H171" s="149" t="n">
        <v>0</v>
      </c>
      <c r="I171" s="149" t="n">
        <v>0</v>
      </c>
      <c r="J171" s="149" t="n">
        <v>0</v>
      </c>
      <c r="K171" s="149" t="n">
        <v>0</v>
      </c>
      <c r="L171" s="0"/>
      <c r="M171" s="0"/>
      <c r="N171" s="0"/>
    </row>
    <row r="172" customFormat="false" ht="13.5" hidden="false" customHeight="true" outlineLevel="0" collapsed="false">
      <c r="A172" s="165"/>
      <c r="B172" s="156" t="n">
        <v>2363</v>
      </c>
      <c r="C172" s="148" t="s">
        <v>134</v>
      </c>
      <c r="D172" s="149" t="n">
        <v>430</v>
      </c>
      <c r="E172" s="149" t="n">
        <v>500</v>
      </c>
      <c r="F172" s="149" t="n">
        <v>0</v>
      </c>
      <c r="G172" s="149" t="n">
        <v>500</v>
      </c>
      <c r="H172" s="149" t="n">
        <v>-200</v>
      </c>
      <c r="I172" s="149" t="n">
        <v>300</v>
      </c>
      <c r="J172" s="149" t="n">
        <v>0</v>
      </c>
      <c r="K172" s="149" t="n">
        <v>300</v>
      </c>
      <c r="L172" s="0"/>
      <c r="M172" s="0"/>
      <c r="N172" s="0"/>
    </row>
    <row r="173" customFormat="false" ht="13.5" hidden="false" customHeight="true" outlineLevel="0" collapsed="false">
      <c r="A173" s="165"/>
      <c r="B173" s="156" t="n">
        <v>2390</v>
      </c>
      <c r="C173" s="148" t="s">
        <v>135</v>
      </c>
      <c r="D173" s="149" t="n">
        <v>185</v>
      </c>
      <c r="E173" s="149" t="n">
        <v>200</v>
      </c>
      <c r="F173" s="149" t="n">
        <v>0</v>
      </c>
      <c r="G173" s="149" t="n">
        <v>200</v>
      </c>
      <c r="H173" s="149" t="n">
        <v>1100</v>
      </c>
      <c r="I173" s="149" t="n">
        <v>1300</v>
      </c>
      <c r="J173" s="149" t="n">
        <v>0</v>
      </c>
      <c r="K173" s="149" t="n">
        <v>1300</v>
      </c>
      <c r="L173" s="0"/>
      <c r="M173" s="0"/>
      <c r="N173" s="0"/>
    </row>
    <row r="174" customFormat="false" ht="13.5" hidden="false" customHeight="true" outlineLevel="0" collapsed="false">
      <c r="A174" s="165"/>
      <c r="B174" s="141" t="n">
        <v>2400</v>
      </c>
      <c r="C174" s="148" t="s">
        <v>136</v>
      </c>
      <c r="D174" s="149" t="n">
        <v>10</v>
      </c>
      <c r="E174" s="149" t="n">
        <v>0</v>
      </c>
      <c r="F174" s="149" t="n">
        <v>0</v>
      </c>
      <c r="G174" s="149" t="n">
        <v>0</v>
      </c>
      <c r="H174" s="149" t="n">
        <v>0</v>
      </c>
      <c r="I174" s="149" t="n">
        <v>0</v>
      </c>
      <c r="J174" s="149" t="n">
        <v>0</v>
      </c>
      <c r="K174" s="149" t="n">
        <v>0</v>
      </c>
      <c r="L174" s="0"/>
      <c r="M174" s="0"/>
      <c r="N174" s="0"/>
    </row>
    <row r="175" customFormat="false" ht="13.5" hidden="false" customHeight="true" outlineLevel="0" collapsed="false">
      <c r="A175" s="165"/>
      <c r="B175" s="141" t="n">
        <v>2500</v>
      </c>
      <c r="C175" s="148" t="s">
        <v>256</v>
      </c>
      <c r="D175" s="149" t="n">
        <v>0</v>
      </c>
      <c r="E175" s="149" t="n">
        <v>300</v>
      </c>
      <c r="F175" s="149" t="n">
        <v>0</v>
      </c>
      <c r="G175" s="149" t="n">
        <v>300</v>
      </c>
      <c r="H175" s="149" t="n">
        <v>-300</v>
      </c>
      <c r="I175" s="149" t="n">
        <v>0</v>
      </c>
      <c r="J175" s="149" t="n">
        <v>0</v>
      </c>
      <c r="K175" s="149" t="n">
        <v>0</v>
      </c>
      <c r="L175" s="0"/>
      <c r="M175" s="0"/>
      <c r="N175" s="0"/>
    </row>
    <row r="176" customFormat="false" ht="13.5" hidden="false" customHeight="true" outlineLevel="0" collapsed="false">
      <c r="A176" s="165"/>
      <c r="B176" s="141"/>
      <c r="C176" s="148" t="s">
        <v>141</v>
      </c>
      <c r="D176" s="149" t="n">
        <f aca="false">D140+D142+D146+D162+D175+D143+D174</f>
        <v>36805</v>
      </c>
      <c r="E176" s="149" t="n">
        <f aca="false">E140+E142+E146+E162+E175+E143+E174</f>
        <v>52015</v>
      </c>
      <c r="F176" s="149" t="n">
        <f aca="false">F140+F142+F146+F162+F175+F143+F174</f>
        <v>0</v>
      </c>
      <c r="G176" s="149" t="n">
        <f aca="false">G140+G142+G146+G162+G175+G143+G174</f>
        <v>52015</v>
      </c>
      <c r="H176" s="149" t="n">
        <f aca="false">H140+H142+H146+H162+H175+H143+H174</f>
        <v>3000</v>
      </c>
      <c r="I176" s="149" t="n">
        <f aca="false">I140+I142+I146+I162+I175+I143+I174</f>
        <v>55015</v>
      </c>
      <c r="J176" s="149" t="n">
        <f aca="false">J140+J142+J146+J162+J175+J143+J174</f>
        <v>0</v>
      </c>
      <c r="K176" s="149" t="n">
        <f aca="false">K140+K142+K146+K162+K175+K143+K174</f>
        <v>55015</v>
      </c>
      <c r="L176" s="0"/>
      <c r="M176" s="0"/>
      <c r="N176" s="0"/>
    </row>
    <row r="177" customFormat="false" ht="12.75" hidden="false" customHeight="false" outlineLevel="0" collapsed="false">
      <c r="A177" s="165"/>
      <c r="B177" s="141"/>
      <c r="C177" s="148"/>
      <c r="D177" s="149"/>
      <c r="E177" s="149"/>
      <c r="F177" s="149"/>
      <c r="G177" s="149"/>
      <c r="H177" s="149"/>
      <c r="I177" s="149"/>
      <c r="J177" s="149"/>
      <c r="K177" s="149"/>
      <c r="L177" s="0"/>
      <c r="M177" s="0"/>
      <c r="N177" s="0"/>
    </row>
    <row r="178" customFormat="false" ht="13.5" hidden="false" customHeight="true" outlineLevel="0" collapsed="false">
      <c r="A178" s="165"/>
      <c r="B178" s="141"/>
      <c r="C178" s="146" t="s">
        <v>534</v>
      </c>
      <c r="D178" s="149"/>
      <c r="E178" s="149"/>
      <c r="F178" s="149"/>
      <c r="G178" s="149"/>
      <c r="H178" s="149"/>
      <c r="I178" s="149"/>
      <c r="J178" s="149"/>
      <c r="K178" s="149"/>
      <c r="L178" s="0"/>
      <c r="M178" s="0"/>
      <c r="N178" s="0"/>
    </row>
    <row r="179" customFormat="false" ht="13.5" hidden="false" customHeight="true" outlineLevel="0" collapsed="false">
      <c r="A179" s="165"/>
      <c r="B179" s="141" t="n">
        <v>2200</v>
      </c>
      <c r="C179" s="148" t="s">
        <v>101</v>
      </c>
      <c r="D179" s="149" t="n">
        <f aca="false">SUM(D180:D183)</f>
        <v>33010</v>
      </c>
      <c r="E179" s="149" t="n">
        <f aca="false">SUM(E180:E183)</f>
        <v>30500</v>
      </c>
      <c r="F179" s="149" t="n">
        <f aca="false">SUM(F180:F183)</f>
        <v>0</v>
      </c>
      <c r="G179" s="149" t="n">
        <f aca="false">SUM(G180:G183)</f>
        <v>30500</v>
      </c>
      <c r="H179" s="149" t="n">
        <f aca="false">SUM(H180:H183)</f>
        <v>-925</v>
      </c>
      <c r="I179" s="149" t="n">
        <f aca="false">SUM(I180:I183)</f>
        <v>29575</v>
      </c>
      <c r="J179" s="149" t="n">
        <f aca="false">SUM(J180:J183)</f>
        <v>0</v>
      </c>
      <c r="K179" s="149" t="n">
        <f aca="false">SUM(K180:K183)</f>
        <v>29575</v>
      </c>
      <c r="L179" s="0"/>
      <c r="M179" s="0"/>
      <c r="N179" s="0"/>
    </row>
    <row r="180" customFormat="false" ht="14.25" hidden="false" customHeight="true" outlineLevel="0" collapsed="false">
      <c r="A180" s="165"/>
      <c r="B180" s="156" t="n">
        <v>2223</v>
      </c>
      <c r="C180" s="148" t="s">
        <v>143</v>
      </c>
      <c r="D180" s="149" t="n">
        <v>29700</v>
      </c>
      <c r="E180" s="149" t="n">
        <v>30500</v>
      </c>
      <c r="F180" s="149" t="n">
        <v>0</v>
      </c>
      <c r="G180" s="149" t="n">
        <v>30500</v>
      </c>
      <c r="H180" s="149" t="n">
        <v>-2000</v>
      </c>
      <c r="I180" s="149" t="n">
        <v>28500</v>
      </c>
      <c r="J180" s="149" t="n">
        <v>0</v>
      </c>
      <c r="K180" s="149" t="n">
        <v>28500</v>
      </c>
      <c r="L180" s="0"/>
      <c r="M180" s="0"/>
      <c r="N180" s="0"/>
    </row>
    <row r="181" customFormat="false" ht="14.25" hidden="false" customHeight="true" outlineLevel="0" collapsed="false">
      <c r="A181" s="165"/>
      <c r="B181" s="156" t="n">
        <v>2229</v>
      </c>
      <c r="C181" s="148" t="s">
        <v>527</v>
      </c>
      <c r="D181" s="149" t="n">
        <v>315</v>
      </c>
      <c r="E181" s="149" t="n">
        <v>0</v>
      </c>
      <c r="F181" s="149" t="n">
        <v>0</v>
      </c>
      <c r="G181" s="149" t="n">
        <v>0</v>
      </c>
      <c r="H181" s="149" t="n">
        <v>0</v>
      </c>
      <c r="I181" s="149" t="n">
        <v>0</v>
      </c>
      <c r="J181" s="149" t="n">
        <v>0</v>
      </c>
      <c r="K181" s="149" t="n">
        <v>0</v>
      </c>
      <c r="L181" s="0"/>
      <c r="M181" s="0"/>
      <c r="N181" s="0"/>
    </row>
    <row r="182" customFormat="false" ht="14.25" hidden="false" customHeight="true" outlineLevel="0" collapsed="false">
      <c r="A182" s="165"/>
      <c r="B182" s="156" t="n">
        <v>2243</v>
      </c>
      <c r="C182" s="148" t="s">
        <v>535</v>
      </c>
      <c r="D182" s="149" t="n">
        <v>0</v>
      </c>
      <c r="E182" s="149" t="n">
        <v>0</v>
      </c>
      <c r="F182" s="149" t="n">
        <v>0</v>
      </c>
      <c r="G182" s="149" t="n">
        <v>0</v>
      </c>
      <c r="H182" s="149" t="n">
        <v>350</v>
      </c>
      <c r="I182" s="149" t="n">
        <v>350</v>
      </c>
      <c r="J182" s="149" t="n">
        <v>0</v>
      </c>
      <c r="K182" s="149" t="n">
        <v>350</v>
      </c>
      <c r="L182" s="0"/>
      <c r="M182" s="0"/>
      <c r="N182" s="0"/>
    </row>
    <row r="183" customFormat="false" ht="14.25" hidden="false" customHeight="true" outlineLevel="0" collapsed="false">
      <c r="A183" s="165"/>
      <c r="B183" s="156" t="n">
        <v>2240</v>
      </c>
      <c r="C183" s="148" t="s">
        <v>434</v>
      </c>
      <c r="D183" s="149" t="n">
        <v>2995</v>
      </c>
      <c r="E183" s="149" t="n">
        <v>0</v>
      </c>
      <c r="F183" s="149" t="n">
        <v>0</v>
      </c>
      <c r="G183" s="149" t="n">
        <v>0</v>
      </c>
      <c r="H183" s="149" t="n">
        <v>725</v>
      </c>
      <c r="I183" s="149" t="n">
        <v>725</v>
      </c>
      <c r="J183" s="149" t="n">
        <v>0</v>
      </c>
      <c r="K183" s="149" t="n">
        <v>725</v>
      </c>
      <c r="L183" s="0"/>
      <c r="M183" s="0"/>
      <c r="N183" s="0"/>
    </row>
    <row r="184" customFormat="false" ht="24.75" hidden="false" customHeight="true" outlineLevel="0" collapsed="false">
      <c r="A184" s="165"/>
      <c r="B184" s="141" t="n">
        <v>2300</v>
      </c>
      <c r="C184" s="148" t="s">
        <v>276</v>
      </c>
      <c r="D184" s="149" t="n">
        <f aca="false">SUM(D185:D185)</f>
        <v>2800</v>
      </c>
      <c r="E184" s="149" t="n">
        <f aca="false">SUM(E185:E185)</f>
        <v>3000</v>
      </c>
      <c r="F184" s="149" t="n">
        <f aca="false">SUM(F185:F185)</f>
        <v>0</v>
      </c>
      <c r="G184" s="149" t="n">
        <f aca="false">SUM(G185:G185)</f>
        <v>3000</v>
      </c>
      <c r="H184" s="149" t="n">
        <f aca="false">SUM(H185:H185)</f>
        <v>-2500</v>
      </c>
      <c r="I184" s="149" t="n">
        <f aca="false">SUM(I185:I185)</f>
        <v>500</v>
      </c>
      <c r="J184" s="149" t="n">
        <f aca="false">SUM(J185:J185)</f>
        <v>0</v>
      </c>
      <c r="K184" s="149" t="n">
        <f aca="false">SUM(K185:K185)</f>
        <v>500</v>
      </c>
      <c r="L184" s="0"/>
      <c r="M184" s="0"/>
      <c r="N184" s="0"/>
    </row>
    <row r="185" customFormat="false" ht="15.75" hidden="false" customHeight="true" outlineLevel="0" collapsed="false">
      <c r="A185" s="165"/>
      <c r="B185" s="156" t="n">
        <v>2351</v>
      </c>
      <c r="C185" s="148" t="s">
        <v>129</v>
      </c>
      <c r="D185" s="149" t="n">
        <v>2800</v>
      </c>
      <c r="E185" s="149" t="n">
        <v>3000</v>
      </c>
      <c r="F185" s="149" t="n">
        <v>0</v>
      </c>
      <c r="G185" s="149" t="n">
        <v>3000</v>
      </c>
      <c r="H185" s="149" t="n">
        <v>-2500</v>
      </c>
      <c r="I185" s="149" t="n">
        <v>500</v>
      </c>
      <c r="J185" s="149" t="n">
        <v>0</v>
      </c>
      <c r="K185" s="149" t="n">
        <v>500</v>
      </c>
      <c r="L185" s="0"/>
      <c r="M185" s="0"/>
      <c r="N185" s="0"/>
    </row>
    <row r="186" customFormat="false" ht="15.75" hidden="false" customHeight="true" outlineLevel="0" collapsed="false">
      <c r="A186" s="165"/>
      <c r="B186" s="141" t="n">
        <v>5250</v>
      </c>
      <c r="C186" s="148" t="s">
        <v>536</v>
      </c>
      <c r="D186" s="149" t="n">
        <v>0</v>
      </c>
      <c r="E186" s="149" t="n">
        <v>0</v>
      </c>
      <c r="F186" s="149" t="n">
        <v>0</v>
      </c>
      <c r="G186" s="149" t="n">
        <v>0</v>
      </c>
      <c r="H186" s="149" t="n">
        <v>5125</v>
      </c>
      <c r="I186" s="149" t="n">
        <v>5125</v>
      </c>
      <c r="J186" s="149" t="n">
        <v>0</v>
      </c>
      <c r="K186" s="149" t="n">
        <v>5125</v>
      </c>
      <c r="L186" s="0"/>
      <c r="M186" s="0"/>
      <c r="N186" s="0"/>
    </row>
    <row r="187" customFormat="false" ht="13.5" hidden="false" customHeight="false" outlineLevel="0" collapsed="false">
      <c r="A187" s="165"/>
      <c r="B187" s="141"/>
      <c r="C187" s="158" t="s">
        <v>141</v>
      </c>
      <c r="D187" s="149" t="n">
        <f aca="false">D179+D184</f>
        <v>35810</v>
      </c>
      <c r="E187" s="149" t="n">
        <f aca="false">E179+E184</f>
        <v>33500</v>
      </c>
      <c r="F187" s="149" t="n">
        <f aca="false">F179+F184</f>
        <v>0</v>
      </c>
      <c r="G187" s="149" t="n">
        <f aca="false">G179+G184</f>
        <v>33500</v>
      </c>
      <c r="H187" s="149" t="n">
        <f aca="false">H179+H184+H186</f>
        <v>1700</v>
      </c>
      <c r="I187" s="149" t="n">
        <f aca="false">I179+I184+I186</f>
        <v>35200</v>
      </c>
      <c r="J187" s="149" t="n">
        <f aca="false">J179+J184+J186</f>
        <v>0</v>
      </c>
      <c r="K187" s="149" t="n">
        <f aca="false">K179+K184+K186</f>
        <v>35200</v>
      </c>
      <c r="L187" s="0"/>
      <c r="M187" s="0"/>
      <c r="N187" s="0"/>
    </row>
    <row r="188" customFormat="false" ht="13.5" hidden="false" customHeight="true" outlineLevel="0" collapsed="false">
      <c r="A188" s="227" t="s">
        <v>324</v>
      </c>
      <c r="B188" s="227"/>
      <c r="C188" s="227"/>
      <c r="D188" s="228" t="n">
        <f aca="false">D62+D64+D176+D187</f>
        <v>437160</v>
      </c>
      <c r="E188" s="228" t="n">
        <f aca="false">E62+E64+E176+E187</f>
        <v>482025</v>
      </c>
      <c r="F188" s="228" t="n">
        <f aca="false">F62+F64+F176+F187</f>
        <v>-167580</v>
      </c>
      <c r="G188" s="228" t="n">
        <f aca="false">G62+G64+G176+G187</f>
        <v>314445</v>
      </c>
      <c r="H188" s="228" t="n">
        <f aca="false">H62+H64+H176+H187</f>
        <v>85599</v>
      </c>
      <c r="I188" s="228" t="n">
        <f aca="false">I62+I64+I176+I187</f>
        <v>400044</v>
      </c>
      <c r="J188" s="228" t="n">
        <f aca="false">J62+J64+J176+J187</f>
        <v>0</v>
      </c>
      <c r="K188" s="228" t="n">
        <f aca="false">K62+K64+K176+K187</f>
        <v>400044</v>
      </c>
      <c r="L188" s="0"/>
      <c r="M188" s="0"/>
      <c r="N188" s="0"/>
    </row>
    <row r="189" customFormat="false" ht="15.75" hidden="false" customHeight="false" outlineLevel="0" collapsed="false">
      <c r="A189" s="183"/>
      <c r="C189" s="184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6.5" hidden="false" customHeight="true" outlineLevel="0" collapsed="false">
      <c r="A190" s="229"/>
      <c r="B190" s="229"/>
      <c r="C190" s="229"/>
      <c r="D190" s="23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5.75" hidden="false" customHeight="false" outlineLevel="0" collapsed="false">
      <c r="A191" s="185"/>
      <c r="B191" s="185"/>
      <c r="D191" s="185"/>
      <c r="E191" s="23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4.25" hidden="false" customHeight="true" outlineLevel="0" collapsed="false">
      <c r="C193" s="260"/>
      <c r="F193" s="0"/>
      <c r="G193" s="0"/>
      <c r="H193" s="0"/>
      <c r="I193" s="0"/>
      <c r="J193" s="0"/>
      <c r="K193" s="0"/>
      <c r="L193" s="0"/>
      <c r="M193" s="0"/>
      <c r="N193" s="0"/>
    </row>
    <row r="195" s="134" customFormat="true" ht="30" hidden="false" customHeight="true" outlineLevel="0" collapsed="false">
      <c r="A195" s="26"/>
      <c r="B195" s="26"/>
      <c r="C195" s="26"/>
      <c r="D195" s="26"/>
      <c r="E195" s="125"/>
      <c r="F195" s="230"/>
      <c r="G195" s="133"/>
      <c r="H195" s="133"/>
      <c r="I195" s="133"/>
      <c r="J195" s="133"/>
      <c r="K195" s="133"/>
      <c r="L195" s="133"/>
      <c r="M195" s="133"/>
      <c r="N195" s="133"/>
    </row>
    <row r="206" s="26" customFormat="true" ht="45.75" hidden="false" customHeight="true" outlineLevel="0" collapsed="false"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0"/>
      <c r="P206" s="0"/>
    </row>
    <row r="209" s="26" customFormat="true" ht="15.75" hidden="false" customHeight="true" outlineLevel="0" collapsed="false"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0"/>
      <c r="P209" s="0"/>
    </row>
  </sheetData>
  <mergeCells count="7">
    <mergeCell ref="D2:I2"/>
    <mergeCell ref="A4:D4"/>
    <mergeCell ref="E4:I4"/>
    <mergeCell ref="A6:C6"/>
    <mergeCell ref="A7:C7"/>
    <mergeCell ref="A188:C188"/>
    <mergeCell ref="A190:C190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25" width="8.28"/>
    <col collapsed="false" customWidth="true" hidden="false" outlineLevel="0" max="6" min="6" style="125" width="7.99"/>
    <col collapsed="false" customWidth="true" hidden="false" outlineLevel="0" max="7" min="7" style="125" width="6.85"/>
    <col collapsed="false" customWidth="true" hidden="false" outlineLevel="0" max="8" min="8" style="125" width="7.85"/>
    <col collapsed="false" customWidth="true" hidden="false" outlineLevel="0" max="9" min="9" style="125" width="6.85"/>
    <col collapsed="false" customWidth="true" hidden="false" outlineLevel="0" max="10" min="10" style="125" width="7.85"/>
    <col collapsed="false" customWidth="true" hidden="false" outlineLevel="0" max="11" min="11" style="125" width="7.7"/>
    <col collapsed="false" customWidth="true" hidden="false" outlineLevel="0" max="12" min="12" style="125" width="8.85"/>
    <col collapsed="false" customWidth="true" hidden="false" outlineLevel="0" max="13" min="13" style="125" width="9.41"/>
    <col collapsed="false" customWidth="true" hidden="false" outlineLevel="0" max="14" min="14" style="125" width="9.14"/>
  </cols>
  <sheetData>
    <row r="1" customFormat="false" ht="6.75" hidden="false" customHeight="true" outlineLevel="0" collapsed="false">
      <c r="A1" s="25"/>
      <c r="C1" s="126"/>
      <c r="D1" s="127"/>
      <c r="E1" s="128"/>
      <c r="F1" s="127"/>
      <c r="G1" s="127"/>
      <c r="H1" s="128"/>
      <c r="I1" s="129"/>
    </row>
    <row r="2" customFormat="false" ht="14.25" hidden="false" customHeight="true" outlineLevel="0" collapsed="false">
      <c r="A2" s="25"/>
      <c r="C2" s="126"/>
      <c r="D2" s="130" t="s">
        <v>537</v>
      </c>
      <c r="E2" s="128"/>
      <c r="F2" s="127"/>
      <c r="G2" s="127"/>
      <c r="H2" s="128"/>
      <c r="I2" s="129"/>
    </row>
    <row r="3" customFormat="false" ht="15.75" hidden="false" customHeight="true" outlineLevel="0" collapsed="false">
      <c r="A3" s="229" t="s">
        <v>1</v>
      </c>
      <c r="B3" s="229"/>
      <c r="C3" s="229"/>
      <c r="D3" s="31"/>
      <c r="E3" s="31"/>
      <c r="F3" s="31"/>
      <c r="G3" s="31"/>
      <c r="H3" s="31"/>
      <c r="I3" s="31"/>
    </row>
    <row r="4" customFormat="false" ht="18.75" hidden="true" customHeight="false" outlineLevel="0" collapsed="false">
      <c r="A4" s="32"/>
      <c r="B4" s="32"/>
      <c r="C4" s="132"/>
      <c r="D4" s="127"/>
      <c r="E4" s="128"/>
      <c r="F4" s="127"/>
      <c r="G4" s="127"/>
      <c r="H4" s="128"/>
      <c r="I4" s="34"/>
    </row>
    <row r="5" customFormat="false" ht="63" hidden="true" customHeight="tru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133"/>
      <c r="K5" s="133"/>
      <c r="P5" s="134"/>
    </row>
    <row r="6" customFormat="false" ht="16.5" hidden="false" customHeight="true" outlineLevel="0" collapsed="false">
      <c r="A6" s="135"/>
      <c r="B6" s="135"/>
      <c r="C6" s="135"/>
      <c r="D6" s="127"/>
      <c r="E6" s="128"/>
      <c r="F6" s="127"/>
      <c r="H6" s="34"/>
    </row>
    <row r="7" customFormat="false" ht="76.5" hidden="false" customHeight="true" outlineLevel="0" collapsed="false">
      <c r="A7" s="136" t="s">
        <v>89</v>
      </c>
      <c r="B7" s="136"/>
      <c r="C7" s="136"/>
      <c r="D7" s="137" t="s">
        <v>38</v>
      </c>
      <c r="E7" s="137" t="s">
        <v>6</v>
      </c>
      <c r="F7" s="137" t="s">
        <v>7</v>
      </c>
      <c r="G7" s="137" t="s">
        <v>8</v>
      </c>
      <c r="H7" s="137" t="s">
        <v>9</v>
      </c>
      <c r="I7" s="137" t="s">
        <v>10</v>
      </c>
      <c r="J7" s="138" t="s">
        <v>11</v>
      </c>
      <c r="K7" s="138" t="s">
        <v>12</v>
      </c>
      <c r="L7" s="0"/>
      <c r="M7" s="0"/>
      <c r="N7" s="0"/>
    </row>
    <row r="8" customFormat="false" ht="20.25" hidden="false" customHeight="true" outlineLevel="0" collapsed="false">
      <c r="A8" s="139"/>
      <c r="B8" s="139"/>
      <c r="C8" s="139"/>
      <c r="D8" s="140" t="s">
        <v>39</v>
      </c>
      <c r="E8" s="253" t="s">
        <v>39</v>
      </c>
      <c r="F8" s="253" t="s">
        <v>39</v>
      </c>
      <c r="G8" s="253" t="s">
        <v>39</v>
      </c>
      <c r="H8" s="253" t="s">
        <v>39</v>
      </c>
      <c r="I8" s="253" t="s">
        <v>39</v>
      </c>
      <c r="J8" s="253" t="s">
        <v>39</v>
      </c>
      <c r="K8" s="253" t="s">
        <v>39</v>
      </c>
      <c r="L8" s="0"/>
      <c r="M8" s="0"/>
      <c r="N8" s="0"/>
    </row>
    <row r="9" customFormat="false" ht="28.5" hidden="false" customHeight="false" outlineLevel="0" collapsed="false">
      <c r="A9" s="141"/>
      <c r="B9" s="145" t="s">
        <v>538</v>
      </c>
      <c r="C9" s="143" t="s">
        <v>539</v>
      </c>
      <c r="D9" s="144"/>
      <c r="E9" s="261"/>
      <c r="F9" s="261"/>
      <c r="G9" s="261"/>
      <c r="H9" s="261"/>
      <c r="I9" s="261"/>
      <c r="J9" s="261"/>
      <c r="K9" s="261"/>
      <c r="L9" s="0"/>
      <c r="M9" s="0"/>
      <c r="N9" s="0"/>
    </row>
    <row r="10" customFormat="false" ht="13.5" hidden="false" customHeight="false" outlineLevel="0" collapsed="false">
      <c r="A10" s="141"/>
      <c r="B10" s="145"/>
      <c r="C10" s="146" t="s">
        <v>540</v>
      </c>
      <c r="D10" s="147"/>
      <c r="E10" s="211"/>
      <c r="F10" s="211"/>
      <c r="G10" s="211"/>
      <c r="H10" s="211"/>
      <c r="I10" s="211"/>
      <c r="J10" s="211"/>
      <c r="K10" s="211"/>
      <c r="L10" s="0"/>
      <c r="M10" s="0"/>
      <c r="N10" s="0"/>
    </row>
    <row r="11" customFormat="false" ht="12.75" hidden="false" customHeight="false" outlineLevel="0" collapsed="false">
      <c r="A11" s="141"/>
      <c r="B11" s="141" t="n">
        <v>1100</v>
      </c>
      <c r="C11" s="148" t="s">
        <v>93</v>
      </c>
      <c r="D11" s="149" t="n">
        <v>13000</v>
      </c>
      <c r="E11" s="150" t="n">
        <v>13000</v>
      </c>
      <c r="F11" s="150" t="n">
        <v>0</v>
      </c>
      <c r="G11" s="150" t="n">
        <v>13000</v>
      </c>
      <c r="H11" s="150" t="n">
        <v>0</v>
      </c>
      <c r="I11" s="150" t="n">
        <v>13000</v>
      </c>
      <c r="J11" s="150" t="n">
        <v>0</v>
      </c>
      <c r="K11" s="150" t="n">
        <v>13000</v>
      </c>
      <c r="L11" s="0"/>
      <c r="M11" s="0"/>
      <c r="N11" s="0"/>
    </row>
    <row r="12" customFormat="false" ht="12.75" hidden="false" customHeight="false" outlineLevel="0" collapsed="false">
      <c r="A12" s="151"/>
      <c r="B12" s="152" t="n">
        <v>1148</v>
      </c>
      <c r="C12" s="153" t="s">
        <v>201</v>
      </c>
      <c r="D12" s="154" t="n">
        <v>200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0"/>
      <c r="M12" s="0"/>
      <c r="N12" s="0"/>
    </row>
    <row r="13" customFormat="false" ht="12.75" hidden="false" customHeight="false" outlineLevel="0" collapsed="false">
      <c r="A13" s="141"/>
      <c r="B13" s="141" t="n">
        <v>1210</v>
      </c>
      <c r="C13" s="148" t="s">
        <v>95</v>
      </c>
      <c r="D13" s="149" t="n">
        <v>3192</v>
      </c>
      <c r="E13" s="150" t="n">
        <v>3132</v>
      </c>
      <c r="F13" s="150" t="n">
        <v>0</v>
      </c>
      <c r="G13" s="150" t="n">
        <v>3132</v>
      </c>
      <c r="H13" s="150" t="n">
        <v>0</v>
      </c>
      <c r="I13" s="150" t="n">
        <v>3132</v>
      </c>
      <c r="J13" s="150" t="n">
        <v>0</v>
      </c>
      <c r="K13" s="150" t="n">
        <v>3132</v>
      </c>
      <c r="L13" s="0"/>
      <c r="M13" s="0"/>
      <c r="N13" s="0"/>
    </row>
    <row r="14" customFormat="false" ht="25.5" hidden="false" customHeight="false" outlineLevel="0" collapsed="false">
      <c r="A14" s="151"/>
      <c r="B14" s="151" t="n">
        <v>1220</v>
      </c>
      <c r="C14" s="153" t="s">
        <v>175</v>
      </c>
      <c r="D14" s="154" t="n">
        <v>370</v>
      </c>
      <c r="E14" s="150" t="n">
        <v>370</v>
      </c>
      <c r="F14" s="150" t="n">
        <v>0</v>
      </c>
      <c r="G14" s="150" t="n">
        <v>370</v>
      </c>
      <c r="H14" s="150" t="n">
        <v>0</v>
      </c>
      <c r="I14" s="150" t="n">
        <v>370</v>
      </c>
      <c r="J14" s="150" t="n">
        <v>0</v>
      </c>
      <c r="K14" s="150" t="n">
        <v>370</v>
      </c>
      <c r="L14" s="0"/>
      <c r="M14" s="0"/>
      <c r="N14" s="0"/>
    </row>
    <row r="15" customFormat="false" ht="12.75" hidden="false" customHeight="false" outlineLevel="0" collapsed="false">
      <c r="A15" s="151"/>
      <c r="B15" s="152" t="n">
        <v>1221</v>
      </c>
      <c r="C15" s="153" t="s">
        <v>317</v>
      </c>
      <c r="D15" s="154" t="n">
        <v>25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0"/>
      <c r="M15" s="0"/>
      <c r="N15" s="0"/>
    </row>
    <row r="16" customFormat="false" ht="25.5" hidden="false" customHeight="false" outlineLevel="0" collapsed="false">
      <c r="A16" s="151"/>
      <c r="B16" s="152" t="n">
        <v>1228</v>
      </c>
      <c r="C16" s="153" t="s">
        <v>99</v>
      </c>
      <c r="D16" s="154" t="n">
        <v>12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0"/>
      <c r="M16" s="0"/>
      <c r="N16" s="0"/>
    </row>
    <row r="17" customFormat="false" ht="12.75" hidden="false" customHeight="false" outlineLevel="0" collapsed="false">
      <c r="A17" s="141"/>
      <c r="B17" s="141" t="n">
        <v>2200</v>
      </c>
      <c r="C17" s="148" t="s">
        <v>101</v>
      </c>
      <c r="D17" s="149" t="n">
        <f aca="false">SUM(D18:D19)</f>
        <v>420</v>
      </c>
      <c r="E17" s="150" t="n">
        <f aca="false">SUM(E18:E19)</f>
        <v>420</v>
      </c>
      <c r="F17" s="150" t="n">
        <f aca="false">SUM(F18:F19)</f>
        <v>0</v>
      </c>
      <c r="G17" s="150" t="n">
        <f aca="false">SUM(G18:G19)</f>
        <v>420</v>
      </c>
      <c r="H17" s="150" t="n">
        <f aca="false">SUM(H18:H19)</f>
        <v>0</v>
      </c>
      <c r="I17" s="150" t="n">
        <f aca="false">SUM(I18:I19)</f>
        <v>420</v>
      </c>
      <c r="J17" s="150" t="n">
        <f aca="false">SUM(J18:J19)</f>
        <v>0</v>
      </c>
      <c r="K17" s="150" t="n">
        <f aca="false">SUM(K18:K19)</f>
        <v>420</v>
      </c>
      <c r="L17" s="0"/>
      <c r="M17" s="0"/>
      <c r="N17" s="0"/>
    </row>
    <row r="18" customFormat="false" ht="12.75" hidden="false" customHeight="false" outlineLevel="0" collapsed="false">
      <c r="A18" s="141"/>
      <c r="B18" s="156" t="n">
        <v>2219</v>
      </c>
      <c r="C18" s="148" t="s">
        <v>102</v>
      </c>
      <c r="D18" s="149" t="n">
        <v>300</v>
      </c>
      <c r="E18" s="150" t="n">
        <v>300</v>
      </c>
      <c r="F18" s="150" t="n">
        <v>0</v>
      </c>
      <c r="G18" s="150" t="n">
        <v>300</v>
      </c>
      <c r="H18" s="150" t="n">
        <v>0</v>
      </c>
      <c r="I18" s="150" t="n">
        <v>300</v>
      </c>
      <c r="J18" s="150" t="n">
        <v>0</v>
      </c>
      <c r="K18" s="150" t="n">
        <v>300</v>
      </c>
      <c r="L18" s="0"/>
      <c r="M18" s="0"/>
      <c r="N18" s="0"/>
    </row>
    <row r="19" customFormat="false" ht="12.75" hidden="false" customHeight="false" outlineLevel="0" collapsed="false">
      <c r="A19" s="151"/>
      <c r="B19" s="152" t="n">
        <v>2234</v>
      </c>
      <c r="C19" s="153" t="s">
        <v>110</v>
      </c>
      <c r="D19" s="154" t="n">
        <v>120</v>
      </c>
      <c r="E19" s="150" t="n">
        <v>120</v>
      </c>
      <c r="F19" s="150" t="n">
        <v>0</v>
      </c>
      <c r="G19" s="150" t="n">
        <v>120</v>
      </c>
      <c r="H19" s="150" t="n">
        <v>0</v>
      </c>
      <c r="I19" s="150" t="n">
        <v>120</v>
      </c>
      <c r="J19" s="150" t="n">
        <v>0</v>
      </c>
      <c r="K19" s="150" t="n">
        <v>120</v>
      </c>
      <c r="L19" s="0"/>
      <c r="M19" s="0"/>
      <c r="N19" s="0"/>
    </row>
    <row r="20" customFormat="false" ht="26.25" hidden="false" customHeight="true" outlineLevel="0" collapsed="false">
      <c r="A20" s="141"/>
      <c r="B20" s="141" t="n">
        <v>2300</v>
      </c>
      <c r="C20" s="148" t="s">
        <v>124</v>
      </c>
      <c r="D20" s="149" t="n">
        <v>50</v>
      </c>
      <c r="E20" s="150" t="n">
        <v>50</v>
      </c>
      <c r="F20" s="150" t="n">
        <v>0</v>
      </c>
      <c r="G20" s="150" t="n">
        <v>50</v>
      </c>
      <c r="H20" s="150" t="n">
        <v>0</v>
      </c>
      <c r="I20" s="150" t="n">
        <v>50</v>
      </c>
      <c r="J20" s="150" t="n">
        <v>0</v>
      </c>
      <c r="K20" s="150" t="n">
        <v>50</v>
      </c>
      <c r="L20" s="0"/>
      <c r="M20" s="0"/>
      <c r="N20" s="0"/>
    </row>
    <row r="21" customFormat="false" ht="15" hidden="false" customHeight="true" outlineLevel="0" collapsed="false">
      <c r="A21" s="141"/>
      <c r="B21" s="156" t="n">
        <v>2312</v>
      </c>
      <c r="C21" s="148" t="s">
        <v>126</v>
      </c>
      <c r="D21" s="149" t="n">
        <v>50</v>
      </c>
      <c r="E21" s="150" t="n">
        <v>50</v>
      </c>
      <c r="F21" s="150" t="n">
        <v>0</v>
      </c>
      <c r="G21" s="150" t="n">
        <v>50</v>
      </c>
      <c r="H21" s="150" t="n">
        <v>0</v>
      </c>
      <c r="I21" s="150" t="n">
        <v>50</v>
      </c>
      <c r="J21" s="150" t="n">
        <v>0</v>
      </c>
      <c r="K21" s="150" t="n">
        <v>50</v>
      </c>
      <c r="L21" s="0"/>
      <c r="M21" s="0"/>
      <c r="N21" s="0"/>
    </row>
    <row r="22" customFormat="false" ht="15" hidden="false" customHeight="true" outlineLevel="0" collapsed="false">
      <c r="A22" s="141"/>
      <c r="B22" s="141"/>
      <c r="C22" s="158" t="s">
        <v>141</v>
      </c>
      <c r="D22" s="149" t="n">
        <f aca="false">D13+D17+D11+D20+D14</f>
        <v>17032</v>
      </c>
      <c r="E22" s="150" t="n">
        <f aca="false">E13+E17+E11+E20+E14</f>
        <v>16972</v>
      </c>
      <c r="F22" s="150" t="n">
        <f aca="false">F13+F17+F11+F20+F14</f>
        <v>0</v>
      </c>
      <c r="G22" s="150" t="n">
        <f aca="false">G13+G17+G11+G20+G14</f>
        <v>16972</v>
      </c>
      <c r="H22" s="150" t="n">
        <f aca="false">H13+H17+H11+H20+H14</f>
        <v>0</v>
      </c>
      <c r="I22" s="150" t="n">
        <f aca="false">I13+I17+I11+I20+I14</f>
        <v>16972</v>
      </c>
      <c r="J22" s="150" t="n">
        <f aca="false">J13+J17+J11+J20+J14</f>
        <v>0</v>
      </c>
      <c r="K22" s="150" t="n">
        <f aca="false">K13+K17+K11+K20+K14</f>
        <v>16972</v>
      </c>
      <c r="L22" s="0"/>
      <c r="M22" s="0"/>
      <c r="N22" s="0"/>
    </row>
    <row r="23" customFormat="false" ht="24.75" hidden="false" customHeight="true" outlineLevel="0" collapsed="false">
      <c r="A23" s="159"/>
      <c r="B23" s="141"/>
      <c r="C23" s="158"/>
      <c r="D23" s="149"/>
      <c r="E23" s="150"/>
      <c r="F23" s="150"/>
      <c r="G23" s="150"/>
      <c r="H23" s="150"/>
      <c r="I23" s="150"/>
      <c r="J23" s="150"/>
      <c r="K23" s="150"/>
      <c r="L23" s="0"/>
      <c r="M23" s="0"/>
      <c r="N23" s="0"/>
    </row>
    <row r="24" customFormat="false" ht="27" hidden="false" customHeight="false" outlineLevel="0" collapsed="false">
      <c r="A24" s="165"/>
      <c r="B24" s="141"/>
      <c r="C24" s="146" t="s">
        <v>541</v>
      </c>
      <c r="D24" s="149"/>
      <c r="E24" s="150"/>
      <c r="F24" s="150"/>
      <c r="G24" s="150"/>
      <c r="H24" s="150"/>
      <c r="I24" s="150"/>
      <c r="J24" s="150"/>
      <c r="K24" s="150"/>
      <c r="L24" s="0"/>
      <c r="M24" s="0"/>
      <c r="N24" s="0"/>
    </row>
    <row r="25" customFormat="false" ht="12.75" hidden="false" customHeight="false" outlineLevel="0" collapsed="false">
      <c r="A25" s="165"/>
      <c r="B25" s="141" t="n">
        <v>1100</v>
      </c>
      <c r="C25" s="163" t="s">
        <v>93</v>
      </c>
      <c r="D25" s="149" t="n">
        <v>11400</v>
      </c>
      <c r="E25" s="150" t="n">
        <v>13600</v>
      </c>
      <c r="F25" s="150" t="n">
        <v>0</v>
      </c>
      <c r="G25" s="150" t="n">
        <v>13600</v>
      </c>
      <c r="H25" s="150" t="n">
        <v>0</v>
      </c>
      <c r="I25" s="150" t="n">
        <v>13600</v>
      </c>
      <c r="J25" s="150" t="n">
        <v>0</v>
      </c>
      <c r="K25" s="150" t="n">
        <v>13600</v>
      </c>
      <c r="L25" s="0"/>
      <c r="M25" s="0"/>
      <c r="N25" s="0"/>
    </row>
    <row r="26" customFormat="false" ht="13.5" hidden="false" customHeight="true" outlineLevel="0" collapsed="false">
      <c r="A26" s="166"/>
      <c r="B26" s="152" t="n">
        <v>1148</v>
      </c>
      <c r="C26" s="167" t="s">
        <v>201</v>
      </c>
      <c r="D26" s="154" t="n">
        <v>20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0"/>
      <c r="M26" s="0"/>
      <c r="N26" s="0"/>
    </row>
    <row r="27" customFormat="false" ht="12.75" hidden="false" customHeight="false" outlineLevel="0" collapsed="false">
      <c r="A27" s="165"/>
      <c r="B27" s="141" t="n">
        <v>1210</v>
      </c>
      <c r="C27" s="163" t="s">
        <v>95</v>
      </c>
      <c r="D27" s="149" t="n">
        <v>2749</v>
      </c>
      <c r="E27" s="149" t="n">
        <v>3276</v>
      </c>
      <c r="F27" s="149" t="n">
        <v>0</v>
      </c>
      <c r="G27" s="149" t="n">
        <v>3276</v>
      </c>
      <c r="H27" s="149" t="n">
        <v>0</v>
      </c>
      <c r="I27" s="149" t="n">
        <v>3276</v>
      </c>
      <c r="J27" s="149" t="n">
        <v>0</v>
      </c>
      <c r="K27" s="149" t="n">
        <v>3276</v>
      </c>
      <c r="L27" s="0"/>
      <c r="M27" s="0"/>
      <c r="N27" s="0"/>
    </row>
    <row r="28" customFormat="false" ht="25.5" hidden="false" customHeight="false" outlineLevel="0" collapsed="false">
      <c r="A28" s="166"/>
      <c r="B28" s="151" t="n">
        <v>1220</v>
      </c>
      <c r="C28" s="167" t="s">
        <v>370</v>
      </c>
      <c r="D28" s="154" t="n">
        <v>678</v>
      </c>
      <c r="E28" s="154" t="n">
        <v>678</v>
      </c>
      <c r="F28" s="154" t="n">
        <v>0</v>
      </c>
      <c r="G28" s="154" t="n">
        <v>678</v>
      </c>
      <c r="H28" s="154" t="n">
        <v>0</v>
      </c>
      <c r="I28" s="154" t="n">
        <v>678</v>
      </c>
      <c r="J28" s="154" t="n">
        <v>0</v>
      </c>
      <c r="K28" s="154" t="n">
        <v>678</v>
      </c>
      <c r="L28" s="0"/>
      <c r="M28" s="0"/>
      <c r="N28" s="0"/>
    </row>
    <row r="29" customFormat="false" ht="12.75" hidden="false" customHeight="false" outlineLevel="0" collapsed="false">
      <c r="A29" s="166"/>
      <c r="B29" s="152" t="n">
        <v>1221</v>
      </c>
      <c r="C29" s="167" t="s">
        <v>97</v>
      </c>
      <c r="D29" s="154" t="n">
        <v>213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0"/>
      <c r="M29" s="0"/>
      <c r="N29" s="0"/>
    </row>
    <row r="30" customFormat="false" ht="25.5" hidden="false" customHeight="false" outlineLevel="0" collapsed="false">
      <c r="A30" s="166"/>
      <c r="B30" s="152" t="n">
        <v>1228</v>
      </c>
      <c r="C30" s="167" t="s">
        <v>99</v>
      </c>
      <c r="D30" s="154" t="n">
        <v>12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0"/>
      <c r="M30" s="0"/>
      <c r="N30" s="0"/>
    </row>
    <row r="31" customFormat="false" ht="12.75" hidden="false" customHeight="false" outlineLevel="0" collapsed="false">
      <c r="A31" s="166"/>
      <c r="B31" s="152" t="n">
        <v>1229</v>
      </c>
      <c r="C31" s="167" t="s">
        <v>100</v>
      </c>
      <c r="D31" s="154" t="n">
        <v>345</v>
      </c>
      <c r="E31" s="150" t="n">
        <v>678</v>
      </c>
      <c r="F31" s="150" t="n">
        <v>0</v>
      </c>
      <c r="G31" s="150" t="n">
        <v>678</v>
      </c>
      <c r="H31" s="150" t="n">
        <v>0</v>
      </c>
      <c r="I31" s="150" t="n">
        <v>678</v>
      </c>
      <c r="J31" s="150" t="n">
        <v>0</v>
      </c>
      <c r="K31" s="150" t="n">
        <v>678</v>
      </c>
      <c r="L31" s="0"/>
      <c r="M31" s="0"/>
      <c r="N31" s="0"/>
    </row>
    <row r="32" customFormat="false" ht="12.75" hidden="false" customHeight="false" outlineLevel="0" collapsed="false">
      <c r="A32" s="165"/>
      <c r="B32" s="141" t="n">
        <v>2200</v>
      </c>
      <c r="C32" s="163" t="s">
        <v>101</v>
      </c>
      <c r="D32" s="149" t="n">
        <f aca="false">SUM(D33:D41)</f>
        <v>1080</v>
      </c>
      <c r="E32" s="150" t="n">
        <f aca="false">SUM(E33:E41)</f>
        <v>3750</v>
      </c>
      <c r="F32" s="150" t="n">
        <f aca="false">SUM(F33:F41)</f>
        <v>0</v>
      </c>
      <c r="G32" s="150" t="n">
        <f aca="false">SUM(G33:G41)</f>
        <v>3750</v>
      </c>
      <c r="H32" s="150" t="n">
        <f aca="false">SUM(H33:H41)</f>
        <v>-50</v>
      </c>
      <c r="I32" s="150" t="n">
        <f aca="false">SUM(I33:I41)</f>
        <v>3700</v>
      </c>
      <c r="J32" s="150" t="n">
        <f aca="false">SUM(J33:J41)</f>
        <v>0</v>
      </c>
      <c r="K32" s="150" t="n">
        <f aca="false">SUM(K33:K41)</f>
        <v>3700</v>
      </c>
      <c r="L32" s="0"/>
      <c r="M32" s="0"/>
      <c r="N32" s="0"/>
    </row>
    <row r="33" customFormat="false" ht="12.75" hidden="false" customHeight="false" outlineLevel="0" collapsed="false">
      <c r="A33" s="165"/>
      <c r="B33" s="156" t="n">
        <v>2219</v>
      </c>
      <c r="C33" s="163" t="s">
        <v>102</v>
      </c>
      <c r="D33" s="149" t="n">
        <v>355</v>
      </c>
      <c r="E33" s="150" t="n">
        <v>300</v>
      </c>
      <c r="F33" s="150" t="n">
        <v>0</v>
      </c>
      <c r="G33" s="150" t="n">
        <v>300</v>
      </c>
      <c r="H33" s="150" t="n">
        <v>0</v>
      </c>
      <c r="I33" s="150" t="n">
        <v>300</v>
      </c>
      <c r="J33" s="150" t="n">
        <v>0</v>
      </c>
      <c r="K33" s="150" t="n">
        <v>300</v>
      </c>
      <c r="L33" s="0"/>
      <c r="M33" s="0"/>
      <c r="N33" s="0"/>
    </row>
    <row r="34" customFormat="false" ht="12.75" hidden="false" customHeight="false" outlineLevel="0" collapsed="false">
      <c r="A34" s="165"/>
      <c r="B34" s="156" t="n">
        <v>2223</v>
      </c>
      <c r="C34" s="163" t="s">
        <v>542</v>
      </c>
      <c r="D34" s="149" t="n">
        <v>10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0"/>
      <c r="M34" s="0"/>
      <c r="N34" s="0"/>
    </row>
    <row r="35" customFormat="false" ht="12.75" hidden="false" customHeight="false" outlineLevel="0" collapsed="false">
      <c r="A35" s="165"/>
      <c r="B35" s="156" t="n">
        <v>2235</v>
      </c>
      <c r="C35" s="163" t="s">
        <v>111</v>
      </c>
      <c r="D35" s="149" t="n">
        <v>95</v>
      </c>
      <c r="E35" s="150" t="n">
        <v>250</v>
      </c>
      <c r="F35" s="150" t="n">
        <v>0</v>
      </c>
      <c r="G35" s="150" t="n">
        <v>250</v>
      </c>
      <c r="H35" s="150" t="n">
        <v>0</v>
      </c>
      <c r="I35" s="150" t="n">
        <v>250</v>
      </c>
      <c r="J35" s="150" t="n">
        <v>0</v>
      </c>
      <c r="K35" s="150" t="n">
        <v>250</v>
      </c>
      <c r="L35" s="0"/>
      <c r="M35" s="0"/>
      <c r="N35" s="0"/>
    </row>
    <row r="36" customFormat="false" ht="12.75" hidden="false" customHeight="false" outlineLevel="0" collapsed="false">
      <c r="A36" s="166"/>
      <c r="B36" s="152" t="n">
        <v>2234</v>
      </c>
      <c r="C36" s="167" t="s">
        <v>110</v>
      </c>
      <c r="D36" s="154" t="n">
        <v>60</v>
      </c>
      <c r="E36" s="150" t="n">
        <v>60</v>
      </c>
      <c r="F36" s="150" t="n">
        <v>0</v>
      </c>
      <c r="G36" s="150" t="n">
        <v>60</v>
      </c>
      <c r="H36" s="150" t="n">
        <v>0</v>
      </c>
      <c r="I36" s="150" t="n">
        <v>60</v>
      </c>
      <c r="J36" s="150" t="n">
        <v>0</v>
      </c>
      <c r="K36" s="150" t="n">
        <v>60</v>
      </c>
      <c r="L36" s="0"/>
      <c r="M36" s="0"/>
      <c r="N36" s="0"/>
    </row>
    <row r="37" customFormat="false" ht="12.75" hidden="false" customHeight="false" outlineLevel="0" collapsed="false">
      <c r="A37" s="165"/>
      <c r="B37" s="156" t="n">
        <v>2242</v>
      </c>
      <c r="C37" s="163" t="s">
        <v>116</v>
      </c>
      <c r="D37" s="149" t="n">
        <v>0</v>
      </c>
      <c r="E37" s="149" t="n">
        <v>400</v>
      </c>
      <c r="F37" s="149" t="n">
        <v>0</v>
      </c>
      <c r="G37" s="149" t="n">
        <v>400</v>
      </c>
      <c r="H37" s="149" t="n">
        <v>0</v>
      </c>
      <c r="I37" s="149" t="n">
        <v>400</v>
      </c>
      <c r="J37" s="149" t="n">
        <v>0</v>
      </c>
      <c r="K37" s="149" t="n">
        <v>400</v>
      </c>
      <c r="L37" s="0"/>
      <c r="M37" s="0"/>
      <c r="N37" s="0"/>
    </row>
    <row r="38" customFormat="false" ht="12.75" hidden="false" customHeight="false" outlineLevel="0" collapsed="false">
      <c r="A38" s="165"/>
      <c r="B38" s="156" t="n">
        <v>2243</v>
      </c>
      <c r="C38" s="163" t="s">
        <v>348</v>
      </c>
      <c r="D38" s="149" t="n">
        <v>120</v>
      </c>
      <c r="E38" s="149" t="n">
        <v>150</v>
      </c>
      <c r="F38" s="149" t="n">
        <v>0</v>
      </c>
      <c r="G38" s="149" t="n">
        <v>150</v>
      </c>
      <c r="H38" s="149" t="n">
        <v>-50</v>
      </c>
      <c r="I38" s="149" t="n">
        <v>100</v>
      </c>
      <c r="J38" s="149" t="n">
        <v>0</v>
      </c>
      <c r="K38" s="149" t="n">
        <v>100</v>
      </c>
      <c r="L38" s="0"/>
      <c r="M38" s="0"/>
      <c r="N38" s="0"/>
    </row>
    <row r="39" customFormat="false" ht="12.75" hidden="false" customHeight="false" outlineLevel="0" collapsed="false">
      <c r="A39" s="165"/>
      <c r="B39" s="156" t="n">
        <v>2245</v>
      </c>
      <c r="C39" s="163" t="s">
        <v>543</v>
      </c>
      <c r="D39" s="149" t="n">
        <v>50</v>
      </c>
      <c r="E39" s="149" t="n">
        <v>60</v>
      </c>
      <c r="F39" s="149" t="n">
        <v>0</v>
      </c>
      <c r="G39" s="149" t="n">
        <v>60</v>
      </c>
      <c r="H39" s="149" t="n">
        <v>0</v>
      </c>
      <c r="I39" s="149" t="n">
        <v>60</v>
      </c>
      <c r="J39" s="149" t="n">
        <v>0</v>
      </c>
      <c r="K39" s="149" t="n">
        <v>60</v>
      </c>
      <c r="L39" s="0"/>
      <c r="M39" s="0"/>
      <c r="N39" s="0"/>
    </row>
    <row r="40" customFormat="false" ht="12.75" hidden="false" customHeight="false" outlineLevel="0" collapsed="false">
      <c r="A40" s="165"/>
      <c r="B40" s="156" t="n">
        <v>2247</v>
      </c>
      <c r="C40" s="163" t="s">
        <v>214</v>
      </c>
      <c r="D40" s="149" t="n">
        <v>50</v>
      </c>
      <c r="E40" s="149" t="n">
        <v>30</v>
      </c>
      <c r="F40" s="149" t="n">
        <v>0</v>
      </c>
      <c r="G40" s="149" t="n">
        <v>30</v>
      </c>
      <c r="H40" s="149" t="n">
        <v>0</v>
      </c>
      <c r="I40" s="149" t="n">
        <v>30</v>
      </c>
      <c r="J40" s="149" t="n">
        <v>0</v>
      </c>
      <c r="K40" s="149" t="n">
        <v>30</v>
      </c>
      <c r="L40" s="0"/>
      <c r="M40" s="0"/>
      <c r="N40" s="0"/>
    </row>
    <row r="41" customFormat="false" ht="12.75" hidden="false" customHeight="false" outlineLevel="0" collapsed="false">
      <c r="A41" s="165"/>
      <c r="B41" s="156" t="n">
        <v>2279</v>
      </c>
      <c r="C41" s="163" t="s">
        <v>182</v>
      </c>
      <c r="D41" s="149" t="n">
        <v>250</v>
      </c>
      <c r="E41" s="149" t="n">
        <v>2500</v>
      </c>
      <c r="F41" s="149" t="n">
        <v>0</v>
      </c>
      <c r="G41" s="149" t="n">
        <v>2500</v>
      </c>
      <c r="H41" s="149" t="n">
        <v>0</v>
      </c>
      <c r="I41" s="149" t="n">
        <v>2500</v>
      </c>
      <c r="J41" s="149" t="n">
        <v>0</v>
      </c>
      <c r="K41" s="149" t="n">
        <v>2500</v>
      </c>
      <c r="L41" s="0"/>
      <c r="M41" s="0"/>
      <c r="N41" s="0"/>
    </row>
    <row r="42" customFormat="false" ht="25.5" hidden="false" customHeight="false" outlineLevel="0" collapsed="false">
      <c r="A42" s="165"/>
      <c r="B42" s="141" t="n">
        <v>2300</v>
      </c>
      <c r="C42" s="163" t="s">
        <v>221</v>
      </c>
      <c r="D42" s="149" t="n">
        <f aca="false">SUM(D43:D50)</f>
        <v>2600</v>
      </c>
      <c r="E42" s="149" t="n">
        <f aca="false">SUM(E43:E50)</f>
        <v>3130</v>
      </c>
      <c r="F42" s="149" t="n">
        <f aca="false">SUM(F43:F50)</f>
        <v>0</v>
      </c>
      <c r="G42" s="149" t="n">
        <f aca="false">SUM(G43:G50)</f>
        <v>3130</v>
      </c>
      <c r="H42" s="149" t="n">
        <f aca="false">SUM(H43:H50)</f>
        <v>50</v>
      </c>
      <c r="I42" s="149" t="n">
        <f aca="false">SUM(I43:I50)</f>
        <v>3180</v>
      </c>
      <c r="J42" s="149" t="n">
        <f aca="false">SUM(J43:J50)</f>
        <v>0</v>
      </c>
      <c r="K42" s="149" t="n">
        <f aca="false">SUM(K43:K50)</f>
        <v>3180</v>
      </c>
      <c r="L42" s="0"/>
      <c r="M42" s="0"/>
      <c r="N42" s="0"/>
    </row>
    <row r="43" customFormat="false" ht="12.75" hidden="false" customHeight="false" outlineLevel="0" collapsed="false">
      <c r="A43" s="165"/>
      <c r="B43" s="156" t="n">
        <v>2311</v>
      </c>
      <c r="C43" s="163" t="s">
        <v>125</v>
      </c>
      <c r="D43" s="149" t="n">
        <v>25</v>
      </c>
      <c r="E43" s="149" t="n">
        <v>30</v>
      </c>
      <c r="F43" s="149" t="n">
        <v>0</v>
      </c>
      <c r="G43" s="149" t="n">
        <v>30</v>
      </c>
      <c r="H43" s="149" t="n">
        <v>0</v>
      </c>
      <c r="I43" s="149" t="n">
        <v>30</v>
      </c>
      <c r="J43" s="149" t="n">
        <v>0</v>
      </c>
      <c r="K43" s="149" t="n">
        <v>30</v>
      </c>
      <c r="L43" s="0"/>
      <c r="M43" s="0"/>
      <c r="N43" s="0"/>
    </row>
    <row r="44" customFormat="false" ht="12.75" hidden="false" customHeight="false" outlineLevel="0" collapsed="false">
      <c r="A44" s="165"/>
      <c r="B44" s="156" t="n">
        <v>2312</v>
      </c>
      <c r="C44" s="163" t="s">
        <v>126</v>
      </c>
      <c r="D44" s="149" t="n">
        <v>525</v>
      </c>
      <c r="E44" s="149" t="n">
        <v>500</v>
      </c>
      <c r="F44" s="149" t="n">
        <v>0</v>
      </c>
      <c r="G44" s="149" t="n">
        <v>500</v>
      </c>
      <c r="H44" s="149" t="n">
        <v>0</v>
      </c>
      <c r="I44" s="149" t="n">
        <v>500</v>
      </c>
      <c r="J44" s="149" t="n">
        <v>0</v>
      </c>
      <c r="K44" s="149" t="n">
        <v>500</v>
      </c>
      <c r="L44" s="0"/>
      <c r="M44" s="0"/>
      <c r="N44" s="0"/>
    </row>
    <row r="45" customFormat="false" ht="12.75" hidden="false" customHeight="false" outlineLevel="0" collapsed="false">
      <c r="A45" s="165"/>
      <c r="B45" s="156" t="n">
        <v>2322</v>
      </c>
      <c r="C45" s="163" t="s">
        <v>127</v>
      </c>
      <c r="D45" s="149" t="n">
        <v>1330</v>
      </c>
      <c r="E45" s="149" t="n">
        <v>2200</v>
      </c>
      <c r="F45" s="149" t="n">
        <v>0</v>
      </c>
      <c r="G45" s="149" t="n">
        <v>2200</v>
      </c>
      <c r="H45" s="149" t="n">
        <v>0</v>
      </c>
      <c r="I45" s="149" t="n">
        <v>2200</v>
      </c>
      <c r="J45" s="149" t="n">
        <v>0</v>
      </c>
      <c r="K45" s="149" t="n">
        <v>2200</v>
      </c>
      <c r="L45" s="0"/>
      <c r="M45" s="0"/>
      <c r="N45" s="0"/>
    </row>
    <row r="46" customFormat="false" ht="12.75" hidden="false" customHeight="false" outlineLevel="0" collapsed="false">
      <c r="A46" s="165"/>
      <c r="B46" s="156" t="n">
        <v>2350</v>
      </c>
      <c r="C46" s="163" t="s">
        <v>532</v>
      </c>
      <c r="D46" s="149" t="n">
        <v>100</v>
      </c>
      <c r="E46" s="149" t="n">
        <v>0</v>
      </c>
      <c r="F46" s="149" t="n">
        <v>0</v>
      </c>
      <c r="G46" s="149" t="n">
        <v>0</v>
      </c>
      <c r="H46" s="149" t="n">
        <v>50</v>
      </c>
      <c r="I46" s="149" t="n">
        <v>50</v>
      </c>
      <c r="J46" s="149" t="n">
        <v>0</v>
      </c>
      <c r="K46" s="149" t="n">
        <v>50</v>
      </c>
      <c r="L46" s="0"/>
      <c r="M46" s="0"/>
      <c r="N46" s="0"/>
    </row>
    <row r="47" customFormat="false" ht="12.75" hidden="false" customHeight="false" outlineLevel="0" collapsed="false">
      <c r="A47" s="165"/>
      <c r="B47" s="156" t="n">
        <v>2352</v>
      </c>
      <c r="C47" s="163" t="s">
        <v>130</v>
      </c>
      <c r="D47" s="149" t="n">
        <v>95</v>
      </c>
      <c r="E47" s="149" t="n">
        <v>100</v>
      </c>
      <c r="F47" s="149" t="n">
        <v>0</v>
      </c>
      <c r="G47" s="149" t="n">
        <v>100</v>
      </c>
      <c r="H47" s="149" t="n">
        <v>0</v>
      </c>
      <c r="I47" s="149" t="n">
        <v>100</v>
      </c>
      <c r="J47" s="149" t="n">
        <v>0</v>
      </c>
      <c r="K47" s="149" t="n">
        <v>100</v>
      </c>
      <c r="L47" s="0"/>
      <c r="M47" s="0"/>
      <c r="N47" s="0"/>
    </row>
    <row r="48" customFormat="false" ht="12.75" hidden="false" customHeight="false" outlineLevel="0" collapsed="false">
      <c r="A48" s="165"/>
      <c r="B48" s="156" t="n">
        <v>2354</v>
      </c>
      <c r="C48" s="163" t="s">
        <v>132</v>
      </c>
      <c r="D48" s="149" t="n">
        <v>200</v>
      </c>
      <c r="E48" s="149" t="n">
        <v>300</v>
      </c>
      <c r="F48" s="149" t="n">
        <v>0</v>
      </c>
      <c r="G48" s="149" t="n">
        <v>300</v>
      </c>
      <c r="H48" s="149" t="n">
        <v>0</v>
      </c>
      <c r="I48" s="149" t="n">
        <v>300</v>
      </c>
      <c r="J48" s="149" t="n">
        <v>0</v>
      </c>
      <c r="K48" s="149" t="n">
        <v>300</v>
      </c>
      <c r="L48" s="0"/>
      <c r="M48" s="0"/>
      <c r="N48" s="0"/>
    </row>
    <row r="49" customFormat="false" ht="12.75" hidden="false" customHeight="false" outlineLevel="0" collapsed="false">
      <c r="A49" s="165"/>
      <c r="B49" s="156" t="n">
        <v>2361</v>
      </c>
      <c r="C49" s="163" t="s">
        <v>133</v>
      </c>
      <c r="D49" s="149" t="n">
        <v>315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49" t="n">
        <v>0</v>
      </c>
      <c r="L49" s="0"/>
      <c r="M49" s="0"/>
      <c r="N49" s="0"/>
    </row>
    <row r="50" customFormat="false" ht="12.75" hidden="false" customHeight="false" outlineLevel="0" collapsed="false">
      <c r="A50" s="165"/>
      <c r="B50" s="156" t="n">
        <v>2390</v>
      </c>
      <c r="C50" s="163" t="s">
        <v>135</v>
      </c>
      <c r="D50" s="149" t="n">
        <v>10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0</v>
      </c>
      <c r="K50" s="149" t="n">
        <v>0</v>
      </c>
      <c r="L50" s="0"/>
      <c r="M50" s="0"/>
      <c r="N50" s="0"/>
    </row>
    <row r="51" customFormat="false" ht="12.75" hidden="false" customHeight="false" outlineLevel="0" collapsed="false">
      <c r="A51" s="165"/>
      <c r="B51" s="141" t="n">
        <v>2500</v>
      </c>
      <c r="C51" s="233" t="s">
        <v>137</v>
      </c>
      <c r="D51" s="149" t="n">
        <v>5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0</v>
      </c>
      <c r="K51" s="149" t="n">
        <v>0</v>
      </c>
      <c r="L51" s="0"/>
      <c r="M51" s="0"/>
      <c r="N51" s="0"/>
    </row>
    <row r="52" customFormat="false" ht="12.75" hidden="false" customHeight="false" outlineLevel="0" collapsed="false">
      <c r="A52" s="161"/>
      <c r="B52" s="145"/>
      <c r="C52" s="164" t="s">
        <v>141</v>
      </c>
      <c r="D52" s="149" t="n">
        <f aca="false">D25+D27+D32+D42+D28+D51</f>
        <v>18557</v>
      </c>
      <c r="E52" s="149" t="n">
        <f aca="false">E25+E27+E32+E42+E28+E51</f>
        <v>24434</v>
      </c>
      <c r="F52" s="149" t="n">
        <f aca="false">F25+F27+F32+F42+F28+F51</f>
        <v>0</v>
      </c>
      <c r="G52" s="149" t="n">
        <f aca="false">G25+G27+G32+G42+G28+G51</f>
        <v>24434</v>
      </c>
      <c r="H52" s="149" t="n">
        <f aca="false">H25+H27+H32+H42+H28+H51</f>
        <v>0</v>
      </c>
      <c r="I52" s="149" t="n">
        <f aca="false">I25+I27+I32+I42+I28+I51</f>
        <v>24434</v>
      </c>
      <c r="J52" s="149" t="n">
        <f aca="false">J25+J27+J32+J42+J28+J51</f>
        <v>0</v>
      </c>
      <c r="K52" s="149" t="n">
        <f aca="false">K25+K27+K32+K42+K28+K51</f>
        <v>24434</v>
      </c>
      <c r="L52" s="0"/>
      <c r="M52" s="0"/>
      <c r="N52" s="0"/>
    </row>
    <row r="53" customFormat="false" ht="12.75" hidden="false" customHeight="false" outlineLevel="0" collapsed="false">
      <c r="A53" s="161"/>
      <c r="B53" s="145"/>
      <c r="C53" s="164"/>
      <c r="D53" s="149"/>
      <c r="E53" s="149"/>
      <c r="F53" s="149"/>
      <c r="G53" s="149"/>
      <c r="H53" s="149"/>
      <c r="I53" s="149"/>
      <c r="J53" s="149"/>
      <c r="K53" s="149"/>
      <c r="L53" s="0"/>
      <c r="M53" s="0"/>
      <c r="N53" s="0"/>
    </row>
    <row r="54" customFormat="false" ht="13.5" hidden="false" customHeight="false" outlineLevel="0" collapsed="false">
      <c r="A54" s="161"/>
      <c r="B54" s="145"/>
      <c r="C54" s="162" t="s">
        <v>544</v>
      </c>
      <c r="D54" s="149"/>
      <c r="E54" s="149"/>
      <c r="F54" s="149"/>
      <c r="G54" s="149"/>
      <c r="H54" s="149"/>
      <c r="I54" s="149"/>
      <c r="J54" s="149"/>
      <c r="K54" s="149"/>
      <c r="L54" s="0"/>
      <c r="M54" s="0"/>
      <c r="N54" s="0"/>
    </row>
    <row r="55" customFormat="false" ht="12.75" hidden="false" customHeight="false" outlineLevel="0" collapsed="false">
      <c r="A55" s="161"/>
      <c r="B55" s="141" t="n">
        <v>1100</v>
      </c>
      <c r="C55" s="163" t="s">
        <v>93</v>
      </c>
      <c r="D55" s="149" t="n">
        <v>600</v>
      </c>
      <c r="E55" s="149" t="n">
        <v>0</v>
      </c>
      <c r="F55" s="149" t="n">
        <v>0</v>
      </c>
      <c r="G55" s="149" t="n">
        <v>0</v>
      </c>
      <c r="H55" s="149" t="n">
        <v>0</v>
      </c>
      <c r="I55" s="149" t="n">
        <v>0</v>
      </c>
      <c r="J55" s="149" t="n">
        <v>0</v>
      </c>
      <c r="K55" s="149" t="n">
        <v>0</v>
      </c>
      <c r="L55" s="0"/>
      <c r="M55" s="0"/>
      <c r="N55" s="0"/>
    </row>
    <row r="56" customFormat="false" ht="12.75" hidden="false" customHeight="false" outlineLevel="0" collapsed="false">
      <c r="A56" s="161"/>
      <c r="B56" s="141" t="n">
        <v>1210</v>
      </c>
      <c r="C56" s="163" t="s">
        <v>95</v>
      </c>
      <c r="D56" s="149" t="n">
        <v>145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49" t="n">
        <v>0</v>
      </c>
      <c r="K56" s="149" t="n">
        <v>0</v>
      </c>
      <c r="L56" s="0"/>
      <c r="M56" s="0"/>
      <c r="N56" s="0"/>
    </row>
    <row r="57" customFormat="false" ht="12.75" hidden="false" customHeight="false" outlineLevel="0" collapsed="false">
      <c r="A57" s="161"/>
      <c r="B57" s="141" t="n">
        <v>2200</v>
      </c>
      <c r="C57" s="163" t="s">
        <v>351</v>
      </c>
      <c r="D57" s="149" t="n">
        <f aca="false">SUM(D58:D59)</f>
        <v>2520</v>
      </c>
      <c r="E57" s="149" t="n">
        <f aca="false">SUM(E58:E59)</f>
        <v>0</v>
      </c>
      <c r="F57" s="149" t="n">
        <f aca="false">SUM(F58:F59)</f>
        <v>0</v>
      </c>
      <c r="G57" s="149" t="n">
        <f aca="false">SUM(G58:G59)</f>
        <v>0</v>
      </c>
      <c r="H57" s="149" t="n">
        <f aca="false">SUM(H58:H59)</f>
        <v>0</v>
      </c>
      <c r="I57" s="149" t="n">
        <f aca="false">SUM(I58:I59)</f>
        <v>0</v>
      </c>
      <c r="J57" s="149" t="n">
        <f aca="false">SUM(J58:J59)</f>
        <v>0</v>
      </c>
      <c r="K57" s="149" t="n">
        <f aca="false">SUM(K58:K59)</f>
        <v>0</v>
      </c>
      <c r="L57" s="0"/>
      <c r="M57" s="0"/>
      <c r="N57" s="0"/>
    </row>
    <row r="58" customFormat="false" ht="12.75" hidden="false" customHeight="false" outlineLevel="0" collapsed="false">
      <c r="A58" s="161"/>
      <c r="B58" s="156" t="n">
        <v>2242</v>
      </c>
      <c r="C58" s="163" t="s">
        <v>116</v>
      </c>
      <c r="D58" s="149" t="n">
        <v>120</v>
      </c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49" t="n">
        <v>0</v>
      </c>
      <c r="K58" s="149" t="n">
        <v>0</v>
      </c>
      <c r="L58" s="0"/>
      <c r="M58" s="0"/>
      <c r="N58" s="0"/>
    </row>
    <row r="59" customFormat="false" ht="14.25" hidden="false" customHeight="true" outlineLevel="0" collapsed="false">
      <c r="A59" s="161"/>
      <c r="B59" s="156" t="n">
        <v>2279</v>
      </c>
      <c r="C59" s="163" t="s">
        <v>545</v>
      </c>
      <c r="D59" s="149" t="n">
        <v>240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49" t="n">
        <v>0</v>
      </c>
      <c r="L59" s="0"/>
      <c r="M59" s="0"/>
      <c r="N59" s="0"/>
    </row>
    <row r="60" customFormat="false" ht="25.5" hidden="false" customHeight="false" outlineLevel="0" collapsed="false">
      <c r="A60" s="161"/>
      <c r="B60" s="141" t="n">
        <v>2300</v>
      </c>
      <c r="C60" s="163" t="s">
        <v>546</v>
      </c>
      <c r="D60" s="149" t="n">
        <f aca="false">SUM(D61:D62)</f>
        <v>550</v>
      </c>
      <c r="E60" s="149" t="n">
        <f aca="false">SUM(E61:E62)</f>
        <v>0</v>
      </c>
      <c r="F60" s="149" t="n">
        <f aca="false">SUM(F61:F62)</f>
        <v>0</v>
      </c>
      <c r="G60" s="149" t="n">
        <f aca="false">SUM(G61:G62)</f>
        <v>0</v>
      </c>
      <c r="H60" s="149" t="n">
        <f aca="false">SUM(H61:H62)</f>
        <v>0</v>
      </c>
      <c r="I60" s="149" t="n">
        <f aca="false">SUM(I61:I62)</f>
        <v>0</v>
      </c>
      <c r="J60" s="149" t="n">
        <f aca="false">SUM(J61:J62)</f>
        <v>0</v>
      </c>
      <c r="K60" s="149" t="n">
        <f aca="false">SUM(K61:K62)</f>
        <v>0</v>
      </c>
      <c r="L60" s="0"/>
      <c r="M60" s="0"/>
      <c r="N60" s="0"/>
    </row>
    <row r="61" customFormat="false" ht="12.75" hidden="false" customHeight="false" outlineLevel="0" collapsed="false">
      <c r="A61" s="161"/>
      <c r="B61" s="156" t="n">
        <v>2312</v>
      </c>
      <c r="C61" s="163" t="s">
        <v>126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49" t="n">
        <v>0</v>
      </c>
      <c r="K61" s="149" t="n">
        <v>0</v>
      </c>
      <c r="L61" s="0"/>
      <c r="M61" s="0"/>
      <c r="N61" s="0"/>
    </row>
    <row r="62" customFormat="false" ht="12.75" hidden="false" customHeight="false" outlineLevel="0" collapsed="false">
      <c r="A62" s="161"/>
      <c r="B62" s="156" t="n">
        <v>2322</v>
      </c>
      <c r="C62" s="163" t="s">
        <v>127</v>
      </c>
      <c r="D62" s="149" t="n">
        <v>550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0</v>
      </c>
      <c r="K62" s="149" t="n">
        <v>0</v>
      </c>
      <c r="L62" s="0"/>
      <c r="M62" s="0"/>
      <c r="N62" s="0"/>
    </row>
    <row r="63" customFormat="false" ht="12" hidden="false" customHeight="true" outlineLevel="0" collapsed="false">
      <c r="A63" s="161"/>
      <c r="B63" s="145"/>
      <c r="C63" s="164" t="s">
        <v>141</v>
      </c>
      <c r="D63" s="149" t="n">
        <f aca="false">D55+D56+D57+D60</f>
        <v>3815</v>
      </c>
      <c r="E63" s="149" t="n">
        <f aca="false">E55+E56+E57+E60</f>
        <v>0</v>
      </c>
      <c r="F63" s="149" t="n">
        <f aca="false">F55+F56+F57+F60</f>
        <v>0</v>
      </c>
      <c r="G63" s="149" t="n">
        <f aca="false">G55+G56+G57+G60</f>
        <v>0</v>
      </c>
      <c r="H63" s="149" t="n">
        <f aca="false">H55+H56+H57+H60</f>
        <v>0</v>
      </c>
      <c r="I63" s="149" t="n">
        <f aca="false">I55+I56+I57+I60</f>
        <v>0</v>
      </c>
      <c r="J63" s="149" t="n">
        <f aca="false">J55+J56+J57+J60</f>
        <v>0</v>
      </c>
      <c r="K63" s="149" t="n">
        <f aca="false">K55+K56+K57+K60</f>
        <v>0</v>
      </c>
      <c r="L63" s="0"/>
      <c r="M63" s="0"/>
      <c r="N63" s="0"/>
    </row>
    <row r="64" customFormat="false" ht="12.75" hidden="false" customHeight="false" outlineLevel="0" collapsed="false">
      <c r="A64" s="161"/>
      <c r="B64" s="145"/>
      <c r="C64" s="164"/>
      <c r="D64" s="149"/>
      <c r="E64" s="149"/>
      <c r="F64" s="149"/>
      <c r="G64" s="149"/>
      <c r="H64" s="149"/>
      <c r="I64" s="149"/>
      <c r="J64" s="149"/>
      <c r="K64" s="149"/>
      <c r="L64" s="0"/>
      <c r="M64" s="0"/>
      <c r="N64" s="0"/>
    </row>
    <row r="65" customFormat="false" ht="13.5" hidden="false" customHeight="false" outlineLevel="0" collapsed="false">
      <c r="A65" s="165"/>
      <c r="B65" s="141"/>
      <c r="C65" s="146" t="s">
        <v>547</v>
      </c>
      <c r="D65" s="149"/>
      <c r="E65" s="149"/>
      <c r="F65" s="149"/>
      <c r="G65" s="149"/>
      <c r="H65" s="149"/>
      <c r="I65" s="149"/>
      <c r="J65" s="149"/>
      <c r="K65" s="149"/>
      <c r="L65" s="0"/>
      <c r="M65" s="0"/>
      <c r="N65" s="0"/>
    </row>
    <row r="66" customFormat="false" ht="12.75" hidden="false" customHeight="false" outlineLevel="0" collapsed="false">
      <c r="A66" s="165"/>
      <c r="B66" s="141" t="n">
        <v>1100</v>
      </c>
      <c r="C66" s="163" t="s">
        <v>93</v>
      </c>
      <c r="D66" s="149" t="n">
        <v>62331</v>
      </c>
      <c r="E66" s="149" t="n">
        <v>62100</v>
      </c>
      <c r="F66" s="149" t="n">
        <v>0</v>
      </c>
      <c r="G66" s="149" t="n">
        <v>62100</v>
      </c>
      <c r="H66" s="149" t="n">
        <v>0</v>
      </c>
      <c r="I66" s="149" t="n">
        <v>62100</v>
      </c>
      <c r="J66" s="149" t="n">
        <v>0</v>
      </c>
      <c r="K66" s="149" t="n">
        <v>62100</v>
      </c>
      <c r="L66" s="0"/>
      <c r="M66" s="0"/>
      <c r="N66" s="0"/>
    </row>
    <row r="67" customFormat="false" ht="12.75" hidden="false" customHeight="false" outlineLevel="0" collapsed="false">
      <c r="A67" s="166"/>
      <c r="B67" s="152" t="n">
        <v>1148</v>
      </c>
      <c r="C67" s="167" t="s">
        <v>201</v>
      </c>
      <c r="D67" s="154" t="n">
        <v>400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0"/>
      <c r="M67" s="0"/>
      <c r="N67" s="0"/>
    </row>
    <row r="68" customFormat="false" ht="12.75" hidden="false" customHeight="false" outlineLevel="0" collapsed="false">
      <c r="A68" s="165"/>
      <c r="B68" s="141" t="n">
        <v>1200</v>
      </c>
      <c r="C68" s="163" t="s">
        <v>95</v>
      </c>
      <c r="D68" s="149" t="n">
        <v>15605</v>
      </c>
      <c r="E68" s="150" t="n">
        <v>14960</v>
      </c>
      <c r="F68" s="150" t="n">
        <v>0</v>
      </c>
      <c r="G68" s="150" t="n">
        <v>14960</v>
      </c>
      <c r="H68" s="150" t="n">
        <v>0</v>
      </c>
      <c r="I68" s="150" t="n">
        <v>14960</v>
      </c>
      <c r="J68" s="150" t="n">
        <v>0</v>
      </c>
      <c r="K68" s="150" t="n">
        <v>14960</v>
      </c>
      <c r="L68" s="0"/>
      <c r="M68" s="0"/>
      <c r="N68" s="0"/>
    </row>
    <row r="69" customFormat="false" ht="25.5" hidden="false" customHeight="false" outlineLevel="0" collapsed="false">
      <c r="A69" s="166"/>
      <c r="B69" s="151" t="n">
        <v>1220</v>
      </c>
      <c r="C69" s="167" t="s">
        <v>175</v>
      </c>
      <c r="D69" s="154" t="n">
        <v>4646</v>
      </c>
      <c r="E69" s="150" t="n">
        <f aca="false">SUM(E70:E73)</f>
        <v>0</v>
      </c>
      <c r="F69" s="150" t="n">
        <f aca="false">SUM(F70:F73)</f>
        <v>0</v>
      </c>
      <c r="G69" s="150" t="n">
        <f aca="false">SUM(G70:G73)</f>
        <v>0</v>
      </c>
      <c r="H69" s="150" t="n">
        <f aca="false">SUM(H70:H73)</f>
        <v>535</v>
      </c>
      <c r="I69" s="150" t="n">
        <f aca="false">SUM(I70:I73)</f>
        <v>535</v>
      </c>
      <c r="J69" s="150" t="n">
        <f aca="false">SUM(J70:J73)</f>
        <v>0</v>
      </c>
      <c r="K69" s="150" t="n">
        <f aca="false">SUM(K70:K73)</f>
        <v>535</v>
      </c>
      <c r="L69" s="0"/>
      <c r="M69" s="0"/>
      <c r="N69" s="0"/>
    </row>
    <row r="70" customFormat="false" ht="12.75" hidden="false" customHeight="false" outlineLevel="0" collapsed="false">
      <c r="A70" s="166"/>
      <c r="B70" s="152" t="n">
        <v>1221</v>
      </c>
      <c r="C70" s="167" t="s">
        <v>317</v>
      </c>
      <c r="D70" s="154" t="n">
        <v>1106</v>
      </c>
      <c r="E70" s="150" t="n">
        <v>0</v>
      </c>
      <c r="F70" s="150" t="n">
        <v>0</v>
      </c>
      <c r="G70" s="150" t="n">
        <v>0</v>
      </c>
      <c r="H70" s="150" t="n">
        <v>45</v>
      </c>
      <c r="I70" s="150" t="n">
        <v>45</v>
      </c>
      <c r="J70" s="150" t="n">
        <v>0</v>
      </c>
      <c r="K70" s="150" t="n">
        <v>45</v>
      </c>
      <c r="L70" s="0"/>
      <c r="M70" s="0"/>
      <c r="N70" s="0"/>
    </row>
    <row r="71" customFormat="false" ht="12.75" hidden="false" customHeight="false" outlineLevel="0" collapsed="false">
      <c r="A71" s="166"/>
      <c r="B71" s="152" t="n">
        <v>1225</v>
      </c>
      <c r="C71" s="167" t="s">
        <v>548</v>
      </c>
      <c r="D71" s="154" t="n">
        <v>2970</v>
      </c>
      <c r="E71" s="150" t="n">
        <v>0</v>
      </c>
      <c r="F71" s="150" t="n">
        <v>0</v>
      </c>
      <c r="G71" s="150" t="n">
        <v>0</v>
      </c>
      <c r="H71" s="150" t="n">
        <v>240</v>
      </c>
      <c r="I71" s="150" t="n">
        <v>240</v>
      </c>
      <c r="J71" s="150" t="n">
        <v>0</v>
      </c>
      <c r="K71" s="150" t="n">
        <v>240</v>
      </c>
      <c r="L71" s="0"/>
      <c r="M71" s="0"/>
      <c r="N71" s="0"/>
    </row>
    <row r="72" customFormat="false" ht="25.5" hidden="false" customHeight="false" outlineLevel="0" collapsed="false">
      <c r="A72" s="166"/>
      <c r="B72" s="152" t="n">
        <v>1228</v>
      </c>
      <c r="C72" s="167" t="s">
        <v>99</v>
      </c>
      <c r="D72" s="154" t="n">
        <v>540</v>
      </c>
      <c r="E72" s="150" t="n">
        <v>0</v>
      </c>
      <c r="F72" s="150" t="n">
        <v>0</v>
      </c>
      <c r="G72" s="150" t="n">
        <v>0</v>
      </c>
      <c r="H72" s="150" t="n">
        <v>200</v>
      </c>
      <c r="I72" s="150" t="n">
        <v>200</v>
      </c>
      <c r="J72" s="150" t="n">
        <v>0</v>
      </c>
      <c r="K72" s="150" t="n">
        <v>200</v>
      </c>
      <c r="L72" s="0"/>
      <c r="M72" s="0"/>
      <c r="N72" s="0"/>
    </row>
    <row r="73" customFormat="false" ht="12.75" hidden="false" customHeight="false" outlineLevel="0" collapsed="false">
      <c r="A73" s="166"/>
      <c r="B73" s="152" t="n">
        <v>1229</v>
      </c>
      <c r="C73" s="167" t="s">
        <v>549</v>
      </c>
      <c r="D73" s="154" t="n">
        <v>30</v>
      </c>
      <c r="E73" s="150" t="n">
        <v>0</v>
      </c>
      <c r="F73" s="150" t="n">
        <v>0</v>
      </c>
      <c r="G73" s="150" t="n">
        <v>0</v>
      </c>
      <c r="H73" s="150" t="n">
        <v>50</v>
      </c>
      <c r="I73" s="150" t="n">
        <v>50</v>
      </c>
      <c r="J73" s="150" t="n">
        <v>0</v>
      </c>
      <c r="K73" s="150" t="n">
        <v>50</v>
      </c>
      <c r="L73" s="0"/>
      <c r="M73" s="0"/>
      <c r="N73" s="0"/>
    </row>
    <row r="74" customFormat="false" ht="12.75" hidden="false" customHeight="false" outlineLevel="0" collapsed="false">
      <c r="A74" s="165"/>
      <c r="B74" s="141" t="n">
        <v>2200</v>
      </c>
      <c r="C74" s="163" t="s">
        <v>101</v>
      </c>
      <c r="D74" s="149" t="n">
        <f aca="false">SUM(D75:D89)</f>
        <v>8309</v>
      </c>
      <c r="E74" s="150" t="n">
        <f aca="false">SUM(E75:E89)</f>
        <v>7690</v>
      </c>
      <c r="F74" s="150" t="n">
        <f aca="false">SUM(F75:F89)</f>
        <v>0</v>
      </c>
      <c r="G74" s="150" t="n">
        <f aca="false">SUM(G75:G89)</f>
        <v>7690</v>
      </c>
      <c r="H74" s="150" t="n">
        <f aca="false">SUM(H75:H89)</f>
        <v>2391</v>
      </c>
      <c r="I74" s="150" t="n">
        <f aca="false">SUM(I75:I89)</f>
        <v>10081</v>
      </c>
      <c r="J74" s="150" t="n">
        <f aca="false">SUM(J75:J89)</f>
        <v>0</v>
      </c>
      <c r="K74" s="150" t="n">
        <f aca="false">SUM(K75:K89)</f>
        <v>10081</v>
      </c>
      <c r="L74" s="0"/>
      <c r="M74" s="0"/>
      <c r="N74" s="0"/>
    </row>
    <row r="75" customFormat="false" ht="12.75" hidden="false" customHeight="false" outlineLevel="0" collapsed="false">
      <c r="A75" s="165"/>
      <c r="B75" s="156" t="n">
        <v>2219</v>
      </c>
      <c r="C75" s="163" t="s">
        <v>102</v>
      </c>
      <c r="D75" s="149" t="n">
        <v>890</v>
      </c>
      <c r="E75" s="150" t="n">
        <v>760</v>
      </c>
      <c r="F75" s="150" t="n">
        <v>0</v>
      </c>
      <c r="G75" s="150" t="n">
        <v>760</v>
      </c>
      <c r="H75" s="150" t="n">
        <v>250</v>
      </c>
      <c r="I75" s="150" t="n">
        <v>1010</v>
      </c>
      <c r="J75" s="150" t="n">
        <v>0</v>
      </c>
      <c r="K75" s="150" t="n">
        <v>1010</v>
      </c>
      <c r="L75" s="0"/>
      <c r="M75" s="0"/>
      <c r="N75" s="0"/>
    </row>
    <row r="76" customFormat="false" ht="12.75" hidden="false" customHeight="false" outlineLevel="0" collapsed="false">
      <c r="A76" s="165"/>
      <c r="B76" s="156" t="n">
        <v>2221</v>
      </c>
      <c r="C76" s="163" t="s">
        <v>103</v>
      </c>
      <c r="D76" s="149" t="n">
        <v>2430</v>
      </c>
      <c r="E76" s="150" t="n">
        <v>2000</v>
      </c>
      <c r="F76" s="150" t="n">
        <v>0</v>
      </c>
      <c r="G76" s="150" t="n">
        <v>2000</v>
      </c>
      <c r="H76" s="150" t="n">
        <v>0</v>
      </c>
      <c r="I76" s="150" t="n">
        <v>2000</v>
      </c>
      <c r="J76" s="150" t="n">
        <v>0</v>
      </c>
      <c r="K76" s="150" t="n">
        <v>2000</v>
      </c>
      <c r="L76" s="0"/>
      <c r="M76" s="0"/>
      <c r="N76" s="0"/>
    </row>
    <row r="77" customFormat="false" ht="12.75" hidden="false" customHeight="false" outlineLevel="0" collapsed="false">
      <c r="A77" s="165"/>
      <c r="B77" s="156" t="n">
        <v>2222</v>
      </c>
      <c r="C77" s="163" t="s">
        <v>104</v>
      </c>
      <c r="D77" s="149" t="n">
        <v>200</v>
      </c>
      <c r="E77" s="150" t="n">
        <v>200</v>
      </c>
      <c r="F77" s="150" t="n">
        <v>0</v>
      </c>
      <c r="G77" s="150" t="n">
        <v>200</v>
      </c>
      <c r="H77" s="150" t="n">
        <v>0</v>
      </c>
      <c r="I77" s="150" t="n">
        <v>200</v>
      </c>
      <c r="J77" s="150" t="n">
        <v>0</v>
      </c>
      <c r="K77" s="150" t="n">
        <v>200</v>
      </c>
      <c r="L77" s="0"/>
      <c r="M77" s="0"/>
      <c r="N77" s="0"/>
    </row>
    <row r="78" customFormat="false" ht="12.75" hidden="false" customHeight="false" outlineLevel="0" collapsed="false">
      <c r="A78" s="165"/>
      <c r="B78" s="156" t="n">
        <v>2223</v>
      </c>
      <c r="C78" s="163" t="s">
        <v>143</v>
      </c>
      <c r="D78" s="149" t="n">
        <v>1350</v>
      </c>
      <c r="E78" s="150" t="n">
        <v>1700</v>
      </c>
      <c r="F78" s="150" t="n">
        <v>0</v>
      </c>
      <c r="G78" s="150" t="n">
        <v>1700</v>
      </c>
      <c r="H78" s="150" t="n">
        <v>0</v>
      </c>
      <c r="I78" s="150" t="n">
        <v>1700</v>
      </c>
      <c r="J78" s="150" t="n">
        <v>0</v>
      </c>
      <c r="K78" s="150" t="n">
        <v>1700</v>
      </c>
      <c r="L78" s="0"/>
      <c r="M78" s="0"/>
      <c r="N78" s="0"/>
    </row>
    <row r="79" customFormat="false" ht="12.75" hidden="false" customHeight="false" outlineLevel="0" collapsed="false">
      <c r="A79" s="166"/>
      <c r="B79" s="152" t="n">
        <v>2234</v>
      </c>
      <c r="C79" s="167" t="s">
        <v>110</v>
      </c>
      <c r="D79" s="154" t="n">
        <v>15</v>
      </c>
      <c r="E79" s="150" t="n">
        <v>300</v>
      </c>
      <c r="F79" s="150" t="n">
        <v>0</v>
      </c>
      <c r="G79" s="150" t="n">
        <v>300</v>
      </c>
      <c r="H79" s="150" t="n">
        <v>-50</v>
      </c>
      <c r="I79" s="150" t="n">
        <v>250</v>
      </c>
      <c r="J79" s="150" t="n">
        <v>0</v>
      </c>
      <c r="K79" s="150" t="n">
        <v>250</v>
      </c>
      <c r="L79" s="0"/>
      <c r="M79" s="0"/>
      <c r="N79" s="0"/>
    </row>
    <row r="80" customFormat="false" ht="12.75" hidden="false" customHeight="false" outlineLevel="0" collapsed="false">
      <c r="A80" s="166"/>
      <c r="B80" s="152" t="n">
        <v>2235</v>
      </c>
      <c r="C80" s="167" t="s">
        <v>111</v>
      </c>
      <c r="D80" s="154" t="n">
        <v>58</v>
      </c>
      <c r="E80" s="154" t="n">
        <v>300</v>
      </c>
      <c r="F80" s="154" t="n">
        <v>0</v>
      </c>
      <c r="G80" s="154" t="n">
        <v>300</v>
      </c>
      <c r="H80" s="154" t="n">
        <v>-100</v>
      </c>
      <c r="I80" s="154" t="n">
        <v>200</v>
      </c>
      <c r="J80" s="154" t="n">
        <v>0</v>
      </c>
      <c r="K80" s="154" t="n">
        <v>200</v>
      </c>
      <c r="L80" s="0"/>
      <c r="M80" s="0"/>
      <c r="N80" s="0"/>
    </row>
    <row r="81" customFormat="false" ht="13.5" hidden="false" customHeight="true" outlineLevel="0" collapsed="false">
      <c r="A81" s="165"/>
      <c r="B81" s="156" t="n">
        <v>2226</v>
      </c>
      <c r="C81" s="163" t="s">
        <v>107</v>
      </c>
      <c r="D81" s="149" t="n">
        <v>150</v>
      </c>
      <c r="E81" s="149" t="n">
        <v>150</v>
      </c>
      <c r="F81" s="149" t="n">
        <v>0</v>
      </c>
      <c r="G81" s="149" t="n">
        <v>150</v>
      </c>
      <c r="H81" s="149" t="n">
        <v>0</v>
      </c>
      <c r="I81" s="149" t="n">
        <v>150</v>
      </c>
      <c r="J81" s="149" t="n">
        <v>0</v>
      </c>
      <c r="K81" s="149" t="n">
        <v>150</v>
      </c>
      <c r="L81" s="0"/>
      <c r="M81" s="0"/>
      <c r="N81" s="0"/>
    </row>
    <row r="82" customFormat="false" ht="12.75" hidden="false" customHeight="false" outlineLevel="0" collapsed="false">
      <c r="A82" s="165"/>
      <c r="B82" s="156" t="n">
        <v>2242</v>
      </c>
      <c r="C82" s="163" t="s">
        <v>550</v>
      </c>
      <c r="D82" s="149" t="n">
        <v>1300</v>
      </c>
      <c r="E82" s="149" t="n">
        <v>1000</v>
      </c>
      <c r="F82" s="149" t="n">
        <v>0</v>
      </c>
      <c r="G82" s="149" t="n">
        <v>1000</v>
      </c>
      <c r="H82" s="149" t="n">
        <v>-265</v>
      </c>
      <c r="I82" s="149" t="n">
        <v>735</v>
      </c>
      <c r="J82" s="149" t="n">
        <v>0</v>
      </c>
      <c r="K82" s="149" t="n">
        <v>735</v>
      </c>
      <c r="L82" s="0"/>
      <c r="M82" s="0"/>
      <c r="N82" s="0"/>
    </row>
    <row r="83" customFormat="false" ht="12.75" hidden="false" customHeight="false" outlineLevel="0" collapsed="false">
      <c r="A83" s="165"/>
      <c r="B83" s="156" t="n">
        <v>2243</v>
      </c>
      <c r="C83" s="163" t="s">
        <v>305</v>
      </c>
      <c r="D83" s="149" t="n">
        <v>420</v>
      </c>
      <c r="E83" s="149" t="n">
        <v>300</v>
      </c>
      <c r="F83" s="149" t="n">
        <v>0</v>
      </c>
      <c r="G83" s="149" t="n">
        <v>300</v>
      </c>
      <c r="H83" s="149" t="n">
        <v>50</v>
      </c>
      <c r="I83" s="149" t="n">
        <v>350</v>
      </c>
      <c r="J83" s="149" t="n">
        <v>0</v>
      </c>
      <c r="K83" s="149" t="n">
        <v>350</v>
      </c>
      <c r="L83" s="0"/>
      <c r="M83" s="0"/>
      <c r="N83" s="0"/>
    </row>
    <row r="84" customFormat="false" ht="12.75" hidden="false" customHeight="false" outlineLevel="0" collapsed="false">
      <c r="A84" s="165"/>
      <c r="B84" s="156" t="n">
        <v>2245</v>
      </c>
      <c r="C84" s="163" t="s">
        <v>551</v>
      </c>
      <c r="D84" s="149" t="n">
        <v>61</v>
      </c>
      <c r="E84" s="149" t="n">
        <v>200</v>
      </c>
      <c r="F84" s="149" t="n">
        <v>0</v>
      </c>
      <c r="G84" s="149" t="n">
        <v>200</v>
      </c>
      <c r="H84" s="149" t="n">
        <v>150</v>
      </c>
      <c r="I84" s="149" t="n">
        <v>350</v>
      </c>
      <c r="J84" s="149" t="n">
        <v>0</v>
      </c>
      <c r="K84" s="149" t="n">
        <v>350</v>
      </c>
      <c r="L84" s="0"/>
      <c r="M84" s="0"/>
      <c r="N84" s="0"/>
    </row>
    <row r="85" customFormat="false" ht="12" hidden="false" customHeight="true" outlineLevel="0" collapsed="false">
      <c r="A85" s="165"/>
      <c r="B85" s="156" t="n">
        <v>2253</v>
      </c>
      <c r="C85" s="163" t="s">
        <v>383</v>
      </c>
      <c r="D85" s="149" t="n">
        <v>0</v>
      </c>
      <c r="E85" s="149" t="n">
        <v>100</v>
      </c>
      <c r="F85" s="149" t="n">
        <v>0</v>
      </c>
      <c r="G85" s="149" t="n">
        <v>100</v>
      </c>
      <c r="H85" s="149" t="n">
        <v>50</v>
      </c>
      <c r="I85" s="149" t="n">
        <v>150</v>
      </c>
      <c r="J85" s="149" t="n">
        <v>0</v>
      </c>
      <c r="K85" s="149" t="n">
        <v>150</v>
      </c>
      <c r="L85" s="0"/>
      <c r="M85" s="0"/>
      <c r="N85" s="0"/>
    </row>
    <row r="86" customFormat="false" ht="12" hidden="false" customHeight="true" outlineLevel="0" collapsed="false">
      <c r="A86" s="165"/>
      <c r="B86" s="156" t="n">
        <v>2260</v>
      </c>
      <c r="C86" s="163" t="s">
        <v>181</v>
      </c>
      <c r="D86" s="149" t="n">
        <v>100</v>
      </c>
      <c r="E86" s="149" t="n">
        <v>0</v>
      </c>
      <c r="F86" s="149" t="n">
        <v>0</v>
      </c>
      <c r="G86" s="149" t="n">
        <v>0</v>
      </c>
      <c r="H86" s="149" t="n">
        <v>6</v>
      </c>
      <c r="I86" s="149" t="n">
        <v>6</v>
      </c>
      <c r="J86" s="149" t="n">
        <v>0</v>
      </c>
      <c r="K86" s="149" t="n">
        <v>6</v>
      </c>
      <c r="L86" s="0"/>
      <c r="M86" s="0"/>
      <c r="N86" s="0"/>
    </row>
    <row r="87" customFormat="false" ht="12" hidden="false" customHeight="true" outlineLevel="0" collapsed="false">
      <c r="A87" s="165"/>
      <c r="B87" s="156" t="n">
        <v>2262</v>
      </c>
      <c r="C87" s="163" t="s">
        <v>552</v>
      </c>
      <c r="D87" s="149" t="n">
        <v>0</v>
      </c>
      <c r="E87" s="149" t="n">
        <v>0</v>
      </c>
      <c r="F87" s="149" t="n">
        <v>0</v>
      </c>
      <c r="G87" s="149" t="n">
        <v>0</v>
      </c>
      <c r="H87" s="149" t="n">
        <v>2500</v>
      </c>
      <c r="I87" s="149" t="n">
        <v>2500</v>
      </c>
      <c r="J87" s="149" t="n">
        <v>0</v>
      </c>
      <c r="K87" s="149" t="n">
        <v>2500</v>
      </c>
      <c r="L87" s="0"/>
      <c r="M87" s="0"/>
      <c r="N87" s="0"/>
    </row>
    <row r="88" customFormat="false" ht="12.75" hidden="false" customHeight="false" outlineLevel="0" collapsed="false">
      <c r="A88" s="165"/>
      <c r="B88" s="156" t="n">
        <v>2269</v>
      </c>
      <c r="C88" s="163" t="s">
        <v>553</v>
      </c>
      <c r="D88" s="149" t="n">
        <v>185</v>
      </c>
      <c r="E88" s="149" t="n">
        <v>180</v>
      </c>
      <c r="F88" s="149" t="n">
        <v>0</v>
      </c>
      <c r="G88" s="149" t="n">
        <v>180</v>
      </c>
      <c r="H88" s="149" t="n">
        <v>0</v>
      </c>
      <c r="I88" s="149" t="n">
        <v>180</v>
      </c>
      <c r="J88" s="149" t="n">
        <v>0</v>
      </c>
      <c r="K88" s="149" t="n">
        <v>180</v>
      </c>
      <c r="L88" s="0"/>
      <c r="M88" s="0"/>
      <c r="N88" s="0"/>
    </row>
    <row r="89" customFormat="false" ht="12.75" hidden="false" customHeight="false" outlineLevel="0" collapsed="false">
      <c r="A89" s="165"/>
      <c r="B89" s="156" t="n">
        <v>2279</v>
      </c>
      <c r="C89" s="163" t="s">
        <v>389</v>
      </c>
      <c r="D89" s="149" t="n">
        <v>1150</v>
      </c>
      <c r="E89" s="149" t="n">
        <v>500</v>
      </c>
      <c r="F89" s="149" t="n">
        <v>0</v>
      </c>
      <c r="G89" s="149" t="n">
        <v>500</v>
      </c>
      <c r="H89" s="149" t="n">
        <v>-200</v>
      </c>
      <c r="I89" s="149" t="n">
        <v>300</v>
      </c>
      <c r="J89" s="149" t="n">
        <v>0</v>
      </c>
      <c r="K89" s="149" t="n">
        <v>300</v>
      </c>
      <c r="L89" s="0"/>
      <c r="M89" s="0"/>
      <c r="N89" s="0"/>
    </row>
    <row r="90" customFormat="false" ht="25.5" hidden="false" customHeight="false" outlineLevel="0" collapsed="false">
      <c r="A90" s="165"/>
      <c r="B90" s="141" t="n">
        <v>2300</v>
      </c>
      <c r="C90" s="163" t="s">
        <v>183</v>
      </c>
      <c r="D90" s="149" t="n">
        <f aca="false">SUM(D91:D101)</f>
        <v>11871</v>
      </c>
      <c r="E90" s="149" t="n">
        <f aca="false">SUM(E91:E101)</f>
        <v>10250</v>
      </c>
      <c r="F90" s="149" t="n">
        <f aca="false">SUM(F91:F101)</f>
        <v>0</v>
      </c>
      <c r="G90" s="149" t="n">
        <f aca="false">SUM(G91:G101)</f>
        <v>10250</v>
      </c>
      <c r="H90" s="149" t="n">
        <f aca="false">SUM(H91:H101)</f>
        <v>-1133</v>
      </c>
      <c r="I90" s="149" t="n">
        <f aca="false">SUM(I91:I101)</f>
        <v>9117</v>
      </c>
      <c r="J90" s="149" t="n">
        <f aca="false">SUM(J91:J101)</f>
        <v>0</v>
      </c>
      <c r="K90" s="149" t="n">
        <f aca="false">SUM(K91:K101)</f>
        <v>9117</v>
      </c>
      <c r="L90" s="0"/>
      <c r="M90" s="0"/>
      <c r="N90" s="0"/>
    </row>
    <row r="91" customFormat="false" ht="12.75" hidden="false" customHeight="false" outlineLevel="0" collapsed="false">
      <c r="A91" s="165"/>
      <c r="B91" s="156" t="n">
        <v>2311</v>
      </c>
      <c r="C91" s="163" t="s">
        <v>125</v>
      </c>
      <c r="D91" s="149" t="n">
        <v>255</v>
      </c>
      <c r="E91" s="149" t="n">
        <v>250</v>
      </c>
      <c r="F91" s="149" t="n">
        <v>0</v>
      </c>
      <c r="G91" s="149" t="n">
        <v>250</v>
      </c>
      <c r="H91" s="149" t="n">
        <v>100</v>
      </c>
      <c r="I91" s="149" t="n">
        <v>350</v>
      </c>
      <c r="J91" s="149" t="n">
        <v>0</v>
      </c>
      <c r="K91" s="149" t="n">
        <v>350</v>
      </c>
      <c r="L91" s="0"/>
      <c r="M91" s="0"/>
      <c r="N91" s="0"/>
    </row>
    <row r="92" customFormat="false" ht="12.75" hidden="false" customHeight="false" outlineLevel="0" collapsed="false">
      <c r="A92" s="165"/>
      <c r="B92" s="156" t="n">
        <v>2312</v>
      </c>
      <c r="C92" s="163" t="s">
        <v>126</v>
      </c>
      <c r="D92" s="149" t="n">
        <v>295</v>
      </c>
      <c r="E92" s="149" t="n">
        <v>600</v>
      </c>
      <c r="F92" s="149" t="n">
        <v>0</v>
      </c>
      <c r="G92" s="149" t="n">
        <v>600</v>
      </c>
      <c r="H92" s="149" t="n">
        <v>-110</v>
      </c>
      <c r="I92" s="149" t="n">
        <v>490</v>
      </c>
      <c r="J92" s="149" t="n">
        <v>0</v>
      </c>
      <c r="K92" s="149" t="n">
        <v>490</v>
      </c>
      <c r="L92" s="0"/>
      <c r="M92" s="0"/>
      <c r="N92" s="0"/>
    </row>
    <row r="93" customFormat="false" ht="13.5" hidden="false" customHeight="true" outlineLevel="0" collapsed="false">
      <c r="A93" s="165"/>
      <c r="B93" s="156" t="n">
        <v>2322</v>
      </c>
      <c r="C93" s="163" t="s">
        <v>127</v>
      </c>
      <c r="D93" s="149" t="n">
        <v>8271</v>
      </c>
      <c r="E93" s="149" t="n">
        <v>6500</v>
      </c>
      <c r="F93" s="149" t="n">
        <v>0</v>
      </c>
      <c r="G93" s="149" t="n">
        <v>6500</v>
      </c>
      <c r="H93" s="149" t="n">
        <v>-500</v>
      </c>
      <c r="I93" s="149" t="n">
        <v>6000</v>
      </c>
      <c r="J93" s="149" t="n">
        <v>0</v>
      </c>
      <c r="K93" s="149" t="n">
        <v>6000</v>
      </c>
      <c r="L93" s="0"/>
      <c r="M93" s="0"/>
      <c r="N93" s="0"/>
    </row>
    <row r="94" customFormat="false" ht="13.5" hidden="false" customHeight="true" outlineLevel="0" collapsed="false">
      <c r="A94" s="165"/>
      <c r="B94" s="156" t="n">
        <v>2341</v>
      </c>
      <c r="C94" s="163" t="s">
        <v>253</v>
      </c>
      <c r="D94" s="149" t="n">
        <v>0</v>
      </c>
      <c r="E94" s="149" t="n">
        <v>0</v>
      </c>
      <c r="F94" s="149"/>
      <c r="G94" s="149" t="n">
        <v>0</v>
      </c>
      <c r="H94" s="149" t="n">
        <v>52</v>
      </c>
      <c r="I94" s="149" t="n">
        <v>52</v>
      </c>
      <c r="J94" s="149" t="n">
        <v>0</v>
      </c>
      <c r="K94" s="149" t="n">
        <v>52</v>
      </c>
      <c r="L94" s="0"/>
      <c r="M94" s="0"/>
      <c r="N94" s="0"/>
    </row>
    <row r="95" customFormat="false" ht="15" hidden="false" customHeight="true" outlineLevel="0" collapsed="false">
      <c r="A95" s="165"/>
      <c r="B95" s="156" t="n">
        <v>2350</v>
      </c>
      <c r="C95" s="163" t="s">
        <v>390</v>
      </c>
      <c r="D95" s="149" t="n">
        <v>100</v>
      </c>
      <c r="E95" s="149" t="n">
        <v>100</v>
      </c>
      <c r="F95" s="149" t="n">
        <v>0</v>
      </c>
      <c r="G95" s="149" t="n">
        <v>100</v>
      </c>
      <c r="H95" s="149" t="n">
        <v>-100</v>
      </c>
      <c r="I95" s="149" t="n">
        <v>0</v>
      </c>
      <c r="J95" s="149" t="n">
        <v>0</v>
      </c>
      <c r="K95" s="149" t="n">
        <v>0</v>
      </c>
      <c r="L95" s="0"/>
      <c r="M95" s="0"/>
      <c r="N95" s="0"/>
    </row>
    <row r="96" customFormat="false" ht="14.25" hidden="false" customHeight="true" outlineLevel="0" collapsed="false">
      <c r="A96" s="165"/>
      <c r="B96" s="156" t="n">
        <v>2351</v>
      </c>
      <c r="C96" s="163" t="s">
        <v>129</v>
      </c>
      <c r="D96" s="149" t="n">
        <v>300</v>
      </c>
      <c r="E96" s="149" t="n">
        <v>150</v>
      </c>
      <c r="F96" s="149" t="n">
        <v>0</v>
      </c>
      <c r="G96" s="149" t="n">
        <v>150</v>
      </c>
      <c r="H96" s="149" t="n">
        <v>-150</v>
      </c>
      <c r="I96" s="149" t="n">
        <v>0</v>
      </c>
      <c r="J96" s="149" t="n">
        <v>0</v>
      </c>
      <c r="K96" s="149" t="n">
        <v>0</v>
      </c>
      <c r="L96" s="0"/>
      <c r="M96" s="0"/>
      <c r="N96" s="0"/>
    </row>
    <row r="97" customFormat="false" ht="12" hidden="false" customHeight="true" outlineLevel="0" collapsed="false">
      <c r="A97" s="165"/>
      <c r="B97" s="156" t="n">
        <v>2352</v>
      </c>
      <c r="C97" s="163" t="s">
        <v>130</v>
      </c>
      <c r="D97" s="149" t="n">
        <v>400</v>
      </c>
      <c r="E97" s="149" t="n">
        <v>300</v>
      </c>
      <c r="F97" s="149" t="n">
        <v>0</v>
      </c>
      <c r="G97" s="149" t="n">
        <v>300</v>
      </c>
      <c r="H97" s="149" t="n">
        <v>100</v>
      </c>
      <c r="I97" s="149" t="n">
        <v>400</v>
      </c>
      <c r="J97" s="149" t="n">
        <v>0</v>
      </c>
      <c r="K97" s="149" t="n">
        <v>400</v>
      </c>
      <c r="L97" s="0"/>
      <c r="M97" s="0"/>
      <c r="N97" s="0"/>
    </row>
    <row r="98" customFormat="false" ht="12.75" hidden="false" customHeight="true" outlineLevel="0" collapsed="false">
      <c r="A98" s="165"/>
      <c r="B98" s="156" t="n">
        <v>2353</v>
      </c>
      <c r="C98" s="163" t="s">
        <v>391</v>
      </c>
      <c r="D98" s="149" t="n">
        <v>150</v>
      </c>
      <c r="E98" s="149" t="n">
        <v>150</v>
      </c>
      <c r="F98" s="149" t="n">
        <v>0</v>
      </c>
      <c r="G98" s="149" t="n">
        <v>150</v>
      </c>
      <c r="H98" s="149" t="n">
        <v>0</v>
      </c>
      <c r="I98" s="149" t="n">
        <v>150</v>
      </c>
      <c r="J98" s="149" t="n">
        <v>0</v>
      </c>
      <c r="K98" s="149" t="n">
        <v>150</v>
      </c>
      <c r="L98" s="0"/>
      <c r="M98" s="0"/>
      <c r="N98" s="0"/>
    </row>
    <row r="99" customFormat="false" ht="12.75" hidden="false" customHeight="true" outlineLevel="0" collapsed="false">
      <c r="A99" s="165"/>
      <c r="B99" s="156" t="n">
        <v>2354</v>
      </c>
      <c r="C99" s="163" t="s">
        <v>132</v>
      </c>
      <c r="D99" s="149" t="n">
        <v>1000</v>
      </c>
      <c r="E99" s="149" t="n">
        <v>1000</v>
      </c>
      <c r="F99" s="149" t="n">
        <v>0</v>
      </c>
      <c r="G99" s="149" t="n">
        <v>1000</v>
      </c>
      <c r="H99" s="149" t="n">
        <v>-200</v>
      </c>
      <c r="I99" s="149" t="n">
        <v>800</v>
      </c>
      <c r="J99" s="149" t="n">
        <v>0</v>
      </c>
      <c r="K99" s="149" t="n">
        <v>800</v>
      </c>
      <c r="L99" s="0"/>
      <c r="M99" s="0"/>
      <c r="N99" s="0"/>
    </row>
    <row r="100" customFormat="false" ht="12" hidden="false" customHeight="true" outlineLevel="0" collapsed="false">
      <c r="A100" s="165"/>
      <c r="B100" s="156" t="n">
        <v>2361</v>
      </c>
      <c r="C100" s="163" t="s">
        <v>133</v>
      </c>
      <c r="D100" s="149" t="n">
        <v>900</v>
      </c>
      <c r="E100" s="149" t="n">
        <v>1000</v>
      </c>
      <c r="F100" s="149" t="n">
        <v>0</v>
      </c>
      <c r="G100" s="149" t="n">
        <v>1000</v>
      </c>
      <c r="H100" s="149" t="n">
        <v>-225</v>
      </c>
      <c r="I100" s="149" t="n">
        <v>775</v>
      </c>
      <c r="J100" s="149" t="n">
        <v>0</v>
      </c>
      <c r="K100" s="149" t="n">
        <v>775</v>
      </c>
      <c r="L100" s="0"/>
      <c r="M100" s="0"/>
      <c r="N100" s="0"/>
    </row>
    <row r="101" customFormat="false" ht="12.75" hidden="false" customHeight="true" outlineLevel="0" collapsed="false">
      <c r="A101" s="165"/>
      <c r="B101" s="156" t="n">
        <v>2390</v>
      </c>
      <c r="C101" s="163" t="s">
        <v>135</v>
      </c>
      <c r="D101" s="149" t="n">
        <v>200</v>
      </c>
      <c r="E101" s="149" t="n">
        <v>200</v>
      </c>
      <c r="F101" s="149" t="n">
        <v>0</v>
      </c>
      <c r="G101" s="149" t="n">
        <v>200</v>
      </c>
      <c r="H101" s="149" t="n">
        <v>-100</v>
      </c>
      <c r="I101" s="149" t="n">
        <v>100</v>
      </c>
      <c r="J101" s="149" t="n">
        <v>0</v>
      </c>
      <c r="K101" s="149" t="n">
        <v>100</v>
      </c>
      <c r="L101" s="0"/>
      <c r="M101" s="0"/>
      <c r="N101" s="0"/>
    </row>
    <row r="102" customFormat="false" ht="12.75" hidden="false" customHeight="true" outlineLevel="0" collapsed="false">
      <c r="A102" s="165"/>
      <c r="B102" s="141" t="n">
        <v>2500</v>
      </c>
      <c r="C102" s="163" t="s">
        <v>137</v>
      </c>
      <c r="D102" s="149" t="n">
        <v>50</v>
      </c>
      <c r="E102" s="149" t="n">
        <v>50</v>
      </c>
      <c r="F102" s="149" t="n">
        <v>0</v>
      </c>
      <c r="G102" s="149" t="n">
        <v>50</v>
      </c>
      <c r="H102" s="149" t="n">
        <v>0</v>
      </c>
      <c r="I102" s="149" t="n">
        <v>50</v>
      </c>
      <c r="J102" s="149" t="n">
        <v>0</v>
      </c>
      <c r="K102" s="149" t="n">
        <v>50</v>
      </c>
      <c r="L102" s="0"/>
      <c r="M102" s="0"/>
      <c r="N102" s="0"/>
    </row>
    <row r="103" customFormat="false" ht="12.75" hidden="false" customHeight="true" outlineLevel="0" collapsed="false">
      <c r="A103" s="165"/>
      <c r="B103" s="141" t="n">
        <v>5000</v>
      </c>
      <c r="C103" s="163" t="s">
        <v>66</v>
      </c>
      <c r="D103" s="149" t="n">
        <v>0</v>
      </c>
      <c r="E103" s="149" t="n">
        <v>2000</v>
      </c>
      <c r="F103" s="149" t="n">
        <v>0</v>
      </c>
      <c r="G103" s="149" t="n">
        <v>2000</v>
      </c>
      <c r="H103" s="149" t="n">
        <v>-1793</v>
      </c>
      <c r="I103" s="149" t="n">
        <v>207</v>
      </c>
      <c r="J103" s="149" t="n">
        <v>0</v>
      </c>
      <c r="K103" s="149" t="n">
        <v>207</v>
      </c>
      <c r="L103" s="0"/>
      <c r="M103" s="0"/>
      <c r="N103" s="0"/>
    </row>
    <row r="104" customFormat="false" ht="12.75" hidden="false" customHeight="true" outlineLevel="0" collapsed="false">
      <c r="A104" s="169"/>
      <c r="B104" s="178" t="n">
        <v>5231</v>
      </c>
      <c r="C104" s="163" t="s">
        <v>413</v>
      </c>
      <c r="D104" s="149" t="n">
        <v>0</v>
      </c>
      <c r="E104" s="149" t="n">
        <v>2000</v>
      </c>
      <c r="F104" s="149" t="n">
        <v>0</v>
      </c>
      <c r="G104" s="149" t="n">
        <v>2000</v>
      </c>
      <c r="H104" s="149" t="n">
        <v>-2000</v>
      </c>
      <c r="I104" s="149" t="n">
        <v>0</v>
      </c>
      <c r="J104" s="149" t="n">
        <v>0</v>
      </c>
      <c r="K104" s="149" t="n">
        <v>0</v>
      </c>
      <c r="L104" s="0"/>
      <c r="M104" s="0"/>
      <c r="N104" s="0"/>
    </row>
    <row r="105" customFormat="false" ht="12.75" hidden="false" customHeight="true" outlineLevel="0" collapsed="false">
      <c r="A105" s="169"/>
      <c r="B105" s="178" t="n">
        <v>5238</v>
      </c>
      <c r="C105" s="163" t="s">
        <v>312</v>
      </c>
      <c r="D105" s="149" t="n">
        <v>0</v>
      </c>
      <c r="E105" s="149" t="n">
        <v>0</v>
      </c>
      <c r="F105" s="149" t="n">
        <v>0</v>
      </c>
      <c r="G105" s="149" t="n">
        <v>0</v>
      </c>
      <c r="H105" s="149" t="n">
        <v>207</v>
      </c>
      <c r="I105" s="149" t="n">
        <v>207</v>
      </c>
      <c r="J105" s="149" t="n">
        <v>0</v>
      </c>
      <c r="K105" s="149" t="n">
        <v>207</v>
      </c>
      <c r="L105" s="0"/>
      <c r="M105" s="0"/>
      <c r="N105" s="0"/>
    </row>
    <row r="106" customFormat="false" ht="12.75" hidden="false" customHeight="true" outlineLevel="0" collapsed="false">
      <c r="A106" s="169"/>
      <c r="B106" s="170"/>
      <c r="C106" s="158" t="s">
        <v>141</v>
      </c>
      <c r="D106" s="149" t="n">
        <f aca="false">D66+D68+D74+D90+D102+D103+D69</f>
        <v>102812</v>
      </c>
      <c r="E106" s="149" t="n">
        <f aca="false">E66+E68+E74+E90+E102+E103+E69</f>
        <v>97050</v>
      </c>
      <c r="F106" s="149" t="n">
        <f aca="false">F66+F68+F74+F90+F102+F103+F69</f>
        <v>0</v>
      </c>
      <c r="G106" s="149" t="n">
        <f aca="false">G66+G68+G74+G90+G102+G103+G69</f>
        <v>97050</v>
      </c>
      <c r="H106" s="149" t="n">
        <f aca="false">H66+H68+H74+H90+H102+H103+H69</f>
        <v>0</v>
      </c>
      <c r="I106" s="149" t="n">
        <f aca="false">I66+I68+I74+I90+I102+I103+I69</f>
        <v>97050</v>
      </c>
      <c r="J106" s="149" t="n">
        <f aca="false">J66+J68+J74+J90+J102+J103+J69</f>
        <v>0</v>
      </c>
      <c r="K106" s="149" t="n">
        <f aca="false">K66+K68+K74+K90+K102+K103+K69</f>
        <v>97050</v>
      </c>
      <c r="L106" s="0"/>
      <c r="M106" s="0"/>
      <c r="N106" s="0"/>
    </row>
    <row r="107" customFormat="false" ht="12.75" hidden="false" customHeight="true" outlineLevel="0" collapsed="false">
      <c r="A107" s="227" t="s">
        <v>146</v>
      </c>
      <c r="B107" s="227"/>
      <c r="C107" s="227"/>
      <c r="D107" s="228" t="n">
        <f aca="false">D22+D52+D63+D106</f>
        <v>142216</v>
      </c>
      <c r="E107" s="228" t="n">
        <f aca="false">E22+E52+E63+E106</f>
        <v>138456</v>
      </c>
      <c r="F107" s="228" t="n">
        <f aca="false">F22+F52+F63+F106</f>
        <v>0</v>
      </c>
      <c r="G107" s="228" t="n">
        <f aca="false">G22+G52+G63+G106</f>
        <v>138456</v>
      </c>
      <c r="H107" s="228" t="n">
        <f aca="false">H22+H52+H63+H106</f>
        <v>0</v>
      </c>
      <c r="I107" s="228" t="n">
        <f aca="false">I22+I52+I63+I106</f>
        <v>138456</v>
      </c>
      <c r="J107" s="228" t="n">
        <f aca="false">J22+J52+J63+J106</f>
        <v>0</v>
      </c>
      <c r="K107" s="228" t="n">
        <f aca="false">K22+K52+K63+K106</f>
        <v>138456</v>
      </c>
      <c r="L107" s="0"/>
      <c r="M107" s="0"/>
      <c r="N107" s="0"/>
    </row>
    <row r="108" customFormat="false" ht="15.75" hidden="false" customHeight="false" outlineLevel="0" collapsed="false">
      <c r="A108" s="183"/>
      <c r="C108" s="184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.75" hidden="false" customHeight="false" outlineLevel="0" collapsed="false">
      <c r="A109" s="185"/>
      <c r="B109" s="185"/>
      <c r="D109" s="185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.75" hidden="false" customHeight="false" outlineLevel="0" collapsed="false">
      <c r="C111" s="186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true" outlineLevel="0" collapsed="false">
      <c r="F113" s="0"/>
      <c r="G113" s="0"/>
      <c r="H113" s="0"/>
      <c r="I113" s="0"/>
      <c r="J113" s="0"/>
      <c r="K113" s="0"/>
      <c r="L113" s="0"/>
      <c r="M113" s="0"/>
      <c r="N113" s="0"/>
    </row>
    <row r="125" customFormat="false" ht="45.75" hidden="false" customHeight="true" outlineLevel="0" collapsed="false"/>
    <row r="128" s="26" customFormat="true" ht="15.75" hidden="false" customHeight="true" outlineLevel="0" collapsed="false"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0"/>
      <c r="P128" s="0"/>
    </row>
  </sheetData>
  <mergeCells count="7">
    <mergeCell ref="A3:C3"/>
    <mergeCell ref="D3:I3"/>
    <mergeCell ref="A5:D5"/>
    <mergeCell ref="E5:I5"/>
    <mergeCell ref="A7:C7"/>
    <mergeCell ref="A8:C8"/>
    <mergeCell ref="A107:C107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8.7"/>
    <col collapsed="false" customWidth="true" hidden="false" outlineLevel="0" max="3" min="3" style="26" width="31.56"/>
    <col collapsed="false" customWidth="true" hidden="false" outlineLevel="0" max="4" min="4" style="26" width="8.28"/>
    <col collapsed="false" customWidth="true" hidden="false" outlineLevel="0" max="5" min="5" style="125" width="8.28"/>
    <col collapsed="false" customWidth="true" hidden="false" outlineLevel="0" max="6" min="6" style="125" width="7.99"/>
    <col collapsed="false" customWidth="true" hidden="false" outlineLevel="0" max="7" min="7" style="125" width="6.85"/>
  </cols>
  <sheetData>
    <row r="1" customFormat="false" ht="12.75" hidden="false" customHeight="false" outlineLevel="0" collapsed="false">
      <c r="A1" s="25"/>
      <c r="C1" s="126"/>
      <c r="D1" s="127"/>
      <c r="E1" s="128"/>
      <c r="F1" s="127"/>
      <c r="G1" s="127"/>
    </row>
    <row r="2" customFormat="false" ht="15.75" hidden="false" customHeight="false" outlineLevel="0" collapsed="false">
      <c r="B2" s="25"/>
      <c r="C2" s="133"/>
      <c r="D2" s="0"/>
      <c r="E2" s="0"/>
      <c r="F2" s="0"/>
      <c r="G2" s="0"/>
    </row>
    <row r="3" customFormat="false" ht="18.75" hidden="false" customHeight="false" outlineLevel="0" collapsed="false">
      <c r="A3" s="32"/>
      <c r="B3" s="32"/>
      <c r="C3" s="132"/>
      <c r="D3" s="130" t="s">
        <v>554</v>
      </c>
      <c r="E3" s="128"/>
      <c r="F3" s="127"/>
      <c r="G3" s="127"/>
    </row>
    <row r="4" customFormat="false" ht="15.75" hidden="false" customHeight="true" outlineLevel="0" collapsed="false">
      <c r="A4" s="35" t="s">
        <v>1</v>
      </c>
      <c r="B4" s="35"/>
      <c r="C4" s="35"/>
      <c r="D4" s="35"/>
      <c r="E4" s="0"/>
      <c r="F4" s="0"/>
      <c r="G4" s="0"/>
    </row>
    <row r="5" customFormat="false" ht="16.5" hidden="false" customHeight="false" outlineLevel="0" collapsed="false">
      <c r="A5" s="135"/>
      <c r="B5" s="135"/>
      <c r="C5" s="135"/>
      <c r="D5" s="127"/>
      <c r="E5" s="128"/>
      <c r="F5" s="127"/>
    </row>
    <row r="6" customFormat="false" ht="59.25" hidden="false" customHeight="true" outlineLevel="0" collapsed="false">
      <c r="A6" s="136" t="s">
        <v>89</v>
      </c>
      <c r="B6" s="136"/>
      <c r="C6" s="136"/>
      <c r="D6" s="137" t="s">
        <v>38</v>
      </c>
      <c r="E6" s="137" t="s">
        <v>6</v>
      </c>
      <c r="F6" s="137" t="s">
        <v>7</v>
      </c>
      <c r="G6" s="137" t="s">
        <v>8</v>
      </c>
      <c r="H6" s="137" t="s">
        <v>9</v>
      </c>
      <c r="I6" s="137" t="s">
        <v>10</v>
      </c>
      <c r="J6" s="138" t="s">
        <v>11</v>
      </c>
      <c r="K6" s="138" t="s">
        <v>12</v>
      </c>
    </row>
    <row r="7" customFormat="false" ht="20.25" hidden="false" customHeight="true" outlineLevel="0" collapsed="false">
      <c r="A7" s="187"/>
      <c r="B7" s="187"/>
      <c r="C7" s="187"/>
      <c r="D7" s="140" t="s">
        <v>39</v>
      </c>
      <c r="E7" s="140" t="s">
        <v>39</v>
      </c>
      <c r="F7" s="140" t="s">
        <v>39</v>
      </c>
      <c r="G7" s="140" t="s">
        <v>39</v>
      </c>
      <c r="H7" s="140" t="s">
        <v>39</v>
      </c>
      <c r="I7" s="140" t="s">
        <v>39</v>
      </c>
      <c r="J7" s="140" t="s">
        <v>39</v>
      </c>
      <c r="K7" s="140" t="s">
        <v>39</v>
      </c>
    </row>
    <row r="8" customFormat="false" ht="14.25" hidden="false" customHeight="false" outlineLevel="0" collapsed="false">
      <c r="A8" s="262"/>
      <c r="B8" s="263" t="s">
        <v>555</v>
      </c>
      <c r="C8" s="264" t="s">
        <v>556</v>
      </c>
      <c r="D8" s="144"/>
      <c r="E8" s="144"/>
      <c r="F8" s="144"/>
      <c r="G8" s="144"/>
      <c r="H8" s="144"/>
      <c r="I8" s="144"/>
      <c r="J8" s="144"/>
      <c r="K8" s="144"/>
    </row>
    <row r="9" customFormat="false" ht="27" hidden="false" customHeight="false" outlineLevel="0" collapsed="false">
      <c r="A9" s="165"/>
      <c r="B9" s="141"/>
      <c r="C9" s="146" t="s">
        <v>557</v>
      </c>
      <c r="D9" s="147"/>
      <c r="E9" s="147"/>
      <c r="F9" s="147"/>
      <c r="G9" s="147"/>
      <c r="H9" s="147"/>
      <c r="I9" s="147"/>
      <c r="J9" s="147"/>
      <c r="K9" s="147"/>
    </row>
    <row r="10" customFormat="false" ht="12.75" hidden="false" customHeight="false" outlineLevel="0" collapsed="false">
      <c r="A10" s="165"/>
      <c r="B10" s="141" t="n">
        <v>1100</v>
      </c>
      <c r="C10" s="157" t="s">
        <v>558</v>
      </c>
      <c r="D10" s="150" t="n">
        <v>135355</v>
      </c>
      <c r="E10" s="150" t="n">
        <v>160000</v>
      </c>
      <c r="F10" s="150" t="n">
        <v>0</v>
      </c>
      <c r="G10" s="150" t="n">
        <v>160000</v>
      </c>
      <c r="H10" s="150" t="n">
        <v>0</v>
      </c>
      <c r="I10" s="150" t="n">
        <v>160000</v>
      </c>
      <c r="J10" s="150" t="n">
        <v>0</v>
      </c>
      <c r="K10" s="150" t="n">
        <v>160000</v>
      </c>
    </row>
    <row r="11" customFormat="false" ht="12.75" hidden="false" customHeight="false" outlineLevel="0" collapsed="false">
      <c r="A11" s="165"/>
      <c r="B11" s="152" t="n">
        <v>1148</v>
      </c>
      <c r="C11" s="157" t="s">
        <v>559</v>
      </c>
      <c r="D11" s="150" t="n">
        <v>60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M11" s="265"/>
    </row>
    <row r="12" customFormat="false" ht="12.75" hidden="false" customHeight="false" outlineLevel="0" collapsed="false">
      <c r="A12" s="165"/>
      <c r="B12" s="141" t="n">
        <v>1210</v>
      </c>
      <c r="C12" s="157" t="s">
        <v>95</v>
      </c>
      <c r="D12" s="150" t="n">
        <v>33415</v>
      </c>
      <c r="E12" s="150" t="n">
        <v>38544</v>
      </c>
      <c r="F12" s="150" t="n">
        <v>0</v>
      </c>
      <c r="G12" s="150" t="n">
        <v>38544</v>
      </c>
      <c r="H12" s="150" t="n">
        <v>0</v>
      </c>
      <c r="I12" s="150" t="n">
        <v>38544</v>
      </c>
      <c r="J12" s="150" t="n">
        <v>0</v>
      </c>
      <c r="K12" s="150" t="n">
        <v>38544</v>
      </c>
    </row>
    <row r="13" customFormat="false" ht="25.5" hidden="false" customHeight="false" outlineLevel="0" collapsed="false">
      <c r="A13" s="166"/>
      <c r="B13" s="151" t="n">
        <v>1220</v>
      </c>
      <c r="C13" s="153" t="s">
        <v>202</v>
      </c>
      <c r="D13" s="154" t="n">
        <v>5655</v>
      </c>
      <c r="E13" s="150" t="n">
        <f aca="false">SUM(E14:E17)</f>
        <v>1500</v>
      </c>
      <c r="F13" s="150" t="n">
        <f aca="false">SUM(F14:F17)</f>
        <v>0</v>
      </c>
      <c r="G13" s="150" t="n">
        <f aca="false">SUM(G14:G17)</f>
        <v>1500</v>
      </c>
      <c r="H13" s="150" t="n">
        <f aca="false">SUM(H14:H17)</f>
        <v>0</v>
      </c>
      <c r="I13" s="150" t="n">
        <f aca="false">SUM(I14:I17)</f>
        <v>1500</v>
      </c>
      <c r="J13" s="150" t="n">
        <f aca="false">SUM(J14:J17)</f>
        <v>0</v>
      </c>
      <c r="K13" s="150" t="n">
        <f aca="false">SUM(K14:K17)</f>
        <v>1500</v>
      </c>
    </row>
    <row r="14" customFormat="false" ht="12.75" hidden="false" customHeight="false" outlineLevel="0" collapsed="false">
      <c r="A14" s="166"/>
      <c r="B14" s="152" t="n">
        <v>1221</v>
      </c>
      <c r="C14" s="153" t="s">
        <v>97</v>
      </c>
      <c r="D14" s="154" t="n">
        <v>2955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</row>
    <row r="15" customFormat="false" ht="12.75" hidden="false" customHeight="false" outlineLevel="0" collapsed="false">
      <c r="A15" s="166"/>
      <c r="B15" s="152" t="n">
        <v>1221</v>
      </c>
      <c r="C15" s="153" t="s">
        <v>239</v>
      </c>
      <c r="D15" s="154" t="n">
        <v>40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</row>
    <row r="16" customFormat="false" ht="25.5" hidden="false" customHeight="false" outlineLevel="0" collapsed="false">
      <c r="A16" s="166"/>
      <c r="B16" s="152" t="n">
        <v>1228</v>
      </c>
      <c r="C16" s="153" t="s">
        <v>560</v>
      </c>
      <c r="D16" s="154" t="n">
        <v>80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</row>
    <row r="17" customFormat="false" ht="12.75" hidden="false" customHeight="false" outlineLevel="0" collapsed="false">
      <c r="A17" s="166"/>
      <c r="B17" s="152" t="n">
        <v>1229</v>
      </c>
      <c r="C17" s="153" t="s">
        <v>100</v>
      </c>
      <c r="D17" s="154" t="n">
        <v>1500</v>
      </c>
      <c r="E17" s="154" t="n">
        <v>1500</v>
      </c>
      <c r="F17" s="154" t="n">
        <v>0</v>
      </c>
      <c r="G17" s="154" t="n">
        <v>1500</v>
      </c>
      <c r="H17" s="154" t="n">
        <v>0</v>
      </c>
      <c r="I17" s="154" t="n">
        <v>1500</v>
      </c>
      <c r="J17" s="154" t="n">
        <v>0</v>
      </c>
      <c r="K17" s="154" t="n">
        <v>1500</v>
      </c>
    </row>
    <row r="18" customFormat="false" ht="12.75" hidden="false" customHeight="false" outlineLevel="0" collapsed="false">
      <c r="A18" s="165"/>
      <c r="B18" s="141" t="n">
        <v>2100</v>
      </c>
      <c r="C18" s="148" t="s">
        <v>205</v>
      </c>
      <c r="D18" s="149" t="n">
        <v>205</v>
      </c>
      <c r="E18" s="149" t="n">
        <f aca="false">SUM(E19:E21)</f>
        <v>100</v>
      </c>
      <c r="F18" s="149" t="n">
        <f aca="false">SUM(F19:F21)</f>
        <v>0</v>
      </c>
      <c r="G18" s="149" t="n">
        <f aca="false">SUM(G19:G21)</f>
        <v>100</v>
      </c>
      <c r="H18" s="149" t="n">
        <f aca="false">SUM(H19:H21)</f>
        <v>0</v>
      </c>
      <c r="I18" s="149" t="n">
        <f aca="false">SUM(I19:I21)</f>
        <v>100</v>
      </c>
      <c r="J18" s="149" t="n">
        <f aca="false">SUM(J19:J21)</f>
        <v>0</v>
      </c>
      <c r="K18" s="149" t="n">
        <f aca="false">SUM(K19:K21)</f>
        <v>100</v>
      </c>
    </row>
    <row r="19" customFormat="false" ht="25.5" hidden="false" customHeight="false" outlineLevel="0" collapsed="false">
      <c r="A19" s="165"/>
      <c r="B19" s="156" t="n">
        <v>2112</v>
      </c>
      <c r="C19" s="148" t="s">
        <v>561</v>
      </c>
      <c r="D19" s="149" t="n">
        <v>7</v>
      </c>
      <c r="E19" s="149" t="n">
        <v>100</v>
      </c>
      <c r="F19" s="149" t="n">
        <v>0</v>
      </c>
      <c r="G19" s="149" t="n">
        <v>100</v>
      </c>
      <c r="H19" s="149" t="n">
        <v>0</v>
      </c>
      <c r="I19" s="149" t="n">
        <v>100</v>
      </c>
      <c r="J19" s="149" t="n">
        <v>0</v>
      </c>
      <c r="K19" s="149" t="n">
        <v>100</v>
      </c>
    </row>
    <row r="20" customFormat="false" ht="12.75" hidden="false" customHeight="false" outlineLevel="0" collapsed="false">
      <c r="A20" s="165"/>
      <c r="B20" s="156" t="n">
        <v>2121</v>
      </c>
      <c r="C20" s="148" t="s">
        <v>562</v>
      </c>
      <c r="D20" s="149" t="n">
        <v>12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</row>
    <row r="21" customFormat="false" ht="12.75" hidden="false" customHeight="false" outlineLevel="0" collapsed="false">
      <c r="A21" s="165"/>
      <c r="B21" s="156" t="n">
        <v>2122</v>
      </c>
      <c r="C21" s="148" t="s">
        <v>563</v>
      </c>
      <c r="D21" s="149" t="n">
        <v>78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</row>
    <row r="22" customFormat="false" ht="12.75" hidden="false" customHeight="false" outlineLevel="0" collapsed="false">
      <c r="A22" s="165"/>
      <c r="B22" s="141" t="n">
        <v>2200</v>
      </c>
      <c r="C22" s="148" t="s">
        <v>351</v>
      </c>
      <c r="D22" s="149" t="n">
        <f aca="false">SUM(D23:D42)</f>
        <v>28345</v>
      </c>
      <c r="E22" s="149" t="n">
        <f aca="false">SUM(E23:E42)</f>
        <v>28170</v>
      </c>
      <c r="F22" s="149" t="n">
        <f aca="false">SUM(F23:F42)</f>
        <v>0</v>
      </c>
      <c r="G22" s="149" t="n">
        <f aca="false">SUM(G23:G42)</f>
        <v>28170</v>
      </c>
      <c r="H22" s="149" t="n">
        <f aca="false">SUM(H23:H42)</f>
        <v>2755</v>
      </c>
      <c r="I22" s="149" t="n">
        <f aca="false">SUM(I23:I42)</f>
        <v>30925</v>
      </c>
      <c r="J22" s="149" t="n">
        <f aca="false">SUM(J23:J42)</f>
        <v>0</v>
      </c>
      <c r="K22" s="149" t="n">
        <f aca="false">SUM(K23:K42)</f>
        <v>30925</v>
      </c>
    </row>
    <row r="23" customFormat="false" ht="12.75" hidden="false" customHeight="false" outlineLevel="0" collapsed="false">
      <c r="A23" s="165"/>
      <c r="B23" s="156" t="n">
        <v>2213</v>
      </c>
      <c r="C23" s="148" t="s">
        <v>268</v>
      </c>
      <c r="D23" s="149" t="n">
        <v>2100</v>
      </c>
      <c r="E23" s="149" t="n">
        <v>2000</v>
      </c>
      <c r="F23" s="149" t="n">
        <v>0</v>
      </c>
      <c r="G23" s="149" t="n">
        <v>2000</v>
      </c>
      <c r="H23" s="149" t="n">
        <v>0</v>
      </c>
      <c r="I23" s="149" t="n">
        <v>2000</v>
      </c>
      <c r="J23" s="149" t="n">
        <v>0</v>
      </c>
      <c r="K23" s="149" t="n">
        <v>2000</v>
      </c>
    </row>
    <row r="24" customFormat="false" ht="12.75" hidden="false" customHeight="false" outlineLevel="0" collapsed="false">
      <c r="A24" s="165"/>
      <c r="B24" s="156" t="n">
        <v>2219</v>
      </c>
      <c r="C24" s="148" t="s">
        <v>102</v>
      </c>
      <c r="D24" s="149" t="n">
        <v>2745</v>
      </c>
      <c r="E24" s="149" t="n">
        <v>2700</v>
      </c>
      <c r="F24" s="149" t="n">
        <v>0</v>
      </c>
      <c r="G24" s="149" t="n">
        <v>2700</v>
      </c>
      <c r="H24" s="149" t="n">
        <v>0</v>
      </c>
      <c r="I24" s="149" t="n">
        <v>2700</v>
      </c>
      <c r="J24" s="149" t="n">
        <v>0</v>
      </c>
      <c r="K24" s="149" t="n">
        <v>2700</v>
      </c>
    </row>
    <row r="25" customFormat="false" ht="12.75" hidden="false" customHeight="false" outlineLevel="0" collapsed="false">
      <c r="A25" s="165"/>
      <c r="B25" s="156" t="n">
        <v>2221</v>
      </c>
      <c r="C25" s="148" t="s">
        <v>103</v>
      </c>
      <c r="D25" s="149" t="n">
        <v>3400</v>
      </c>
      <c r="E25" s="149" t="n">
        <v>3000</v>
      </c>
      <c r="F25" s="149" t="n">
        <v>0</v>
      </c>
      <c r="G25" s="149" t="n">
        <v>3000</v>
      </c>
      <c r="H25" s="149" t="n">
        <v>0</v>
      </c>
      <c r="I25" s="149" t="n">
        <v>3000</v>
      </c>
      <c r="J25" s="149" t="n">
        <v>0</v>
      </c>
      <c r="K25" s="149" t="n">
        <v>3000</v>
      </c>
    </row>
    <row r="26" customFormat="false" ht="12.75" hidden="false" customHeight="false" outlineLevel="0" collapsed="false">
      <c r="A26" s="165"/>
      <c r="B26" s="156" t="n">
        <v>2222</v>
      </c>
      <c r="C26" s="148" t="s">
        <v>104</v>
      </c>
      <c r="D26" s="149" t="n">
        <v>200</v>
      </c>
      <c r="E26" s="149" t="n">
        <v>200</v>
      </c>
      <c r="F26" s="149" t="n">
        <v>0</v>
      </c>
      <c r="G26" s="149" t="n">
        <v>200</v>
      </c>
      <c r="H26" s="149" t="n">
        <v>0</v>
      </c>
      <c r="I26" s="149" t="n">
        <v>200</v>
      </c>
      <c r="J26" s="149" t="n">
        <v>0</v>
      </c>
      <c r="K26" s="149" t="n">
        <v>200</v>
      </c>
    </row>
    <row r="27" customFormat="false" ht="12.75" hidden="false" customHeight="false" outlineLevel="0" collapsed="false">
      <c r="A27" s="165"/>
      <c r="B27" s="156" t="n">
        <v>2223</v>
      </c>
      <c r="C27" s="148" t="s">
        <v>143</v>
      </c>
      <c r="D27" s="149" t="n">
        <v>3700</v>
      </c>
      <c r="E27" s="149" t="n">
        <v>3700</v>
      </c>
      <c r="F27" s="149" t="n">
        <v>0</v>
      </c>
      <c r="G27" s="149" t="n">
        <v>3700</v>
      </c>
      <c r="H27" s="149" t="n">
        <v>0</v>
      </c>
      <c r="I27" s="149" t="n">
        <v>3700</v>
      </c>
      <c r="J27" s="149" t="n">
        <v>0</v>
      </c>
      <c r="K27" s="149" t="n">
        <v>3700</v>
      </c>
    </row>
    <row r="28" customFormat="false" ht="12.75" hidden="false" customHeight="false" outlineLevel="0" collapsed="false">
      <c r="A28" s="165"/>
      <c r="B28" s="156" t="n">
        <v>2226</v>
      </c>
      <c r="C28" s="148" t="s">
        <v>564</v>
      </c>
      <c r="D28" s="149" t="n">
        <v>250</v>
      </c>
      <c r="E28" s="149" t="n">
        <v>200</v>
      </c>
      <c r="F28" s="149" t="n">
        <v>0</v>
      </c>
      <c r="G28" s="149" t="n">
        <v>200</v>
      </c>
      <c r="H28" s="149" t="n">
        <v>0</v>
      </c>
      <c r="I28" s="149" t="n">
        <v>200</v>
      </c>
      <c r="J28" s="149" t="n">
        <v>0</v>
      </c>
      <c r="K28" s="149" t="n">
        <v>200</v>
      </c>
    </row>
    <row r="29" customFormat="false" ht="12.75" hidden="false" customHeight="false" outlineLevel="0" collapsed="false">
      <c r="A29" s="165"/>
      <c r="B29" s="156" t="n">
        <v>2235</v>
      </c>
      <c r="C29" s="148" t="s">
        <v>111</v>
      </c>
      <c r="D29" s="149" t="n">
        <v>1220</v>
      </c>
      <c r="E29" s="149" t="n">
        <v>1300</v>
      </c>
      <c r="F29" s="149" t="n">
        <v>0</v>
      </c>
      <c r="G29" s="149" t="n">
        <v>1300</v>
      </c>
      <c r="H29" s="149" t="n">
        <v>0</v>
      </c>
      <c r="I29" s="149" t="n">
        <v>1300</v>
      </c>
      <c r="J29" s="149" t="n">
        <v>0</v>
      </c>
      <c r="K29" s="149" t="n">
        <v>1300</v>
      </c>
    </row>
    <row r="30" customFormat="false" ht="25.5" hidden="false" customHeight="false" outlineLevel="0" collapsed="false">
      <c r="A30" s="165"/>
      <c r="B30" s="156" t="n">
        <v>2232</v>
      </c>
      <c r="C30" s="148" t="s">
        <v>565</v>
      </c>
      <c r="D30" s="149" t="n">
        <v>2000</v>
      </c>
      <c r="E30" s="149" t="n">
        <v>2000</v>
      </c>
      <c r="F30" s="149" t="n">
        <v>0</v>
      </c>
      <c r="G30" s="149" t="n">
        <v>2000</v>
      </c>
      <c r="H30" s="149" t="n">
        <v>0</v>
      </c>
      <c r="I30" s="149" t="n">
        <v>2000</v>
      </c>
      <c r="J30" s="149" t="n">
        <v>0</v>
      </c>
      <c r="K30" s="149" t="n">
        <v>2000</v>
      </c>
    </row>
    <row r="31" customFormat="false" ht="12.75" hidden="false" customHeight="false" outlineLevel="0" collapsed="false">
      <c r="A31" s="166"/>
      <c r="B31" s="152" t="n">
        <v>2234</v>
      </c>
      <c r="C31" s="153" t="s">
        <v>110</v>
      </c>
      <c r="D31" s="154" t="n">
        <v>80</v>
      </c>
      <c r="E31" s="150" t="n">
        <v>720</v>
      </c>
      <c r="F31" s="150" t="n">
        <v>0</v>
      </c>
      <c r="G31" s="150" t="n">
        <v>720</v>
      </c>
      <c r="H31" s="150" t="n">
        <v>0</v>
      </c>
      <c r="I31" s="150" t="n">
        <v>720</v>
      </c>
      <c r="J31" s="150" t="n">
        <v>0</v>
      </c>
      <c r="K31" s="150" t="n">
        <v>720</v>
      </c>
    </row>
    <row r="32" customFormat="false" ht="12.75" hidden="false" customHeight="false" outlineLevel="0" collapsed="false">
      <c r="A32" s="165"/>
      <c r="B32" s="156" t="n">
        <v>2234</v>
      </c>
      <c r="C32" s="148" t="s">
        <v>566</v>
      </c>
      <c r="D32" s="149" t="n">
        <v>550</v>
      </c>
      <c r="E32" s="149" t="n">
        <v>550</v>
      </c>
      <c r="F32" s="149" t="n">
        <v>0</v>
      </c>
      <c r="G32" s="149" t="n">
        <v>550</v>
      </c>
      <c r="H32" s="149" t="n">
        <v>0</v>
      </c>
      <c r="I32" s="149" t="n">
        <v>550</v>
      </c>
      <c r="J32" s="149" t="n">
        <v>0</v>
      </c>
      <c r="K32" s="149" t="n">
        <v>550</v>
      </c>
    </row>
    <row r="33" customFormat="false" ht="12.75" hidden="false" customHeight="false" outlineLevel="0" collapsed="false">
      <c r="A33" s="165"/>
      <c r="B33" s="156" t="n">
        <v>2239</v>
      </c>
      <c r="C33" s="148" t="s">
        <v>567</v>
      </c>
      <c r="D33" s="149" t="n">
        <v>4000</v>
      </c>
      <c r="E33" s="149" t="n">
        <v>2000</v>
      </c>
      <c r="F33" s="149" t="n">
        <v>0</v>
      </c>
      <c r="G33" s="149" t="n">
        <v>2000</v>
      </c>
      <c r="H33" s="149" t="n">
        <v>3800</v>
      </c>
      <c r="I33" s="149" t="n">
        <v>5800</v>
      </c>
      <c r="J33" s="149" t="n">
        <v>0</v>
      </c>
      <c r="K33" s="149" t="n">
        <v>5800</v>
      </c>
    </row>
    <row r="34" customFormat="false" ht="12.75" hidden="false" customHeight="false" outlineLevel="0" collapsed="false">
      <c r="A34" s="165"/>
      <c r="B34" s="156" t="n">
        <v>2240</v>
      </c>
      <c r="C34" s="148" t="s">
        <v>568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50</v>
      </c>
      <c r="I34" s="149" t="n">
        <v>50</v>
      </c>
      <c r="J34" s="149" t="n">
        <v>0</v>
      </c>
      <c r="K34" s="149" t="n">
        <v>50</v>
      </c>
    </row>
    <row r="35" customFormat="false" ht="12.75" hidden="false" customHeight="false" outlineLevel="0" collapsed="false">
      <c r="A35" s="165"/>
      <c r="B35" s="156" t="n">
        <v>2241</v>
      </c>
      <c r="C35" s="148" t="s">
        <v>569</v>
      </c>
      <c r="D35" s="149" t="n">
        <v>0</v>
      </c>
      <c r="E35" s="149" t="n">
        <v>1000</v>
      </c>
      <c r="F35" s="149" t="n">
        <v>0</v>
      </c>
      <c r="G35" s="149" t="n">
        <v>1000</v>
      </c>
      <c r="H35" s="149" t="n">
        <v>0</v>
      </c>
      <c r="I35" s="149" t="n">
        <v>1000</v>
      </c>
      <c r="J35" s="149" t="n">
        <v>0</v>
      </c>
      <c r="K35" s="149" t="n">
        <v>1000</v>
      </c>
    </row>
    <row r="36" customFormat="false" ht="12.75" hidden="false" customHeight="false" outlineLevel="0" collapsed="false">
      <c r="A36" s="165"/>
      <c r="B36" s="156" t="n">
        <v>2242</v>
      </c>
      <c r="C36" s="148" t="s">
        <v>570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v>25</v>
      </c>
      <c r="I36" s="149" t="n">
        <v>25</v>
      </c>
      <c r="J36" s="149" t="n">
        <v>0</v>
      </c>
      <c r="K36" s="149" t="n">
        <v>25</v>
      </c>
    </row>
    <row r="37" customFormat="false" ht="12.75" hidden="false" customHeight="false" outlineLevel="0" collapsed="false">
      <c r="A37" s="165"/>
      <c r="B37" s="156" t="n">
        <v>2243</v>
      </c>
      <c r="C37" s="148" t="s">
        <v>571</v>
      </c>
      <c r="D37" s="149" t="n">
        <v>1500</v>
      </c>
      <c r="E37" s="149" t="n">
        <v>1500</v>
      </c>
      <c r="F37" s="149" t="n">
        <v>0</v>
      </c>
      <c r="G37" s="149" t="n">
        <v>1500</v>
      </c>
      <c r="H37" s="149" t="n">
        <v>0</v>
      </c>
      <c r="I37" s="149" t="n">
        <v>1500</v>
      </c>
      <c r="J37" s="149" t="n">
        <v>0</v>
      </c>
      <c r="K37" s="149" t="n">
        <v>1500</v>
      </c>
    </row>
    <row r="38" customFormat="false" ht="25.5" hidden="false" customHeight="false" outlineLevel="0" collapsed="false">
      <c r="A38" s="165"/>
      <c r="B38" s="156" t="n">
        <v>2249</v>
      </c>
      <c r="C38" s="148" t="s">
        <v>572</v>
      </c>
      <c r="D38" s="149" t="n">
        <v>500</v>
      </c>
      <c r="E38" s="149" t="n">
        <v>200</v>
      </c>
      <c r="F38" s="149" t="n">
        <v>0</v>
      </c>
      <c r="G38" s="149" t="n">
        <v>200</v>
      </c>
      <c r="H38" s="149" t="n">
        <v>0</v>
      </c>
      <c r="I38" s="149" t="n">
        <v>200</v>
      </c>
      <c r="J38" s="149" t="n">
        <v>0</v>
      </c>
      <c r="K38" s="149" t="n">
        <v>200</v>
      </c>
    </row>
    <row r="39" customFormat="false" ht="12.75" hidden="false" customHeight="false" outlineLevel="0" collapsed="false">
      <c r="A39" s="165"/>
      <c r="B39" s="156" t="n">
        <v>2251</v>
      </c>
      <c r="C39" s="148" t="s">
        <v>573</v>
      </c>
      <c r="D39" s="149" t="n">
        <v>2500</v>
      </c>
      <c r="E39" s="149" t="n">
        <v>2500</v>
      </c>
      <c r="F39" s="149" t="n">
        <v>0</v>
      </c>
      <c r="G39" s="149" t="n">
        <v>2500</v>
      </c>
      <c r="H39" s="149" t="n">
        <v>0</v>
      </c>
      <c r="I39" s="149" t="n">
        <v>2500</v>
      </c>
      <c r="J39" s="149" t="n">
        <v>0</v>
      </c>
      <c r="K39" s="149" t="n">
        <v>2500</v>
      </c>
    </row>
    <row r="40" customFormat="false" ht="12.75" hidden="false" customHeight="false" outlineLevel="0" collapsed="false">
      <c r="A40" s="165"/>
      <c r="B40" s="156" t="n">
        <v>2253</v>
      </c>
      <c r="C40" s="148" t="s">
        <v>574</v>
      </c>
      <c r="D40" s="149" t="n">
        <v>3500</v>
      </c>
      <c r="E40" s="149" t="n">
        <v>3500</v>
      </c>
      <c r="F40" s="149" t="n">
        <v>0</v>
      </c>
      <c r="G40" s="149" t="n">
        <v>3500</v>
      </c>
      <c r="H40" s="149" t="n">
        <v>-800</v>
      </c>
      <c r="I40" s="149" t="n">
        <v>2700</v>
      </c>
      <c r="J40" s="149" t="n">
        <v>0</v>
      </c>
      <c r="K40" s="149" t="n">
        <v>2700</v>
      </c>
    </row>
    <row r="41" customFormat="false" ht="12.75" hidden="false" customHeight="false" outlineLevel="0" collapsed="false">
      <c r="A41" s="165"/>
      <c r="B41" s="156" t="n">
        <v>2269</v>
      </c>
      <c r="C41" s="148" t="s">
        <v>575</v>
      </c>
      <c r="D41" s="149" t="n">
        <v>100</v>
      </c>
      <c r="E41" s="149" t="n">
        <v>100</v>
      </c>
      <c r="F41" s="149" t="n">
        <v>0</v>
      </c>
      <c r="G41" s="149" t="n">
        <v>100</v>
      </c>
      <c r="H41" s="149" t="n">
        <v>0</v>
      </c>
      <c r="I41" s="149" t="n">
        <v>100</v>
      </c>
      <c r="J41" s="149" t="n">
        <v>0</v>
      </c>
      <c r="K41" s="149" t="n">
        <v>100</v>
      </c>
    </row>
    <row r="42" customFormat="false" ht="15" hidden="false" customHeight="true" outlineLevel="0" collapsed="false">
      <c r="A42" s="165"/>
      <c r="B42" s="156" t="n">
        <v>2279</v>
      </c>
      <c r="C42" s="148" t="s">
        <v>545</v>
      </c>
      <c r="D42" s="149" t="n">
        <v>0</v>
      </c>
      <c r="E42" s="149" t="n">
        <v>1000</v>
      </c>
      <c r="F42" s="149" t="n">
        <v>0</v>
      </c>
      <c r="G42" s="149" t="n">
        <v>1000</v>
      </c>
      <c r="H42" s="149" t="n">
        <v>-320</v>
      </c>
      <c r="I42" s="149" t="n">
        <v>680</v>
      </c>
      <c r="J42" s="149" t="n">
        <v>0</v>
      </c>
      <c r="K42" s="149" t="n">
        <v>680</v>
      </c>
    </row>
    <row r="43" customFormat="false" ht="25.5" hidden="false" customHeight="false" outlineLevel="0" collapsed="false">
      <c r="A43" s="165"/>
      <c r="B43" s="141" t="n">
        <v>2300</v>
      </c>
      <c r="C43" s="148" t="s">
        <v>367</v>
      </c>
      <c r="D43" s="149" t="n">
        <f aca="false">+SUM(D44:D53)</f>
        <v>21838</v>
      </c>
      <c r="E43" s="149" t="n">
        <f aca="false">+SUM(E44:E53)</f>
        <v>22700</v>
      </c>
      <c r="F43" s="149" t="n">
        <f aca="false">+SUM(F44:F53)</f>
        <v>0</v>
      </c>
      <c r="G43" s="149" t="n">
        <f aca="false">+SUM(G44:G53)</f>
        <v>22700</v>
      </c>
      <c r="H43" s="149" t="n">
        <f aca="false">+SUM(H44:H53)</f>
        <v>-2125</v>
      </c>
      <c r="I43" s="149" t="n">
        <f aca="false">+SUM(I44:I53)</f>
        <v>20575</v>
      </c>
      <c r="J43" s="149" t="n">
        <f aca="false">+SUM(J44:J53)</f>
        <v>0</v>
      </c>
      <c r="K43" s="149" t="n">
        <f aca="false">+SUM(K44:K53)</f>
        <v>20575</v>
      </c>
    </row>
    <row r="44" customFormat="false" ht="12.75" hidden="false" customHeight="false" outlineLevel="0" collapsed="false">
      <c r="A44" s="165"/>
      <c r="B44" s="156" t="n">
        <v>2311</v>
      </c>
      <c r="C44" s="148" t="s">
        <v>125</v>
      </c>
      <c r="D44" s="149" t="n">
        <v>6075</v>
      </c>
      <c r="E44" s="149" t="n">
        <v>6000</v>
      </c>
      <c r="F44" s="149" t="n">
        <v>0</v>
      </c>
      <c r="G44" s="149" t="n">
        <v>6000</v>
      </c>
      <c r="H44" s="149" t="n">
        <v>-2000</v>
      </c>
      <c r="I44" s="149" t="n">
        <v>4000</v>
      </c>
      <c r="J44" s="149" t="n">
        <v>0</v>
      </c>
      <c r="K44" s="149" t="n">
        <v>4000</v>
      </c>
    </row>
    <row r="45" customFormat="false" ht="12.75" hidden="false" customHeight="false" outlineLevel="0" collapsed="false">
      <c r="A45" s="165"/>
      <c r="B45" s="156" t="n">
        <v>2312</v>
      </c>
      <c r="C45" s="148" t="s">
        <v>126</v>
      </c>
      <c r="D45" s="149" t="n">
        <v>1500</v>
      </c>
      <c r="E45" s="149" t="n">
        <v>1500</v>
      </c>
      <c r="F45" s="149" t="n">
        <v>0</v>
      </c>
      <c r="G45" s="149" t="n">
        <v>1500</v>
      </c>
      <c r="H45" s="149" t="n">
        <v>-500</v>
      </c>
      <c r="I45" s="149" t="n">
        <v>1000</v>
      </c>
      <c r="J45" s="149" t="n">
        <v>0</v>
      </c>
      <c r="K45" s="149" t="n">
        <v>1000</v>
      </c>
    </row>
    <row r="46" customFormat="false" ht="12.75" hidden="false" customHeight="false" outlineLevel="0" collapsed="false">
      <c r="A46" s="165"/>
      <c r="B46" s="156" t="n">
        <v>2322</v>
      </c>
      <c r="C46" s="148" t="s">
        <v>127</v>
      </c>
      <c r="D46" s="149" t="n">
        <v>9845</v>
      </c>
      <c r="E46" s="149" t="n">
        <v>11000</v>
      </c>
      <c r="F46" s="149" t="n">
        <v>0</v>
      </c>
      <c r="G46" s="149" t="n">
        <v>11000</v>
      </c>
      <c r="H46" s="149" t="n">
        <v>-250</v>
      </c>
      <c r="I46" s="149" t="n">
        <v>10750</v>
      </c>
      <c r="J46" s="149" t="n">
        <v>0</v>
      </c>
      <c r="K46" s="149" t="n">
        <v>10750</v>
      </c>
    </row>
    <row r="47" customFormat="false" ht="12.75" hidden="false" customHeight="false" outlineLevel="0" collapsed="false">
      <c r="A47" s="165"/>
      <c r="B47" s="156" t="n">
        <v>2351</v>
      </c>
      <c r="C47" s="148" t="s">
        <v>129</v>
      </c>
      <c r="D47" s="149" t="n">
        <v>0</v>
      </c>
      <c r="E47" s="149" t="n">
        <v>0</v>
      </c>
      <c r="F47" s="149" t="n">
        <v>0</v>
      </c>
      <c r="G47" s="149" t="n">
        <v>0</v>
      </c>
      <c r="H47" s="149" t="n">
        <v>250</v>
      </c>
      <c r="I47" s="149" t="n">
        <v>250</v>
      </c>
      <c r="J47" s="149" t="n">
        <v>0</v>
      </c>
      <c r="K47" s="149" t="n">
        <v>250</v>
      </c>
    </row>
    <row r="48" customFormat="false" ht="12.75" hidden="false" customHeight="false" outlineLevel="0" collapsed="false">
      <c r="A48" s="165"/>
      <c r="B48" s="156" t="n">
        <v>2352</v>
      </c>
      <c r="C48" s="148" t="s">
        <v>130</v>
      </c>
      <c r="D48" s="149" t="n">
        <v>1200</v>
      </c>
      <c r="E48" s="149" t="n">
        <v>1100</v>
      </c>
      <c r="F48" s="149" t="n">
        <v>0</v>
      </c>
      <c r="G48" s="149" t="n">
        <v>1100</v>
      </c>
      <c r="H48" s="149" t="n">
        <v>500</v>
      </c>
      <c r="I48" s="149" t="n">
        <v>1600</v>
      </c>
      <c r="J48" s="149" t="n">
        <v>0</v>
      </c>
      <c r="K48" s="149" t="n">
        <v>1600</v>
      </c>
    </row>
    <row r="49" customFormat="false" ht="12.75" hidden="false" customHeight="false" outlineLevel="0" collapsed="false">
      <c r="A49" s="165"/>
      <c r="B49" s="156" t="n">
        <v>2353</v>
      </c>
      <c r="C49" s="148" t="s">
        <v>185</v>
      </c>
      <c r="D49" s="149" t="n">
        <v>2400</v>
      </c>
      <c r="E49" s="149" t="n">
        <v>2500</v>
      </c>
      <c r="F49" s="149" t="n">
        <v>0</v>
      </c>
      <c r="G49" s="149" t="n">
        <v>2500</v>
      </c>
      <c r="H49" s="149" t="n">
        <v>-225</v>
      </c>
      <c r="I49" s="149" t="n">
        <v>2275</v>
      </c>
      <c r="J49" s="149" t="n">
        <v>0</v>
      </c>
      <c r="K49" s="149" t="n">
        <v>2275</v>
      </c>
    </row>
    <row r="50" customFormat="false" ht="12.75" hidden="false" customHeight="false" outlineLevel="0" collapsed="false">
      <c r="A50" s="165"/>
      <c r="B50" s="156" t="n">
        <v>2354</v>
      </c>
      <c r="C50" s="148" t="s">
        <v>132</v>
      </c>
      <c r="D50" s="149" t="n">
        <v>50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0</v>
      </c>
      <c r="K50" s="149" t="n">
        <v>0</v>
      </c>
    </row>
    <row r="51" customFormat="false" ht="12.75" hidden="false" customHeight="false" outlineLevel="0" collapsed="false">
      <c r="A51" s="165"/>
      <c r="B51" s="156" t="n">
        <v>2361</v>
      </c>
      <c r="C51" s="148" t="s">
        <v>133</v>
      </c>
      <c r="D51" s="149" t="n">
        <v>50</v>
      </c>
      <c r="E51" s="149" t="n">
        <v>0</v>
      </c>
      <c r="F51" s="149" t="n">
        <v>0</v>
      </c>
      <c r="G51" s="149" t="n">
        <v>0</v>
      </c>
      <c r="H51" s="149" t="n">
        <v>100</v>
      </c>
      <c r="I51" s="149" t="n">
        <v>100</v>
      </c>
      <c r="J51" s="149" t="n">
        <v>0</v>
      </c>
      <c r="K51" s="149" t="n">
        <v>100</v>
      </c>
    </row>
    <row r="52" customFormat="false" ht="12.75" hidden="false" customHeight="false" outlineLevel="0" collapsed="false">
      <c r="A52" s="165"/>
      <c r="B52" s="156" t="n">
        <v>2363</v>
      </c>
      <c r="C52" s="148" t="s">
        <v>134</v>
      </c>
      <c r="D52" s="149" t="n">
        <v>418</v>
      </c>
      <c r="E52" s="149" t="n">
        <v>300</v>
      </c>
      <c r="F52" s="149" t="n">
        <v>0</v>
      </c>
      <c r="G52" s="149" t="n">
        <v>300</v>
      </c>
      <c r="H52" s="149" t="n">
        <v>0</v>
      </c>
      <c r="I52" s="149" t="n">
        <v>300</v>
      </c>
      <c r="J52" s="149" t="n">
        <v>0</v>
      </c>
      <c r="K52" s="149" t="n">
        <v>300</v>
      </c>
    </row>
    <row r="53" customFormat="false" ht="12.75" hidden="false" customHeight="false" outlineLevel="0" collapsed="false">
      <c r="A53" s="165"/>
      <c r="B53" s="156" t="n">
        <v>2390</v>
      </c>
      <c r="C53" s="148" t="s">
        <v>135</v>
      </c>
      <c r="D53" s="149" t="n">
        <v>300</v>
      </c>
      <c r="E53" s="149" t="n">
        <v>300</v>
      </c>
      <c r="F53" s="149" t="n">
        <v>0</v>
      </c>
      <c r="G53" s="149" t="n">
        <v>300</v>
      </c>
      <c r="H53" s="149" t="n">
        <v>0</v>
      </c>
      <c r="I53" s="149" t="n">
        <v>300</v>
      </c>
      <c r="J53" s="149" t="n">
        <v>0</v>
      </c>
      <c r="K53" s="149" t="n">
        <v>300</v>
      </c>
    </row>
    <row r="54" customFormat="false" ht="12.75" hidden="false" customHeight="false" outlineLevel="0" collapsed="false">
      <c r="A54" s="165"/>
      <c r="B54" s="141" t="n">
        <v>2400</v>
      </c>
      <c r="C54" s="148" t="s">
        <v>136</v>
      </c>
      <c r="D54" s="149" t="n">
        <v>700</v>
      </c>
      <c r="E54" s="149" t="n">
        <v>700</v>
      </c>
      <c r="F54" s="149" t="n">
        <v>0</v>
      </c>
      <c r="G54" s="149" t="n">
        <v>700</v>
      </c>
      <c r="H54" s="149" t="n">
        <v>0</v>
      </c>
      <c r="I54" s="149" t="n">
        <v>700</v>
      </c>
      <c r="J54" s="149" t="n">
        <v>0</v>
      </c>
      <c r="K54" s="149" t="n">
        <v>700</v>
      </c>
    </row>
    <row r="55" customFormat="false" ht="12.75" hidden="false" customHeight="false" outlineLevel="0" collapsed="false">
      <c r="A55" s="165"/>
      <c r="B55" s="141" t="n">
        <v>2500</v>
      </c>
      <c r="C55" s="148" t="s">
        <v>137</v>
      </c>
      <c r="D55" s="149" t="n">
        <v>100</v>
      </c>
      <c r="E55" s="149" t="n">
        <v>100</v>
      </c>
      <c r="F55" s="149" t="n">
        <v>0</v>
      </c>
      <c r="G55" s="149" t="n">
        <v>100</v>
      </c>
      <c r="H55" s="149" t="n">
        <v>0</v>
      </c>
      <c r="I55" s="149" t="n">
        <v>100</v>
      </c>
      <c r="J55" s="149" t="n">
        <v>0</v>
      </c>
      <c r="K55" s="149" t="n">
        <v>100</v>
      </c>
    </row>
    <row r="56" customFormat="false" ht="12.75" hidden="false" customHeight="false" outlineLevel="0" collapsed="false">
      <c r="A56" s="165"/>
      <c r="B56" s="141" t="n">
        <v>5000</v>
      </c>
      <c r="C56" s="148" t="s">
        <v>66</v>
      </c>
      <c r="D56" s="149" t="n">
        <v>14510</v>
      </c>
      <c r="E56" s="149" t="n">
        <f aca="false">SUM(E57:E61)</f>
        <v>3000</v>
      </c>
      <c r="F56" s="149" t="n">
        <f aca="false">SUM(F57:F61)</f>
        <v>0</v>
      </c>
      <c r="G56" s="149" t="n">
        <f aca="false">SUM(G57:G61)</f>
        <v>3000</v>
      </c>
      <c r="H56" s="149" t="n">
        <f aca="false">SUM(H57:H61)</f>
        <v>50</v>
      </c>
      <c r="I56" s="149" t="n">
        <f aca="false">SUM(I57:I61)</f>
        <v>3050</v>
      </c>
      <c r="J56" s="149" t="n">
        <f aca="false">SUM(J57:J61)</f>
        <v>0</v>
      </c>
      <c r="K56" s="149" t="n">
        <f aca="false">SUM(K57:K61)</f>
        <v>3050</v>
      </c>
    </row>
    <row r="57" customFormat="false" ht="12.75" hidden="false" customHeight="false" outlineLevel="0" collapsed="false">
      <c r="A57" s="165"/>
      <c r="B57" s="156" t="n">
        <v>5121</v>
      </c>
      <c r="C57" s="148" t="s">
        <v>576</v>
      </c>
      <c r="D57" s="149" t="n">
        <v>220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0</v>
      </c>
      <c r="J57" s="149" t="n">
        <v>0</v>
      </c>
      <c r="K57" s="149" t="n">
        <v>0</v>
      </c>
    </row>
    <row r="58" customFormat="false" ht="12.75" hidden="false" customHeight="false" outlineLevel="0" collapsed="false">
      <c r="A58" s="165"/>
      <c r="B58" s="156" t="n">
        <v>5212</v>
      </c>
      <c r="C58" s="148" t="s">
        <v>577</v>
      </c>
      <c r="D58" s="149" t="n">
        <v>3655</v>
      </c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49" t="n">
        <v>0</v>
      </c>
      <c r="K58" s="149" t="n">
        <v>0</v>
      </c>
    </row>
    <row r="59" customFormat="false" ht="12.75" hidden="false" customHeight="false" outlineLevel="0" collapsed="false">
      <c r="A59" s="165"/>
      <c r="B59" s="156" t="n">
        <v>5238</v>
      </c>
      <c r="C59" s="148" t="s">
        <v>448</v>
      </c>
      <c r="D59" s="149" t="n">
        <v>6400</v>
      </c>
      <c r="E59" s="149" t="n">
        <v>2000</v>
      </c>
      <c r="F59" s="149" t="n">
        <v>0</v>
      </c>
      <c r="G59" s="149" t="n">
        <v>2000</v>
      </c>
      <c r="H59" s="149" t="n">
        <v>50</v>
      </c>
      <c r="I59" s="149" t="n">
        <v>2050</v>
      </c>
      <c r="J59" s="149" t="n">
        <v>0</v>
      </c>
      <c r="K59" s="149" t="n">
        <v>2050</v>
      </c>
    </row>
    <row r="60" customFormat="false" ht="12.75" hidden="false" customHeight="false" outlineLevel="0" collapsed="false">
      <c r="A60" s="165"/>
      <c r="B60" s="156" t="n">
        <v>5239</v>
      </c>
      <c r="C60" s="148" t="s">
        <v>140</v>
      </c>
      <c r="D60" s="149" t="n">
        <v>1490</v>
      </c>
      <c r="E60" s="149" t="n">
        <v>1000</v>
      </c>
      <c r="F60" s="149" t="n">
        <v>0</v>
      </c>
      <c r="G60" s="149" t="n">
        <v>1000</v>
      </c>
      <c r="H60" s="149" t="n">
        <v>0</v>
      </c>
      <c r="I60" s="149" t="n">
        <v>1000</v>
      </c>
      <c r="J60" s="149" t="n">
        <v>0</v>
      </c>
      <c r="K60" s="149" t="n">
        <v>1000</v>
      </c>
    </row>
    <row r="61" customFormat="false" ht="12.75" hidden="false" customHeight="false" outlineLevel="0" collapsed="false">
      <c r="A61" s="165"/>
      <c r="B61" s="156" t="n">
        <v>5250</v>
      </c>
      <c r="C61" s="148" t="s">
        <v>578</v>
      </c>
      <c r="D61" s="149" t="n">
        <v>2745</v>
      </c>
      <c r="E61" s="149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49" t="n">
        <v>0</v>
      </c>
      <c r="K61" s="149" t="n">
        <v>0</v>
      </c>
    </row>
    <row r="62" customFormat="false" ht="12.75" hidden="false" customHeight="false" outlineLevel="0" collapsed="false">
      <c r="A62" s="165"/>
      <c r="B62" s="141"/>
      <c r="C62" s="158" t="s">
        <v>141</v>
      </c>
      <c r="D62" s="149" t="n">
        <f aca="false">D10+D13+D18+D43+D54+D55+D56+D22+D12</f>
        <v>240123</v>
      </c>
      <c r="E62" s="149" t="n">
        <f aca="false">E10+E13+E18+E43+E54+E55+E56+E22+E12</f>
        <v>254814</v>
      </c>
      <c r="F62" s="149" t="n">
        <f aca="false">F10+F13+F18+F43+F54+F55+F56+F22+F12</f>
        <v>0</v>
      </c>
      <c r="G62" s="149" t="n">
        <f aca="false">G10+G13+G18+G43+G54+G55+G56+G22+G12</f>
        <v>254814</v>
      </c>
      <c r="H62" s="149" t="n">
        <f aca="false">H10+H13+H18+H43+H54+H55+H56+H22+H12</f>
        <v>680</v>
      </c>
      <c r="I62" s="149" t="n">
        <f aca="false">I10+I13+I18+I43+I54+I55+I56+I22+I12</f>
        <v>255494</v>
      </c>
      <c r="J62" s="149" t="n">
        <f aca="false">J10+J13+J18+J43+J54+J55+J56+J22+J12</f>
        <v>0</v>
      </c>
      <c r="K62" s="149" t="n">
        <f aca="false">K10+K13+K18+K43+K54+K55+K56+K22+K12</f>
        <v>255494</v>
      </c>
    </row>
    <row r="63" customFormat="false" ht="12.75" hidden="false" customHeight="false" outlineLevel="0" collapsed="false">
      <c r="A63" s="165"/>
      <c r="B63" s="141"/>
      <c r="C63" s="219"/>
      <c r="D63" s="147"/>
      <c r="E63" s="147"/>
      <c r="F63" s="147"/>
      <c r="G63" s="147"/>
      <c r="H63" s="147"/>
      <c r="I63" s="147"/>
      <c r="J63" s="147"/>
      <c r="K63" s="147"/>
    </row>
    <row r="64" customFormat="false" ht="13.5" hidden="false" customHeight="false" outlineLevel="0" collapsed="false">
      <c r="A64" s="165"/>
      <c r="B64" s="141"/>
      <c r="C64" s="146" t="s">
        <v>579</v>
      </c>
      <c r="D64" s="147"/>
      <c r="E64" s="147"/>
      <c r="F64" s="147"/>
      <c r="G64" s="147"/>
      <c r="H64" s="147"/>
      <c r="I64" s="147"/>
      <c r="J64" s="147"/>
      <c r="K64" s="147"/>
    </row>
    <row r="65" customFormat="false" ht="12.75" hidden="false" customHeight="false" outlineLevel="0" collapsed="false">
      <c r="A65" s="165"/>
      <c r="B65" s="141" t="n">
        <v>1100</v>
      </c>
      <c r="C65" s="157" t="s">
        <v>93</v>
      </c>
      <c r="D65" s="150" t="n">
        <v>57180</v>
      </c>
      <c r="E65" s="150" t="n">
        <v>60500</v>
      </c>
      <c r="F65" s="150" t="n">
        <v>0</v>
      </c>
      <c r="G65" s="150" t="n">
        <v>60500</v>
      </c>
      <c r="H65" s="150" t="n">
        <v>1874</v>
      </c>
      <c r="I65" s="150" t="n">
        <v>62374</v>
      </c>
      <c r="J65" s="150" t="n">
        <v>0</v>
      </c>
      <c r="K65" s="150" t="n">
        <v>62374</v>
      </c>
    </row>
    <row r="66" customFormat="false" ht="12.75" hidden="false" customHeight="false" outlineLevel="0" collapsed="false">
      <c r="A66" s="165"/>
      <c r="B66" s="141" t="n">
        <v>1210</v>
      </c>
      <c r="C66" s="157" t="s">
        <v>95</v>
      </c>
      <c r="D66" s="150" t="n">
        <v>13662</v>
      </c>
      <c r="E66" s="150" t="n">
        <v>14575</v>
      </c>
      <c r="F66" s="150" t="n">
        <v>0</v>
      </c>
      <c r="G66" s="150" t="n">
        <v>14575</v>
      </c>
      <c r="H66" s="150" t="n">
        <v>451</v>
      </c>
      <c r="I66" s="150" t="n">
        <v>15026</v>
      </c>
      <c r="J66" s="150" t="n">
        <v>0</v>
      </c>
      <c r="K66" s="150" t="n">
        <v>15026</v>
      </c>
    </row>
    <row r="67" customFormat="false" ht="25.5" hidden="false" customHeight="false" outlineLevel="0" collapsed="false">
      <c r="A67" s="165"/>
      <c r="B67" s="141" t="n">
        <v>1220</v>
      </c>
      <c r="C67" s="148" t="s">
        <v>580</v>
      </c>
      <c r="D67" s="149" t="n">
        <v>850</v>
      </c>
      <c r="E67" s="149" t="n">
        <f aca="false">SUM(E68:E71)</f>
        <v>2000</v>
      </c>
      <c r="F67" s="149" t="n">
        <f aca="false">SUM(F68:F71)</f>
        <v>0</v>
      </c>
      <c r="G67" s="149" t="n">
        <f aca="false">SUM(G68:G71)</f>
        <v>2000</v>
      </c>
      <c r="H67" s="149" t="n">
        <f aca="false">SUM(H68:H71)</f>
        <v>0</v>
      </c>
      <c r="I67" s="149" t="n">
        <f aca="false">SUM(I68:I71)</f>
        <v>2000</v>
      </c>
      <c r="J67" s="149" t="n">
        <f aca="false">SUM(J68:J71)</f>
        <v>0</v>
      </c>
      <c r="K67" s="149" t="n">
        <f aca="false">SUM(K68:K71)</f>
        <v>2000</v>
      </c>
    </row>
    <row r="68" customFormat="false" ht="12.75" hidden="false" customHeight="false" outlineLevel="0" collapsed="false">
      <c r="A68" s="165"/>
      <c r="B68" s="156" t="n">
        <v>1221</v>
      </c>
      <c r="C68" s="148" t="s">
        <v>287</v>
      </c>
      <c r="D68" s="149" t="n">
        <v>50</v>
      </c>
      <c r="E68" s="149" t="n">
        <v>0</v>
      </c>
      <c r="F68" s="149" t="n">
        <v>0</v>
      </c>
      <c r="G68" s="149" t="n">
        <v>0</v>
      </c>
      <c r="H68" s="149" t="n">
        <v>0</v>
      </c>
      <c r="I68" s="149" t="n">
        <v>0</v>
      </c>
      <c r="J68" s="149" t="n">
        <v>0</v>
      </c>
      <c r="K68" s="149" t="n">
        <v>0</v>
      </c>
    </row>
    <row r="69" customFormat="false" ht="12.75" hidden="false" customHeight="false" outlineLevel="0" collapsed="false">
      <c r="A69" s="165"/>
      <c r="B69" s="156" t="n">
        <v>1228</v>
      </c>
      <c r="C69" s="148" t="s">
        <v>581</v>
      </c>
      <c r="D69" s="149" t="n">
        <v>150</v>
      </c>
      <c r="E69" s="149" t="n">
        <v>0</v>
      </c>
      <c r="F69" s="149" t="n">
        <v>0</v>
      </c>
      <c r="G69" s="149" t="n">
        <v>0</v>
      </c>
      <c r="H69" s="149" t="n">
        <v>0</v>
      </c>
      <c r="I69" s="149" t="n">
        <v>0</v>
      </c>
      <c r="J69" s="149" t="n">
        <v>0</v>
      </c>
      <c r="K69" s="149" t="n">
        <v>0</v>
      </c>
    </row>
    <row r="70" customFormat="false" ht="23.25" hidden="false" customHeight="true" outlineLevel="0" collapsed="false">
      <c r="A70" s="165"/>
      <c r="B70" s="156" t="n">
        <v>1228</v>
      </c>
      <c r="C70" s="148" t="s">
        <v>99</v>
      </c>
      <c r="D70" s="149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</row>
    <row r="71" customFormat="false" ht="17.25" hidden="false" customHeight="true" outlineLevel="0" collapsed="false">
      <c r="A71" s="165"/>
      <c r="B71" s="156" t="n">
        <v>1229</v>
      </c>
      <c r="C71" s="148" t="s">
        <v>582</v>
      </c>
      <c r="D71" s="149" t="n">
        <v>650</v>
      </c>
      <c r="E71" s="149" t="n">
        <v>2000</v>
      </c>
      <c r="F71" s="149" t="n">
        <v>0</v>
      </c>
      <c r="G71" s="149" t="n">
        <v>2000</v>
      </c>
      <c r="H71" s="149" t="n">
        <v>0</v>
      </c>
      <c r="I71" s="149" t="n">
        <v>2000</v>
      </c>
      <c r="J71" s="149" t="n">
        <v>0</v>
      </c>
      <c r="K71" s="149" t="n">
        <v>2000</v>
      </c>
    </row>
    <row r="72" customFormat="false" ht="12.75" hidden="false" customHeight="false" outlineLevel="0" collapsed="false">
      <c r="A72" s="165"/>
      <c r="B72" s="141" t="n">
        <v>2100</v>
      </c>
      <c r="C72" s="148" t="s">
        <v>205</v>
      </c>
      <c r="D72" s="149" t="n">
        <v>0</v>
      </c>
      <c r="E72" s="149" t="n">
        <v>200</v>
      </c>
      <c r="F72" s="149" t="n">
        <v>0</v>
      </c>
      <c r="G72" s="149" t="n">
        <v>200</v>
      </c>
      <c r="H72" s="149" t="n">
        <v>0</v>
      </c>
      <c r="I72" s="149" t="n">
        <v>200</v>
      </c>
      <c r="J72" s="149" t="n">
        <v>0</v>
      </c>
      <c r="K72" s="149" t="n">
        <v>200</v>
      </c>
    </row>
    <row r="73" customFormat="false" ht="12.75" hidden="false" customHeight="false" outlineLevel="0" collapsed="false">
      <c r="A73" s="165"/>
      <c r="B73" s="156" t="n">
        <v>2112</v>
      </c>
      <c r="C73" s="148" t="s">
        <v>207</v>
      </c>
      <c r="D73" s="149" t="n">
        <v>0</v>
      </c>
      <c r="E73" s="149" t="n">
        <v>100</v>
      </c>
      <c r="F73" s="149" t="n">
        <v>0</v>
      </c>
      <c r="G73" s="149" t="n">
        <v>100</v>
      </c>
      <c r="H73" s="149" t="n">
        <v>0</v>
      </c>
      <c r="I73" s="149" t="n">
        <v>100</v>
      </c>
      <c r="J73" s="149" t="n">
        <v>0</v>
      </c>
      <c r="K73" s="149" t="n">
        <v>100</v>
      </c>
    </row>
    <row r="74" customFormat="false" ht="12.75" hidden="false" customHeight="false" outlineLevel="0" collapsed="false">
      <c r="A74" s="165"/>
      <c r="B74" s="141" t="n">
        <v>2200</v>
      </c>
      <c r="C74" s="148" t="s">
        <v>101</v>
      </c>
      <c r="D74" s="149" t="n">
        <f aca="false">SUM(D75:D85)</f>
        <v>1740</v>
      </c>
      <c r="E74" s="149" t="n">
        <f aca="false">SUM(E75:E85)</f>
        <v>1410</v>
      </c>
      <c r="F74" s="149" t="n">
        <f aca="false">SUM(F75:F85)</f>
        <v>0</v>
      </c>
      <c r="G74" s="149" t="n">
        <f aca="false">SUM(G75:G85)</f>
        <v>1410</v>
      </c>
      <c r="H74" s="149" t="n">
        <f aca="false">SUM(H75:H85)</f>
        <v>-35</v>
      </c>
      <c r="I74" s="149" t="n">
        <f aca="false">SUM(I75:I85)</f>
        <v>1375</v>
      </c>
      <c r="J74" s="149" t="n">
        <f aca="false">SUM(J75:J85)</f>
        <v>0</v>
      </c>
      <c r="K74" s="149" t="n">
        <f aca="false">SUM(K75:K85)</f>
        <v>1375</v>
      </c>
    </row>
    <row r="75" customFormat="false" ht="12.75" hidden="false" customHeight="false" outlineLevel="0" collapsed="false">
      <c r="A75" s="165"/>
      <c r="B75" s="156" t="n">
        <v>2219</v>
      </c>
      <c r="C75" s="148" t="s">
        <v>102</v>
      </c>
      <c r="D75" s="149" t="n">
        <v>1000</v>
      </c>
      <c r="E75" s="149" t="n">
        <v>1000</v>
      </c>
      <c r="F75" s="149" t="n">
        <v>0</v>
      </c>
      <c r="G75" s="149" t="n">
        <v>1000</v>
      </c>
      <c r="H75" s="149" t="n">
        <v>0</v>
      </c>
      <c r="I75" s="149" t="n">
        <v>1000</v>
      </c>
      <c r="J75" s="149" t="n">
        <v>0</v>
      </c>
      <c r="K75" s="149" t="n">
        <v>1000</v>
      </c>
    </row>
    <row r="76" customFormat="false" ht="12.75" hidden="false" customHeight="false" outlineLevel="0" collapsed="false">
      <c r="A76" s="165"/>
      <c r="B76" s="156" t="n">
        <v>2213</v>
      </c>
      <c r="C76" s="148" t="s">
        <v>268</v>
      </c>
      <c r="D76" s="149" t="n">
        <v>0</v>
      </c>
      <c r="E76" s="149" t="n">
        <v>0</v>
      </c>
      <c r="F76" s="149" t="n">
        <v>0</v>
      </c>
      <c r="G76" s="149" t="n">
        <v>0</v>
      </c>
      <c r="H76" s="149" t="n">
        <v>50</v>
      </c>
      <c r="I76" s="149" t="n">
        <v>50</v>
      </c>
      <c r="J76" s="149" t="n">
        <v>0</v>
      </c>
      <c r="K76" s="149" t="n">
        <v>50</v>
      </c>
    </row>
    <row r="77" customFormat="false" ht="12.75" hidden="false" customHeight="false" outlineLevel="0" collapsed="false">
      <c r="A77" s="165"/>
      <c r="B77" s="156" t="n">
        <v>2231</v>
      </c>
      <c r="C77" s="148" t="s">
        <v>583</v>
      </c>
      <c r="D77" s="149" t="n">
        <v>0</v>
      </c>
      <c r="E77" s="149" t="n">
        <v>100</v>
      </c>
      <c r="F77" s="149" t="n">
        <v>0</v>
      </c>
      <c r="G77" s="149" t="n">
        <v>100</v>
      </c>
      <c r="H77" s="149" t="n">
        <v>100</v>
      </c>
      <c r="I77" s="149" t="n">
        <v>200</v>
      </c>
      <c r="J77" s="149" t="n">
        <v>0</v>
      </c>
      <c r="K77" s="149" t="n">
        <v>200</v>
      </c>
    </row>
    <row r="78" customFormat="false" ht="12.75" hidden="false" customHeight="false" outlineLevel="0" collapsed="false">
      <c r="A78" s="166"/>
      <c r="B78" s="152" t="n">
        <v>2234</v>
      </c>
      <c r="C78" s="153" t="s">
        <v>110</v>
      </c>
      <c r="D78" s="154" t="n">
        <v>30</v>
      </c>
      <c r="E78" s="150" t="n">
        <v>60</v>
      </c>
      <c r="F78" s="150" t="n">
        <v>0</v>
      </c>
      <c r="G78" s="150" t="n">
        <v>60</v>
      </c>
      <c r="H78" s="150" t="n">
        <v>-50</v>
      </c>
      <c r="I78" s="150" t="n">
        <v>10</v>
      </c>
      <c r="J78" s="150" t="n">
        <v>0</v>
      </c>
      <c r="K78" s="150" t="n">
        <v>10</v>
      </c>
    </row>
    <row r="79" customFormat="false" ht="12.75" hidden="false" customHeight="false" outlineLevel="0" collapsed="false">
      <c r="A79" s="166"/>
      <c r="B79" s="152" t="n">
        <v>2239</v>
      </c>
      <c r="C79" s="153" t="s">
        <v>176</v>
      </c>
      <c r="D79" s="154" t="n">
        <v>0</v>
      </c>
      <c r="E79" s="150" t="n">
        <v>0</v>
      </c>
      <c r="F79" s="150" t="n">
        <v>0</v>
      </c>
      <c r="G79" s="150" t="n">
        <v>0</v>
      </c>
      <c r="H79" s="150" t="n">
        <v>100</v>
      </c>
      <c r="I79" s="150" t="n">
        <v>100</v>
      </c>
      <c r="J79" s="150" t="n">
        <v>0</v>
      </c>
      <c r="K79" s="150" t="n">
        <v>100</v>
      </c>
    </row>
    <row r="80" customFormat="false" ht="25.5" hidden="false" customHeight="false" outlineLevel="0" collapsed="false">
      <c r="A80" s="165"/>
      <c r="B80" s="156" t="n">
        <v>2242</v>
      </c>
      <c r="C80" s="148" t="s">
        <v>584</v>
      </c>
      <c r="D80" s="149" t="n">
        <v>610</v>
      </c>
      <c r="E80" s="149" t="n">
        <v>0</v>
      </c>
      <c r="F80" s="149" t="n">
        <v>0</v>
      </c>
      <c r="G80" s="149" t="n">
        <v>0</v>
      </c>
      <c r="H80" s="149" t="n">
        <v>0</v>
      </c>
      <c r="I80" s="149" t="n">
        <v>0</v>
      </c>
      <c r="J80" s="149" t="n">
        <v>0</v>
      </c>
      <c r="K80" s="149" t="n">
        <v>0</v>
      </c>
    </row>
    <row r="81" customFormat="false" ht="12.75" hidden="false" customHeight="false" outlineLevel="0" collapsed="false">
      <c r="A81" s="165"/>
      <c r="B81" s="156" t="n">
        <v>2245</v>
      </c>
      <c r="C81" s="148" t="s">
        <v>179</v>
      </c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149" t="n">
        <v>0</v>
      </c>
      <c r="K81" s="149" t="n">
        <v>0</v>
      </c>
    </row>
    <row r="82" customFormat="false" ht="25.5" hidden="false" customHeight="false" outlineLevel="0" collapsed="false">
      <c r="A82" s="165"/>
      <c r="B82" s="156" t="n">
        <v>2249</v>
      </c>
      <c r="C82" s="148" t="s">
        <v>585</v>
      </c>
      <c r="D82" s="149" t="n">
        <v>45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</row>
    <row r="83" customFormat="false" ht="25.5" hidden="false" customHeight="false" outlineLevel="0" collapsed="false">
      <c r="A83" s="165"/>
      <c r="B83" s="156" t="n">
        <v>2253</v>
      </c>
      <c r="C83" s="148" t="s">
        <v>586</v>
      </c>
      <c r="D83" s="149" t="n">
        <v>25</v>
      </c>
      <c r="E83" s="149" t="n">
        <v>150</v>
      </c>
      <c r="F83" s="149" t="n">
        <v>0</v>
      </c>
      <c r="G83" s="149" t="n">
        <v>150</v>
      </c>
      <c r="H83" s="149" t="n">
        <v>-135</v>
      </c>
      <c r="I83" s="149" t="n">
        <v>15</v>
      </c>
      <c r="J83" s="149" t="n">
        <v>0</v>
      </c>
      <c r="K83" s="149" t="n">
        <v>15</v>
      </c>
    </row>
    <row r="84" customFormat="false" ht="12.75" hidden="false" customHeight="false" outlineLevel="0" collapsed="false">
      <c r="A84" s="165"/>
      <c r="B84" s="156" t="n">
        <v>2271</v>
      </c>
      <c r="C84" s="148" t="s">
        <v>220</v>
      </c>
      <c r="D84" s="149" t="n">
        <v>10</v>
      </c>
      <c r="E84" s="149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149" t="n">
        <v>0</v>
      </c>
      <c r="K84" s="149" t="n">
        <v>0</v>
      </c>
    </row>
    <row r="85" customFormat="false" ht="15" hidden="false" customHeight="true" outlineLevel="0" collapsed="false">
      <c r="A85" s="165"/>
      <c r="B85" s="156" t="n">
        <v>2279</v>
      </c>
      <c r="C85" s="148" t="s">
        <v>545</v>
      </c>
      <c r="D85" s="149" t="n">
        <v>20</v>
      </c>
      <c r="E85" s="149" t="n">
        <v>100</v>
      </c>
      <c r="F85" s="149" t="n">
        <v>0</v>
      </c>
      <c r="G85" s="149" t="n">
        <v>100</v>
      </c>
      <c r="H85" s="149" t="n">
        <v>-100</v>
      </c>
      <c r="I85" s="149" t="n">
        <v>0</v>
      </c>
      <c r="J85" s="149" t="n">
        <v>0</v>
      </c>
      <c r="K85" s="149" t="n">
        <v>0</v>
      </c>
    </row>
    <row r="86" customFormat="false" ht="25.5" hidden="false" customHeight="false" outlineLevel="0" collapsed="false">
      <c r="A86" s="165"/>
      <c r="B86" s="141" t="n">
        <v>2300</v>
      </c>
      <c r="C86" s="148" t="s">
        <v>587</v>
      </c>
      <c r="D86" s="149" t="n">
        <f aca="false">SUM(D87:D89)</f>
        <v>4375</v>
      </c>
      <c r="E86" s="149" t="n">
        <f aca="false">SUM(E87:E89)</f>
        <v>7500</v>
      </c>
      <c r="F86" s="149" t="n">
        <f aca="false">SUM(F87:F89)</f>
        <v>0</v>
      </c>
      <c r="G86" s="149" t="n">
        <f aca="false">SUM(G87:G89)</f>
        <v>7500</v>
      </c>
      <c r="H86" s="149" t="n">
        <f aca="false">SUM(H87:H89)</f>
        <v>-2350</v>
      </c>
      <c r="I86" s="149" t="n">
        <f aca="false">SUM(I87:I89)</f>
        <v>5150</v>
      </c>
      <c r="J86" s="149" t="n">
        <f aca="false">SUM(J87:J89)</f>
        <v>0</v>
      </c>
      <c r="K86" s="149" t="n">
        <f aca="false">SUM(K87:K89)</f>
        <v>5150</v>
      </c>
    </row>
    <row r="87" customFormat="false" ht="12.75" hidden="false" customHeight="false" outlineLevel="0" collapsed="false">
      <c r="A87" s="165"/>
      <c r="B87" s="156" t="n">
        <v>2312</v>
      </c>
      <c r="C87" s="148" t="s">
        <v>126</v>
      </c>
      <c r="D87" s="149" t="n">
        <v>75</v>
      </c>
      <c r="E87" s="149" t="n">
        <v>0</v>
      </c>
      <c r="F87" s="149" t="n">
        <v>0</v>
      </c>
      <c r="G87" s="149" t="n">
        <v>0</v>
      </c>
      <c r="H87" s="149" t="n">
        <v>50</v>
      </c>
      <c r="I87" s="149" t="n">
        <v>50</v>
      </c>
      <c r="J87" s="149" t="n">
        <v>0</v>
      </c>
      <c r="K87" s="149" t="n">
        <v>50</v>
      </c>
    </row>
    <row r="88" customFormat="false" ht="12.75" hidden="false" customHeight="false" outlineLevel="0" collapsed="false">
      <c r="A88" s="165"/>
      <c r="B88" s="156" t="n">
        <v>2363</v>
      </c>
      <c r="C88" s="148" t="s">
        <v>588</v>
      </c>
      <c r="D88" s="149" t="n">
        <v>0</v>
      </c>
      <c r="E88" s="149" t="n">
        <v>0</v>
      </c>
      <c r="F88" s="149" t="n">
        <v>0</v>
      </c>
      <c r="G88" s="149" t="n">
        <v>0</v>
      </c>
      <c r="H88" s="149" t="n">
        <v>200</v>
      </c>
      <c r="I88" s="149" t="n">
        <v>200</v>
      </c>
      <c r="J88" s="149" t="n">
        <v>0</v>
      </c>
      <c r="K88" s="149" t="n">
        <v>200</v>
      </c>
    </row>
    <row r="89" customFormat="false" ht="12.75" hidden="false" customHeight="false" outlineLevel="0" collapsed="false">
      <c r="A89" s="165"/>
      <c r="B89" s="156" t="n">
        <v>2322</v>
      </c>
      <c r="C89" s="148" t="s">
        <v>127</v>
      </c>
      <c r="D89" s="149" t="n">
        <v>4300</v>
      </c>
      <c r="E89" s="149" t="n">
        <v>7500</v>
      </c>
      <c r="F89" s="149" t="n">
        <v>0</v>
      </c>
      <c r="G89" s="149" t="n">
        <v>7500</v>
      </c>
      <c r="H89" s="149" t="n">
        <v>-2600</v>
      </c>
      <c r="I89" s="149" t="n">
        <v>4900</v>
      </c>
      <c r="J89" s="149" t="n">
        <v>0</v>
      </c>
      <c r="K89" s="149" t="n">
        <v>4900</v>
      </c>
    </row>
    <row r="90" customFormat="false" ht="12.75" hidden="false" customHeight="false" outlineLevel="0" collapsed="false">
      <c r="A90" s="165"/>
      <c r="B90" s="141" t="n">
        <v>2500</v>
      </c>
      <c r="C90" s="148" t="s">
        <v>137</v>
      </c>
      <c r="D90" s="149" t="n">
        <v>15</v>
      </c>
      <c r="E90" s="149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149" t="n">
        <v>0</v>
      </c>
      <c r="K90" s="149" t="n">
        <v>0</v>
      </c>
    </row>
    <row r="91" customFormat="false" ht="12.75" hidden="false" customHeight="false" outlineLevel="0" collapsed="false">
      <c r="A91" s="165"/>
      <c r="B91" s="141" t="n">
        <v>5200</v>
      </c>
      <c r="C91" s="148" t="s">
        <v>66</v>
      </c>
      <c r="D91" s="149" t="n">
        <v>505</v>
      </c>
      <c r="E91" s="149" t="n">
        <f aca="false">E93</f>
        <v>0</v>
      </c>
      <c r="F91" s="149" t="n">
        <f aca="false">F93</f>
        <v>0</v>
      </c>
      <c r="G91" s="149" t="n">
        <f aca="false">G93</f>
        <v>0</v>
      </c>
      <c r="H91" s="149" t="n">
        <f aca="false">H93+H92</f>
        <v>1600</v>
      </c>
      <c r="I91" s="149" t="n">
        <f aca="false">I93+I92</f>
        <v>1600</v>
      </c>
      <c r="J91" s="149" t="n">
        <f aca="false">J93+J92</f>
        <v>0</v>
      </c>
      <c r="K91" s="149" t="n">
        <f aca="false">K93+K92</f>
        <v>1600</v>
      </c>
    </row>
    <row r="92" customFormat="false" ht="12.75" hidden="false" customHeight="false" outlineLevel="0" collapsed="false">
      <c r="A92" s="165"/>
      <c r="B92" s="156" t="n">
        <v>5239</v>
      </c>
      <c r="C92" s="148" t="s">
        <v>140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175</v>
      </c>
      <c r="I92" s="149" t="n">
        <v>175</v>
      </c>
      <c r="J92" s="149" t="n">
        <v>0</v>
      </c>
      <c r="K92" s="149" t="n">
        <v>175</v>
      </c>
    </row>
    <row r="93" customFormat="false" ht="12.75" hidden="false" customHeight="false" outlineLevel="0" collapsed="false">
      <c r="A93" s="165"/>
      <c r="B93" s="156" t="n">
        <v>5238</v>
      </c>
      <c r="C93" s="148" t="s">
        <v>312</v>
      </c>
      <c r="D93" s="149" t="n">
        <v>505</v>
      </c>
      <c r="E93" s="149" t="n">
        <v>0</v>
      </c>
      <c r="F93" s="149" t="n">
        <v>0</v>
      </c>
      <c r="G93" s="149" t="n">
        <v>0</v>
      </c>
      <c r="H93" s="149" t="n">
        <v>1425</v>
      </c>
      <c r="I93" s="149" t="n">
        <v>1425</v>
      </c>
      <c r="J93" s="149" t="n">
        <v>0</v>
      </c>
      <c r="K93" s="149" t="n">
        <v>1425</v>
      </c>
    </row>
    <row r="94" customFormat="false" ht="12.75" hidden="false" customHeight="false" outlineLevel="0" collapsed="false">
      <c r="A94" s="165"/>
      <c r="B94" s="141"/>
      <c r="C94" s="158" t="s">
        <v>141</v>
      </c>
      <c r="D94" s="149" t="n">
        <f aca="false">D65+D66+D72+D74+D86+D67+D90+D91</f>
        <v>78327</v>
      </c>
      <c r="E94" s="149" t="n">
        <f aca="false">E65+E66+E72+E74+E86+E67+E91</f>
        <v>86185</v>
      </c>
      <c r="F94" s="149" t="n">
        <f aca="false">F65+F66+F72+F74+F86+F67+F91</f>
        <v>0</v>
      </c>
      <c r="G94" s="149" t="n">
        <f aca="false">G65+G66+G72+G74+G86+G67+G91</f>
        <v>86185</v>
      </c>
      <c r="H94" s="149" t="n">
        <f aca="false">H65+H66+H72+H74+H86+H67+H91</f>
        <v>1540</v>
      </c>
      <c r="I94" s="149" t="n">
        <f aca="false">I65+I66+I72+I74+I86+I67+I91</f>
        <v>87725</v>
      </c>
      <c r="J94" s="149" t="n">
        <f aca="false">J65+J66+J72+J74+J86+J67+J91</f>
        <v>0</v>
      </c>
      <c r="K94" s="149" t="n">
        <f aca="false">K65+K66+K72+K74+K86+K67+K91</f>
        <v>87725</v>
      </c>
    </row>
    <row r="95" customFormat="false" ht="12.75" hidden="false" customHeight="false" outlineLevel="0" collapsed="false">
      <c r="A95" s="169"/>
      <c r="B95" s="170"/>
      <c r="C95" s="171"/>
      <c r="D95" s="149"/>
      <c r="E95" s="149"/>
      <c r="F95" s="149"/>
      <c r="G95" s="149"/>
      <c r="H95" s="149"/>
      <c r="I95" s="149"/>
      <c r="J95" s="149"/>
      <c r="K95" s="149"/>
    </row>
    <row r="96" customFormat="false" ht="13.5" hidden="false" customHeight="false" outlineLevel="0" collapsed="false">
      <c r="A96" s="169"/>
      <c r="B96" s="170"/>
      <c r="C96" s="266" t="s">
        <v>589</v>
      </c>
      <c r="D96" s="149"/>
      <c r="E96" s="149"/>
      <c r="F96" s="149"/>
      <c r="G96" s="149"/>
      <c r="H96" s="149"/>
      <c r="I96" s="149"/>
      <c r="J96" s="149"/>
      <c r="K96" s="149"/>
    </row>
    <row r="97" customFormat="false" ht="12.75" hidden="false" customHeight="false" outlineLevel="0" collapsed="false">
      <c r="A97" s="169"/>
      <c r="B97" s="170" t="n">
        <v>1100</v>
      </c>
      <c r="C97" s="226" t="s">
        <v>93</v>
      </c>
      <c r="D97" s="149" t="n">
        <v>0</v>
      </c>
      <c r="E97" s="149" t="n">
        <v>4147</v>
      </c>
      <c r="F97" s="149" t="n">
        <v>0</v>
      </c>
      <c r="G97" s="149" t="n">
        <v>4147</v>
      </c>
      <c r="H97" s="149" t="n">
        <v>-1600</v>
      </c>
      <c r="I97" s="149" t="n">
        <v>2547</v>
      </c>
      <c r="J97" s="149" t="n">
        <v>0</v>
      </c>
      <c r="K97" s="149" t="n">
        <v>2547</v>
      </c>
    </row>
    <row r="98" customFormat="false" ht="12.75" hidden="false" customHeight="false" outlineLevel="0" collapsed="false">
      <c r="A98" s="169"/>
      <c r="B98" s="170" t="n">
        <v>1210</v>
      </c>
      <c r="C98" s="226" t="s">
        <v>95</v>
      </c>
      <c r="D98" s="149" t="n">
        <v>0</v>
      </c>
      <c r="E98" s="149" t="n">
        <v>999</v>
      </c>
      <c r="F98" s="149" t="n">
        <v>0</v>
      </c>
      <c r="G98" s="149" t="n">
        <v>999</v>
      </c>
      <c r="H98" s="149" t="n">
        <v>-390</v>
      </c>
      <c r="I98" s="149" t="n">
        <v>609</v>
      </c>
      <c r="J98" s="149" t="n">
        <v>0</v>
      </c>
      <c r="K98" s="149" t="n">
        <v>609</v>
      </c>
    </row>
    <row r="99" customFormat="false" ht="25.5" hidden="false" customHeight="false" outlineLevel="0" collapsed="false">
      <c r="A99" s="169"/>
      <c r="B99" s="170" t="n">
        <v>1220</v>
      </c>
      <c r="C99" s="226" t="s">
        <v>236</v>
      </c>
      <c r="D99" s="149" t="n">
        <v>0</v>
      </c>
      <c r="E99" s="149" t="n">
        <v>44</v>
      </c>
      <c r="F99" s="149" t="n">
        <v>0</v>
      </c>
      <c r="G99" s="149" t="n">
        <v>44</v>
      </c>
      <c r="H99" s="149" t="n">
        <v>0</v>
      </c>
      <c r="I99" s="149" t="n">
        <v>44</v>
      </c>
      <c r="J99" s="149" t="n">
        <v>0</v>
      </c>
      <c r="K99" s="149" t="n">
        <v>44</v>
      </c>
    </row>
    <row r="100" customFormat="false" ht="25.5" hidden="false" customHeight="false" outlineLevel="0" collapsed="false">
      <c r="A100" s="169"/>
      <c r="B100" s="178" t="n">
        <v>1229</v>
      </c>
      <c r="C100" s="226" t="s">
        <v>590</v>
      </c>
      <c r="D100" s="149" t="n">
        <v>0</v>
      </c>
      <c r="E100" s="149" t="n">
        <v>44</v>
      </c>
      <c r="F100" s="149" t="n">
        <v>0</v>
      </c>
      <c r="G100" s="149" t="n">
        <v>44</v>
      </c>
      <c r="H100" s="149" t="n">
        <v>0</v>
      </c>
      <c r="I100" s="149" t="n">
        <v>44</v>
      </c>
      <c r="J100" s="149" t="n">
        <v>0</v>
      </c>
      <c r="K100" s="149" t="n">
        <v>44</v>
      </c>
    </row>
    <row r="101" customFormat="false" ht="12.75" hidden="false" customHeight="false" outlineLevel="0" collapsed="false">
      <c r="A101" s="169"/>
      <c r="B101" s="170" t="n">
        <v>2200</v>
      </c>
      <c r="C101" s="226" t="s">
        <v>101</v>
      </c>
      <c r="D101" s="149" t="n">
        <v>0</v>
      </c>
      <c r="E101" s="149" t="n">
        <v>680</v>
      </c>
      <c r="F101" s="149" t="n">
        <v>0</v>
      </c>
      <c r="G101" s="149" t="n">
        <v>680</v>
      </c>
      <c r="H101" s="149" t="n">
        <v>-680</v>
      </c>
      <c r="I101" s="149" t="n">
        <v>0</v>
      </c>
      <c r="J101" s="149" t="n">
        <v>0</v>
      </c>
      <c r="K101" s="149" t="n">
        <v>0</v>
      </c>
    </row>
    <row r="102" customFormat="false" ht="12.75" hidden="false" customHeight="true" outlineLevel="0" collapsed="false">
      <c r="A102" s="169"/>
      <c r="B102" s="178" t="n">
        <v>2279</v>
      </c>
      <c r="C102" s="171" t="s">
        <v>545</v>
      </c>
      <c r="D102" s="149" t="n">
        <v>0</v>
      </c>
      <c r="E102" s="149" t="n">
        <v>680</v>
      </c>
      <c r="F102" s="149" t="n">
        <v>0</v>
      </c>
      <c r="G102" s="149" t="n">
        <v>680</v>
      </c>
      <c r="H102" s="149" t="n">
        <v>-680</v>
      </c>
      <c r="I102" s="149" t="n">
        <v>0</v>
      </c>
      <c r="J102" s="149" t="n">
        <v>0</v>
      </c>
      <c r="K102" s="149" t="n">
        <v>0</v>
      </c>
    </row>
    <row r="103" customFormat="false" ht="25.5" hidden="false" customHeight="true" outlineLevel="0" collapsed="false">
      <c r="A103" s="169"/>
      <c r="B103" s="170" t="n">
        <v>2300</v>
      </c>
      <c r="C103" s="226" t="s">
        <v>187</v>
      </c>
      <c r="D103" s="149" t="n">
        <v>0</v>
      </c>
      <c r="E103" s="149" t="n">
        <v>630</v>
      </c>
      <c r="F103" s="149" t="n">
        <v>0</v>
      </c>
      <c r="G103" s="149" t="n">
        <v>630</v>
      </c>
      <c r="H103" s="149" t="n">
        <f aca="false">SUM(H104:H107)</f>
        <v>-25</v>
      </c>
      <c r="I103" s="149" t="n">
        <f aca="false">SUM(I104:I107)</f>
        <v>605</v>
      </c>
      <c r="J103" s="149" t="n">
        <f aca="false">SUM(J104:J107)</f>
        <v>0</v>
      </c>
      <c r="K103" s="149" t="n">
        <f aca="false">SUM(K104:K107)</f>
        <v>605</v>
      </c>
    </row>
    <row r="104" customFormat="false" ht="12.75" hidden="false" customHeight="true" outlineLevel="0" collapsed="false">
      <c r="A104" s="169"/>
      <c r="B104" s="178" t="n">
        <v>2311</v>
      </c>
      <c r="C104" s="226" t="s">
        <v>125</v>
      </c>
      <c r="D104" s="149" t="n">
        <v>0</v>
      </c>
      <c r="E104" s="149" t="n">
        <v>60</v>
      </c>
      <c r="F104" s="149" t="n">
        <v>0</v>
      </c>
      <c r="G104" s="149" t="n">
        <v>60</v>
      </c>
      <c r="H104" s="149" t="n">
        <v>30</v>
      </c>
      <c r="I104" s="149" t="n">
        <v>90</v>
      </c>
      <c r="J104" s="149" t="n">
        <v>0</v>
      </c>
      <c r="K104" s="149" t="n">
        <v>90</v>
      </c>
    </row>
    <row r="105" customFormat="false" ht="12.75" hidden="false" customHeight="true" outlineLevel="0" collapsed="false">
      <c r="A105" s="169"/>
      <c r="B105" s="178" t="n">
        <v>2322</v>
      </c>
      <c r="C105" s="226" t="s">
        <v>127</v>
      </c>
      <c r="D105" s="149" t="n">
        <v>0</v>
      </c>
      <c r="E105" s="149" t="n">
        <v>470</v>
      </c>
      <c r="F105" s="149" t="n">
        <v>0</v>
      </c>
      <c r="G105" s="149" t="n">
        <v>470</v>
      </c>
      <c r="H105" s="149" t="n">
        <v>-280</v>
      </c>
      <c r="I105" s="149" t="n">
        <v>190</v>
      </c>
      <c r="J105" s="149" t="n">
        <v>0</v>
      </c>
      <c r="K105" s="149" t="n">
        <v>190</v>
      </c>
    </row>
    <row r="106" customFormat="false" ht="12.75" hidden="false" customHeight="true" outlineLevel="0" collapsed="false">
      <c r="A106" s="169"/>
      <c r="B106" s="178" t="n">
        <v>2390</v>
      </c>
      <c r="C106" s="226" t="s">
        <v>135</v>
      </c>
      <c r="D106" s="149" t="n">
        <v>0</v>
      </c>
      <c r="E106" s="149" t="n">
        <v>0</v>
      </c>
      <c r="F106" s="149" t="n">
        <v>0</v>
      </c>
      <c r="G106" s="149" t="n">
        <v>0</v>
      </c>
      <c r="H106" s="149" t="n">
        <v>225</v>
      </c>
      <c r="I106" s="149" t="n">
        <v>225</v>
      </c>
      <c r="J106" s="149" t="n">
        <v>0</v>
      </c>
      <c r="K106" s="149" t="n">
        <v>225</v>
      </c>
    </row>
    <row r="107" customFormat="false" ht="12.75" hidden="false" customHeight="true" outlineLevel="0" collapsed="false">
      <c r="A107" s="169"/>
      <c r="B107" s="178" t="n">
        <v>2361</v>
      </c>
      <c r="C107" s="226" t="s">
        <v>591</v>
      </c>
      <c r="D107" s="149" t="n">
        <v>0</v>
      </c>
      <c r="E107" s="149" t="n">
        <v>100</v>
      </c>
      <c r="F107" s="149" t="n">
        <v>0</v>
      </c>
      <c r="G107" s="149" t="n">
        <v>100</v>
      </c>
      <c r="H107" s="149" t="n">
        <v>0</v>
      </c>
      <c r="I107" s="149" t="n">
        <v>100</v>
      </c>
      <c r="J107" s="149" t="n">
        <v>0</v>
      </c>
      <c r="K107" s="149" t="n">
        <v>100</v>
      </c>
    </row>
    <row r="108" customFormat="false" ht="12.75" hidden="false" customHeight="true" outlineLevel="0" collapsed="false">
      <c r="A108" s="169"/>
      <c r="B108" s="170" t="n">
        <v>5000</v>
      </c>
      <c r="C108" s="226" t="s">
        <v>361</v>
      </c>
      <c r="D108" s="149" t="n">
        <v>0</v>
      </c>
      <c r="E108" s="149" t="n">
        <v>0</v>
      </c>
      <c r="F108" s="149" t="n">
        <v>0</v>
      </c>
      <c r="G108" s="149" t="n">
        <v>0</v>
      </c>
      <c r="H108" s="149" t="n">
        <v>475</v>
      </c>
      <c r="I108" s="149" t="n">
        <v>475</v>
      </c>
      <c r="J108" s="149" t="n">
        <v>0</v>
      </c>
      <c r="K108" s="149" t="n">
        <v>475</v>
      </c>
    </row>
    <row r="109" customFormat="false" ht="12.75" hidden="false" customHeight="true" outlineLevel="0" collapsed="false">
      <c r="A109" s="169"/>
      <c r="B109" s="178" t="n">
        <v>5238</v>
      </c>
      <c r="C109" s="226" t="s">
        <v>592</v>
      </c>
      <c r="D109" s="149" t="n">
        <v>0</v>
      </c>
      <c r="E109" s="149" t="n">
        <v>0</v>
      </c>
      <c r="F109" s="149" t="n">
        <v>0</v>
      </c>
      <c r="G109" s="149" t="n">
        <v>0</v>
      </c>
      <c r="H109" s="149" t="n">
        <v>475</v>
      </c>
      <c r="I109" s="149" t="n">
        <v>475</v>
      </c>
      <c r="J109" s="149" t="n">
        <v>0</v>
      </c>
      <c r="K109" s="149" t="n">
        <v>475</v>
      </c>
    </row>
    <row r="110" customFormat="false" ht="12.75" hidden="false" customHeight="false" outlineLevel="0" collapsed="false">
      <c r="A110" s="169"/>
      <c r="B110" s="170"/>
      <c r="C110" s="171" t="s">
        <v>146</v>
      </c>
      <c r="D110" s="149" t="n">
        <v>0</v>
      </c>
      <c r="E110" s="149" t="n">
        <f aca="false">E97+E98+E99+E101+E103</f>
        <v>6500</v>
      </c>
      <c r="F110" s="149" t="n">
        <f aca="false">F97+F98+F99+F101+F103</f>
        <v>0</v>
      </c>
      <c r="G110" s="149" t="n">
        <f aca="false">G97+G98+G99+G101+G103</f>
        <v>6500</v>
      </c>
      <c r="H110" s="149" t="n">
        <f aca="false">H97+H98+H99+H101+H103+H108</f>
        <v>-2220</v>
      </c>
      <c r="I110" s="149" t="n">
        <f aca="false">I97+I98+I99+I101+I103+I108</f>
        <v>4280</v>
      </c>
      <c r="J110" s="149" t="n">
        <f aca="false">J97+J98+J99+J101+J103+J108</f>
        <v>0</v>
      </c>
      <c r="K110" s="149" t="n">
        <f aca="false">K97+K98+K99+K101+K103+K108</f>
        <v>4280</v>
      </c>
    </row>
    <row r="111" customFormat="false" ht="12.75" hidden="false" customHeight="false" outlineLevel="0" collapsed="false">
      <c r="A111" s="169"/>
      <c r="B111" s="170"/>
      <c r="C111" s="171"/>
      <c r="D111" s="149"/>
      <c r="E111" s="149"/>
      <c r="F111" s="149"/>
      <c r="G111" s="149"/>
      <c r="H111" s="149"/>
      <c r="I111" s="149"/>
      <c r="J111" s="149"/>
      <c r="K111" s="149"/>
    </row>
    <row r="112" customFormat="false" ht="27" hidden="false" customHeight="false" outlineLevel="0" collapsed="false">
      <c r="A112" s="169"/>
      <c r="B112" s="170"/>
      <c r="C112" s="266" t="s">
        <v>593</v>
      </c>
      <c r="D112" s="149"/>
      <c r="E112" s="149"/>
      <c r="F112" s="149"/>
      <c r="G112" s="149"/>
      <c r="H112" s="149"/>
      <c r="I112" s="149"/>
      <c r="J112" s="149"/>
      <c r="K112" s="149"/>
    </row>
    <row r="113" customFormat="false" ht="12.75" hidden="false" customHeight="false" outlineLevel="0" collapsed="false">
      <c r="A113" s="169"/>
      <c r="B113" s="170" t="n">
        <v>1100</v>
      </c>
      <c r="C113" s="226" t="s">
        <v>93</v>
      </c>
      <c r="D113" s="149" t="n">
        <v>16200</v>
      </c>
      <c r="E113" s="149" t="n">
        <v>16125</v>
      </c>
      <c r="F113" s="149" t="n">
        <v>0</v>
      </c>
      <c r="G113" s="149" t="n">
        <v>16125</v>
      </c>
      <c r="H113" s="149" t="n">
        <v>0</v>
      </c>
      <c r="I113" s="149" t="n">
        <v>16125</v>
      </c>
      <c r="J113" s="149" t="n">
        <v>0</v>
      </c>
      <c r="K113" s="149" t="n">
        <v>16125</v>
      </c>
    </row>
    <row r="114" customFormat="false" ht="12.75" hidden="false" customHeight="false" outlineLevel="0" collapsed="false">
      <c r="A114" s="267"/>
      <c r="B114" s="244" t="n">
        <v>1148</v>
      </c>
      <c r="C114" s="268" t="s">
        <v>594</v>
      </c>
      <c r="D114" s="154" t="n">
        <v>200</v>
      </c>
      <c r="E114" s="150" t="n">
        <v>0</v>
      </c>
      <c r="F114" s="150" t="n">
        <v>0</v>
      </c>
      <c r="G114" s="150" t="n">
        <v>0</v>
      </c>
      <c r="H114" s="150" t="n">
        <v>0</v>
      </c>
      <c r="I114" s="150" t="n">
        <v>0</v>
      </c>
      <c r="J114" s="150" t="n">
        <v>0</v>
      </c>
      <c r="K114" s="150" t="n">
        <v>0</v>
      </c>
    </row>
    <row r="115" customFormat="false" ht="12.75" hidden="false" customHeight="false" outlineLevel="0" collapsed="false">
      <c r="A115" s="169"/>
      <c r="B115" s="170" t="n">
        <v>1210</v>
      </c>
      <c r="C115" s="226" t="s">
        <v>95</v>
      </c>
      <c r="D115" s="149" t="n">
        <v>3980</v>
      </c>
      <c r="E115" s="149" t="n">
        <v>3885</v>
      </c>
      <c r="F115" s="149" t="n">
        <v>0</v>
      </c>
      <c r="G115" s="149" t="n">
        <v>3885</v>
      </c>
      <c r="H115" s="149" t="n">
        <v>0</v>
      </c>
      <c r="I115" s="149" t="n">
        <v>3885</v>
      </c>
      <c r="J115" s="149" t="n">
        <v>0</v>
      </c>
      <c r="K115" s="149" t="n">
        <v>3885</v>
      </c>
    </row>
    <row r="116" customFormat="false" ht="25.5" hidden="false" customHeight="false" outlineLevel="0" collapsed="false">
      <c r="A116" s="267"/>
      <c r="B116" s="241" t="n">
        <v>1220</v>
      </c>
      <c r="C116" s="268" t="s">
        <v>202</v>
      </c>
      <c r="D116" s="154" t="n">
        <v>760</v>
      </c>
      <c r="E116" s="154" t="n">
        <f aca="false">SUM(E117:E119)</f>
        <v>200</v>
      </c>
      <c r="F116" s="154" t="n">
        <f aca="false">SUM(F117:F119)</f>
        <v>0</v>
      </c>
      <c r="G116" s="154" t="n">
        <f aca="false">SUM(G117:G119)</f>
        <v>200</v>
      </c>
      <c r="H116" s="154" t="n">
        <f aca="false">SUM(H117:H119)</f>
        <v>0</v>
      </c>
      <c r="I116" s="154" t="n">
        <f aca="false">SUM(I117:I119)</f>
        <v>200</v>
      </c>
      <c r="J116" s="154" t="n">
        <f aca="false">SUM(J117:J119)</f>
        <v>0</v>
      </c>
      <c r="K116" s="154" t="n">
        <f aca="false">SUM(K117:K119)</f>
        <v>200</v>
      </c>
    </row>
    <row r="117" customFormat="false" ht="12.75" hidden="false" customHeight="false" outlineLevel="0" collapsed="false">
      <c r="A117" s="267"/>
      <c r="B117" s="244" t="n">
        <v>1221</v>
      </c>
      <c r="C117" s="268" t="s">
        <v>97</v>
      </c>
      <c r="D117" s="154" t="n">
        <v>320</v>
      </c>
      <c r="E117" s="150" t="n">
        <v>0</v>
      </c>
      <c r="F117" s="150" t="n">
        <v>0</v>
      </c>
      <c r="G117" s="150" t="n">
        <v>0</v>
      </c>
      <c r="H117" s="150" t="n">
        <v>0</v>
      </c>
      <c r="I117" s="150" t="n">
        <v>0</v>
      </c>
      <c r="J117" s="150" t="n">
        <v>0</v>
      </c>
      <c r="K117" s="150" t="n">
        <v>0</v>
      </c>
    </row>
    <row r="118" customFormat="false" ht="25.5" hidden="false" customHeight="false" outlineLevel="0" collapsed="false">
      <c r="A118" s="267"/>
      <c r="B118" s="244" t="n">
        <v>1228</v>
      </c>
      <c r="C118" s="268" t="s">
        <v>99</v>
      </c>
      <c r="D118" s="154" t="n">
        <v>180</v>
      </c>
      <c r="E118" s="150" t="n">
        <v>0</v>
      </c>
      <c r="F118" s="150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</row>
    <row r="119" customFormat="false" ht="12.75" hidden="false" customHeight="false" outlineLevel="0" collapsed="false">
      <c r="A119" s="267"/>
      <c r="B119" s="244" t="n">
        <v>1229</v>
      </c>
      <c r="C119" s="268" t="s">
        <v>344</v>
      </c>
      <c r="D119" s="154" t="n">
        <v>260</v>
      </c>
      <c r="E119" s="150" t="n">
        <v>200</v>
      </c>
      <c r="F119" s="150" t="n">
        <v>0</v>
      </c>
      <c r="G119" s="150" t="n">
        <v>200</v>
      </c>
      <c r="H119" s="150" t="n">
        <v>0</v>
      </c>
      <c r="I119" s="150" t="n">
        <v>200</v>
      </c>
      <c r="J119" s="150" t="n">
        <v>0</v>
      </c>
      <c r="K119" s="150" t="n">
        <v>200</v>
      </c>
    </row>
    <row r="120" customFormat="false" ht="12.75" hidden="false" customHeight="false" outlineLevel="0" collapsed="false">
      <c r="A120" s="267"/>
      <c r="B120" s="241" t="n">
        <v>2100</v>
      </c>
      <c r="C120" s="268" t="s">
        <v>595</v>
      </c>
      <c r="D120" s="154" t="n">
        <v>0</v>
      </c>
      <c r="E120" s="150" t="n">
        <v>0</v>
      </c>
      <c r="F120" s="150" t="n">
        <v>0</v>
      </c>
      <c r="G120" s="150"/>
      <c r="H120" s="150" t="n">
        <v>40</v>
      </c>
      <c r="I120" s="150" t="n">
        <v>40</v>
      </c>
      <c r="J120" s="150" t="n">
        <v>0</v>
      </c>
      <c r="K120" s="150" t="n">
        <v>40</v>
      </c>
    </row>
    <row r="121" customFormat="false" ht="12.75" hidden="false" customHeight="false" outlineLevel="0" collapsed="false">
      <c r="A121" s="267"/>
      <c r="B121" s="244" t="n">
        <v>2121</v>
      </c>
      <c r="C121" s="268" t="s">
        <v>596</v>
      </c>
      <c r="D121" s="154" t="n">
        <v>0</v>
      </c>
      <c r="E121" s="150" t="n">
        <v>0</v>
      </c>
      <c r="F121" s="150" t="n">
        <v>0</v>
      </c>
      <c r="G121" s="150" t="n">
        <v>0</v>
      </c>
      <c r="H121" s="150" t="n">
        <v>40</v>
      </c>
      <c r="I121" s="150" t="n">
        <v>40</v>
      </c>
      <c r="J121" s="150" t="n">
        <v>0</v>
      </c>
      <c r="K121" s="150" t="n">
        <v>40</v>
      </c>
    </row>
    <row r="122" customFormat="false" ht="12.75" hidden="false" customHeight="false" outlineLevel="0" collapsed="false">
      <c r="A122" s="169"/>
      <c r="B122" s="170" t="n">
        <v>2200</v>
      </c>
      <c r="C122" s="226" t="s">
        <v>101</v>
      </c>
      <c r="D122" s="149" t="n">
        <f aca="false">SUM(D123:D133)</f>
        <v>9800</v>
      </c>
      <c r="E122" s="150" t="n">
        <f aca="false">SUM(E123:E133)</f>
        <v>11340</v>
      </c>
      <c r="F122" s="150" t="n">
        <f aca="false">SUM(F123:F133)</f>
        <v>0</v>
      </c>
      <c r="G122" s="150" t="n">
        <f aca="false">SUM(G123:G133)</f>
        <v>11340</v>
      </c>
      <c r="H122" s="150" t="n">
        <f aca="false">SUM(H123:H133)</f>
        <v>669</v>
      </c>
      <c r="I122" s="150" t="n">
        <f aca="false">SUM(I123:I133)</f>
        <v>12009</v>
      </c>
      <c r="J122" s="150" t="n">
        <f aca="false">SUM(J123:J133)</f>
        <v>0</v>
      </c>
      <c r="K122" s="150" t="n">
        <f aca="false">SUM(K123:K133)</f>
        <v>12009</v>
      </c>
    </row>
    <row r="123" customFormat="false" ht="12.75" hidden="false" customHeight="false" outlineLevel="0" collapsed="false">
      <c r="A123" s="169"/>
      <c r="B123" s="178" t="n">
        <v>2213</v>
      </c>
      <c r="C123" s="226" t="s">
        <v>268</v>
      </c>
      <c r="D123" s="149" t="n">
        <v>1000</v>
      </c>
      <c r="E123" s="150" t="n">
        <v>1000</v>
      </c>
      <c r="F123" s="150" t="n">
        <v>0</v>
      </c>
      <c r="G123" s="150" t="n">
        <v>1000</v>
      </c>
      <c r="H123" s="150" t="n">
        <v>279</v>
      </c>
      <c r="I123" s="150" t="n">
        <v>1279</v>
      </c>
      <c r="J123" s="150" t="n">
        <v>0</v>
      </c>
      <c r="K123" s="150" t="n">
        <v>1279</v>
      </c>
    </row>
    <row r="124" customFormat="false" ht="12.75" hidden="false" customHeight="false" outlineLevel="0" collapsed="false">
      <c r="A124" s="169"/>
      <c r="B124" s="178" t="n">
        <v>2214</v>
      </c>
      <c r="C124" s="226" t="s">
        <v>597</v>
      </c>
      <c r="D124" s="149" t="n">
        <v>6210</v>
      </c>
      <c r="E124" s="150" t="n">
        <v>8000</v>
      </c>
      <c r="F124" s="150" t="n">
        <v>0</v>
      </c>
      <c r="G124" s="150" t="n">
        <v>8000</v>
      </c>
      <c r="H124" s="150" t="n">
        <v>1000</v>
      </c>
      <c r="I124" s="150" t="n">
        <v>9000</v>
      </c>
      <c r="J124" s="150" t="n">
        <v>0</v>
      </c>
      <c r="K124" s="150" t="n">
        <v>9000</v>
      </c>
    </row>
    <row r="125" customFormat="false" ht="12.75" hidden="false" customHeight="false" outlineLevel="0" collapsed="false">
      <c r="A125" s="169"/>
      <c r="B125" s="178" t="n">
        <v>2219</v>
      </c>
      <c r="C125" s="226" t="s">
        <v>102</v>
      </c>
      <c r="D125" s="149" t="n">
        <v>400</v>
      </c>
      <c r="E125" s="150" t="n">
        <v>300</v>
      </c>
      <c r="F125" s="150" t="n">
        <v>0</v>
      </c>
      <c r="G125" s="150" t="n">
        <v>300</v>
      </c>
      <c r="H125" s="150" t="n">
        <v>0</v>
      </c>
      <c r="I125" s="150" t="n">
        <v>300</v>
      </c>
      <c r="J125" s="150" t="n">
        <v>0</v>
      </c>
      <c r="K125" s="150" t="n">
        <v>300</v>
      </c>
    </row>
    <row r="126" customFormat="false" ht="12.75" hidden="false" customHeight="false" outlineLevel="0" collapsed="false">
      <c r="A126" s="169"/>
      <c r="B126" s="178" t="n">
        <v>2231</v>
      </c>
      <c r="C126" s="226" t="s">
        <v>598</v>
      </c>
      <c r="D126" s="149" t="n">
        <v>150</v>
      </c>
      <c r="E126" s="150" t="n">
        <v>400</v>
      </c>
      <c r="F126" s="150" t="n">
        <v>0</v>
      </c>
      <c r="G126" s="150" t="n">
        <v>400</v>
      </c>
      <c r="H126" s="150" t="n">
        <v>-200</v>
      </c>
      <c r="I126" s="150" t="n">
        <v>200</v>
      </c>
      <c r="J126" s="150" t="n">
        <v>0</v>
      </c>
      <c r="K126" s="150" t="n">
        <v>200</v>
      </c>
    </row>
    <row r="127" customFormat="false" ht="12.75" hidden="false" customHeight="false" outlineLevel="0" collapsed="false">
      <c r="A127" s="169"/>
      <c r="B127" s="178" t="n">
        <v>2235</v>
      </c>
      <c r="C127" s="226" t="s">
        <v>111</v>
      </c>
      <c r="D127" s="149" t="n">
        <v>0</v>
      </c>
      <c r="E127" s="150" t="n">
        <v>300</v>
      </c>
      <c r="F127" s="150" t="n">
        <v>0</v>
      </c>
      <c r="G127" s="150" t="n">
        <v>300</v>
      </c>
      <c r="H127" s="150" t="n">
        <v>-200</v>
      </c>
      <c r="I127" s="150" t="n">
        <v>100</v>
      </c>
      <c r="J127" s="150" t="n">
        <v>0</v>
      </c>
      <c r="K127" s="150" t="n">
        <v>100</v>
      </c>
    </row>
    <row r="128" customFormat="false" ht="12.75" hidden="false" customHeight="false" outlineLevel="0" collapsed="false">
      <c r="A128" s="267"/>
      <c r="B128" s="244" t="n">
        <v>2234</v>
      </c>
      <c r="C128" s="268" t="s">
        <v>110</v>
      </c>
      <c r="D128" s="154" t="n">
        <v>240</v>
      </c>
      <c r="E128" s="150" t="n">
        <v>60</v>
      </c>
      <c r="F128" s="150" t="n">
        <v>0</v>
      </c>
      <c r="G128" s="150" t="n">
        <v>60</v>
      </c>
      <c r="H128" s="150" t="n">
        <v>0</v>
      </c>
      <c r="I128" s="150" t="n">
        <v>60</v>
      </c>
      <c r="J128" s="150" t="n">
        <v>0</v>
      </c>
      <c r="K128" s="150" t="n">
        <v>60</v>
      </c>
    </row>
    <row r="129" customFormat="false" ht="12.75" hidden="false" customHeight="false" outlineLevel="0" collapsed="false">
      <c r="A129" s="267"/>
      <c r="B129" s="244" t="n">
        <v>2242</v>
      </c>
      <c r="C129" s="268" t="s">
        <v>570</v>
      </c>
      <c r="D129" s="154" t="n">
        <v>0</v>
      </c>
      <c r="E129" s="150" t="n">
        <v>0</v>
      </c>
      <c r="F129" s="150" t="n">
        <v>0</v>
      </c>
      <c r="G129" s="150" t="n">
        <v>0</v>
      </c>
      <c r="H129" s="150" t="n">
        <v>140</v>
      </c>
      <c r="I129" s="150" t="n">
        <v>140</v>
      </c>
      <c r="J129" s="150" t="n">
        <v>0</v>
      </c>
      <c r="K129" s="150" t="n">
        <v>140</v>
      </c>
    </row>
    <row r="130" customFormat="false" ht="12.75" hidden="false" customHeight="false" outlineLevel="0" collapsed="false">
      <c r="A130" s="169"/>
      <c r="B130" s="178" t="n">
        <v>2243</v>
      </c>
      <c r="C130" s="226" t="s">
        <v>305</v>
      </c>
      <c r="D130" s="149" t="n">
        <v>80</v>
      </c>
      <c r="E130" s="149" t="n">
        <v>80</v>
      </c>
      <c r="F130" s="149" t="n">
        <v>0</v>
      </c>
      <c r="G130" s="149" t="n">
        <v>80</v>
      </c>
      <c r="H130" s="149" t="n">
        <v>0</v>
      </c>
      <c r="I130" s="149" t="n">
        <v>80</v>
      </c>
      <c r="J130" s="149" t="n">
        <v>0</v>
      </c>
      <c r="K130" s="149" t="n">
        <v>80</v>
      </c>
    </row>
    <row r="131" customFormat="false" ht="25.5" hidden="false" customHeight="false" outlineLevel="0" collapsed="false">
      <c r="A131" s="169"/>
      <c r="B131" s="178" t="n">
        <v>2253</v>
      </c>
      <c r="C131" s="226" t="s">
        <v>599</v>
      </c>
      <c r="D131" s="149" t="n">
        <v>25</v>
      </c>
      <c r="E131" s="149" t="n">
        <v>100</v>
      </c>
      <c r="F131" s="149" t="n">
        <v>0</v>
      </c>
      <c r="G131" s="149" t="n">
        <v>100</v>
      </c>
      <c r="H131" s="149" t="n">
        <v>0</v>
      </c>
      <c r="I131" s="149" t="n">
        <v>100</v>
      </c>
      <c r="J131" s="149" t="n">
        <v>0</v>
      </c>
      <c r="K131" s="149" t="n">
        <v>100</v>
      </c>
    </row>
    <row r="132" customFormat="false" ht="12.75" hidden="false" customHeight="false" outlineLevel="0" collapsed="false">
      <c r="A132" s="169"/>
      <c r="B132" s="178" t="n">
        <v>2264</v>
      </c>
      <c r="C132" s="226" t="s">
        <v>349</v>
      </c>
      <c r="D132" s="149" t="n">
        <v>0</v>
      </c>
      <c r="E132" s="149" t="n">
        <v>100</v>
      </c>
      <c r="F132" s="149" t="n">
        <v>0</v>
      </c>
      <c r="G132" s="149" t="n">
        <v>100</v>
      </c>
      <c r="H132" s="149" t="n">
        <v>-100</v>
      </c>
      <c r="I132" s="149" t="n">
        <v>0</v>
      </c>
      <c r="J132" s="149" t="n">
        <v>0</v>
      </c>
      <c r="K132" s="149" t="n">
        <v>0</v>
      </c>
    </row>
    <row r="133" customFormat="false" ht="15.75" hidden="false" customHeight="true" outlineLevel="0" collapsed="false">
      <c r="A133" s="169"/>
      <c r="B133" s="178" t="n">
        <v>2279</v>
      </c>
      <c r="C133" s="226" t="s">
        <v>545</v>
      </c>
      <c r="D133" s="149" t="n">
        <v>1695</v>
      </c>
      <c r="E133" s="149" t="n">
        <v>1000</v>
      </c>
      <c r="F133" s="149" t="n">
        <v>0</v>
      </c>
      <c r="G133" s="149" t="n">
        <v>1000</v>
      </c>
      <c r="H133" s="149" t="n">
        <v>-250</v>
      </c>
      <c r="I133" s="149" t="n">
        <v>750</v>
      </c>
      <c r="J133" s="149" t="n">
        <v>0</v>
      </c>
      <c r="K133" s="149" t="n">
        <v>750</v>
      </c>
    </row>
    <row r="134" customFormat="false" ht="25.5" hidden="false" customHeight="false" outlineLevel="0" collapsed="false">
      <c r="A134" s="169"/>
      <c r="B134" s="170" t="n">
        <v>2300</v>
      </c>
      <c r="C134" s="226" t="s">
        <v>600</v>
      </c>
      <c r="D134" s="149" t="n">
        <f aca="false">SUM(D135:D144)</f>
        <v>3070</v>
      </c>
      <c r="E134" s="149" t="n">
        <f aca="false">SUM(E135:E144)</f>
        <v>4470</v>
      </c>
      <c r="F134" s="149" t="n">
        <f aca="false">SUM(F135:F144)</f>
        <v>0</v>
      </c>
      <c r="G134" s="149" t="n">
        <f aca="false">SUM(G135:G144)</f>
        <v>4470</v>
      </c>
      <c r="H134" s="149" t="n">
        <f aca="false">SUM(H135:H144)</f>
        <v>-59</v>
      </c>
      <c r="I134" s="149" t="n">
        <f aca="false">SUM(I135:I144)</f>
        <v>4411</v>
      </c>
      <c r="J134" s="149" t="n">
        <f aca="false">SUM(J135:J144)</f>
        <v>0</v>
      </c>
      <c r="K134" s="149" t="n">
        <f aca="false">SUM(K135:K144)</f>
        <v>4411</v>
      </c>
    </row>
    <row r="135" customFormat="false" ht="12.75" hidden="false" customHeight="false" outlineLevel="0" collapsed="false">
      <c r="A135" s="169"/>
      <c r="B135" s="178" t="n">
        <v>2311</v>
      </c>
      <c r="C135" s="226" t="s">
        <v>125</v>
      </c>
      <c r="D135" s="149" t="n">
        <v>220</v>
      </c>
      <c r="E135" s="149" t="n">
        <v>820</v>
      </c>
      <c r="F135" s="149" t="n">
        <v>0</v>
      </c>
      <c r="G135" s="149" t="n">
        <v>820</v>
      </c>
      <c r="H135" s="149" t="n">
        <v>0</v>
      </c>
      <c r="I135" s="149" t="n">
        <v>820</v>
      </c>
      <c r="J135" s="149" t="n">
        <v>0</v>
      </c>
      <c r="K135" s="149" t="n">
        <v>820</v>
      </c>
    </row>
    <row r="136" customFormat="false" ht="12.75" hidden="false" customHeight="false" outlineLevel="0" collapsed="false">
      <c r="A136" s="169"/>
      <c r="B136" s="178" t="n">
        <v>2312</v>
      </c>
      <c r="C136" s="226" t="s">
        <v>126</v>
      </c>
      <c r="D136" s="149" t="n">
        <v>200</v>
      </c>
      <c r="E136" s="149" t="n">
        <v>300</v>
      </c>
      <c r="F136" s="149" t="n">
        <v>0</v>
      </c>
      <c r="G136" s="149" t="n">
        <v>300</v>
      </c>
      <c r="H136" s="149" t="n">
        <v>0</v>
      </c>
      <c r="I136" s="149" t="n">
        <v>300</v>
      </c>
      <c r="J136" s="149" t="n">
        <v>0</v>
      </c>
      <c r="K136" s="149" t="n">
        <v>300</v>
      </c>
    </row>
    <row r="137" customFormat="false" ht="12.75" hidden="false" customHeight="false" outlineLevel="0" collapsed="false">
      <c r="A137" s="169"/>
      <c r="B137" s="178" t="n">
        <v>2322</v>
      </c>
      <c r="C137" s="226" t="s">
        <v>127</v>
      </c>
      <c r="D137" s="149" t="n">
        <v>1410</v>
      </c>
      <c r="E137" s="149" t="n">
        <v>1400</v>
      </c>
      <c r="F137" s="149" t="n">
        <v>0</v>
      </c>
      <c r="G137" s="149" t="n">
        <v>1400</v>
      </c>
      <c r="H137" s="149" t="n">
        <v>300</v>
      </c>
      <c r="I137" s="149" t="n">
        <v>1700</v>
      </c>
      <c r="J137" s="149" t="n">
        <v>0</v>
      </c>
      <c r="K137" s="149" t="n">
        <v>1700</v>
      </c>
    </row>
    <row r="138" customFormat="false" ht="12.75" hidden="false" customHeight="false" outlineLevel="0" collapsed="false">
      <c r="A138" s="169"/>
      <c r="B138" s="178" t="n">
        <v>2351</v>
      </c>
      <c r="C138" s="226" t="s">
        <v>601</v>
      </c>
      <c r="D138" s="149" t="n">
        <v>0</v>
      </c>
      <c r="E138" s="149" t="n">
        <v>300</v>
      </c>
      <c r="F138" s="149" t="n">
        <v>0</v>
      </c>
      <c r="G138" s="149" t="n">
        <v>300</v>
      </c>
      <c r="H138" s="149" t="n">
        <v>-300</v>
      </c>
      <c r="I138" s="149" t="n">
        <v>0</v>
      </c>
      <c r="J138" s="149" t="n">
        <v>0</v>
      </c>
      <c r="K138" s="149" t="n">
        <v>0</v>
      </c>
    </row>
    <row r="139" customFormat="false" ht="12.75" hidden="false" customHeight="false" outlineLevel="0" collapsed="false">
      <c r="A139" s="169"/>
      <c r="B139" s="178" t="n">
        <v>2352</v>
      </c>
      <c r="C139" s="226" t="s">
        <v>130</v>
      </c>
      <c r="D139" s="149" t="n">
        <v>150</v>
      </c>
      <c r="E139" s="149" t="n">
        <v>150</v>
      </c>
      <c r="F139" s="149" t="n">
        <v>0</v>
      </c>
      <c r="G139" s="149" t="n">
        <v>150</v>
      </c>
      <c r="H139" s="149" t="n">
        <v>-40</v>
      </c>
      <c r="I139" s="149" t="n">
        <v>110</v>
      </c>
      <c r="J139" s="149" t="n">
        <v>0</v>
      </c>
      <c r="K139" s="149" t="n">
        <v>110</v>
      </c>
    </row>
    <row r="140" customFormat="false" ht="12.75" hidden="false" customHeight="false" outlineLevel="0" collapsed="false">
      <c r="A140" s="169"/>
      <c r="B140" s="178" t="n">
        <v>2353</v>
      </c>
      <c r="C140" s="226" t="s">
        <v>185</v>
      </c>
      <c r="D140" s="149" t="n">
        <v>0</v>
      </c>
      <c r="E140" s="149" t="n">
        <v>300</v>
      </c>
      <c r="F140" s="149" t="n">
        <v>0</v>
      </c>
      <c r="G140" s="149" t="n">
        <v>300</v>
      </c>
      <c r="H140" s="149" t="n">
        <v>21</v>
      </c>
      <c r="I140" s="149" t="n">
        <v>321</v>
      </c>
      <c r="J140" s="149" t="n">
        <v>0</v>
      </c>
      <c r="K140" s="149" t="n">
        <v>321</v>
      </c>
    </row>
    <row r="141" customFormat="false" ht="12.75" hidden="false" customHeight="false" outlineLevel="0" collapsed="false">
      <c r="A141" s="169"/>
      <c r="B141" s="178" t="n">
        <v>2354</v>
      </c>
      <c r="C141" s="226" t="s">
        <v>132</v>
      </c>
      <c r="D141" s="149" t="n">
        <v>0</v>
      </c>
      <c r="E141" s="149" t="n">
        <v>0</v>
      </c>
      <c r="F141" s="149" t="n">
        <v>0</v>
      </c>
      <c r="G141" s="149" t="n">
        <v>0</v>
      </c>
      <c r="H141" s="149" t="n">
        <v>60</v>
      </c>
      <c r="I141" s="149" t="n">
        <v>60</v>
      </c>
      <c r="J141" s="149" t="n">
        <v>0</v>
      </c>
      <c r="K141" s="149" t="n">
        <v>60</v>
      </c>
    </row>
    <row r="142" customFormat="false" ht="12.75" hidden="false" customHeight="false" outlineLevel="0" collapsed="false">
      <c r="A142" s="169"/>
      <c r="B142" s="178" t="n">
        <v>2361</v>
      </c>
      <c r="C142" s="226" t="s">
        <v>133</v>
      </c>
      <c r="D142" s="149" t="n">
        <v>0</v>
      </c>
      <c r="E142" s="149" t="n">
        <v>200</v>
      </c>
      <c r="F142" s="149" t="n">
        <v>0</v>
      </c>
      <c r="G142" s="149" t="n">
        <v>200</v>
      </c>
      <c r="H142" s="149" t="n">
        <v>-200</v>
      </c>
      <c r="I142" s="149" t="n">
        <v>0</v>
      </c>
      <c r="J142" s="149" t="n">
        <v>0</v>
      </c>
      <c r="K142" s="149" t="n">
        <v>0</v>
      </c>
    </row>
    <row r="143" customFormat="false" ht="12.75" hidden="false" customHeight="false" outlineLevel="0" collapsed="false">
      <c r="A143" s="169"/>
      <c r="B143" s="178" t="n">
        <v>2363</v>
      </c>
      <c r="C143" s="226" t="s">
        <v>134</v>
      </c>
      <c r="D143" s="149" t="n">
        <v>380</v>
      </c>
      <c r="E143" s="149" t="n">
        <v>200</v>
      </c>
      <c r="F143" s="149" t="n">
        <v>0</v>
      </c>
      <c r="G143" s="149" t="n">
        <v>200</v>
      </c>
      <c r="H143" s="149" t="n">
        <v>0</v>
      </c>
      <c r="I143" s="149" t="n">
        <v>200</v>
      </c>
      <c r="J143" s="149" t="n">
        <v>0</v>
      </c>
      <c r="K143" s="149" t="n">
        <v>200</v>
      </c>
    </row>
    <row r="144" customFormat="false" ht="12.75" hidden="false" customHeight="false" outlineLevel="0" collapsed="false">
      <c r="A144" s="169"/>
      <c r="B144" s="178" t="n">
        <v>2390</v>
      </c>
      <c r="C144" s="226" t="s">
        <v>135</v>
      </c>
      <c r="D144" s="149" t="n">
        <v>710</v>
      </c>
      <c r="E144" s="149" t="n">
        <v>800</v>
      </c>
      <c r="F144" s="149" t="n">
        <v>0</v>
      </c>
      <c r="G144" s="149" t="n">
        <v>800</v>
      </c>
      <c r="H144" s="149" t="n">
        <v>100</v>
      </c>
      <c r="I144" s="149" t="n">
        <v>900</v>
      </c>
      <c r="J144" s="149" t="n">
        <v>0</v>
      </c>
      <c r="K144" s="149" t="n">
        <v>900</v>
      </c>
    </row>
    <row r="145" customFormat="false" ht="12.75" hidden="false" customHeight="false" outlineLevel="0" collapsed="false">
      <c r="A145" s="169"/>
      <c r="B145" s="170" t="n">
        <v>2400</v>
      </c>
      <c r="C145" s="226" t="s">
        <v>602</v>
      </c>
      <c r="D145" s="149" t="n">
        <v>180</v>
      </c>
      <c r="E145" s="149" t="n">
        <v>150</v>
      </c>
      <c r="F145" s="149" t="n">
        <v>0</v>
      </c>
      <c r="G145" s="149" t="n">
        <v>150</v>
      </c>
      <c r="H145" s="149" t="n">
        <v>-50</v>
      </c>
      <c r="I145" s="149" t="n">
        <v>100</v>
      </c>
      <c r="J145" s="149" t="n">
        <v>0</v>
      </c>
      <c r="K145" s="149" t="n">
        <v>100</v>
      </c>
    </row>
    <row r="146" customFormat="false" ht="12.75" hidden="false" customHeight="false" outlineLevel="0" collapsed="false">
      <c r="A146" s="169"/>
      <c r="B146" s="170" t="n">
        <v>2500</v>
      </c>
      <c r="C146" s="226" t="s">
        <v>137</v>
      </c>
      <c r="D146" s="149" t="n">
        <v>20</v>
      </c>
      <c r="E146" s="149" t="n">
        <v>20</v>
      </c>
      <c r="F146" s="149" t="n">
        <v>0</v>
      </c>
      <c r="G146" s="149" t="n">
        <v>20</v>
      </c>
      <c r="H146" s="149" t="n">
        <v>0</v>
      </c>
      <c r="I146" s="149" t="n">
        <v>20</v>
      </c>
      <c r="J146" s="149" t="n">
        <v>0</v>
      </c>
      <c r="K146" s="149" t="n">
        <v>20</v>
      </c>
    </row>
    <row r="147" customFormat="false" ht="12.75" hidden="false" customHeight="false" outlineLevel="0" collapsed="false">
      <c r="A147" s="169"/>
      <c r="B147" s="170" t="n">
        <v>5000</v>
      </c>
      <c r="C147" s="226" t="s">
        <v>66</v>
      </c>
      <c r="D147" s="149" t="n">
        <f aca="false">SUM(D148:D149)</f>
        <v>970</v>
      </c>
      <c r="E147" s="149" t="n">
        <f aca="false">SUM(E148:E149)</f>
        <v>600</v>
      </c>
      <c r="F147" s="149" t="n">
        <f aca="false">SUM(F148:F149)</f>
        <v>0</v>
      </c>
      <c r="G147" s="149" t="n">
        <f aca="false">SUM(G148:G149)</f>
        <v>600</v>
      </c>
      <c r="H147" s="149" t="n">
        <f aca="false">SUM(H148:H149)</f>
        <v>-600</v>
      </c>
      <c r="I147" s="149" t="n">
        <f aca="false">SUM(I148:I149)</f>
        <v>0</v>
      </c>
      <c r="J147" s="149" t="n">
        <f aca="false">SUM(J148:J149)</f>
        <v>0</v>
      </c>
      <c r="K147" s="149" t="n">
        <f aca="false">SUM(K148:K149)</f>
        <v>0</v>
      </c>
    </row>
    <row r="148" customFormat="false" ht="12.75" hidden="false" customHeight="false" outlineLevel="0" collapsed="false">
      <c r="A148" s="169"/>
      <c r="B148" s="178" t="n">
        <v>5238</v>
      </c>
      <c r="C148" s="226" t="s">
        <v>312</v>
      </c>
      <c r="D148" s="149" t="n">
        <v>970</v>
      </c>
      <c r="E148" s="149" t="n">
        <v>0</v>
      </c>
      <c r="F148" s="149" t="n">
        <v>0</v>
      </c>
      <c r="G148" s="149" t="n">
        <v>0</v>
      </c>
      <c r="H148" s="149" t="n">
        <v>0</v>
      </c>
      <c r="I148" s="149" t="n">
        <v>0</v>
      </c>
      <c r="J148" s="149" t="n">
        <v>0</v>
      </c>
      <c r="K148" s="149" t="n">
        <v>0</v>
      </c>
    </row>
    <row r="149" customFormat="false" ht="12.75" hidden="false" customHeight="false" outlineLevel="0" collapsed="false">
      <c r="A149" s="169"/>
      <c r="B149" s="178" t="n">
        <v>5239</v>
      </c>
      <c r="C149" s="226" t="s">
        <v>140</v>
      </c>
      <c r="D149" s="149" t="n">
        <v>0</v>
      </c>
      <c r="E149" s="149" t="n">
        <v>600</v>
      </c>
      <c r="F149" s="149" t="n">
        <v>0</v>
      </c>
      <c r="G149" s="149" t="n">
        <v>600</v>
      </c>
      <c r="H149" s="149" t="n">
        <v>-600</v>
      </c>
      <c r="I149" s="149" t="n">
        <v>0</v>
      </c>
      <c r="J149" s="149" t="n">
        <v>0</v>
      </c>
      <c r="K149" s="149" t="n">
        <v>0</v>
      </c>
    </row>
    <row r="150" customFormat="false" ht="12.75" hidden="false" customHeight="false" outlineLevel="0" collapsed="false">
      <c r="A150" s="169"/>
      <c r="B150" s="170"/>
      <c r="C150" s="171" t="s">
        <v>172</v>
      </c>
      <c r="D150" s="149" t="n">
        <f aca="false">D113+D115+D122+D134+D145+D146+D147+D116</f>
        <v>34980</v>
      </c>
      <c r="E150" s="149" t="n">
        <f aca="false">E113+E115+E122+E134+E145+E146+E147+E116</f>
        <v>36790</v>
      </c>
      <c r="F150" s="149" t="n">
        <f aca="false">F113+F115+F122+F134+F145+F146+F147+F116</f>
        <v>0</v>
      </c>
      <c r="G150" s="149" t="n">
        <f aca="false">G113+G115+G122+G134+G145+G146+G147+G116</f>
        <v>36790</v>
      </c>
      <c r="H150" s="149" t="n">
        <f aca="false">H113+H115+H122+H134+H145+H146+H147+H116+H120</f>
        <v>0</v>
      </c>
      <c r="I150" s="149" t="n">
        <f aca="false">I113+I115+I122+I134+I145+I146+I147+I116+I120</f>
        <v>36790</v>
      </c>
      <c r="J150" s="149" t="n">
        <f aca="false">J113+J115+J122+J134+J145+J146+J147+J116+J120</f>
        <v>0</v>
      </c>
      <c r="K150" s="149" t="n">
        <f aca="false">K113+K115+K122+K134+K145+K146+K147+K116+K120</f>
        <v>36790</v>
      </c>
    </row>
    <row r="151" customFormat="false" ht="12.75" hidden="false" customHeight="false" outlineLevel="0" collapsed="false">
      <c r="A151" s="169"/>
      <c r="B151" s="170"/>
      <c r="C151" s="171"/>
      <c r="D151" s="149"/>
      <c r="E151" s="149"/>
      <c r="F151" s="149"/>
      <c r="G151" s="149"/>
      <c r="H151" s="149"/>
      <c r="I151" s="149"/>
      <c r="J151" s="149"/>
      <c r="K151" s="149"/>
    </row>
    <row r="152" customFormat="false" ht="13.5" hidden="false" customHeight="false" outlineLevel="0" collapsed="false">
      <c r="A152" s="169"/>
      <c r="B152" s="170"/>
      <c r="C152" s="266" t="s">
        <v>603</v>
      </c>
      <c r="D152" s="149"/>
      <c r="E152" s="149"/>
      <c r="F152" s="149"/>
      <c r="G152" s="149"/>
      <c r="H152" s="149"/>
      <c r="I152" s="149"/>
      <c r="J152" s="149"/>
      <c r="K152" s="149"/>
    </row>
    <row r="153" customFormat="false" ht="12.75" hidden="false" customHeight="false" outlineLevel="0" collapsed="false">
      <c r="A153" s="169"/>
      <c r="B153" s="170" t="n">
        <v>1100</v>
      </c>
      <c r="C153" s="226" t="s">
        <v>93</v>
      </c>
      <c r="D153" s="149" t="n">
        <v>5438</v>
      </c>
      <c r="E153" s="149" t="n">
        <v>0</v>
      </c>
      <c r="F153" s="149" t="n">
        <v>0</v>
      </c>
      <c r="G153" s="149" t="n">
        <v>0</v>
      </c>
      <c r="H153" s="149" t="n">
        <v>0</v>
      </c>
      <c r="I153" s="149" t="n">
        <v>0</v>
      </c>
      <c r="J153" s="149" t="n">
        <v>0</v>
      </c>
      <c r="K153" s="149" t="n">
        <v>0</v>
      </c>
    </row>
    <row r="154" customFormat="false" ht="12.75" hidden="false" customHeight="false" outlineLevel="0" collapsed="false">
      <c r="A154" s="169"/>
      <c r="B154" s="170" t="n">
        <v>1210</v>
      </c>
      <c r="C154" s="226" t="s">
        <v>95</v>
      </c>
      <c r="D154" s="149" t="n">
        <v>1312</v>
      </c>
      <c r="E154" s="149" t="n">
        <v>0</v>
      </c>
      <c r="F154" s="149" t="n">
        <v>0</v>
      </c>
      <c r="G154" s="149" t="n">
        <v>0</v>
      </c>
      <c r="H154" s="149" t="n">
        <v>0</v>
      </c>
      <c r="I154" s="149" t="n">
        <v>0</v>
      </c>
      <c r="J154" s="149" t="n">
        <v>0</v>
      </c>
      <c r="K154" s="149" t="n">
        <v>0</v>
      </c>
    </row>
    <row r="155" customFormat="false" ht="12.75" hidden="false" customHeight="false" outlineLevel="0" collapsed="false">
      <c r="A155" s="169"/>
      <c r="B155" s="170" t="n">
        <v>2200</v>
      </c>
      <c r="C155" s="226" t="s">
        <v>101</v>
      </c>
      <c r="D155" s="149" t="n">
        <v>0</v>
      </c>
      <c r="E155" s="149" t="n">
        <v>0</v>
      </c>
      <c r="F155" s="149" t="n">
        <v>0</v>
      </c>
      <c r="G155" s="149" t="n">
        <v>0</v>
      </c>
      <c r="H155" s="149" t="n">
        <v>0</v>
      </c>
      <c r="I155" s="149" t="n">
        <v>0</v>
      </c>
      <c r="J155" s="149" t="n">
        <v>0</v>
      </c>
      <c r="K155" s="149" t="n">
        <v>0</v>
      </c>
    </row>
    <row r="156" customFormat="false" ht="12.75" hidden="false" customHeight="false" outlineLevel="0" collapsed="false">
      <c r="A156" s="169"/>
      <c r="B156" s="178" t="n">
        <v>2231</v>
      </c>
      <c r="C156" s="226" t="s">
        <v>111</v>
      </c>
      <c r="D156" s="149" t="n">
        <v>0</v>
      </c>
      <c r="E156" s="149" t="n">
        <v>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49" t="n">
        <v>0</v>
      </c>
      <c r="K156" s="149" t="n">
        <v>0</v>
      </c>
    </row>
    <row r="157" customFormat="false" ht="12.75" hidden="false" customHeight="false" outlineLevel="0" collapsed="false">
      <c r="A157" s="169"/>
      <c r="B157" s="170"/>
      <c r="C157" s="171" t="s">
        <v>146</v>
      </c>
      <c r="D157" s="149" t="n">
        <f aca="false">D153+D154+D155</f>
        <v>6750</v>
      </c>
      <c r="E157" s="149" t="n">
        <f aca="false">E153+E154+E155</f>
        <v>0</v>
      </c>
      <c r="F157" s="149" t="n">
        <f aca="false">F153+F154+F155</f>
        <v>0</v>
      </c>
      <c r="G157" s="149" t="n">
        <f aca="false">G153+G154+G155</f>
        <v>0</v>
      </c>
      <c r="H157" s="149" t="n">
        <f aca="false">H153+H154+H155</f>
        <v>0</v>
      </c>
      <c r="I157" s="149" t="n">
        <f aca="false">I153+I154+I155</f>
        <v>0</v>
      </c>
      <c r="J157" s="149" t="n">
        <f aca="false">J153+J154+J155</f>
        <v>0</v>
      </c>
      <c r="K157" s="149" t="n">
        <f aca="false">K153+K154+K155</f>
        <v>0</v>
      </c>
    </row>
    <row r="158" customFormat="false" ht="12.75" hidden="false" customHeight="false" outlineLevel="0" collapsed="false">
      <c r="A158" s="169"/>
      <c r="B158" s="170"/>
      <c r="C158" s="171"/>
      <c r="D158" s="149"/>
      <c r="E158" s="149"/>
      <c r="F158" s="149"/>
      <c r="G158" s="149"/>
      <c r="H158" s="149"/>
      <c r="I158" s="149"/>
      <c r="J158" s="149"/>
      <c r="K158" s="149"/>
    </row>
    <row r="159" customFormat="false" ht="13.5" hidden="false" customHeight="false" outlineLevel="0" collapsed="false">
      <c r="A159" s="169"/>
      <c r="B159" s="170"/>
      <c r="C159" s="266" t="s">
        <v>604</v>
      </c>
      <c r="D159" s="149"/>
      <c r="E159" s="149"/>
      <c r="F159" s="149"/>
      <c r="G159" s="149"/>
      <c r="H159" s="149"/>
      <c r="I159" s="149"/>
      <c r="J159" s="149"/>
      <c r="K159" s="149"/>
    </row>
    <row r="160" customFormat="false" ht="12.75" hidden="false" customHeight="false" outlineLevel="0" collapsed="false">
      <c r="A160" s="169"/>
      <c r="B160" s="170" t="n">
        <v>1100</v>
      </c>
      <c r="C160" s="226" t="s">
        <v>93</v>
      </c>
      <c r="D160" s="149" t="n">
        <v>16450</v>
      </c>
      <c r="E160" s="149" t="n">
        <v>16250</v>
      </c>
      <c r="F160" s="149" t="n">
        <v>0</v>
      </c>
      <c r="G160" s="149" t="n">
        <v>16250</v>
      </c>
      <c r="H160" s="149" t="n">
        <v>0</v>
      </c>
      <c r="I160" s="149" t="n">
        <v>16250</v>
      </c>
      <c r="J160" s="149" t="n">
        <v>0</v>
      </c>
      <c r="K160" s="149" t="n">
        <v>16250</v>
      </c>
    </row>
    <row r="161" customFormat="false" ht="12.75" hidden="false" customHeight="false" outlineLevel="0" collapsed="false">
      <c r="A161" s="267"/>
      <c r="B161" s="244" t="n">
        <v>1148</v>
      </c>
      <c r="C161" s="268" t="s">
        <v>201</v>
      </c>
      <c r="D161" s="154" t="n">
        <v>200</v>
      </c>
      <c r="E161" s="150" t="n">
        <v>0</v>
      </c>
      <c r="F161" s="150" t="n">
        <v>0</v>
      </c>
      <c r="G161" s="150" t="n">
        <v>0</v>
      </c>
      <c r="H161" s="150" t="n">
        <v>0</v>
      </c>
      <c r="I161" s="150" t="n">
        <v>0</v>
      </c>
      <c r="J161" s="150" t="n">
        <v>0</v>
      </c>
      <c r="K161" s="150" t="n">
        <v>0</v>
      </c>
    </row>
    <row r="162" customFormat="false" ht="12.75" hidden="false" customHeight="false" outlineLevel="0" collapsed="false">
      <c r="A162" s="169"/>
      <c r="B162" s="170" t="n">
        <v>1210</v>
      </c>
      <c r="C162" s="226" t="s">
        <v>95</v>
      </c>
      <c r="D162" s="149" t="n">
        <v>4041</v>
      </c>
      <c r="E162" s="149" t="n">
        <v>3915</v>
      </c>
      <c r="F162" s="149" t="n">
        <v>0</v>
      </c>
      <c r="G162" s="149" t="n">
        <v>3915</v>
      </c>
      <c r="H162" s="149" t="n">
        <v>0</v>
      </c>
      <c r="I162" s="149" t="n">
        <v>3915</v>
      </c>
      <c r="J162" s="149" t="n">
        <v>0</v>
      </c>
      <c r="K162" s="149" t="n">
        <v>3915</v>
      </c>
    </row>
    <row r="163" customFormat="false" ht="25.5" hidden="false" customHeight="false" outlineLevel="0" collapsed="false">
      <c r="A163" s="267"/>
      <c r="B163" s="241" t="n">
        <v>1220</v>
      </c>
      <c r="C163" s="268" t="s">
        <v>526</v>
      </c>
      <c r="D163" s="154" t="n">
        <v>677</v>
      </c>
      <c r="E163" s="154" t="n">
        <f aca="false">SUM(E164:E166)</f>
        <v>300</v>
      </c>
      <c r="F163" s="154" t="n">
        <f aca="false">SUM(F164:F166)</f>
        <v>0</v>
      </c>
      <c r="G163" s="154" t="n">
        <f aca="false">SUM(G164:G166)</f>
        <v>300</v>
      </c>
      <c r="H163" s="154" t="n">
        <f aca="false">SUM(H164:H166)</f>
        <v>0</v>
      </c>
      <c r="I163" s="154" t="n">
        <f aca="false">SUM(I164:I166)</f>
        <v>300</v>
      </c>
      <c r="J163" s="154" t="n">
        <f aca="false">SUM(J164:J166)</f>
        <v>0</v>
      </c>
      <c r="K163" s="154" t="n">
        <f aca="false">SUM(K164:K166)</f>
        <v>300</v>
      </c>
    </row>
    <row r="164" customFormat="false" ht="12.75" hidden="false" customHeight="false" outlineLevel="0" collapsed="false">
      <c r="A164" s="267"/>
      <c r="B164" s="244" t="n">
        <v>1221</v>
      </c>
      <c r="C164" s="268" t="s">
        <v>605</v>
      </c>
      <c r="D164" s="154" t="n">
        <v>325</v>
      </c>
      <c r="E164" s="150" t="n">
        <v>0</v>
      </c>
      <c r="F164" s="150" t="n">
        <v>0</v>
      </c>
      <c r="G164" s="150" t="n">
        <v>0</v>
      </c>
      <c r="H164" s="150" t="n">
        <v>0</v>
      </c>
      <c r="I164" s="150" t="n">
        <v>0</v>
      </c>
      <c r="J164" s="150" t="n">
        <v>0</v>
      </c>
      <c r="K164" s="150" t="n">
        <v>0</v>
      </c>
    </row>
    <row r="165" customFormat="false" ht="25.5" hidden="false" customHeight="false" outlineLevel="0" collapsed="false">
      <c r="A165" s="267"/>
      <c r="B165" s="244" t="n">
        <v>1228</v>
      </c>
      <c r="C165" s="268" t="s">
        <v>99</v>
      </c>
      <c r="D165" s="154" t="n">
        <v>52</v>
      </c>
      <c r="E165" s="150" t="n">
        <v>0</v>
      </c>
      <c r="F165" s="150" t="n">
        <v>0</v>
      </c>
      <c r="G165" s="150" t="n">
        <v>0</v>
      </c>
      <c r="H165" s="150" t="n">
        <v>0</v>
      </c>
      <c r="I165" s="150" t="n">
        <v>0</v>
      </c>
      <c r="J165" s="150" t="n">
        <v>0</v>
      </c>
      <c r="K165" s="150" t="n">
        <v>0</v>
      </c>
    </row>
    <row r="166" customFormat="false" ht="25.5" hidden="false" customHeight="false" outlineLevel="0" collapsed="false">
      <c r="A166" s="267"/>
      <c r="B166" s="244" t="n">
        <v>1229</v>
      </c>
      <c r="C166" s="268" t="s">
        <v>606</v>
      </c>
      <c r="D166" s="154" t="n">
        <v>300</v>
      </c>
      <c r="E166" s="150" t="n">
        <v>300</v>
      </c>
      <c r="F166" s="150" t="n">
        <v>0</v>
      </c>
      <c r="G166" s="150" t="n">
        <v>300</v>
      </c>
      <c r="H166" s="150" t="n">
        <v>0</v>
      </c>
      <c r="I166" s="150" t="n">
        <v>300</v>
      </c>
      <c r="J166" s="150" t="n">
        <v>0</v>
      </c>
      <c r="K166" s="150" t="n">
        <v>300</v>
      </c>
    </row>
    <row r="167" customFormat="false" ht="12.75" hidden="false" customHeight="false" outlineLevel="0" collapsed="false">
      <c r="A167" s="169"/>
      <c r="B167" s="170" t="n">
        <v>2200</v>
      </c>
      <c r="C167" s="226" t="s">
        <v>351</v>
      </c>
      <c r="D167" s="149" t="n">
        <f aca="false">SUM(D169:D176)</f>
        <v>1070</v>
      </c>
      <c r="E167" s="150" t="n">
        <f aca="false">SUM(E169:E176)</f>
        <v>1520</v>
      </c>
      <c r="F167" s="150" t="n">
        <f aca="false">SUM(F169:F176)</f>
        <v>0</v>
      </c>
      <c r="G167" s="150" t="n">
        <f aca="false">SUM(G169:G176)</f>
        <v>1520</v>
      </c>
      <c r="H167" s="150" t="n">
        <f aca="false">SUM(H168:H176)</f>
        <v>50</v>
      </c>
      <c r="I167" s="150" t="n">
        <f aca="false">SUM(I168:I176)</f>
        <v>1570</v>
      </c>
      <c r="J167" s="150" t="n">
        <f aca="false">SUM(J168:J176)</f>
        <v>0</v>
      </c>
      <c r="K167" s="150" t="n">
        <f aca="false">SUM(K168:K176)</f>
        <v>1570</v>
      </c>
    </row>
    <row r="168" customFormat="false" ht="12.75" hidden="false" customHeight="false" outlineLevel="0" collapsed="false">
      <c r="A168" s="169"/>
      <c r="B168" s="178" t="n">
        <v>2219</v>
      </c>
      <c r="C168" s="226" t="s">
        <v>102</v>
      </c>
      <c r="D168" s="149" t="n">
        <v>0</v>
      </c>
      <c r="E168" s="150" t="n">
        <v>0</v>
      </c>
      <c r="F168" s="150" t="n">
        <v>0</v>
      </c>
      <c r="G168" s="150" t="n">
        <v>0</v>
      </c>
      <c r="H168" s="150" t="n">
        <v>30</v>
      </c>
      <c r="I168" s="150" t="n">
        <v>30</v>
      </c>
      <c r="J168" s="150" t="n">
        <v>0</v>
      </c>
      <c r="K168" s="150" t="n">
        <v>30</v>
      </c>
    </row>
    <row r="169" customFormat="false" ht="12.75" hidden="false" customHeight="false" outlineLevel="0" collapsed="false">
      <c r="A169" s="169"/>
      <c r="B169" s="178" t="n">
        <v>2231</v>
      </c>
      <c r="C169" s="226" t="s">
        <v>270</v>
      </c>
      <c r="D169" s="149" t="n">
        <v>50</v>
      </c>
      <c r="E169" s="150" t="n">
        <v>350</v>
      </c>
      <c r="F169" s="150" t="n">
        <v>0</v>
      </c>
      <c r="G169" s="150" t="n">
        <v>350</v>
      </c>
      <c r="H169" s="150" t="n">
        <v>0</v>
      </c>
      <c r="I169" s="150" t="n">
        <v>350</v>
      </c>
      <c r="J169" s="150" t="n">
        <v>0</v>
      </c>
      <c r="K169" s="150" t="n">
        <v>350</v>
      </c>
    </row>
    <row r="170" customFormat="false" ht="12.75" hidden="false" customHeight="false" outlineLevel="0" collapsed="false">
      <c r="A170" s="267"/>
      <c r="B170" s="244" t="n">
        <v>2234</v>
      </c>
      <c r="C170" s="268" t="s">
        <v>110</v>
      </c>
      <c r="D170" s="154" t="n">
        <v>90</v>
      </c>
      <c r="E170" s="150" t="n">
        <v>90</v>
      </c>
      <c r="F170" s="150" t="n">
        <v>0</v>
      </c>
      <c r="G170" s="150" t="n">
        <v>90</v>
      </c>
      <c r="H170" s="150" t="n">
        <v>0</v>
      </c>
      <c r="I170" s="150" t="n">
        <v>90</v>
      </c>
      <c r="J170" s="150" t="n">
        <v>0</v>
      </c>
      <c r="K170" s="150" t="n">
        <v>90</v>
      </c>
    </row>
    <row r="171" customFormat="false" ht="12.75" hidden="false" customHeight="false" outlineLevel="0" collapsed="false">
      <c r="A171" s="267"/>
      <c r="B171" s="244" t="n">
        <v>2235</v>
      </c>
      <c r="C171" s="268" t="s">
        <v>247</v>
      </c>
      <c r="D171" s="154" t="n">
        <v>315</v>
      </c>
      <c r="E171" s="154" t="n">
        <v>350</v>
      </c>
      <c r="F171" s="154" t="n">
        <v>0</v>
      </c>
      <c r="G171" s="154" t="n">
        <v>350</v>
      </c>
      <c r="H171" s="154" t="n">
        <v>0</v>
      </c>
      <c r="I171" s="154" t="n">
        <v>350</v>
      </c>
      <c r="J171" s="154" t="n">
        <v>0</v>
      </c>
      <c r="K171" s="154" t="n">
        <v>350</v>
      </c>
    </row>
    <row r="172" customFormat="false" ht="12.75" hidden="false" customHeight="false" outlineLevel="0" collapsed="false">
      <c r="A172" s="169"/>
      <c r="B172" s="178" t="n">
        <v>2239</v>
      </c>
      <c r="C172" s="226" t="s">
        <v>176</v>
      </c>
      <c r="D172" s="149" t="n">
        <v>310</v>
      </c>
      <c r="E172" s="149" t="n">
        <v>280</v>
      </c>
      <c r="F172" s="149" t="n">
        <v>0</v>
      </c>
      <c r="G172" s="149" t="n">
        <v>280</v>
      </c>
      <c r="H172" s="149" t="n">
        <v>0</v>
      </c>
      <c r="I172" s="149" t="n">
        <v>280</v>
      </c>
      <c r="J172" s="149" t="n">
        <v>0</v>
      </c>
      <c r="K172" s="149" t="n">
        <v>280</v>
      </c>
    </row>
    <row r="173" customFormat="false" ht="12.75" hidden="false" customHeight="false" outlineLevel="0" collapsed="false">
      <c r="A173" s="169"/>
      <c r="B173" s="178" t="n">
        <v>2243</v>
      </c>
      <c r="C173" s="226" t="s">
        <v>607</v>
      </c>
      <c r="D173" s="149" t="n">
        <v>35</v>
      </c>
      <c r="E173" s="149" t="n">
        <v>150</v>
      </c>
      <c r="F173" s="149" t="n">
        <v>0</v>
      </c>
      <c r="G173" s="149" t="n">
        <v>150</v>
      </c>
      <c r="H173" s="149" t="n">
        <v>0</v>
      </c>
      <c r="I173" s="149" t="n">
        <v>150</v>
      </c>
      <c r="J173" s="149" t="n">
        <v>0</v>
      </c>
      <c r="K173" s="149" t="n">
        <v>150</v>
      </c>
    </row>
    <row r="174" customFormat="false" ht="16.5" hidden="false" customHeight="true" outlineLevel="0" collapsed="false">
      <c r="A174" s="169"/>
      <c r="B174" s="178" t="n">
        <v>2249</v>
      </c>
      <c r="C174" s="226" t="s">
        <v>608</v>
      </c>
      <c r="D174" s="149" t="n">
        <v>5</v>
      </c>
      <c r="E174" s="149" t="n">
        <v>0</v>
      </c>
      <c r="F174" s="149" t="n">
        <v>0</v>
      </c>
      <c r="G174" s="149" t="n">
        <v>0</v>
      </c>
      <c r="H174" s="149" t="n">
        <v>0</v>
      </c>
      <c r="I174" s="149" t="n">
        <v>0</v>
      </c>
      <c r="J174" s="149" t="n">
        <v>0</v>
      </c>
      <c r="K174" s="149" t="n">
        <v>0</v>
      </c>
    </row>
    <row r="175" customFormat="false" ht="12.75" hidden="false" customHeight="false" outlineLevel="0" collapsed="false">
      <c r="A175" s="169"/>
      <c r="B175" s="178" t="n">
        <v>2253</v>
      </c>
      <c r="C175" s="226" t="s">
        <v>609</v>
      </c>
      <c r="D175" s="149" t="n">
        <v>15</v>
      </c>
      <c r="E175" s="149" t="n">
        <v>50</v>
      </c>
      <c r="F175" s="149" t="n">
        <v>0</v>
      </c>
      <c r="G175" s="149" t="n">
        <v>50</v>
      </c>
      <c r="H175" s="149" t="n">
        <v>20</v>
      </c>
      <c r="I175" s="149" t="n">
        <v>70</v>
      </c>
      <c r="J175" s="149" t="n">
        <v>0</v>
      </c>
      <c r="K175" s="149" t="n">
        <v>70</v>
      </c>
    </row>
    <row r="176" customFormat="false" ht="14.25" hidden="false" customHeight="true" outlineLevel="0" collapsed="false">
      <c r="A176" s="169"/>
      <c r="B176" s="178" t="n">
        <v>2279</v>
      </c>
      <c r="C176" s="226" t="s">
        <v>545</v>
      </c>
      <c r="D176" s="149" t="n">
        <v>250</v>
      </c>
      <c r="E176" s="149" t="n">
        <v>250</v>
      </c>
      <c r="F176" s="149" t="n">
        <v>0</v>
      </c>
      <c r="G176" s="149" t="n">
        <v>250</v>
      </c>
      <c r="H176" s="149" t="n">
        <v>0</v>
      </c>
      <c r="I176" s="149" t="n">
        <v>250</v>
      </c>
      <c r="J176" s="149" t="n">
        <v>0</v>
      </c>
      <c r="K176" s="149" t="n">
        <v>250</v>
      </c>
    </row>
    <row r="177" customFormat="false" ht="25.5" hidden="false" customHeight="false" outlineLevel="0" collapsed="false">
      <c r="A177" s="169"/>
      <c r="B177" s="170" t="n">
        <v>2300</v>
      </c>
      <c r="C177" s="226" t="s">
        <v>364</v>
      </c>
      <c r="D177" s="149" t="n">
        <f aca="false">SUM(D178:D183)</f>
        <v>2605</v>
      </c>
      <c r="E177" s="149" t="n">
        <f aca="false">SUM(E178:E183)</f>
        <v>3130</v>
      </c>
      <c r="F177" s="149" t="n">
        <f aca="false">SUM(F178:F183)</f>
        <v>0</v>
      </c>
      <c r="G177" s="149" t="n">
        <f aca="false">SUM(G178:G183)</f>
        <v>3130</v>
      </c>
      <c r="H177" s="149" t="n">
        <f aca="false">SUM(H178:H184)</f>
        <v>-50</v>
      </c>
      <c r="I177" s="149" t="n">
        <f aca="false">SUM(I178:I184)</f>
        <v>3080</v>
      </c>
      <c r="J177" s="149" t="n">
        <f aca="false">SUM(J178:J184)</f>
        <v>0</v>
      </c>
      <c r="K177" s="149" t="n">
        <f aca="false">SUM(K178:K184)</f>
        <v>3080</v>
      </c>
    </row>
    <row r="178" customFormat="false" ht="12.75" hidden="false" customHeight="false" outlineLevel="0" collapsed="false">
      <c r="A178" s="169"/>
      <c r="B178" s="178" t="n">
        <v>2311</v>
      </c>
      <c r="C178" s="226" t="s">
        <v>125</v>
      </c>
      <c r="D178" s="149" t="n">
        <v>200</v>
      </c>
      <c r="E178" s="149" t="n">
        <v>200</v>
      </c>
      <c r="F178" s="149" t="n">
        <v>0</v>
      </c>
      <c r="G178" s="149" t="n">
        <v>200</v>
      </c>
      <c r="H178" s="149" t="n">
        <v>0</v>
      </c>
      <c r="I178" s="149" t="n">
        <v>200</v>
      </c>
      <c r="J178" s="149" t="n">
        <v>0</v>
      </c>
      <c r="K178" s="149" t="n">
        <v>200</v>
      </c>
    </row>
    <row r="179" customFormat="false" ht="12.75" hidden="false" customHeight="false" outlineLevel="0" collapsed="false">
      <c r="A179" s="169"/>
      <c r="B179" s="178" t="n">
        <v>2312</v>
      </c>
      <c r="C179" s="226" t="s">
        <v>126</v>
      </c>
      <c r="D179" s="149" t="n">
        <v>355</v>
      </c>
      <c r="E179" s="149" t="n">
        <v>300</v>
      </c>
      <c r="F179" s="149" t="n">
        <v>0</v>
      </c>
      <c r="G179" s="149" t="n">
        <v>300</v>
      </c>
      <c r="H179" s="149" t="n">
        <v>0</v>
      </c>
      <c r="I179" s="149" t="n">
        <v>300</v>
      </c>
      <c r="J179" s="149" t="n">
        <v>0</v>
      </c>
      <c r="K179" s="149" t="n">
        <v>300</v>
      </c>
    </row>
    <row r="180" customFormat="false" ht="12.75" hidden="false" customHeight="false" outlineLevel="0" collapsed="false">
      <c r="A180" s="169"/>
      <c r="B180" s="178" t="n">
        <v>2322</v>
      </c>
      <c r="C180" s="226" t="s">
        <v>127</v>
      </c>
      <c r="D180" s="149" t="n">
        <v>1350</v>
      </c>
      <c r="E180" s="149" t="n">
        <v>1480</v>
      </c>
      <c r="F180" s="149" t="n">
        <v>0</v>
      </c>
      <c r="G180" s="149" t="n">
        <v>1480</v>
      </c>
      <c r="H180" s="149" t="n">
        <v>0</v>
      </c>
      <c r="I180" s="149" t="n">
        <v>1480</v>
      </c>
      <c r="J180" s="149" t="n">
        <v>0</v>
      </c>
      <c r="K180" s="149" t="n">
        <v>1480</v>
      </c>
    </row>
    <row r="181" customFormat="false" ht="12.75" hidden="false" customHeight="false" outlineLevel="0" collapsed="false">
      <c r="A181" s="169"/>
      <c r="B181" s="178" t="n">
        <v>2352</v>
      </c>
      <c r="C181" s="226" t="s">
        <v>130</v>
      </c>
      <c r="D181" s="149" t="n">
        <v>100</v>
      </c>
      <c r="E181" s="149" t="n">
        <v>100</v>
      </c>
      <c r="F181" s="149" t="n">
        <v>0</v>
      </c>
      <c r="G181" s="149" t="n">
        <v>100</v>
      </c>
      <c r="H181" s="149" t="n">
        <v>0</v>
      </c>
      <c r="I181" s="149" t="n">
        <v>100</v>
      </c>
      <c r="J181" s="149" t="n">
        <v>0</v>
      </c>
      <c r="K181" s="149" t="n">
        <v>100</v>
      </c>
    </row>
    <row r="182" customFormat="false" ht="12.75" hidden="false" customHeight="false" outlineLevel="0" collapsed="false">
      <c r="A182" s="169"/>
      <c r="B182" s="178" t="n">
        <v>2353</v>
      </c>
      <c r="C182" s="226" t="s">
        <v>610</v>
      </c>
      <c r="D182" s="149" t="n">
        <v>150</v>
      </c>
      <c r="E182" s="149" t="n">
        <v>600</v>
      </c>
      <c r="F182" s="149" t="n">
        <v>0</v>
      </c>
      <c r="G182" s="149" t="n">
        <v>600</v>
      </c>
      <c r="H182" s="149" t="n">
        <v>-100</v>
      </c>
      <c r="I182" s="149" t="n">
        <v>500</v>
      </c>
      <c r="J182" s="149" t="n">
        <v>0</v>
      </c>
      <c r="K182" s="149" t="n">
        <v>500</v>
      </c>
    </row>
    <row r="183" customFormat="false" ht="12.75" hidden="false" customHeight="false" outlineLevel="0" collapsed="false">
      <c r="A183" s="169"/>
      <c r="B183" s="178" t="n">
        <v>2363</v>
      </c>
      <c r="C183" s="226" t="s">
        <v>134</v>
      </c>
      <c r="D183" s="149" t="n">
        <v>450</v>
      </c>
      <c r="E183" s="149" t="n">
        <v>450</v>
      </c>
      <c r="F183" s="149" t="n">
        <v>0</v>
      </c>
      <c r="G183" s="149" t="n">
        <v>450</v>
      </c>
      <c r="H183" s="149" t="n">
        <v>0</v>
      </c>
      <c r="I183" s="149" t="n">
        <v>450</v>
      </c>
      <c r="J183" s="149" t="n">
        <v>0</v>
      </c>
      <c r="K183" s="149" t="n">
        <v>450</v>
      </c>
    </row>
    <row r="184" customFormat="false" ht="12.75" hidden="false" customHeight="false" outlineLevel="0" collapsed="false">
      <c r="A184" s="169"/>
      <c r="B184" s="178" t="n">
        <v>2390</v>
      </c>
      <c r="C184" s="226" t="s">
        <v>135</v>
      </c>
      <c r="D184" s="149" t="n">
        <v>0</v>
      </c>
      <c r="E184" s="149" t="n">
        <v>0</v>
      </c>
      <c r="F184" s="149" t="n">
        <v>0</v>
      </c>
      <c r="G184" s="149" t="n">
        <v>0</v>
      </c>
      <c r="H184" s="149" t="n">
        <v>50</v>
      </c>
      <c r="I184" s="149" t="n">
        <v>50</v>
      </c>
      <c r="J184" s="149" t="n">
        <v>0</v>
      </c>
      <c r="K184" s="149" t="n">
        <v>50</v>
      </c>
    </row>
    <row r="185" customFormat="false" ht="12.75" hidden="false" customHeight="false" outlineLevel="0" collapsed="false">
      <c r="A185" s="169"/>
      <c r="B185" s="170" t="n">
        <v>2500</v>
      </c>
      <c r="C185" s="226" t="s">
        <v>256</v>
      </c>
      <c r="D185" s="149" t="n">
        <v>100</v>
      </c>
      <c r="E185" s="149" t="n">
        <v>100</v>
      </c>
      <c r="F185" s="149" t="n">
        <v>0</v>
      </c>
      <c r="G185" s="149" t="n">
        <v>100</v>
      </c>
      <c r="H185" s="149" t="n">
        <v>0</v>
      </c>
      <c r="I185" s="149" t="n">
        <v>100</v>
      </c>
      <c r="J185" s="149" t="n">
        <v>0</v>
      </c>
      <c r="K185" s="149" t="n">
        <v>100</v>
      </c>
    </row>
    <row r="186" customFormat="false" ht="12.75" hidden="false" customHeight="false" outlineLevel="0" collapsed="false">
      <c r="A186" s="169"/>
      <c r="B186" s="170" t="n">
        <v>5000</v>
      </c>
      <c r="C186" s="226" t="s">
        <v>66</v>
      </c>
      <c r="D186" s="149" t="n">
        <f aca="false">SUM(D187:D189)</f>
        <v>4975</v>
      </c>
      <c r="E186" s="149" t="n">
        <f aca="false">SUM(E187:E189)</f>
        <v>6004</v>
      </c>
      <c r="F186" s="149" t="n">
        <f aca="false">SUM(F187:F189)</f>
        <v>0</v>
      </c>
      <c r="G186" s="149" t="n">
        <f aca="false">SUM(G187:G189)</f>
        <v>6004</v>
      </c>
      <c r="H186" s="149" t="n">
        <f aca="false">SUM(H187:H189)</f>
        <v>0</v>
      </c>
      <c r="I186" s="149" t="n">
        <f aca="false">SUM(I187:I189)</f>
        <v>6004</v>
      </c>
      <c r="J186" s="149" t="n">
        <f aca="false">SUM(J187:J189)</f>
        <v>0</v>
      </c>
      <c r="K186" s="149" t="n">
        <f aca="false">SUM(K187:K189)</f>
        <v>6004</v>
      </c>
    </row>
    <row r="187" customFormat="false" ht="12.75" hidden="false" customHeight="false" outlineLevel="0" collapsed="false">
      <c r="A187" s="169"/>
      <c r="B187" s="178" t="n">
        <v>5110</v>
      </c>
      <c r="C187" s="226" t="s">
        <v>611</v>
      </c>
      <c r="D187" s="149" t="n">
        <v>3395</v>
      </c>
      <c r="E187" s="149" t="n">
        <v>4904</v>
      </c>
      <c r="F187" s="149" t="n">
        <v>0</v>
      </c>
      <c r="G187" s="149" t="n">
        <v>4904</v>
      </c>
      <c r="H187" s="149" t="n">
        <v>0</v>
      </c>
      <c r="I187" s="149" t="n">
        <v>4904</v>
      </c>
      <c r="J187" s="149" t="n">
        <v>0</v>
      </c>
      <c r="K187" s="149" t="n">
        <v>4904</v>
      </c>
    </row>
    <row r="188" customFormat="false" ht="12.75" hidden="false" customHeight="false" outlineLevel="0" collapsed="false">
      <c r="A188" s="169"/>
      <c r="B188" s="178" t="n">
        <v>5238</v>
      </c>
      <c r="C188" s="226" t="s">
        <v>139</v>
      </c>
      <c r="D188" s="149" t="n">
        <v>500</v>
      </c>
      <c r="E188" s="149" t="n">
        <v>500</v>
      </c>
      <c r="F188" s="149" t="n">
        <v>0</v>
      </c>
      <c r="G188" s="149" t="n">
        <v>500</v>
      </c>
      <c r="H188" s="149" t="n">
        <v>0</v>
      </c>
      <c r="I188" s="149" t="n">
        <v>500</v>
      </c>
      <c r="J188" s="149" t="n">
        <v>0</v>
      </c>
      <c r="K188" s="149" t="n">
        <v>500</v>
      </c>
    </row>
    <row r="189" customFormat="false" ht="12.75" hidden="false" customHeight="false" outlineLevel="0" collapsed="false">
      <c r="A189" s="169"/>
      <c r="B189" s="178" t="n">
        <v>5239</v>
      </c>
      <c r="C189" s="226" t="s">
        <v>140</v>
      </c>
      <c r="D189" s="149" t="n">
        <v>1080</v>
      </c>
      <c r="E189" s="149" t="n">
        <v>600</v>
      </c>
      <c r="F189" s="149" t="n">
        <v>0</v>
      </c>
      <c r="G189" s="149" t="n">
        <v>600</v>
      </c>
      <c r="H189" s="149" t="n">
        <v>0</v>
      </c>
      <c r="I189" s="149" t="n">
        <v>600</v>
      </c>
      <c r="J189" s="149" t="n">
        <v>0</v>
      </c>
      <c r="K189" s="149" t="n">
        <v>600</v>
      </c>
    </row>
    <row r="190" customFormat="false" ht="12.75" hidden="false" customHeight="false" outlineLevel="0" collapsed="false">
      <c r="A190" s="169"/>
      <c r="B190" s="170"/>
      <c r="C190" s="171" t="s">
        <v>172</v>
      </c>
      <c r="D190" s="149" t="n">
        <f aca="false">D160+D162+D167+D177+D163+D186+D185</f>
        <v>29918</v>
      </c>
      <c r="E190" s="149" t="n">
        <f aca="false">E160+E162+E167+E177+E163+E186+E185</f>
        <v>31219</v>
      </c>
      <c r="F190" s="149" t="n">
        <f aca="false">F160+F162+F167+F177+F163+F186+F185</f>
        <v>0</v>
      </c>
      <c r="G190" s="149" t="n">
        <f aca="false">G160+G162+G167+G177+G163+G186+G185</f>
        <v>31219</v>
      </c>
      <c r="H190" s="149" t="n">
        <f aca="false">H160+H162+H167+H177+H163+H186+H185</f>
        <v>0</v>
      </c>
      <c r="I190" s="149" t="n">
        <f aca="false">I160+I162+I167+I177+I163+I186+I185</f>
        <v>31219</v>
      </c>
      <c r="J190" s="149" t="n">
        <f aca="false">J160+J162+J167+J177+J163+J186+J185</f>
        <v>0</v>
      </c>
      <c r="K190" s="149" t="n">
        <f aca="false">K160+K162+K167+K177+K163+K186+K185</f>
        <v>31219</v>
      </c>
    </row>
    <row r="191" customFormat="false" ht="12.75" hidden="false" customHeight="false" outlineLevel="0" collapsed="false">
      <c r="A191" s="169"/>
      <c r="B191" s="170"/>
      <c r="C191" s="171"/>
      <c r="D191" s="149"/>
      <c r="E191" s="149"/>
      <c r="F191" s="149"/>
      <c r="G191" s="149"/>
      <c r="H191" s="149"/>
      <c r="I191" s="149"/>
      <c r="J191" s="149"/>
      <c r="K191" s="149"/>
    </row>
    <row r="192" customFormat="false" ht="27" hidden="false" customHeight="false" outlineLevel="0" collapsed="false">
      <c r="A192" s="169"/>
      <c r="B192" s="269"/>
      <c r="C192" s="266" t="s">
        <v>612</v>
      </c>
      <c r="D192" s="147"/>
      <c r="E192" s="147"/>
      <c r="F192" s="147"/>
      <c r="G192" s="147"/>
      <c r="H192" s="147"/>
      <c r="I192" s="147"/>
      <c r="J192" s="147"/>
      <c r="K192" s="147"/>
    </row>
    <row r="193" customFormat="false" ht="12.75" hidden="false" customHeight="false" outlineLevel="0" collapsed="false">
      <c r="A193" s="169"/>
      <c r="B193" s="170" t="n">
        <v>4300</v>
      </c>
      <c r="C193" s="226" t="s">
        <v>613</v>
      </c>
      <c r="D193" s="149" t="n">
        <f aca="false">SUM(D194:D201)</f>
        <v>154297</v>
      </c>
      <c r="E193" s="149" t="n">
        <f aca="false">SUM(E194:E202)</f>
        <v>152025</v>
      </c>
      <c r="F193" s="150" t="n">
        <f aca="false">SUM(F194:F202)</f>
        <v>-1500</v>
      </c>
      <c r="G193" s="150" t="n">
        <f aca="false">SUM(G194:G202)</f>
        <v>150525</v>
      </c>
      <c r="H193" s="150" t="n">
        <f aca="false">SUM(H194:H202)</f>
        <v>0</v>
      </c>
      <c r="I193" s="150" t="n">
        <f aca="false">SUM(I194:I202)</f>
        <v>150525</v>
      </c>
      <c r="J193" s="150" t="n">
        <f aca="false">SUM(J194:J202)</f>
        <v>0</v>
      </c>
      <c r="K193" s="150" t="n">
        <f aca="false">SUM(K194:K202)</f>
        <v>150525</v>
      </c>
    </row>
    <row r="194" customFormat="false" ht="25.5" hidden="false" customHeight="false" outlineLevel="0" collapsed="false">
      <c r="A194" s="169"/>
      <c r="B194" s="170"/>
      <c r="C194" s="226" t="s">
        <v>614</v>
      </c>
      <c r="D194" s="149" t="n">
        <v>1100</v>
      </c>
      <c r="E194" s="149" t="n">
        <v>1000</v>
      </c>
      <c r="F194" s="149" t="n">
        <v>0</v>
      </c>
      <c r="G194" s="149" t="n">
        <v>1000</v>
      </c>
      <c r="H194" s="149" t="n">
        <v>0</v>
      </c>
      <c r="I194" s="149" t="n">
        <v>1000</v>
      </c>
      <c r="J194" s="149" t="n">
        <v>0</v>
      </c>
      <c r="K194" s="149" t="n">
        <v>1000</v>
      </c>
    </row>
    <row r="195" customFormat="false" ht="25.5" hidden="false" customHeight="false" outlineLevel="0" collapsed="false">
      <c r="A195" s="169"/>
      <c r="B195" s="170"/>
      <c r="C195" s="226" t="s">
        <v>615</v>
      </c>
      <c r="D195" s="149" t="n">
        <v>850</v>
      </c>
      <c r="E195" s="149" t="n">
        <v>800</v>
      </c>
      <c r="F195" s="149" t="n">
        <v>0</v>
      </c>
      <c r="G195" s="149" t="n">
        <v>800</v>
      </c>
      <c r="H195" s="149" t="n">
        <v>0</v>
      </c>
      <c r="I195" s="149" t="n">
        <v>800</v>
      </c>
      <c r="J195" s="149" t="n">
        <v>0</v>
      </c>
      <c r="K195" s="149" t="n">
        <v>800</v>
      </c>
    </row>
    <row r="196" customFormat="false" ht="12.75" hidden="false" customHeight="false" outlineLevel="0" collapsed="false">
      <c r="A196" s="169"/>
      <c r="B196" s="170"/>
      <c r="C196" s="226" t="s">
        <v>616</v>
      </c>
      <c r="D196" s="149" t="n">
        <v>10500</v>
      </c>
      <c r="E196" s="149" t="n">
        <v>10000</v>
      </c>
      <c r="F196" s="149" t="n">
        <v>0</v>
      </c>
      <c r="G196" s="149" t="n">
        <v>10000</v>
      </c>
      <c r="H196" s="149" t="n">
        <v>0</v>
      </c>
      <c r="I196" s="149" t="n">
        <v>10000</v>
      </c>
      <c r="J196" s="149" t="n">
        <v>0</v>
      </c>
      <c r="K196" s="149" t="n">
        <v>10000</v>
      </c>
    </row>
    <row r="197" customFormat="false" ht="25.5" hidden="false" customHeight="false" outlineLevel="0" collapsed="false">
      <c r="A197" s="169"/>
      <c r="B197" s="170"/>
      <c r="C197" s="226" t="s">
        <v>617</v>
      </c>
      <c r="D197" s="149" t="n">
        <v>35500</v>
      </c>
      <c r="E197" s="149" t="n">
        <v>35000</v>
      </c>
      <c r="F197" s="149" t="n">
        <v>0</v>
      </c>
      <c r="G197" s="149" t="n">
        <v>35000</v>
      </c>
      <c r="H197" s="149" t="n">
        <v>0</v>
      </c>
      <c r="I197" s="149" t="n">
        <v>35000</v>
      </c>
      <c r="J197" s="149" t="n">
        <v>0</v>
      </c>
      <c r="K197" s="149" t="n">
        <v>35000</v>
      </c>
    </row>
    <row r="198" customFormat="false" ht="38.25" hidden="false" customHeight="false" outlineLevel="0" collapsed="false">
      <c r="A198" s="169"/>
      <c r="B198" s="170"/>
      <c r="C198" s="226" t="s">
        <v>618</v>
      </c>
      <c r="D198" s="149" t="n">
        <v>102015</v>
      </c>
      <c r="E198" s="149" t="n">
        <v>101000</v>
      </c>
      <c r="F198" s="149" t="n">
        <v>0</v>
      </c>
      <c r="G198" s="149" t="n">
        <v>101000</v>
      </c>
      <c r="H198" s="149" t="n">
        <v>0</v>
      </c>
      <c r="I198" s="149" t="n">
        <v>101000</v>
      </c>
      <c r="J198" s="149" t="n">
        <v>0</v>
      </c>
      <c r="K198" s="149" t="n">
        <v>101000</v>
      </c>
    </row>
    <row r="199" customFormat="false" ht="25.5" hidden="false" customHeight="false" outlineLevel="0" collapsed="false">
      <c r="A199" s="169"/>
      <c r="B199" s="170"/>
      <c r="C199" s="226" t="s">
        <v>619</v>
      </c>
      <c r="D199" s="149" t="n">
        <v>1750</v>
      </c>
      <c r="E199" s="149" t="n">
        <v>1665</v>
      </c>
      <c r="F199" s="149" t="n">
        <v>0</v>
      </c>
      <c r="G199" s="149" t="n">
        <v>1665</v>
      </c>
      <c r="H199" s="149" t="n">
        <v>0</v>
      </c>
      <c r="I199" s="149" t="n">
        <v>1665</v>
      </c>
      <c r="J199" s="149" t="n">
        <v>0</v>
      </c>
      <c r="K199" s="149" t="n">
        <v>1665</v>
      </c>
    </row>
    <row r="200" customFormat="false" ht="51" hidden="false" customHeight="false" outlineLevel="0" collapsed="false">
      <c r="A200" s="169"/>
      <c r="B200" s="170"/>
      <c r="C200" s="226" t="s">
        <v>620</v>
      </c>
      <c r="D200" s="149" t="n">
        <v>1482</v>
      </c>
      <c r="E200" s="149" t="n">
        <v>560</v>
      </c>
      <c r="F200" s="149" t="n">
        <v>0</v>
      </c>
      <c r="G200" s="149" t="n">
        <v>560</v>
      </c>
      <c r="H200" s="149" t="n">
        <v>0</v>
      </c>
      <c r="I200" s="149" t="n">
        <v>560</v>
      </c>
      <c r="J200" s="149" t="n">
        <v>0</v>
      </c>
      <c r="K200" s="149" t="n">
        <v>560</v>
      </c>
    </row>
    <row r="201" customFormat="false" ht="25.5" hidden="false" customHeight="false" outlineLevel="0" collapsed="false">
      <c r="A201" s="169"/>
      <c r="B201" s="170"/>
      <c r="C201" s="226" t="s">
        <v>621</v>
      </c>
      <c r="D201" s="149" t="n">
        <v>1100</v>
      </c>
      <c r="E201" s="149" t="n">
        <v>500</v>
      </c>
      <c r="F201" s="149" t="n">
        <v>0</v>
      </c>
      <c r="G201" s="149" t="n">
        <v>500</v>
      </c>
      <c r="H201" s="149" t="n">
        <v>0</v>
      </c>
      <c r="I201" s="149" t="n">
        <v>500</v>
      </c>
      <c r="J201" s="149" t="n">
        <v>0</v>
      </c>
      <c r="K201" s="149" t="n">
        <v>500</v>
      </c>
    </row>
    <row r="202" customFormat="false" ht="16.5" hidden="false" customHeight="true" outlineLevel="0" collapsed="false">
      <c r="A202" s="169"/>
      <c r="B202" s="170"/>
      <c r="C202" s="270" t="s">
        <v>622</v>
      </c>
      <c r="D202" s="150" t="n">
        <v>0</v>
      </c>
      <c r="E202" s="150" t="n">
        <v>1500</v>
      </c>
      <c r="F202" s="150" t="n">
        <v>-150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</row>
    <row r="203" customFormat="false" ht="12.75" hidden="false" customHeight="false" outlineLevel="0" collapsed="false">
      <c r="A203" s="169"/>
      <c r="B203" s="170"/>
      <c r="C203" s="171" t="s">
        <v>141</v>
      </c>
      <c r="D203" s="271" t="n">
        <f aca="false">D193</f>
        <v>154297</v>
      </c>
      <c r="E203" s="271" t="n">
        <f aca="false">E193</f>
        <v>152025</v>
      </c>
      <c r="F203" s="271" t="n">
        <f aca="false">F193</f>
        <v>-1500</v>
      </c>
      <c r="G203" s="271" t="n">
        <f aca="false">G193</f>
        <v>150525</v>
      </c>
      <c r="H203" s="271" t="n">
        <f aca="false">H193</f>
        <v>0</v>
      </c>
      <c r="I203" s="271" t="n">
        <f aca="false">I193</f>
        <v>150525</v>
      </c>
      <c r="J203" s="271" t="n">
        <f aca="false">J193</f>
        <v>0</v>
      </c>
      <c r="K203" s="271" t="n">
        <f aca="false">K193</f>
        <v>150525</v>
      </c>
    </row>
    <row r="204" customFormat="false" ht="12.75" hidden="false" customHeight="false" outlineLevel="0" collapsed="false">
      <c r="A204" s="169"/>
      <c r="B204" s="170"/>
      <c r="C204" s="171"/>
      <c r="D204" s="147"/>
      <c r="E204" s="147"/>
      <c r="F204" s="147"/>
      <c r="G204" s="147"/>
      <c r="H204" s="147"/>
      <c r="I204" s="147"/>
      <c r="J204" s="147"/>
      <c r="K204" s="147"/>
    </row>
    <row r="205" customFormat="false" ht="13.5" hidden="false" customHeight="false" outlineLevel="0" collapsed="false">
      <c r="A205" s="169"/>
      <c r="B205" s="170" t="n">
        <v>7200</v>
      </c>
      <c r="C205" s="266" t="s">
        <v>623</v>
      </c>
      <c r="D205" s="271" t="n">
        <f aca="false">D206+D209+D207+D208</f>
        <v>187513</v>
      </c>
      <c r="E205" s="271" t="n">
        <f aca="false">E206+E209+E207+E208</f>
        <v>192503</v>
      </c>
      <c r="F205" s="271" t="n">
        <f aca="false">F206+F209+F207+F208</f>
        <v>0</v>
      </c>
      <c r="G205" s="271" t="n">
        <f aca="false">G206+G209+G207+G208</f>
        <v>192503</v>
      </c>
      <c r="H205" s="271" t="n">
        <f aca="false">H206+H209+H207+H208</f>
        <v>0</v>
      </c>
      <c r="I205" s="271" t="n">
        <f aca="false">I206+I209+I207+I208</f>
        <v>192503</v>
      </c>
      <c r="J205" s="271" t="n">
        <f aca="false">J206+J209+J207+J208</f>
        <v>0</v>
      </c>
      <c r="K205" s="271" t="n">
        <f aca="false">K206+K209+K207+K208</f>
        <v>192503</v>
      </c>
    </row>
    <row r="206" customFormat="false" ht="12.75" hidden="false" customHeight="false" outlineLevel="0" collapsed="false">
      <c r="A206" s="169"/>
      <c r="B206" s="178" t="n">
        <v>7211</v>
      </c>
      <c r="C206" s="226" t="s">
        <v>624</v>
      </c>
      <c r="D206" s="149" t="n">
        <v>137890</v>
      </c>
      <c r="E206" s="149" t="n">
        <v>140000</v>
      </c>
      <c r="F206" s="149" t="n">
        <v>0</v>
      </c>
      <c r="G206" s="149" t="n">
        <v>140000</v>
      </c>
      <c r="H206" s="149" t="n">
        <v>0</v>
      </c>
      <c r="I206" s="149" t="n">
        <v>140000</v>
      </c>
      <c r="J206" s="149" t="n">
        <v>0</v>
      </c>
      <c r="K206" s="149" t="n">
        <v>140000</v>
      </c>
    </row>
    <row r="207" customFormat="false" ht="25.5" hidden="false" customHeight="false" outlineLevel="0" collapsed="false">
      <c r="A207" s="169"/>
      <c r="B207" s="178" t="n">
        <v>7212</v>
      </c>
      <c r="C207" s="226" t="s">
        <v>625</v>
      </c>
      <c r="D207" s="149" t="n">
        <v>7208</v>
      </c>
      <c r="E207" s="149" t="n">
        <v>7393</v>
      </c>
      <c r="F207" s="149" t="n">
        <v>0</v>
      </c>
      <c r="G207" s="149" t="n">
        <v>7393</v>
      </c>
      <c r="H207" s="149" t="n">
        <v>0</v>
      </c>
      <c r="I207" s="149" t="n">
        <v>7393</v>
      </c>
      <c r="J207" s="149" t="n">
        <v>0</v>
      </c>
      <c r="K207" s="149" t="n">
        <v>7393</v>
      </c>
    </row>
    <row r="208" customFormat="false" ht="12.75" hidden="false" customHeight="false" outlineLevel="0" collapsed="false">
      <c r="A208" s="169"/>
      <c r="B208" s="178" t="n">
        <v>7215</v>
      </c>
      <c r="C208" s="226" t="s">
        <v>626</v>
      </c>
      <c r="D208" s="149" t="n">
        <v>1110</v>
      </c>
      <c r="E208" s="149" t="n">
        <v>1110</v>
      </c>
      <c r="F208" s="149" t="n">
        <v>0</v>
      </c>
      <c r="G208" s="149" t="n">
        <v>1110</v>
      </c>
      <c r="H208" s="149" t="n">
        <v>0</v>
      </c>
      <c r="I208" s="149" t="n">
        <v>1110</v>
      </c>
      <c r="J208" s="149" t="n">
        <v>0</v>
      </c>
      <c r="K208" s="149" t="n">
        <v>1110</v>
      </c>
    </row>
    <row r="209" customFormat="false" ht="12.75" hidden="false" customHeight="false" outlineLevel="0" collapsed="false">
      <c r="A209" s="169"/>
      <c r="B209" s="178" t="n">
        <v>7213</v>
      </c>
      <c r="C209" s="226" t="s">
        <v>627</v>
      </c>
      <c r="D209" s="149" t="n">
        <v>41305</v>
      </c>
      <c r="E209" s="149" t="n">
        <v>44000</v>
      </c>
      <c r="F209" s="149" t="n">
        <v>0</v>
      </c>
      <c r="G209" s="149" t="n">
        <v>44000</v>
      </c>
      <c r="H209" s="149" t="n">
        <v>0</v>
      </c>
      <c r="I209" s="149" t="n">
        <v>44000</v>
      </c>
      <c r="J209" s="149" t="n">
        <v>0</v>
      </c>
      <c r="K209" s="149" t="n">
        <v>44000</v>
      </c>
    </row>
    <row r="210" customFormat="false" ht="13.5" hidden="false" customHeight="false" outlineLevel="0" collapsed="false">
      <c r="A210" s="169"/>
      <c r="B210" s="170"/>
      <c r="C210" s="226"/>
      <c r="D210" s="147"/>
      <c r="E210" s="147"/>
      <c r="F210" s="147"/>
      <c r="G210" s="147"/>
      <c r="H210" s="147"/>
      <c r="I210" s="147"/>
      <c r="J210" s="147"/>
      <c r="K210" s="147"/>
    </row>
    <row r="211" customFormat="false" ht="13.5" hidden="false" customHeight="true" outlineLevel="0" collapsed="false">
      <c r="A211" s="227" t="s">
        <v>146</v>
      </c>
      <c r="B211" s="227"/>
      <c r="C211" s="227"/>
      <c r="D211" s="228" t="n">
        <f aca="false">D62+D94+D150+D157+D203+D205+D190</f>
        <v>731908</v>
      </c>
      <c r="E211" s="228" t="n">
        <f aca="false">E62+E94+E150+E157+E203+E205+E190+E110</f>
        <v>760036</v>
      </c>
      <c r="F211" s="228" t="n">
        <f aca="false">F62+F94+F150+F157+F203+F205+F190+F110</f>
        <v>-1500</v>
      </c>
      <c r="G211" s="228" t="n">
        <f aca="false">G62+G94+G150+G157+G203+G205+G190+G110</f>
        <v>758536</v>
      </c>
      <c r="H211" s="228" t="n">
        <f aca="false">H62+H94+H150+H157+H203+H205+H190+H110</f>
        <v>0</v>
      </c>
      <c r="I211" s="228" t="n">
        <f aca="false">I62+I94+I150+I157+I203+I205+I190+I110</f>
        <v>758536</v>
      </c>
      <c r="J211" s="228" t="n">
        <f aca="false">J62+J94+J150+J157+J203+J205+J190+J110</f>
        <v>0</v>
      </c>
      <c r="K211" s="228" t="n">
        <f aca="false">K62+K94+K150+K157+K203+K205+K190+K110</f>
        <v>758536</v>
      </c>
    </row>
    <row r="212" customFormat="false" ht="15.75" hidden="false" customHeight="false" outlineLevel="0" collapsed="false">
      <c r="A212" s="183"/>
      <c r="C212" s="184"/>
      <c r="F212" s="0"/>
      <c r="G212" s="0"/>
    </row>
    <row r="213" customFormat="false" ht="15.75" hidden="false" customHeight="false" outlineLevel="0" collapsed="false">
      <c r="A213" s="185"/>
      <c r="B213" s="185"/>
      <c r="D213" s="185"/>
      <c r="F213" s="0"/>
      <c r="G213" s="0"/>
    </row>
    <row r="214" customFormat="false" ht="12.75" hidden="false" customHeight="false" outlineLevel="0" collapsed="false">
      <c r="F214" s="0"/>
      <c r="G214" s="0"/>
    </row>
    <row r="215" customFormat="false" ht="15.75" hidden="false" customHeight="false" outlineLevel="0" collapsed="false">
      <c r="C215" s="186"/>
      <c r="F215" s="0"/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</sheetData>
  <mergeCells count="4">
    <mergeCell ref="A4:D4"/>
    <mergeCell ref="A6:C6"/>
    <mergeCell ref="A7:C7"/>
    <mergeCell ref="A211:C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0.99"/>
    <col collapsed="false" customWidth="true" hidden="true" outlineLevel="0" max="2" min="2" style="26" width="8.7"/>
    <col collapsed="false" customWidth="true" hidden="false" outlineLevel="0" max="3" min="3" style="26" width="16.42"/>
    <col collapsed="false" customWidth="true" hidden="true" outlineLevel="0" max="4" min="4" style="26" width="0.13"/>
    <col collapsed="false" customWidth="true" hidden="false" outlineLevel="0" max="5" min="5" style="26" width="11.42"/>
    <col collapsed="false" customWidth="true" hidden="false" outlineLevel="0" max="6" min="6" style="125" width="16.28"/>
    <col collapsed="false" customWidth="true" hidden="false" outlineLevel="0" max="7" min="7" style="125" width="10.71"/>
    <col collapsed="false" customWidth="true" hidden="false" outlineLevel="0" max="8" min="8" style="125" width="16.42"/>
    <col collapsed="false" customWidth="true" hidden="false" outlineLevel="0" max="9" min="9" style="125" width="11.99"/>
    <col collapsed="false" customWidth="true" hidden="false" outlineLevel="0" max="10" min="10" style="125" width="16.56"/>
    <col collapsed="false" customWidth="true" hidden="false" outlineLevel="0" max="11" min="11" style="125" width="10.56"/>
    <col collapsed="false" customWidth="true" hidden="true" outlineLevel="0" max="12" min="12" style="125" width="8.99"/>
    <col collapsed="false" customWidth="true" hidden="false" outlineLevel="0" max="13" min="13" style="125" width="7.7"/>
    <col collapsed="false" customWidth="true" hidden="false" outlineLevel="0" max="14" min="14" style="125" width="8.85"/>
    <col collapsed="false" customWidth="true" hidden="false" outlineLevel="0" max="15" min="15" style="125" width="9.41"/>
    <col collapsed="false" customWidth="true" hidden="false" outlineLevel="0" max="16" min="16" style="125" width="9.14"/>
  </cols>
  <sheetData>
    <row r="1" customFormat="false" ht="12.75" hidden="false" customHeight="false" outlineLevel="0" collapsed="false">
      <c r="A1" s="25"/>
      <c r="C1" s="126"/>
      <c r="D1" s="127"/>
      <c r="E1" s="272" t="s">
        <v>628</v>
      </c>
      <c r="F1" s="128"/>
      <c r="G1" s="127"/>
      <c r="H1" s="127"/>
      <c r="I1" s="128"/>
      <c r="J1" s="129"/>
    </row>
    <row r="2" customFormat="false" ht="15.75" hidden="false" customHeight="false" outlineLevel="0" collapsed="false">
      <c r="B2" s="25"/>
      <c r="C2" s="133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1</v>
      </c>
      <c r="B3" s="32"/>
      <c r="C3" s="132"/>
      <c r="D3" s="127"/>
      <c r="E3" s="127"/>
      <c r="F3" s="128"/>
      <c r="G3" s="127"/>
      <c r="H3" s="127"/>
      <c r="I3" s="128"/>
      <c r="J3" s="34"/>
    </row>
    <row r="4" customFormat="false" ht="17.25" hidden="false" customHeight="true" outlineLevel="0" collapsed="false">
      <c r="A4" s="273" t="s">
        <v>629</v>
      </c>
      <c r="B4" s="273"/>
      <c r="C4" s="273"/>
      <c r="D4" s="273"/>
      <c r="E4" s="273"/>
      <c r="F4" s="133"/>
      <c r="G4" s="133"/>
      <c r="H4" s="133"/>
      <c r="L4" s="0"/>
      <c r="M4" s="134"/>
      <c r="N4" s="0"/>
      <c r="O4" s="0"/>
      <c r="P4" s="0"/>
    </row>
    <row r="5" customFormat="false" ht="16.5" hidden="false" customHeight="true" outlineLevel="0" collapsed="false">
      <c r="A5" s="128"/>
      <c r="B5" s="127"/>
      <c r="C5" s="274" t="s">
        <v>630</v>
      </c>
      <c r="D5" s="34"/>
      <c r="E5" s="125"/>
      <c r="L5" s="0"/>
      <c r="M5" s="0"/>
      <c r="N5" s="0"/>
      <c r="O5" s="0"/>
      <c r="P5" s="0"/>
    </row>
    <row r="6" customFormat="false" ht="16.5" hidden="false" customHeight="true" outlineLevel="0" collapsed="false">
      <c r="A6" s="128"/>
      <c r="B6" s="127"/>
      <c r="C6" s="274"/>
      <c r="D6" s="34"/>
      <c r="E6" s="125"/>
      <c r="L6" s="0"/>
      <c r="M6" s="0"/>
      <c r="N6" s="0"/>
      <c r="O6" s="0"/>
      <c r="P6" s="0"/>
    </row>
    <row r="7" customFormat="false" ht="15.75" hidden="false" customHeight="true" outlineLevel="0" collapsed="false">
      <c r="A7" s="0"/>
      <c r="B7" s="0"/>
      <c r="C7" s="275" t="s">
        <v>631</v>
      </c>
      <c r="D7" s="201"/>
      <c r="E7" s="276"/>
      <c r="F7" s="277" t="s">
        <v>632</v>
      </c>
      <c r="G7" s="278"/>
      <c r="H7" s="277" t="s">
        <v>633</v>
      </c>
      <c r="I7" s="278"/>
      <c r="J7" s="279" t="s">
        <v>634</v>
      </c>
      <c r="K7" s="278"/>
      <c r="L7" s="0"/>
      <c r="M7" s="0"/>
      <c r="N7" s="0"/>
      <c r="O7" s="0"/>
      <c r="P7" s="0"/>
    </row>
    <row r="8" customFormat="false" ht="15.75" hidden="false" customHeight="true" outlineLevel="0" collapsed="false">
      <c r="A8" s="280" t="s">
        <v>635</v>
      </c>
      <c r="B8" s="201"/>
      <c r="C8" s="280" t="s">
        <v>636</v>
      </c>
      <c r="D8" s="281"/>
      <c r="E8" s="282" t="s">
        <v>637</v>
      </c>
      <c r="F8" s="283" t="s">
        <v>636</v>
      </c>
      <c r="G8" s="284" t="s">
        <v>638</v>
      </c>
      <c r="H8" s="283" t="s">
        <v>636</v>
      </c>
      <c r="I8" s="284" t="s">
        <v>638</v>
      </c>
      <c r="J8" s="283" t="s">
        <v>636</v>
      </c>
      <c r="K8" s="284" t="s">
        <v>638</v>
      </c>
      <c r="L8" s="0"/>
      <c r="M8" s="0"/>
      <c r="N8" s="0"/>
      <c r="O8" s="0"/>
      <c r="P8" s="0"/>
    </row>
    <row r="9" customFormat="false" ht="15.75" hidden="false" customHeight="true" outlineLevel="0" collapsed="false">
      <c r="A9" s="285"/>
      <c r="B9" s="201"/>
      <c r="C9" s="286" t="s">
        <v>39</v>
      </c>
      <c r="D9" s="201"/>
      <c r="E9" s="287" t="s">
        <v>639</v>
      </c>
      <c r="F9" s="288" t="s">
        <v>39</v>
      </c>
      <c r="G9" s="289" t="s">
        <v>640</v>
      </c>
      <c r="H9" s="288" t="s">
        <v>39</v>
      </c>
      <c r="I9" s="289" t="s">
        <v>640</v>
      </c>
      <c r="J9" s="288" t="s">
        <v>39</v>
      </c>
      <c r="K9" s="289" t="s">
        <v>640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290"/>
      <c r="B10" s="201"/>
      <c r="C10" s="290"/>
      <c r="D10" s="201"/>
      <c r="E10" s="291" t="s">
        <v>641</v>
      </c>
      <c r="F10" s="292"/>
      <c r="G10" s="293" t="s">
        <v>641</v>
      </c>
      <c r="H10" s="292"/>
      <c r="I10" s="293" t="s">
        <v>641</v>
      </c>
      <c r="J10" s="292"/>
      <c r="K10" s="293" t="s">
        <v>641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55"/>
      <c r="B11" s="155"/>
      <c r="C11" s="155"/>
      <c r="D11" s="155"/>
      <c r="E11" s="155"/>
      <c r="F11" s="292"/>
      <c r="G11" s="292"/>
      <c r="H11" s="292"/>
      <c r="I11" s="292"/>
      <c r="J11" s="292"/>
      <c r="K11" s="292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94" t="s">
        <v>642</v>
      </c>
      <c r="B12" s="155"/>
      <c r="C12" s="295" t="n">
        <v>3163429</v>
      </c>
      <c r="D12" s="155"/>
      <c r="E12" s="155" t="n">
        <v>100</v>
      </c>
      <c r="F12" s="296" t="n">
        <v>3053368</v>
      </c>
      <c r="G12" s="296" t="n">
        <v>100</v>
      </c>
      <c r="H12" s="296" t="n">
        <v>3169217</v>
      </c>
      <c r="I12" s="296" t="n">
        <v>100</v>
      </c>
      <c r="J12" s="296" t="n">
        <v>3280181</v>
      </c>
      <c r="K12" s="296" t="n">
        <v>100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55"/>
      <c r="B13" s="155"/>
      <c r="C13" s="155"/>
      <c r="D13" s="155"/>
      <c r="E13" s="155"/>
      <c r="F13" s="296"/>
      <c r="G13" s="296"/>
      <c r="H13" s="296"/>
      <c r="I13" s="296"/>
      <c r="J13" s="296"/>
      <c r="K13" s="296"/>
      <c r="L13" s="0"/>
      <c r="M13" s="0"/>
      <c r="N13" s="0"/>
      <c r="O13" s="0"/>
      <c r="P13" s="0"/>
    </row>
    <row r="14" customFormat="false" ht="25.5" hidden="false" customHeight="false" outlineLevel="0" collapsed="false">
      <c r="A14" s="297" t="s">
        <v>643</v>
      </c>
      <c r="B14" s="155"/>
      <c r="C14" s="155" t="n">
        <v>754152</v>
      </c>
      <c r="D14" s="155"/>
      <c r="E14" s="155" t="n">
        <v>23.84</v>
      </c>
      <c r="F14" s="296" t="n">
        <v>758536</v>
      </c>
      <c r="G14" s="298" t="n">
        <v>24.84</v>
      </c>
      <c r="H14" s="296" t="n">
        <v>758536</v>
      </c>
      <c r="I14" s="298" t="s">
        <v>644</v>
      </c>
      <c r="J14" s="296" t="n">
        <v>758536</v>
      </c>
      <c r="K14" s="298" t="s">
        <v>645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295" t="s">
        <v>646</v>
      </c>
      <c r="B15" s="155"/>
      <c r="C15" s="155" t="n">
        <v>142216</v>
      </c>
      <c r="D15" s="155"/>
      <c r="E15" s="155" t="n">
        <v>4.5</v>
      </c>
      <c r="F15" s="296" t="n">
        <v>138456</v>
      </c>
      <c r="G15" s="296" t="n">
        <v>4.53</v>
      </c>
      <c r="H15" s="296" t="n">
        <v>138456</v>
      </c>
      <c r="I15" s="298" t="s">
        <v>647</v>
      </c>
      <c r="J15" s="296" t="n">
        <v>138456</v>
      </c>
      <c r="K15" s="298" t="s">
        <v>648</v>
      </c>
      <c r="L15" s="0"/>
      <c r="M15" s="0"/>
      <c r="N15" s="0"/>
      <c r="O15" s="0"/>
      <c r="P15" s="0"/>
    </row>
    <row r="16" customFormat="false" ht="25.5" hidden="false" customHeight="false" outlineLevel="0" collapsed="false">
      <c r="A16" s="297" t="s">
        <v>649</v>
      </c>
      <c r="B16" s="155"/>
      <c r="C16" s="155" t="n">
        <v>429156</v>
      </c>
      <c r="D16" s="155"/>
      <c r="E16" s="155" t="n">
        <v>13.56</v>
      </c>
      <c r="F16" s="296" t="n">
        <v>314445</v>
      </c>
      <c r="G16" s="296" t="n">
        <v>10.31</v>
      </c>
      <c r="H16" s="296" t="n">
        <v>400044</v>
      </c>
      <c r="I16" s="298" t="s">
        <v>650</v>
      </c>
      <c r="J16" s="296" t="n">
        <v>400044</v>
      </c>
      <c r="K16" s="298" t="s">
        <v>651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295" t="s">
        <v>652</v>
      </c>
      <c r="B17" s="155"/>
      <c r="C17" s="155" t="n">
        <v>322574</v>
      </c>
      <c r="D17" s="155"/>
      <c r="E17" s="155" t="n">
        <v>10.2</v>
      </c>
      <c r="F17" s="296" t="n">
        <v>336540</v>
      </c>
      <c r="G17" s="296" t="n">
        <v>11.02</v>
      </c>
      <c r="H17" s="296" t="n">
        <v>343479</v>
      </c>
      <c r="I17" s="298" t="s">
        <v>653</v>
      </c>
      <c r="J17" s="296" t="n">
        <v>343479</v>
      </c>
      <c r="K17" s="298" t="s">
        <v>654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295" t="s">
        <v>196</v>
      </c>
      <c r="B18" s="155"/>
      <c r="C18" s="155" t="n">
        <v>1176052</v>
      </c>
      <c r="D18" s="155"/>
      <c r="E18" s="155" t="n">
        <v>37.17</v>
      </c>
      <c r="F18" s="296" t="n">
        <v>1232408</v>
      </c>
      <c r="G18" s="296" t="n">
        <v>40.36</v>
      </c>
      <c r="H18" s="296" t="n">
        <v>1256319</v>
      </c>
      <c r="I18" s="298" t="s">
        <v>655</v>
      </c>
      <c r="J18" s="296" t="n">
        <v>1366689</v>
      </c>
      <c r="K18" s="298" t="s">
        <v>656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295" t="s">
        <v>657</v>
      </c>
      <c r="B19" s="155"/>
      <c r="C19" s="155" t="n">
        <v>339279</v>
      </c>
      <c r="D19" s="155"/>
      <c r="E19" s="155" t="n">
        <v>10.73</v>
      </c>
      <c r="F19" s="296" t="n">
        <v>272983</v>
      </c>
      <c r="G19" s="296" t="n">
        <v>8.94</v>
      </c>
      <c r="H19" s="296" t="n">
        <v>272383</v>
      </c>
      <c r="I19" s="298" t="s">
        <v>658</v>
      </c>
      <c r="J19" s="296" t="n">
        <v>272977</v>
      </c>
      <c r="K19" s="298" t="s">
        <v>659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295"/>
      <c r="B20" s="155"/>
      <c r="C20" s="155"/>
      <c r="D20" s="155"/>
      <c r="E20" s="155"/>
      <c r="F20" s="168"/>
      <c r="G20" s="168"/>
      <c r="H20" s="168"/>
      <c r="I20" s="168"/>
      <c r="J20" s="168"/>
      <c r="K20" s="168"/>
      <c r="L20" s="0"/>
      <c r="M20" s="0"/>
      <c r="N20" s="0"/>
      <c r="O20" s="0"/>
      <c r="P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.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4.25" hidden="false" customHeight="true" outlineLevel="0" collapsed="false"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.75" hidden="false" customHeight="tru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27" hidden="false" customHeight="tru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4.25" hidden="false" customHeight="tru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4.25" hidden="false" customHeight="tru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3.5" hidden="false" customHeight="tru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3.5" hidden="false" customHeight="tru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3.5" hidden="false" customHeight="tru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3.5" hidden="false" customHeight="tru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3.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3.5" hidden="false" customHeight="tru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8.75" hidden="false" customHeight="tru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7.5" hidden="true" customHeight="tru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21.75" hidden="false" customHeight="tru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5.75" hidden="false" customHeight="tru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6.5" hidden="false" customHeight="tru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3.5" hidden="false" customHeight="tru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4.25" hidden="false" customHeight="tru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9" s="134" customFormat="true" ht="30" hidden="false" customHeight="true" outlineLevel="0" collapsed="false">
      <c r="A99" s="26"/>
      <c r="B99" s="26"/>
      <c r="C99" s="26"/>
      <c r="D99" s="26"/>
      <c r="E99" s="26"/>
      <c r="F99" s="230"/>
      <c r="G99" s="230"/>
      <c r="H99" s="133"/>
      <c r="I99" s="133"/>
      <c r="J99" s="133"/>
      <c r="K99" s="133"/>
      <c r="L99" s="133"/>
      <c r="M99" s="133"/>
      <c r="N99" s="133"/>
      <c r="O99" s="133"/>
      <c r="P99" s="133"/>
    </row>
    <row r="110" s="26" customFormat="true" ht="45.75" hidden="false" customHeight="true" outlineLevel="0" collapsed="false"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0"/>
      <c r="R110" s="0"/>
    </row>
    <row r="113" s="26" customFormat="true" ht="15.75" hidden="false" customHeight="true" outlineLevel="0" collapsed="false"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0"/>
      <c r="R113" s="0"/>
    </row>
  </sheetData>
  <mergeCells count="2">
    <mergeCell ref="D2:J2"/>
    <mergeCell ref="A4:E4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0:00:09Z</dcterms:created>
  <dc:creator>Gramatvediba2</dc:creator>
  <dc:description/>
  <dc:language>en-US</dc:language>
  <cp:lastModifiedBy>Admin</cp:lastModifiedBy>
  <cp:lastPrinted>2013-10-17T14:00:26Z</cp:lastPrinted>
  <dcterms:modified xsi:type="dcterms:W3CDTF">2014-01-08T09:17:21Z</dcterms:modified>
  <cp:revision>0</cp:revision>
  <dc:subject/>
  <dc:title/>
</cp:coreProperties>
</file>